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MBULANCIAS-GENRAL" sheetId="1" state="visible" r:id="rId2"/>
    <sheet name="ListPIP" sheetId="2" state="visible" r:id="rId3"/>
    <sheet name="P-LA-Conven-PIP-General" sheetId="3" state="visible" r:id="rId4"/>
    <sheet name="P-LA-Conven-PIP-Infraestructura" sheetId="4" state="visible" r:id="rId5"/>
    <sheet name="P-LA-Conven-PIP-Transp-A-Ambula" sheetId="5" state="visible" r:id="rId6"/>
    <sheet name="P-LA-Conven-PIP-Otros" sheetId="6" state="visible" r:id="rId7"/>
    <sheet name="PIP-ECHARAT-PIP-Infraestructura" sheetId="7" state="visible" r:id="rId8"/>
    <sheet name="PIP-ECHARATE-Transp-A-Ambula" sheetId="8" state="visible" r:id="rId9"/>
    <sheet name="PIP-ECHARATE-Otros" sheetId="9" state="visible" r:id="rId10"/>
  </sheets>
  <externalReferences>
    <externalReference r:id="rId11"/>
  </externalReferences>
  <definedNames>
    <definedName function="false" hidden="true" localSheetId="1" name="_xlnm._FilterDatabase" vbProcedure="false">ListPIP!$A$1:$AI$725</definedName>
    <definedName function="false" hidden="true" localSheetId="2" name="_xlnm._FilterDatabase" vbProcedure="false">'P-LA-Conven-PIP-General'!$A$1:$AI$160</definedName>
    <definedName function="false" hidden="true" localSheetId="3" name="_xlnm._FilterDatabase" vbProcedure="false">'P-LA-Conven-PIP-Infraestructura'!$A$1:$AI$77</definedName>
    <definedName function="false" hidden="true" localSheetId="5" name="_xlnm._FilterDatabase" vbProcedure="false">'P-LA-Conven-PIP-Otros'!$A$1:$AI$40</definedName>
    <definedName function="false" hidden="true" localSheetId="4" name="_xlnm._FilterDatabase" vbProcedure="false">'P-LA-Conven-PIP-Transp-A-Ambula'!$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02" uniqueCount="1720">
  <si>
    <t xml:space="preserve">
CARTERA DE PROYECTOS DE INVERSION EN TARNSPORTE ASISTIDO 2013</t>
  </si>
  <si>
    <t xml:space="preserve">N°</t>
  </si>
  <si>
    <t xml:space="preserve">Estado Actual</t>
  </si>
  <si>
    <t xml:space="preserve">Código SNIP</t>
  </si>
  <si>
    <t xml:space="preserve"> Nombre del Proyecto</t>
  </si>
  <si>
    <t xml:space="preserve"> Monto de inversion aprobado SNIP</t>
  </si>
  <si>
    <t xml:space="preserve">SOSEM
Monto de inversion final según Expediente Tecnico</t>
  </si>
  <si>
    <t xml:space="preserve">%  de avance financiero acumulado del proyecto  a 31 diciembre del 2014</t>
  </si>
  <si>
    <t xml:space="preserve">Saldo a ejecutar</t>
  </si>
  <si>
    <t xml:space="preserve">% de variacion del Exp. Tec. En relacion al  estudio de pre inversion aprobado </t>
  </si>
  <si>
    <t xml:space="preserve">Total</t>
  </si>
  <si>
    <t xml:space="preserve">PIA</t>
  </si>
  <si>
    <t xml:space="preserve">PIM</t>
  </si>
  <si>
    <t xml:space="preserve">Certificación</t>
  </si>
  <si>
    <t xml:space="preserve">Compromiso Anual</t>
  </si>
  <si>
    <t xml:space="preserve">Ejecución</t>
  </si>
  <si>
    <t xml:space="preserve">Avance %</t>
  </si>
  <si>
    <t xml:space="preserve">Sado anual de pres.</t>
  </si>
  <si>
    <t xml:space="preserve"> Monto</t>
  </si>
  <si>
    <t xml:space="preserve">Atención de Compromiso Mensual</t>
  </si>
  <si>
    <t xml:space="preserve">Devengado</t>
  </si>
  <si>
    <t xml:space="preserve">Girado</t>
  </si>
  <si>
    <r>
      <rPr>
        <b val="true"/>
        <sz val="8"/>
        <rFont val="Calibri"/>
        <family val="2"/>
      </rPr>
      <t xml:space="preserve">2143582: MEJORAMIENTO DEL TRANSPORTE ASISTIDO DE PACIENTES EN SITUACION DE EMERGENCIA EN EL AREA DE INFLUENCIA DEL</t>
    </r>
    <r>
      <rPr>
        <b val="true"/>
        <sz val="8"/>
        <color rgb="FFFF0000"/>
        <rFont val="Calibri"/>
        <family val="2"/>
      </rPr>
      <t xml:space="preserve"> PS INCAHUASI</t>
    </r>
    <r>
      <rPr>
        <b val="true"/>
        <sz val="8"/>
        <rFont val="Calibri"/>
        <family val="2"/>
      </rPr>
      <t xml:space="preserve">, DISTRITO DE VILCABAMBA, PROVINCIA DE LA CONVENCION, DEPARTAMENTO DEL CUSCO</t>
    </r>
  </si>
  <si>
    <t xml:space="preserve">PIP AMBULANCIA PS INCAHUASI, LA CONVENCION</t>
  </si>
  <si>
    <t xml:space="preserve">  0.1</t>
  </si>
  <si>
    <r>
      <rPr>
        <b val="true"/>
        <sz val="8"/>
        <rFont val="Calibri"/>
        <family val="2"/>
      </rPr>
      <t xml:space="preserve">2143595: MEJORAMIENTO DEL TRANSPORTE ASISTIDO DE PACIENTES EN SITUACION DE EMERGENCIA EN EL AREA DE INFLUENCIA DEL</t>
    </r>
    <r>
      <rPr>
        <b val="true"/>
        <sz val="8"/>
        <color rgb="FFFF0000"/>
        <rFont val="Calibri"/>
        <family val="2"/>
      </rPr>
      <t xml:space="preserve"> PS QUINCEMIL</t>
    </r>
    <r>
      <rPr>
        <b val="true"/>
        <sz val="8"/>
        <rFont val="Calibri"/>
        <family val="2"/>
      </rPr>
      <t xml:space="preserve">, DISTRITO DE CAMANTI, PROVINCIA DE QUISPICANCHI, DEPARTAMENTO DEL CUSCO</t>
    </r>
  </si>
  <si>
    <t xml:space="preserve">PIP AMBULANCIA PS QUINCEMIL, QUISPICANCHI</t>
  </si>
  <si>
    <t xml:space="preserve">  14.3</t>
  </si>
  <si>
    <r>
      <rPr>
        <b val="true"/>
        <sz val="8"/>
        <rFont val="Calibri"/>
        <family val="2"/>
      </rPr>
      <t xml:space="preserve">2143588: MEJORAMIENTO DEL TRANSPORTE ASISTIDO DE PACIENTES EN SITUACION DE EMERGENCIA EN EL AREA DE INFLUENCIA DEL</t>
    </r>
    <r>
      <rPr>
        <b val="true"/>
        <sz val="8"/>
        <color rgb="FFFF0000"/>
        <rFont val="Calibri"/>
        <family val="2"/>
      </rPr>
      <t xml:space="preserve"> PS CHECCA</t>
    </r>
    <r>
      <rPr>
        <b val="true"/>
        <sz val="8"/>
        <rFont val="Calibri"/>
        <family val="2"/>
      </rPr>
      <t xml:space="preserve">, DISTRITO CHECA, PROVINCIA DE CANAS, DEPARTAMENTO DEL CUSCO</t>
    </r>
  </si>
  <si>
    <t xml:space="preserve">PIP AMBULANCIA PS CHECCA, CANAS</t>
  </si>
  <si>
    <t xml:space="preserve">  13.0</t>
  </si>
  <si>
    <r>
      <rPr>
        <b val="true"/>
        <sz val="8"/>
        <rFont val="Calibri"/>
        <family val="2"/>
      </rPr>
      <t xml:space="preserve">2143593: MEJORAMIENTO DEL TRANSPORTE ASISTIDO DE PACIENTES EN SITUACION DE EMERGENCIA EN EL AREA DE INFLUENCIA DEL </t>
    </r>
    <r>
      <rPr>
        <b val="true"/>
        <sz val="8"/>
        <color rgb="FFFF0000"/>
        <rFont val="Calibri"/>
        <family val="2"/>
      </rPr>
      <t xml:space="preserve">CS LIVITACA</t>
    </r>
    <r>
      <rPr>
        <b val="true"/>
        <sz val="8"/>
        <rFont val="Calibri"/>
        <family val="2"/>
      </rPr>
      <t xml:space="preserve">, DISTRITO LIVITACA, PROVINCIA DE CHUMBIVILCAS, DEPARTAMENTO DEL CUSCO</t>
    </r>
  </si>
  <si>
    <t xml:space="preserve">PIP AMBULANCIA PS LIVITACA, CHUMBIVILCAS</t>
  </si>
  <si>
    <t xml:space="preserve">  16.0</t>
  </si>
  <si>
    <r>
      <rPr>
        <b val="true"/>
        <sz val="8"/>
        <rFont val="Calibri"/>
        <family val="2"/>
      </rPr>
      <t xml:space="preserve">2143592: MEJORAMIENTO DEL TRANSPORTE ASISTIDO DE PACIENTES EN SITUACION DE EMERGENCIA EN EL AREA DE INFLUENCIA DEL</t>
    </r>
    <r>
      <rPr>
        <b val="true"/>
        <sz val="8"/>
        <color rgb="FFFF0000"/>
        <rFont val="Calibri"/>
        <family val="2"/>
      </rPr>
      <t xml:space="preserve"> CS PAUCARTAMBO</t>
    </r>
    <r>
      <rPr>
        <b val="true"/>
        <sz val="8"/>
        <rFont val="Calibri"/>
        <family val="2"/>
      </rPr>
      <t xml:space="preserve">, DISTRITO Y PROVINCIA DE PAUCARTAMBO, DEPARTAMENTO DEL CUSCO</t>
    </r>
  </si>
  <si>
    <t xml:space="preserve">PIP AMBULANCIA CS PAUCARTAMBO, PAUCARTAMBO</t>
  </si>
  <si>
    <t xml:space="preserve">  14.9</t>
  </si>
  <si>
    <t xml:space="preserve">Ambulancias pendientes de ser adquiridos</t>
  </si>
  <si>
    <r>
      <rPr>
        <sz val="8"/>
        <rFont val="Calibri"/>
        <family val="2"/>
      </rPr>
      <t xml:space="preserve">MEJORAMIENTO DEL TRANSPORTE ASISTIDO DE PACIENTES EN SITUACION DE EMERGENCIA EN EL AREA DE INFLUENCIA DIRECTA E INDIRECTA DEL</t>
    </r>
    <r>
      <rPr>
        <b val="true"/>
        <sz val="8"/>
        <color rgb="FFFF0000"/>
        <rFont val="Calibri"/>
        <family val="2"/>
      </rPr>
      <t xml:space="preserve"> PUESTO DE SALUD AMPARAES</t>
    </r>
    <r>
      <rPr>
        <b val="true"/>
        <sz val="8"/>
        <rFont val="Calibri"/>
        <family val="2"/>
      </rPr>
      <t xml:space="preserve">,</t>
    </r>
    <r>
      <rPr>
        <sz val="8"/>
        <rFont val="Calibri"/>
        <family val="2"/>
      </rPr>
      <t xml:space="preserve"> MICRORED CALCA, RED DE SERVICIOS DE SALUD CUSCO NORTE</t>
    </r>
  </si>
  <si>
    <t xml:space="preserve">PIP AMBULANCIA AMPARAES, CALCA</t>
  </si>
  <si>
    <r>
      <rPr>
        <sz val="8"/>
        <rFont val="Calibri"/>
        <family val="2"/>
      </rPr>
      <t xml:space="preserve">“MEJORAMIENTO DEL TRANSPORTE ASISTIDO  DE PACIENTES EN SITUACION DE EMERGENCIA EN EL AREA DE INFLUENCIA DEL</t>
    </r>
    <r>
      <rPr>
        <b val="true"/>
        <sz val="8"/>
        <rFont val="Calibri"/>
        <family val="2"/>
      </rPr>
      <t xml:space="preserve"> </t>
    </r>
    <r>
      <rPr>
        <b val="true"/>
        <sz val="8"/>
        <color rgb="FFFF0000"/>
        <rFont val="Calibri"/>
        <family val="2"/>
      </rPr>
      <t xml:space="preserve">PS CHINCHAYPUJIO</t>
    </r>
    <r>
      <rPr>
        <sz val="8"/>
        <rFont val="Calibri"/>
        <family val="2"/>
      </rPr>
      <t xml:space="preserve">, DISTRITO DE CHINACHAYPUJIO, PROVINCIA DE ANTA, DEPARTAMENTO DEL CUSCO”</t>
    </r>
  </si>
  <si>
    <t xml:space="preserve">PIP AMBULANCIA PS CHINCHAYPUJIO, ANTA</t>
  </si>
  <si>
    <r>
      <rPr>
        <sz val="8"/>
        <rFont val="Calibri"/>
        <family val="2"/>
      </rPr>
      <t xml:space="preserve">“MEJORAMIENTO DEL TRANSPORTE ASISTIDO  DE PACIENTES EN SITUACION DE EMERGENCIA EN EL AREA DE INFLUENCIA DEL</t>
    </r>
    <r>
      <rPr>
        <b val="true"/>
        <sz val="8"/>
        <color rgb="FFFF0000"/>
        <rFont val="Calibri"/>
        <family val="2"/>
      </rPr>
      <t xml:space="preserve"> CS LAYO</t>
    </r>
    <r>
      <rPr>
        <sz val="8"/>
        <rFont val="Calibri"/>
        <family val="2"/>
      </rPr>
      <t xml:space="preserve">, DISTRITO LAYO, PROVINCIA DE CANAS, DEPARTAMENTO DEL CUSCO”</t>
    </r>
  </si>
  <si>
    <t xml:space="preserve">PIP AMBULANCIA CS LAYO, CANAS</t>
  </si>
  <si>
    <r>
      <rPr>
        <sz val="8"/>
        <rFont val="Calibri"/>
        <family val="2"/>
      </rPr>
      <t xml:space="preserve">“MEJORAMIENTO DEL TRANSPORTE ASISTIDO  DE PACIENTES EN SITUACION DE EMERGENCIA EN EL AREA DE INFLUENCIA DEL</t>
    </r>
    <r>
      <rPr>
        <b val="true"/>
        <sz val="8"/>
        <color rgb="FFFF0000"/>
        <rFont val="Calibri"/>
        <family val="2"/>
      </rPr>
      <t xml:space="preserve"> CS PILLCOPATA</t>
    </r>
    <r>
      <rPr>
        <sz val="8"/>
        <rFont val="Calibri"/>
        <family val="2"/>
      </rPr>
      <t xml:space="preserve">, DISTRITO DE KOSÑIPATA, PROVINCIA DE PAUCARTAMBO, DEPARTAMENTO DEL CUSCO”</t>
    </r>
  </si>
  <si>
    <t xml:space="preserve">PIP AMBULANCIA CS PILLCOPATA, PAUCARTAMBO</t>
  </si>
  <si>
    <r>
      <rPr>
        <sz val="8"/>
        <rFont val="Calibri"/>
        <family val="2"/>
      </rPr>
      <t xml:space="preserve">“MEJORAMIENTO DEL TRANSPORTE ASISTIDO  DE PACIENTES EN SITUACION DE EMERGENCIA EN EL AREA DE INFLUENCIA DEL </t>
    </r>
    <r>
      <rPr>
        <b val="true"/>
        <sz val="8"/>
        <color rgb="FFFF0000"/>
        <rFont val="Calibri"/>
        <family val="2"/>
      </rPr>
      <t xml:space="preserve">CS CALCA</t>
    </r>
    <r>
      <rPr>
        <sz val="8"/>
        <rFont val="Calibri"/>
        <family val="2"/>
      </rPr>
      <t xml:space="preserve">, DISTRITO  Y PROVINCIA DE CALCA, DEPARTAMENTO DEL CUSCO”</t>
    </r>
  </si>
  <si>
    <t xml:space="preserve">PIP AMBULANCIACS CALCA, CALCA</t>
  </si>
  <si>
    <r>
      <rPr>
        <sz val="8"/>
        <rFont val="Calibri"/>
        <family val="2"/>
      </rPr>
      <t xml:space="preserve">“MEJORAMIENTO DEL TRANSPORTE ASISTIDO  DE PACIENTES EN SITUACION DE EMERGENCIA EN EL AREA DE INFLUENCIA DEL </t>
    </r>
    <r>
      <rPr>
        <b val="true"/>
        <sz val="8"/>
        <color rgb="FFFF0000"/>
        <rFont val="Calibri"/>
        <family val="2"/>
      </rPr>
      <t xml:space="preserve">PS PITUMARCA</t>
    </r>
    <r>
      <rPr>
        <sz val="8"/>
        <rFont val="Calibri"/>
        <family val="2"/>
      </rPr>
      <t xml:space="preserve">, DISTRITO  PITUMARCA, PROVINCIA DE CANCHIS, DEPARTAMENTO DEL CUSCO”</t>
    </r>
  </si>
  <si>
    <t xml:space="preserve">PIP AMBULANCIA PS PITUMARCA, CANCHIS</t>
  </si>
  <si>
    <r>
      <rPr>
        <sz val="8"/>
        <rFont val="Calibri"/>
        <family val="2"/>
      </rPr>
      <t xml:space="preserve">“MEJORAMIENTO DEL TRANSPORTE ASISTIDO  DE PACIENTES EN SITUACION DE EMERGENCIA EN EL AREA DE INFLUENCIA DEL </t>
    </r>
    <r>
      <rPr>
        <b val="true"/>
        <sz val="8"/>
        <color rgb="FFFF0000"/>
        <rFont val="Calibri"/>
        <family val="2"/>
      </rPr>
      <t xml:space="preserve">HOSPITAL SANTO TOMAS,</t>
    </r>
    <r>
      <rPr>
        <sz val="8"/>
        <rFont val="Calibri"/>
        <family val="2"/>
      </rPr>
      <t xml:space="preserve"> DISTRITO DE SANTO TOMAS, PROVINCIA DE CHUMBIVILCAS, DEPARTAMENTO DEL CUSCO”</t>
    </r>
  </si>
  <si>
    <t xml:space="preserve">PIP AMBULANCIA HOSPITAL SANTO TOMAS, CHUMBIVILCAS</t>
  </si>
  <si>
    <r>
      <rPr>
        <sz val="8"/>
        <rFont val="Calibri"/>
        <family val="2"/>
      </rPr>
      <t xml:space="preserve">“MEJORAMIENTO DEL TRANSPORTE ASISTIDO  DE PACIENTES EN SITUACION DE EMERGENCIA EN EL AREA DE INFLUENCIA DEL </t>
    </r>
    <r>
      <rPr>
        <b val="true"/>
        <sz val="8"/>
        <color rgb="FFFF0000"/>
        <rFont val="Calibri"/>
        <family val="2"/>
      </rPr>
      <t xml:space="preserve">PS HUILLCAPAMPA</t>
    </r>
    <r>
      <rPr>
        <sz val="8"/>
        <rFont val="Calibri"/>
        <family val="2"/>
      </rPr>
      <t xml:space="preserve">, MR  QUELLOUNO, RED DE SERVICIOS DE SALUD LA CONVENCION, DIRESA CUSCO”</t>
    </r>
  </si>
  <si>
    <t xml:space="preserve">PIP AMBULANCIA PS HUILLCAPAMPA, LA CONVENCION</t>
  </si>
  <si>
    <r>
      <rPr>
        <sz val="8"/>
        <rFont val="Calibri"/>
        <family val="2"/>
      </rPr>
      <t xml:space="preserve">MEJORAMIENTO DEL SISTEMA DE REFERENCIA Y CONTRAREFERENCIA DEL AMBITO TERRITORIAL DEL</t>
    </r>
    <r>
      <rPr>
        <b val="true"/>
        <sz val="8"/>
        <color rgb="FFFF0000"/>
        <rFont val="Calibri"/>
        <family val="2"/>
      </rPr>
      <t xml:space="preserve"> P.S PANGOA</t>
    </r>
    <r>
      <rPr>
        <sz val="8"/>
        <rFont val="Calibri"/>
        <family val="2"/>
      </rPr>
      <t xml:space="preserve">, DISTRITO DE ECHARATE, PROVINCIA DE LA CONVENCION, REGION CUSCO.</t>
    </r>
  </si>
  <si>
    <t xml:space="preserve">PIP AMBULANCIA PS PANGOA, LA CONVENCION</t>
  </si>
  <si>
    <r>
      <rPr>
        <sz val="8"/>
        <rFont val="Calibri"/>
        <family val="2"/>
      </rPr>
      <t xml:space="preserve">MEJORAMIENTO EL SISTEMA DE REFERENCIA Y CONTRAREFERENCIA DEL AMBITO TERRITORIAL DEL</t>
    </r>
    <r>
      <rPr>
        <b val="true"/>
        <sz val="8"/>
        <color rgb="FFFF0000"/>
        <rFont val="Calibri"/>
        <family val="2"/>
      </rPr>
      <t xml:space="preserve"> P.S YUVENI</t>
    </r>
    <r>
      <rPr>
        <sz val="8"/>
        <rFont val="Calibri"/>
        <family val="2"/>
      </rPr>
      <t xml:space="preserve">, DISTRITO DE VILCABAMBA, PROVINCIA DE LA CONVENCION - REGION CUSCO.</t>
    </r>
  </si>
  <si>
    <t xml:space="preserve">PIP AMBULANCIA PS YUVENI, LA CONVENCION</t>
  </si>
  <si>
    <r>
      <rPr>
        <sz val="8"/>
        <rFont val="Calibri"/>
        <family val="2"/>
      </rPr>
      <t xml:space="preserve">MEJORAMIENTO DEL SISTEMA DE REFERENCIA Y CONTRAREFERENCIA DEL AMBITO TERRITORIAL DEL </t>
    </r>
    <r>
      <rPr>
        <b val="true"/>
        <sz val="8"/>
        <color rgb="FFFF0000"/>
        <rFont val="Calibri"/>
        <family val="2"/>
      </rPr>
      <t xml:space="preserve">C.S SANTA ANA</t>
    </r>
    <r>
      <rPr>
        <sz val="8"/>
        <rFont val="Calibri"/>
        <family val="2"/>
      </rPr>
      <t xml:space="preserve">, DISTRITO DE SANTA ANA, PROVINCIA DE LA CONVENCION - REGION CUSCO.</t>
    </r>
  </si>
  <si>
    <t xml:space="preserve">PIP AMBULANCIA CS SANTA ANA, LA CONVENCION</t>
  </si>
  <si>
    <r>
      <rPr>
        <sz val="8"/>
        <rFont val="Calibri"/>
        <family val="2"/>
      </rPr>
      <t xml:space="preserve">MEJORAMIENTO DEL SISTEMA DE REFERENCIA Y CONTRAREFERENCIA DEL AMBITO TERRITORIAL DEL</t>
    </r>
    <r>
      <rPr>
        <b val="true"/>
        <sz val="8"/>
        <color rgb="FFFF0000"/>
        <rFont val="Calibri"/>
        <family val="2"/>
      </rPr>
      <t xml:space="preserve"> P.S SAN MARTIN</t>
    </r>
    <r>
      <rPr>
        <sz val="8"/>
        <rFont val="Calibri"/>
        <family val="2"/>
      </rPr>
      <t xml:space="preserve">, DISTRITO DE QUELLOUNO, PROVINCIA DE LA CONVENCION - REGION CUSCO.</t>
    </r>
  </si>
  <si>
    <t xml:space="preserve">PIP AMBULANCIA PS SAN MARTIN, LA CONVENCION</t>
  </si>
  <si>
    <r>
      <rPr>
        <sz val="8"/>
        <rFont val="Calibri"/>
        <family val="2"/>
      </rPr>
      <t xml:space="preserve">MEJORAMIENTO DEL SISTEMA DE REFERENCIA Y CONTRAREFERENCIA DEL AMBITO TERRITORIAL DEL</t>
    </r>
    <r>
      <rPr>
        <b val="true"/>
        <sz val="8"/>
        <color rgb="FFFF0000"/>
        <rFont val="Calibri"/>
        <family val="2"/>
      </rPr>
      <t xml:space="preserve"> P.S NATIVIDAD</t>
    </r>
    <r>
      <rPr>
        <sz val="8"/>
        <rFont val="Calibri"/>
        <family val="2"/>
      </rPr>
      <t xml:space="preserve">, DISTRITO DE PICHARI, PROVINCIA DE LA CONVENCION - REGION CUSCO.</t>
    </r>
  </si>
  <si>
    <t xml:space="preserve">PIP AMBULANCIA PS NATIVIDAD, LA CONVENCION</t>
  </si>
  <si>
    <r>
      <rPr>
        <sz val="8"/>
        <rFont val="Calibri"/>
        <family val="2"/>
      </rPr>
      <t xml:space="preserve">MEJORAMIENTO DEL SISTEMA DE REFERENCIA Y CONTRAREFERENCIA DEL AMBITO TERRITORIAL DEL </t>
    </r>
    <r>
      <rPr>
        <b val="true"/>
        <sz val="8"/>
        <color rgb="FFFF0000"/>
        <rFont val="Calibri"/>
        <family val="2"/>
      </rPr>
      <t xml:space="preserve">C.S QUEBRADA</t>
    </r>
    <r>
      <rPr>
        <sz val="8"/>
        <rFont val="Calibri"/>
        <family val="2"/>
      </rPr>
      <t xml:space="preserve">, DISTRITO DE YANATILE, PROVINCIA DE CALCA - REGION CUSCO.</t>
    </r>
  </si>
  <si>
    <t xml:space="preserve">PIP AMBULANCIA CS LA QUEBRADA,CALCA</t>
  </si>
  <si>
    <r>
      <rPr>
        <sz val="8"/>
        <rFont val="Calibri"/>
        <family val="2"/>
      </rPr>
      <t xml:space="preserve">MEJORAMIENTO DEL SISTEMA DE REFERENCIA Y CONTRAREFERENCIA DEL AMBITO TERRITORIAL DEL </t>
    </r>
    <r>
      <rPr>
        <b val="true"/>
        <sz val="8"/>
        <color rgb="FFFF0000"/>
        <rFont val="Calibri"/>
        <family val="2"/>
      </rPr>
      <t xml:space="preserve">C.S HUAROCONDO</t>
    </r>
    <r>
      <rPr>
        <sz val="8"/>
        <rFont val="Calibri"/>
        <family val="2"/>
      </rPr>
      <t xml:space="preserve">, DISTRITO DE HUAROCONDO, PROVINCIA DE ANTA - REGION CUSCO.</t>
    </r>
  </si>
  <si>
    <t xml:space="preserve">PIP AMBULANCIA CS HUAROCONDO, ANTA</t>
  </si>
  <si>
    <r>
      <rPr>
        <sz val="8"/>
        <rFont val="Calibri"/>
        <family val="2"/>
      </rPr>
      <t xml:space="preserve">MEJORAMIENTO DEL SISTEMA DE REFERENCIA Y CONTRAREFERENCIA DEL AMBITO TERRITORIAL DEL </t>
    </r>
    <r>
      <rPr>
        <b val="true"/>
        <sz val="8"/>
        <color rgb="FFFF0000"/>
        <rFont val="Calibri"/>
        <family val="2"/>
      </rPr>
      <t xml:space="preserve">C.S MOLLEPATA</t>
    </r>
    <r>
      <rPr>
        <sz val="8"/>
        <rFont val="Calibri"/>
        <family val="2"/>
      </rPr>
      <t xml:space="preserve">, DISTRITO DE MOLLEPATA, PROVINCIA DE ANTA - REGION CUSCO.</t>
    </r>
  </si>
  <si>
    <t xml:space="preserve">PIP AMBULANCIA CS MOLLEPATA, ANTA</t>
  </si>
  <si>
    <r>
      <rPr>
        <sz val="8"/>
        <rFont val="Calibri"/>
        <family val="2"/>
      </rPr>
      <t xml:space="preserve">MEJORAMIENTO DEL SISTEMA DE REFERENCIA Y CONTRAREFERENCIA DEL AMBITO TERRITORIAL DEL</t>
    </r>
    <r>
      <rPr>
        <b val="true"/>
        <sz val="8"/>
        <color rgb="FFFF0000"/>
        <rFont val="Calibri"/>
        <family val="2"/>
      </rPr>
      <t xml:space="preserve"> C.S CHINCHERO,</t>
    </r>
    <r>
      <rPr>
        <sz val="8"/>
        <rFont val="Calibri"/>
        <family val="2"/>
      </rPr>
      <t xml:space="preserve"> DISTRITO DE CHINCHERO, PROVINCIA DE URUBAMBA - REGION CUSCO</t>
    </r>
  </si>
  <si>
    <t xml:space="preserve">PIP AMBULANCIA CS CHINCHERO, URUBAMBA</t>
  </si>
  <si>
    <r>
      <rPr>
        <sz val="8"/>
        <rFont val="Calibri"/>
        <family val="2"/>
      </rPr>
      <t xml:space="preserve">MEJORAMIENTO DEL SISTEMA DE REFERENCIA Y CONTRAREFERENCIA DEL AMBITO TERRITORIAL DEL</t>
    </r>
    <r>
      <rPr>
        <b val="true"/>
        <sz val="8"/>
        <color rgb="FFFF0000"/>
        <rFont val="Calibri"/>
        <family val="2"/>
      </rPr>
      <t xml:space="preserve"> HOSPITAL DE SICUANI,</t>
    </r>
    <r>
      <rPr>
        <sz val="8"/>
        <rFont val="Calibri"/>
        <family val="2"/>
      </rPr>
      <t xml:space="preserve"> DISTRITO DE SICUANI, PROVINCIA DE CANCHIS - REGION CUSCO.</t>
    </r>
  </si>
  <si>
    <t xml:space="preserve">PIP AMBULANCIA HOSPITAL DE SICUANI, CANCHIS</t>
  </si>
  <si>
    <r>
      <rPr>
        <sz val="8"/>
        <rFont val="Calibri"/>
        <family val="2"/>
      </rPr>
      <t xml:space="preserve">MEJORAMIENTO DEL SISTEMA DE REFERENCIA Y CONTRAREFERENCIA DEL AMBITO TERRITORIAL DEL</t>
    </r>
    <r>
      <rPr>
        <b val="true"/>
        <sz val="8"/>
        <color rgb="FFFF0000"/>
        <rFont val="Calibri"/>
        <family val="2"/>
      </rPr>
      <t xml:space="preserve"> C.S TECHO OBRERO</t>
    </r>
    <r>
      <rPr>
        <sz val="8"/>
        <rFont val="Calibri"/>
        <family val="2"/>
      </rPr>
      <t xml:space="preserve">, DISTRITO DE SICUANI, PROVINCIA DE CANCHIS - REGION CUSCO</t>
    </r>
  </si>
  <si>
    <t xml:space="preserve">PIP AMBULANCIA CS TECHO OBRERO, CANCHIS</t>
  </si>
  <si>
    <r>
      <rPr>
        <sz val="8"/>
        <rFont val="Calibri"/>
        <family val="2"/>
      </rPr>
      <t xml:space="preserve">MEJORAMIENTO DEL SISTEMA DE REFERENCIA Y CONTRAREFERENCIA DEL AMBITO TERRITORIAL DEL</t>
    </r>
    <r>
      <rPr>
        <b val="true"/>
        <sz val="8"/>
        <color rgb="FFFF0000"/>
        <rFont val="Calibri"/>
        <family val="2"/>
      </rPr>
      <t xml:space="preserve"> P.S PHINAYA</t>
    </r>
    <r>
      <rPr>
        <sz val="8"/>
        <rFont val="Calibri"/>
        <family val="2"/>
      </rPr>
      <t xml:space="preserve">, DISTRITO DE PITUMARCA, PROVINCIA DE CANCHIS - REGION CUSCO</t>
    </r>
  </si>
  <si>
    <t xml:space="preserve">PIP AMBULANCIA PS PHINAYA, CANCHIS</t>
  </si>
  <si>
    <r>
      <rPr>
        <sz val="8"/>
        <rFont val="Calibri"/>
        <family val="2"/>
      </rPr>
      <t xml:space="preserve">MEJORAMIENTO DEL SISTEMA DE REFERENCIA Y CONTRAREFERENCIA DEL AMBITO TERRITORIAL DEL</t>
    </r>
    <r>
      <rPr>
        <b val="true"/>
        <sz val="8"/>
        <color rgb="FFFF0000"/>
        <rFont val="Calibri"/>
        <family val="2"/>
      </rPr>
      <t xml:space="preserve"> P.S SANTA BARBARA</t>
    </r>
    <r>
      <rPr>
        <sz val="8"/>
        <rFont val="Calibri"/>
        <family val="2"/>
      </rPr>
      <t xml:space="preserve">, DISTRITO DE SAN PABLO, PROVINCIA DE CANCHIS - REGION CUSCO</t>
    </r>
  </si>
  <si>
    <t xml:space="preserve">PIP AMBULANCIA PS SANTA BARBARA, CANCHIS</t>
  </si>
  <si>
    <r>
      <rPr>
        <sz val="8"/>
        <rFont val="Calibri"/>
        <family val="2"/>
      </rPr>
      <t xml:space="preserve">MEJORAMIENTO DEL SISTEMA DE REFERENCIA Y CONTRAREFERENCIA DEL AMBITO TERRITORIAL DEL </t>
    </r>
    <r>
      <rPr>
        <b val="true"/>
        <sz val="8"/>
        <color rgb="FFFF0000"/>
        <rFont val="Calibri"/>
        <family val="2"/>
      </rPr>
      <t xml:space="preserve">P.S MOLLOMARCA,</t>
    </r>
    <r>
      <rPr>
        <sz val="8"/>
        <rFont val="Calibri"/>
        <family val="2"/>
      </rPr>
      <t xml:space="preserve"> DISTRITO Y PROVINCIA DE PAUCARTAMBO - REGION CUSCO”.</t>
    </r>
  </si>
  <si>
    <t xml:space="preserve">PIP AMBULANCIA PS MOLLOMARCA, PAUCARTAMBO</t>
  </si>
  <si>
    <r>
      <rPr>
        <sz val="8"/>
        <rFont val="Calibri"/>
        <family val="2"/>
      </rPr>
      <t xml:space="preserve">MEJORAMIENTO DEL SISTEMA DE REFERENCIA Y CONTRAREFERENCIA DEL AMBITO TERRITORIAL DEL </t>
    </r>
    <r>
      <rPr>
        <b val="true"/>
        <sz val="8"/>
        <color rgb="FFFF0000"/>
        <rFont val="Calibri"/>
        <family val="2"/>
      </rPr>
      <t xml:space="preserve">C.S SAN JERONIMO</t>
    </r>
    <r>
      <rPr>
        <sz val="8"/>
        <rFont val="Calibri"/>
        <family val="2"/>
      </rPr>
      <t xml:space="preserve">, DISTRITO DE SAN JERONIMO, PROVINCIA DE CUSCO - REGION CUSCO</t>
    </r>
  </si>
  <si>
    <t xml:space="preserve">PIP AMBULANCIA CS SAN JERONIMO, CUSCO</t>
  </si>
  <si>
    <r>
      <rPr>
        <sz val="8"/>
        <rFont val="Calibri"/>
        <family val="2"/>
      </rPr>
      <t xml:space="preserve">MEJORAMIENTO DEL SISTEMA DE REFERENCIA Y CONTRAREFERENCIA DEL AMBITO TERRITORIAL DEL</t>
    </r>
    <r>
      <rPr>
        <b val="true"/>
        <sz val="8"/>
        <color rgb="FFFF0000"/>
        <rFont val="Calibri"/>
        <family val="2"/>
      </rPr>
      <t xml:space="preserve"> C.S CHALLABAMBA</t>
    </r>
    <r>
      <rPr>
        <sz val="8"/>
        <rFont val="Calibri"/>
        <family val="2"/>
      </rPr>
      <t xml:space="preserve">, DISTRITO DE CHALLABAMBA, PROVINCIA DE PAUCARTAMBO - REGION CUSCO</t>
    </r>
  </si>
  <si>
    <t xml:space="preserve">PIP AMBULANCIA CS CHALLABAMBA, PAUCARTAMBO</t>
  </si>
  <si>
    <r>
      <rPr>
        <sz val="8"/>
        <rFont val="Calibri"/>
        <family val="2"/>
      </rPr>
      <t xml:space="preserve">MEJORAMIENTO DEL SISTEMA DE REFERENCIA Y CONTRAREFERENCIA DEL AMBITO TERRITORIAL DEL</t>
    </r>
    <r>
      <rPr>
        <b val="true"/>
        <sz val="8"/>
        <color rgb="FFFF0000"/>
        <rFont val="Calibri"/>
        <family val="2"/>
      </rPr>
      <t xml:space="preserve"> P.S SANTA LUCIA,</t>
    </r>
    <r>
      <rPr>
        <sz val="8"/>
        <rFont val="Calibri"/>
        <family val="2"/>
      </rPr>
      <t xml:space="preserve"> DISTRITO DE POMACANCHI, PROVINCIA DE ACOMAYO - REGION CUSCO</t>
    </r>
  </si>
  <si>
    <t xml:space="preserve">PIP AMBULANCIA PS SANTA LUCIA, ACOMAYO</t>
  </si>
  <si>
    <r>
      <rPr>
        <sz val="8"/>
        <rFont val="Calibri"/>
        <family val="2"/>
      </rPr>
      <t xml:space="preserve">MEJORAMIENTO DEL SISTEMA DE REFERENCIA Y CONTRAREFERENCIA DEL AMBITO TERRITORIAL DEL</t>
    </r>
    <r>
      <rPr>
        <b val="true"/>
        <sz val="8"/>
        <color rgb="FFFF0000"/>
        <rFont val="Calibri"/>
        <family val="2"/>
      </rPr>
      <t xml:space="preserve"> P.S OMACHA</t>
    </r>
    <r>
      <rPr>
        <sz val="8"/>
        <rFont val="Calibri"/>
        <family val="2"/>
      </rPr>
      <t xml:space="preserve">, DISTRITO DE OMACHA, PROVINCIA DE PARURO - REGION CUSCO</t>
    </r>
  </si>
  <si>
    <t xml:space="preserve">PIP AMBULANCIA PS OMACHA, OMACHA</t>
  </si>
  <si>
    <t xml:space="preserve"> Monto Viabilidad</t>
  </si>
  <si>
    <t xml:space="preserve"> Funcion</t>
  </si>
  <si>
    <t xml:space="preserve"> Programa</t>
  </si>
  <si>
    <t xml:space="preserve"> Subprograma</t>
  </si>
  <si>
    <t xml:space="preserve"> Situación</t>
  </si>
  <si>
    <t xml:space="preserve"> Estado Pip</t>
  </si>
  <si>
    <t xml:space="preserve"> Nivel</t>
  </si>
  <si>
    <t xml:space="preserve"> Sector</t>
  </si>
  <si>
    <t xml:space="preserve"> Pliego</t>
  </si>
  <si>
    <t xml:space="preserve"> UF</t>
  </si>
  <si>
    <t xml:space="preserve"> SectorEvaluadora</t>
  </si>
  <si>
    <t xml:space="preserve"> Pliego Evaluadora</t>
  </si>
  <si>
    <t xml:space="preserve"> Evaluadora</t>
  </si>
  <si>
    <t xml:space="preserve"> Ejecutora</t>
  </si>
  <si>
    <t xml:space="preserve"> Fecha Registro</t>
  </si>
  <si>
    <t xml:space="preserve"> Ultimo Estudio</t>
  </si>
  <si>
    <t xml:space="preserve"> Estado Estudio</t>
  </si>
  <si>
    <t xml:space="preserve"> Nivel Viabilidad</t>
  </si>
  <si>
    <t xml:space="preserve"> Responsable</t>
  </si>
  <si>
    <t xml:space="preserve"> Fecha Viabilidad</t>
  </si>
  <si>
    <t xml:space="preserve"> Con Expediente Técnico</t>
  </si>
  <si>
    <t xml:space="preserve"> Monto F15</t>
  </si>
  <si>
    <t xml:space="preserve"> Monto F16</t>
  </si>
  <si>
    <t xml:space="preserve"> Monto Verificación de Viabilidad</t>
  </si>
  <si>
    <t xml:space="preserve"> Monto Laudo</t>
  </si>
  <si>
    <t xml:space="preserve"> Costo</t>
  </si>
  <si>
    <t xml:space="preserve"> Descripción de la Alternativa</t>
  </si>
  <si>
    <t xml:space="preserve"> Beneficiarios</t>
  </si>
  <si>
    <t xml:space="preserve"> Código SIAF</t>
  </si>
  <si>
    <t xml:space="preserve">Departamento</t>
  </si>
  <si>
    <t xml:space="preserve"> Provincia</t>
  </si>
  <si>
    <t xml:space="preserve"> Distrito</t>
  </si>
  <si>
    <t xml:space="preserve"> Centro Poblado</t>
  </si>
  <si>
    <t xml:space="preserve">MEJORAMIENTO DE LA CAPACIDAD RESOLUTIVA DEL TERCER NIVEL DE ATENCION DEL HOSPITAL DE APOYO DEPARTAMENTAL CUSCO</t>
  </si>
  <si>
    <t xml:space="preserve">SALUD</t>
  </si>
  <si>
    <t xml:space="preserve">SALUD INDIVIDUAL</t>
  </si>
  <si>
    <t xml:space="preserve">ATENCIÓN MÉDICA ESPECIALIZADA</t>
  </si>
  <si>
    <t xml:space="preserve">EN FORMULACION</t>
  </si>
  <si>
    <t xml:space="preserve">ACTIVO</t>
  </si>
  <si>
    <t xml:space="preserve">GR</t>
  </si>
  <si>
    <t xml:space="preserve"> GOBIERNOS REGIONALES</t>
  </si>
  <si>
    <t xml:space="preserve">GOBIERNO REGIONAL CUSCO</t>
  </si>
  <si>
    <t xml:space="preserve">REGION CUSCO-SEDE CENTRAL</t>
  </si>
  <si>
    <t xml:space="preserve">OPI DE LA REGION CUSCO</t>
  </si>
  <si>
    <t xml:space="preserve">PERFIL</t>
  </si>
  <si>
    <t xml:space="preserve">OBSERVADO</t>
  </si>
  <si>
    <t xml:space="preserve">FACTIBILIDAD</t>
  </si>
  <si>
    <t xml:space="preserve">NO</t>
  </si>
  <si>
    <t xml:space="preserve">Construcción de Infraestructura en forma programada, Ampliación de infraestructura para nuevos servicios integrados a las áreas Sustituidas, en un Planteamiento funcional, moderno y flexible a futuro. Entre estos los servicios de Consulta Externa, Farmacia, Médicos de Guardia de emergencia, Emergencia Actual, Áreas  administrativas Docencia e Investigación  y Hospitalización de 6 pisos. Remodelación de algunos sectores que por su uso y utilización son factibles de reforzar y remodelar.-  Equipamiento integral del Hospital de acuerdo al nivel de resolución y a la Tecnología Actual. - Nuevo Modelo de Gestión acorde al planteamiento de nuevo modelo de atención y al nivel de resolución previsto. Así mismo protocolizar procesos de atención. - Capacitación de personal.- Implementación de un Estudio de Redes; Sensibilización de Población; Implementación de sistema informático.   </t>
  </si>
  <si>
    <t xml:space="preserve">CUSCO</t>
  </si>
  <si>
    <t xml:space="preserve">MEJORAMIENTO  DE LA CAPACIDAD RESOLUTIVA DE LOS SERVICIOS DE SALUD DEL HOSPITAL ANTONIO LORENA NIVEL III-1-CUSCO.</t>
  </si>
  <si>
    <t xml:space="preserve">SALUD Y SANEAMIENTO</t>
  </si>
  <si>
    <t xml:space="preserve">ATENCION MEDICA ESPECIALIZADA</t>
  </si>
  <si>
    <t xml:space="preserve">VIABLE</t>
  </si>
  <si>
    <t xml:space="preserve">APROBADO</t>
  </si>
  <si>
    <t xml:space="preserve">DEMOLICION DE INFRAESTRUCTURA EN 8674 M2-OPTIMIZACIÓN DE INFRAESTRUCTURA EN 2485.56 M2 -CONSTRUCCIÓN DE NUEVA INFRAESTRUCTURA CONSIDERANDO SERVICIOS FINALES, INTERMEDIOS , DE APOYO AL DIAGNOSTICO , SERVICIOS GENERALES Y HOSPITALIZACION DE ACUERDO AL NIVEL III-I EN UN TOTAL DE 48,471.14 M2 .-ADQUISICION DE EQUIPAMIENTOY MOBILIARIO CLINICO.-CAPACITACION DEL PERSONAL DE SALUD Y ACCIONES DE MITIGACION DE IMPACTO AMBIENTAL.</t>
  </si>
  <si>
    <t xml:space="preserve">SANTIAGO</t>
  </si>
  <si>
    <t xml:space="preserve">MEJORAMIENTO Y AMPLIACION DE LOS SERVICIOS  DE SALUD DEL HOSPITAL QUILLABAMBA DISTRITO DE SANTA ANA, PROVINCIA DE LA CONVENCION Y DEPARTAMENTO DE CUSCO.</t>
  </si>
  <si>
    <t xml:space="preserve">ATENCIÓN MÉDICA BÁSICA</t>
  </si>
  <si>
    <t xml:space="preserve">GERENCIA REGIONAL DE DESARROLLO SOCIAL</t>
  </si>
  <si>
    <t xml:space="preserve">EL PROYECTO PLANTEA COMO PRIMERA ALTERNATIVA LA CONSTRUCCIÓN DE INFRAESTRUCTURA DE SALUD EN TERRENO NUEVO PARA UN HOSPITAL ACORDE A LA CARTERA DE SERVICIOS ESTABLECIDA PARA ESTABLECIMIENTOS DE SALUD ESTRATÉGICOS, CONSIDERA LA ADQUISICIÓN DE EQUIPAMIENTO BIOMÉDICO, MOBILIARIO CLÍNICO Y SISTEMAS DE INTEGRACIÓN HIS; RIS Y PACS; REALIZACIÓN DE ACTIVIDADES DE CAPACITACIÓN AL PERSONAL ASISTENCIAL Y NO ASISTENCIAL EN METODOLOGÍAS PARA LA ATENCIÓN DE SALUD, GESTIÓN DE LOS SERVICIOS DE SALUD Y PLAN DE PROMOCIÓN Y SENSIBILIZACIÓN AL PERSONAL DE SALUD PARA EL ADECUADO MANEJO DE PACIENTES Y OPORTUNAS ATENCIONES DE SALUD.</t>
  </si>
  <si>
    <t xml:space="preserve">LA CONVENCION</t>
  </si>
  <si>
    <t xml:space="preserve">SANTA ANA</t>
  </si>
  <si>
    <t xml:space="preserve">QUILLABAMBA</t>
  </si>
  <si>
    <t xml:space="preserve">INSTALACION DE LA UNIDAD DE TRATAMIENTO ONCOLOGICO EN EL HOSPITAL NACIONAL ADOLFO GUEVARA VELASCO DE LA RED ASISTENCIAL CUSCO-ESSALUD, EN EL DISTRITO DE WANCHAQ, PROVINCIA CUSCO, DEPARTAMENTO CUSCO</t>
  </si>
  <si>
    <t xml:space="preserve">SERVICIOS DE DIAGNÓSTICO Y TRATAMIENTO</t>
  </si>
  <si>
    <t xml:space="preserve">EN EVALUACION</t>
  </si>
  <si>
    <t xml:space="preserve">GN</t>
  </si>
  <si>
    <t xml:space="preserve">FONAFE</t>
  </si>
  <si>
    <t xml:space="preserve">SEGURO SOCIAL DE SALUD - SUBGERENCIA DE PREINVERSIÓN</t>
  </si>
  <si>
    <t xml:space="preserve">SEGURO SOCIAL DE SALUD</t>
  </si>
  <si>
    <t xml:space="preserve">TREINTIDOS BRIGADA  DE INFANTERIA</t>
  </si>
  <si>
    <t xml:space="preserve">PRESENTADO</t>
  </si>
  <si>
    <t xml:space="preserve">CONSTRUCCIÓN DE LA UNIDAD DE TRATAMIENTO ONCOLÓGICO  EN UN TERRENO NUEVO  </t>
  </si>
  <si>
    <t xml:space="preserve">WANCHAQ</t>
  </si>
  <si>
    <t xml:space="preserve">MEJORAMIENTO DE LA CAPACIDAD RESOLUTIVA DE LOS SERVICIOS DE SALUD PARA BRINDAR ATENCIÓN INTEGRAL A LAS MUJERES (GESTANTES, PARTURIENTAS Y MADRES LACTANTES) Y DE NIÑOS Y NIÑAS MENORES DE 3 AÑOS EN LA REGIÓN DEL CUSCO</t>
  </si>
  <si>
    <t xml:space="preserve">ATENCION MEDICA BASICA</t>
  </si>
  <si>
    <t xml:space="preserve">MINISTERIO DE SALUD</t>
  </si>
  <si>
    <t xml:space="preserve">PROGRAMA DE APOYO A LA REFORMA DEL SECTOR SALUD - PARSALUD II</t>
  </si>
  <si>
    <t xml:space="preserve">ECONOMIA Y FINANZAS</t>
  </si>
  <si>
    <t xml:space="preserve">MINISTERIO DE ECONOMIA Y FINANZAS</t>
  </si>
  <si>
    <t xml:space="preserve">MEF-DIR. GNRAL.DE PROGRAMACION MULTIANUAL-EVALUADORA</t>
  </si>
  <si>
    <t xml:space="preserve">PROGRAMA DE APOYO A LA REFORMA DEL SECTOR SALUD - PARSALUD</t>
  </si>
  <si>
    <t xml:space="preserve">PRE-FACTIBILIDAD</t>
  </si>
  <si>
    <t xml:space="preserve">DGPM</t>
  </si>
  <si>
    <t xml:space="preserve">Se considera alternativa única- Equipar los establecimientos de salud con medios audiovisuales de educación y comunicación.  - Ejecución de obras de infraestructura y dotación de equipamiento que fortalezcan la capacidad resolutiva según nivel asignado en la red obstétrica</t>
  </si>
  <si>
    <t xml:space="preserve">- TODOS -</t>
  </si>
  <si>
    <t xml:space="preserve">MEJORAMIENTO DE LA PRESTACION DE SERVICIOS DE SALUD  DEL INSTITUTO ASISTENCIAL DE SALUD MENTAL JUAN PABLO II, DEPARTAMENTO Y PROVINCIA DEL CUSCO</t>
  </si>
  <si>
    <t xml:space="preserve">I.ADECUADAS CONDICIONES FÍSICAS, SE PLANTEA:  A. CONSTRUCCIÓN DE ADECUADA INFRAESTRUCTURA, CONSIDERANDO: DEMOLICIÓN DE LAS EDIFICACIONES EN MAL ESTADO, CONSTRUCCIÓN DE NUEVAS EDIFICACIONES PARA ÁREAS ADMINISTRATIVA, CONSULTORIOS EXTERNOS, HOSPITALIZACIÓN, SERVICIOS INTERMEDIOS, COMPLEMENTARIOS, GENERALES Y OTROS. B. MOBILIARIO Y EQUIPAMIENTO ADECUADO Y SUFICIENTE, CONSIDERANDO: ADQUISICIÓN DE EQUIPOS (ACORDE A NORMAS TÉCNICAS), ADQUISICIÓN DE MOBILIARIO. II. GESTIÓN DE LA SALUD MENTAL EFICIENTE, SE PLANTEA: A. INSTRUMENTOS DE GESTIÓN ARTICULADOS, CON ACTIVIDADES PLANIFICADAS, MONITOREADAS Y EVALUADAS, CONSIDERANDO: IMPLEMENTACIÓN DE SISTEMA DE PLANIFICACIÓN, DE MONITOREO Y DE SEGUIMIENTO (EVALUACIÓN). B. RECURSOS HUMANOS CON OPORTUNIDADES DE ACTUALIZACIÓN TÉCNICO PROFESIONAL CONTEMPLA: CAPACITACIÓN TÉCNICA EN PROCESOS Y PROCEDIMIENTOS DE ATENCIÓN Y CAPACITACIÓN TÉCNICA EN EL MANEJO DE EQUIPOS AL PERSONAL. III. FÁCIL Y ADECUADO ACCESO DE LA POBLACIÓN AFECTADA A LOS SERVICIOS DE SALUD MENTAL, SE PLANTEA: A. SUPERACIÓN DE LAS BARRERAS CULTURALES MEDIANTE: SENSIBILIZACIÓN A LOS INVOLUCRADOS. IV. IMPACTO AMBIENTAL (NO CAUSAL)</t>
  </si>
  <si>
    <t xml:space="preserve">ALMUDENA</t>
  </si>
  <si>
    <t xml:space="preserve">AMPLIACION DE LA OFERTA DE  LOS  SERVICIOS DE SALUD DEL PRIMER NIVEL DE ATENCION CON UNIDADES MOVILES Y EQUIPOS ITINERANTES EN LA REGION CUSCO.</t>
  </si>
  <si>
    <t xml:space="preserve">SI</t>
  </si>
  <si>
    <t xml:space="preserve">GENERACIÓN DE ACCIONES Y PROCESOS INSTITUCIONALES PARA GARANTIZAR LA SOSTENIBILIDAD DEL PROYECTOFORTALECER LA COORDINACIÓN INTER INSTITUCIONAL (MUNICIPIO, RENIEC Y MINSA) PARA LA AFILIACIÓN AL SISREIMPRESIÓN Y ELABORACIÓN DE DOCUMENTOS (MANUALES, CUADERNILLOS, GUÍAS DE IMPLEMENTACIÓN) DE PROMOCIÓN DE SALUD ADQUISICIÓN DE  MATERIALES Y ACCESORIOS DE PROMOCIÓN DE LA SALUD PRODUCCION Y DIFUSIÓN DE MENSAJES EDUCATIVOS ENCUENTRO DE AGENTES COMUNITARIOS DE SALUDSOLUCIÓN 1: SERVICIO DE SALUD MÓVIL DE APOYO AL DIAGNOSTICOSOLUCIÓN 2: SERVICIO DE SALUD MÓVIL CON ATENCIÓN INTEGRAL A LA FAMILIA Y LA COMUNIDADEQUIPAMIENTO DE LOS GRUPOS AISPEDTRANSPORTE PARA MONITOREO Y EVALUACIÓNCONTRATACIÓN DE PERSONAL EVENTUALIDENTIFICACIÓN AGENTES COMUNITARIOS DE SALUDPROGRAMA DE CAPACITACION AL PERSONAL DE SALUD PROGRAMA DE CAPACITACION A LOS AGENTES COMUNITARIOS MONITOREO Y EVALUACIÓN CONCERTADA DEL PROYECTOSISTEMA DE RECOLECCIÓN Y ADMINISTRACIÓN DE INFORMACIÓN VIGENTE EN EL PROYECTOLÍNEA DE BASE DE INDICADORES DE SALUD EN EL CUIDADO DE LA SALUD DE LA GESTANTE Y EL NIÑO MENOR DE 5 AÑOS.</t>
  </si>
  <si>
    <t xml:space="preserve">MEJORAMIENTO Y AMPLIACION DE LOS SERVICIOS DE SALUD DEL ESTABLECIEMIENTO DE SALUD DE  NUEVO MUNDO, EN LA ZONA NORTE DEL BAJO URUBAMBA, DISTRITO DE ECHARATE - LA CONVENCION - CUSCO</t>
  </si>
  <si>
    <t xml:space="preserve">GL</t>
  </si>
  <si>
    <t xml:space="preserve"> GOBIERNOS LOCALES</t>
  </si>
  <si>
    <t xml:space="preserve">MUNICIPALIDAD DISTRITAL DE ECHARATI</t>
  </si>
  <si>
    <t xml:space="preserve">DIVISION DE ESTUDIOS Y PROYECTOS DE LA GERENCIA DE INFRAESTRUCTURA</t>
  </si>
  <si>
    <t xml:space="preserve">OPI MUNICIPALIDAD DISTRITAL DE ECHARATI</t>
  </si>
  <si>
    <t xml:space="preserve">Construcción de nueva infraestructura adecuada y funcional en material de concreto armado con un Sistema Estructural Aporticado con Columnas - Vigas y cubiertas de Losa inclinada aligerada, con cerco perimétrico con columnas, bloquetas y rejas metálicas. El Centro de Salud de Nuevo Mundo, tendra un área construida de 2260.39 m2, en material de concreto armado y cubierta de losa inclinada de concreto (loza aligerada) de un solo nivel; consta de 10 bloques que de acuerdo a su relación funcional se interconectan, respondiendo la Programación Arquitectónica a las Normas de Salud establecidas en la R.M. N 546-2011/MINSA, del 23 de julio del 2011, Equipamiento completo para todas las unidades y ambientes con capacitación al personal técnico. Así mismo considerando la realidad y el espacio económico de la zona de estudio (comunidad Nativa de Nuevo Mundo - Bajo Urubamba).  COMPONENTE 01: La alternativa consiste en la construcción de 10 Bloques en las que se distribuye las siguientes áreas: Unidad de TBC, Unidad de consulta externa, Unidad de centro obstétrico, Sala de operaciones-Esterilizacion, Unidad de ayuda al diagnostico, Unidad de administración y SUM, Unidad de Vivienda (Residencia Medica), Casa Materna, Unidad de servicios Generales. COMPONENTE 02: Equipamiento Biomédico suficiente y funcional, implementados con equipos de calidad.    COMPONENTE 03: Capacitación realizadas, al personal de Salud con profesionales reconocidos y calificado. COMPONENTE 04: Programas de Información, educación y comunicación a la población con personal de salud capacitado y calificado</t>
  </si>
  <si>
    <t xml:space="preserve">ECHARATE</t>
  </si>
  <si>
    <t xml:space="preserve">COMUNIDAD NATIVA DE NUEVO MUNDO</t>
  </si>
  <si>
    <t xml:space="preserve">MEJORAMIENTO  DEL SERVICIO DEL DEPARTAMENTO DE  DIAGNOSTICO POR IMÁGENES DEL HOSPITAL DE APOYO DEPARTAMENTAL CUSCO</t>
  </si>
  <si>
    <t xml:space="preserve">Descripción: COMPONENTE 1   Construcción de infraestructura de concreto Armado aporticado y reforzado con placas para proporcionar mayor rigidez a la estructura; muros de ladrillo, la misma que constará de dos niveles, con los siguientes espacios:   PRIMER NIVEL, Áreas M2   1 Vestibulo 19,00   2 Hall de Distribución 93,50   3 Sala de Espera 28,40   4 SALA DE TOMAGRAFIA   4.1 Vestidor 2,30  4.2 Servicios Higiénicos 2,30  4.3 Sala de Control 10,05  4.4 Sala de Examen 37,90  4.5 Servicios Higiénicos 2,50  5 INFORMES-ARCHIVO 23,05  6 SALA DE MAQUINAS 42,00  7 SALA DE RESONANCIA   7.1 Servicios Higiénicos 2,70  7.2 Vestidor 2,75  7.3 Sala de Control 10,95  7.4 Sala de Examen 42,10  8 SS.HH. MUJERES 4,60  9 SS.HH. VARONES 4,60  10 GRUPO ELECTROGENO 18,60  ASCENSOR 5,55  SEGUNDO NIVEL Areas M2   1Hall de Distribución 81,10  2Informes 12,20  3DIRECCION   3.1 Vestidor 18,05  3.2 Oficina Director 28,40  3.3 Servicios Higiénicos 2,90  4SALA DE LECTURA   4.1 Sala de Lectura 28,15  4.2 Servicios Higiénicos 2,60  5 SALA DE RAYOS X   5.1 Comando 4,20  5.2 Sala de Examen 26,60  5.3 Camara Oscura 7,50  6 SALA DE ECOGRAFIA   6.1 Sala de Examen 22,80  6.2 Servicios Higiénicos 2,45  6.3 Vestidor 2,70  7 SALA DE MAMOGRAFIA   7.1 Sala de Examen 19,35  7.2 Servicios Higiénicos 2,45  7.3 Vestidor 2,50  8 SALA DE RAYOS X   8.1 Comando 4,40  8.2 Vestidor 2,70  8.3 Sala de Examen 27,70  8.4 Camara Oscura 10,60  9 GUARDIANIA 4,70  10 SALA ESTAR-GUARDIA   10.1 Sala 13,25  10.2 Servicios Higiénicos 3,40  11 SS.HH. MUJERES 4,60  12 SS.HH. VARONES 4,60  ASCENSOR 5,55  Arquitectura:   • El piso será de cerámico antideslizante, en los lugares donde indica los planos el contrazocalo será de terrazo según diseño específico para centros de salud, y los zócalos son de mayólica hasta una altura dé 1.80 m.   Instalaciones eléctricas   • El requerimiento de máxima demanda del sistema eléctrico del Centro de Diagnóstico por imágenes es del orden de 250 KVA, la que será alimentada desde una red primaria proveniente de la red troncal de Avenida Universitaria; se prevé la instalación de una sub estación compacta en una sala de máquinas contigua a la edificación principal.  • Para casos de emergencia y suspensión de servicio público de electricidad se contará con un generador de emergencia del tipo Grupo Electrógeno Diesel de 250 KVA, con el equipamiento necesario para la transferencia automática; la que estará ubicada en una sala de máquinas contigua a la subestación compacta.   COMPONENTE 2 EQUIPOS BIOMEDICOS Y SUMINISTROS:   RESONANCIA MAGNETICA DE 1.5T   TOMOGRAFIA MULTICORTE DE 16 IMAG/ROTACION   ECOGRAFO A COLOR DE ALTA PERFORMANCE   SISTEMA DE RADIOGRAFIA DE MESA FIJA   SISTEMA DE MAMOGRAFIA ANALOGO   SISTEMA DE RADIOGRAFIA Y FLUROSCOPIA C-DIGITAL   ECOGRAFO A COLOR PORTATIL PARA UCI-SO-HOSPITALIZACION   SISTEMA DE IMÁGENES INTERVENCIONALES PARA CIRUGIA  109 Suministros complementarios a los equipos.  COMPONENTE 3  MOBILIARIO Y EQUIPAMIENTO   COMPONENTE 4 ESTUDIO DE IMPACTO AMBIENTAL </t>
  </si>
  <si>
    <t xml:space="preserve">MEJORAMIENTO DE LA CAPACIDAD RESOLUTIVA DEL CENTRO DE SALUD DE URUBAMBA, MICRO RED URUBAMBA, RED  CUSCO NORTE, DIRESA - CUSCO</t>
  </si>
  <si>
    <t xml:space="preserve">-CONSTRUCCIÓN DE NUEVA INFRAESTRUCTURA DE 3334.66 M2, ENTRE EL PRIMER Y SEGUNDO NIVEL, EN EL NUEVO TERRENO QUE SE ENCUENTRA UBICADO EN LA ESQUINA DE LA AV. MARISCAL CASTILLA CON LA CARRETERA URUBAMBA OLLANTAYTAMBO, AL LADO DEL ACTUAL HOTEL LIBERTADOR. CON</t>
  </si>
  <si>
    <t xml:space="preserve">URUBAMBA</t>
  </si>
  <si>
    <t xml:space="preserve">TODOS</t>
  </si>
  <si>
    <t xml:space="preserve">MEJORAMIENTO DE LA PRESTACIÓN DE LOS SERVICIOS DE SALUD EN EL CENTRO DE SALUD DE CHALLABAMBA - DIRESA CUSCO</t>
  </si>
  <si>
    <t xml:space="preserve">Se plantea la construcción de infraestructura de material noble en un área construida de 1897.454m2 en tres plataformas como sigue: Unidad de Administración 152.32 m2, Unidad de consulta externa con 249.4 m2, Unidad de Emergencia con 66.8 m2, Unidad de apoyo y diagnóstico con 189.88 m2, Unidad de Centro Obstétrico con 174.93 m2, Unidad de internamiento 188.95 m2, Unidad de aislados con 48.26 m2, sala de servicios generales 153.15 m2, infraestructura complementaria de 176.5 m2, adicionalmente contara con sistema de refuerzos en cobertura y contara con sistemas de abastecimiento de agua caliente por medio de aparatos de calefacción solar.     Así como se plantea la adquisición de equipamiento e instrumental Biomédico, Medico y electromecánico.   Capacitación y mejoras de las capacidades de desempeño para la atención, administración y gestión de calidad en salud.</t>
  </si>
  <si>
    <t xml:space="preserve">PAUCARTAMBO</t>
  </si>
  <si>
    <t xml:space="preserve">CHALLABAMBA</t>
  </si>
  <si>
    <t xml:space="preserve">MEJORAMIENTO DE LOS SERVICIOS DE SALUD DEL CENTRO DE SALUD BUENA VISTA, EN LA APV PRIMERO DE MAYO, DEL DISTRITO, PROVINCIA Y DEPARTAMENTO DE CUSCO</t>
  </si>
  <si>
    <t xml:space="preserve">AREA FUNCIONAL DE ESTUDIOS Y PROYECTOS - GERENCIA REGIONAL DE INFRAESTRUCTURA</t>
  </si>
  <si>
    <t xml:space="preserve">OPI DE LA REGION CUSCO(POR ENCARGO)</t>
  </si>
  <si>
    <t xml:space="preserve">COMPONENTE 1.- INFRAESTRUCTURA BÁSICA. LA EDIFICACIÓN DEL CENTRO DE SALUD BUENAVISTA SE DISTRIBUYE EN 03 NIVELES DE LA SIGUIENTE MANERA: PRIMER NIVEL.- QUE CONTIENE AMBIENTES DE CONSULTA EXTERNA Y SUS RESPECTIVOS SERVICIOS Y SERVICIOS COMPLEMENTARIOS, LOS AMBIENTES COMPRENDIDOS SON LOS SIGUIENTES: TÓPICO DE URGENCIAS Y EMERGENCIAS  CON AMBIENTE DE OBSERVACIÓN Y SSHH, TRIAJE, TÓPICO DE PROCEDIMIENTOS DE ENFERMERÍA + SSHH, BOTIQUÍN PARA EXPENDIO Y AMBIENTE DE ALMACENAMIENTO, CAJA, ALMACÉN DE TRANSPORTE, ADMISIÓN E INFORMES, ARCHIVO DE HISTORIAS CLÍNICAS, SSHH 1 DIFERENCIADO, CONSULTORIO DE ODONTOLOGÍA GENERAL, CONSULTORIO DE ODONTOLOGÍA CON RADIOLOGÍA DENTAL, CONSULTORIO DE PEDIATRÍA, CONSULTORIO EXTERNO DE ENFERMERÍA CRED INMUNIZACIONES 1 Y 2, CONSULTORIO DEL ADOLESCENTE, CONSULTORIO NIÑO SANO ESTIMULACIÓN TEMPRANA, CADENA DE FRIO, LA ZONA DE RADIOLOGÍA QUE COMPRENDE LA SALA DE PACS, DEPÓSITO, VESTIDOR, Y LA SALA DE RADIOLOGÍA PROPIAMENTE DICHA, SSHH 2 DIFERENCIADO, SALA DE ECOGRAFÍA GENERAL CON SSHH, CONSULTORIO DE PSICÓLOGO, SSHH 3 DIFERENCIADO, SSHH PARA DISCAPACITADOS, CONSULTORIO EXTERNO DE OBSTETRICIA 1 Y 2 CON SSHH CADA UNO, DEPOSITO, CONSULTORIO EXTERNO DE MÉDICO GENERAL  1, 2 Y 3, LABORATORIO CLÍNICO TIPO 1-4 CON SUB AMBIENTES DE TOMA Y RECEPCIÓN DE MUESTRAS, ÁREA DE MICROBIOLOGÍA, BIOQUÍMICA Y HEMATOLOGÍA, SALA DE ATENCIÓN EXTRAMURAL, AUTOCLAVE, DEPÓSITO TEMPORAL DE CADÁVERES, ALMACENES GENERAL CON ZOONOSIS E HIGIENE ALIMENTARIA, ALMACÉN DE MEDICINAS, GUARDIANÍA Y LA UNIDAD DE RESIDUOS SÓLIDOS. POR OTRA PARTE SE ENCUENTRA EL PROGRAMA DE TBC CON AMBIENTES DE ATENCIÓN DE ENFERMERÍA, SSHH, ESPERA ET-TBC Y TOMA DE MUESTRAS Y FINALMENTE LOS VESTUARIOS PARA EL PERSONAL MÉDICO + SSHH DIFERENCIADO Y VESTUARIOS PARA EL PERSONAL TÉCNICO + SSHH DIFERENCIADO Y FINALMENTE LA SALA DE USO MÚLTIPLE CON SSHH DIFERENCIADO Y UN DEPÓSITO. EL ÁREA TOTAL CONSTRUIDA DEL PRIMER NIVEL ES 1179.50 M2.  SEGUNDO NIVEL.- EL SEGUNDO NIVEL ESTÁ CONFORMADO POR AMBIENTES ADMINISTRATIVOS, DE PARTOS Y DE OBSERVACIÓN SE ACCEDE MEDIANTE EL EJE DE CIRCULACIÓN VERTICAL QUE CONTIENE LA CAJA DE ESCALERAS Y EL ASCENSOR Y TAMBIÉN POR UN INGRESO DIRECTO DE LA VÍA PUBLICA DEBIDO AL DESNIVEL EXISTENTE, ENCONTRANDO DIRECTAMENTE LA SECRETARÍA, LA JEFATURA CON SSHH, SALA DE REUNIONES, CONTABILIDAD, LOGÍSTICA Y PERSONAL, SANEAMIENTO AMBIENTAL, SISTEMA INTEGRAL DE SALUD, CENTRAL DE COMUNICACIONES Y SALA DE EQUIPOS, SSHH 5 DIFERENCIADO Y A CONTINUACIÓN LA ESTACIÓN DE ENFERMERAS Y LA SALA DE PARTOS CON SUS RESPECTIVOS SERVICIOS Y SUB AMBIENTES CONFORMADOS POR ESTAR MÉDICO, AMBIENTE PARA PSICOPROFILAXIS, CENTRAL DE OXIGENO, DEPÓSITO, VESTUARIO MÉDICOS DAMAS Y VARONES CON SSHH, ESTERILIZACIÓN BÁSICA, SALA DE PARTOS CON SSHH Y ATENCIÓN AL RECIÉN NACIDO Y CONTROL UPS, SALA DE OBSERVACIÓN 1 PARTOS, SALA DE OBSERVACIÓN PEDIATRÍA 1 Y 2 PARA NIÑOS Y NIÑAS, CADA UNO CON SSHH, CUARTO LAVACHATAS, LAVANDERÍA PLANCHADOR, CLOSET DE ROPA LIMPIA, SSHH 4 DIFERENCIADO Y LA COCINA. EL ÁREA TOTAL CONSTRUIDA DEL SEGUNDO NIVEL ES 625.45 M2.  ENTRETECHO.- SE APROVECHA LA ALTURA DEL TECHO PARA PLANTEAR EN EL LAS INSTALACIONES DE AIRE ACONDICIONADO. EL TOTAL DEL ÁREA CONSTRUIDA ES 1802.95 M2 COMPONENTE 2.- EQUIPAMIENTO: ADQUISICIÓN DE EQUIPO Y MOBILIARIO MEDICO COMPONENTE 3.- IMPLEMENTACIÓN CON MÓDULOS DE CAPACITACIÓN</t>
  </si>
  <si>
    <t xml:space="preserve">APV PRIMERO DE MAYO</t>
  </si>
  <si>
    <t xml:space="preserve">MEJORAMIENTO Y AMPLIACIÓN DE LA UNIDAD EJECUTORA DE LA RED DE SALUD KIMBIRI - PICHARI, DISTRITO DE KIMBIRI - LA CONVENCION - CUSCO</t>
  </si>
  <si>
    <t xml:space="preserve">MUNICIPALIDAD DISTRITAL DE KIMBIRI</t>
  </si>
  <si>
    <t xml:space="preserve">SUB GERENCIA DE FORMULACIÓN DE PROYECTOS</t>
  </si>
  <si>
    <t xml:space="preserve">OPI MUNICIPALIDAD DISTRITAL DE KIMBIRI</t>
  </si>
  <si>
    <t xml:space="preserve">MUNICIPALIDAD DISTRITAL DE QUIMBIRI</t>
  </si>
  <si>
    <t xml:space="preserve">Componente 01, Buena infraestructura física construida acorde a los estándares para la prestación de los servicios de la UE, lo que consiste en la Construcción de la Unidad Ejecutora de la Red de Salud Kimbiri - Pichari en terreno nuevo, con el proyecto se contará con área construida total de 2,542.68 m2, que consta del Servicio Administrativo con 725.20 m2, Servicios Generales con 763.00 m2, Confort con 312.00 m2, Seguridad con 16.00 m2 y como Circulación y Muros una área aproximado de 726.48 m2, se propone una infraestructura de 05 pisos.    Componente 02: Suficiente equipamiento y complementario implementado para la atención de los servicios, consiste en la adquisición de equipamiento nuevo para cada una de las unidades funcionales propuestas, los equipos son biomédicos básico, complementarios, mobiliario administrativo, mobiliario clínico, equipos informáticos y electromecánicos.  Componente 03: Suficiente capacitación al personal que labora en la Unidad Ejecutora de la Red Kimbiri - Pichari, consiste en la capacitación y contratación del personal para la Unidad Ejecutora de la Red de Salud Kimbiri - Pichari. Asimismo se realizará pasantías al personal asistencial y también capacitación en mantenimiento de equipos.  Componente 04: Adecuados procesos de atención asistencial  (promocional, preventiva y recuperativa)  en el ámbito de la Red de Salud Kimbiri - Pichari, consiste en la implementación de estrategias para mejorar los procesos asistenciales en los establecimientos de salud de la Red, en ello se mejorará el sistema de referencias y contra referencias, difusión y comunicación de los servicios de los establecimientos y de la Unidad Ejecutora hacia la población.</t>
  </si>
  <si>
    <t xml:space="preserve">KIMBIRI</t>
  </si>
  <si>
    <t xml:space="preserve">AMPLIACION DE LA  CAPACIDAD DE SERVICIOS DEL ESTABLECIMIENTO DE SALUD DEL CENTRO POBLADO DE LOBO TAHUANTINSUYO, DISTRITO DE KIMBIRI - LA CONVENCION - CUSCO</t>
  </si>
  <si>
    <t xml:space="preserve">EN MODIFICACION</t>
  </si>
  <si>
    <t xml:space="preserve">Construcción del establecimiento de salud de Lobo Tahuantinsuyo en terreno nuevo</t>
  </si>
  <si>
    <t xml:space="preserve">LOBO TAHUANTINSUYO</t>
  </si>
  <si>
    <t xml:space="preserve">MEJORAMIENTO DE LOS SERVICIOS DE SALUD  EN EL ESTABLECIMIENTO DE SALUD DE LLUSCO- RED CUSCO SUR, DISTRITO DE LLUSCO, PROVINCIA DE CHUMBIVILCAS, REGIÓN CUSCO</t>
  </si>
  <si>
    <t xml:space="preserve">CONSTRUCCIÓN DE INFRAESTRUCTURA: Se plantea la construcción de una edificación que cuenta con tres niveles, cuyo sistema estructural es Dual es decir pórticos con muros de corte en sus ejes y la estructura de techo de losa maciza inclinada, veredas y rampas, DE CONCRETO. UNIDAD DE SERVICIOS GENERALES-ALMACENES: en un área de 190.9m2 UNIDAD DE CONSULTA EXTERNA: 01 Consultorio de Medicina General con un área  de  17.6m2,01 consultorio de adulto mayor de 17.6m2, Consultorio Odontología de 17.6m2, Triaje de17.6 m2, Tópico de17.6 m2, Observación de 22.0m2, S. H. Observación de 3.1 m2, , S. H. -, S. H. Discapacitados, S. H. Damas de , S. H. Caballeros de , Depósito de limpieza , Corredor: En un área de 194.4m2 UNIDAD ADMINISTRATIVA, TRATAMIENTO TBC: En un área de 206.6m2,,UNIDAD ADMINISTRATIVA Y DE SERVICIOS COMPLEMENTARIOS: En un área de 258.44 m 2 VIVIENDA DE PERSONAL MEDICO:: En un área de 96.50 m 2 UNIDAD DE SERVICIOS GENERALES: En un área de 94.90 m 2 UNIDAD DE APOYO AL DIAGNOSTICO:CASA DE ESPERA  en un área de  139 M2: En un área de 6.4m 2 GUARDIANÍA: En un área de 34.10 m 2 CASETA DE FUERZA: ADQUISICIÓN DE EQUIPO BIOMEDICO Y MOBILIARIO  e  IMPLEMENTACIÓN CON MODULOS DE CAPACITACIÓN</t>
  </si>
  <si>
    <t xml:space="preserve">CHUMBIVILCAS</t>
  </si>
  <si>
    <t xml:space="preserve">LLUSCO</t>
  </si>
  <si>
    <t xml:space="preserve">MEJORAMIENTO Y AMPLIACION DE LA PRESTACION DE SERVICIOS DE SALUD DEL PUESTO DE SALUD DE SANTA ANA DISTRITO DE SANTA ANA, PROVINCIA DE LA CONVENCION - CUSCO</t>
  </si>
  <si>
    <t xml:space="preserve">MUNICIPALIDAD PROVINCIAL DE LA CONVENCION</t>
  </si>
  <si>
    <t xml:space="preserve">OFICINA FORMULADORA DE PROYECTOS </t>
  </si>
  <si>
    <t xml:space="preserve">OPI MUNICIPALIDAD PROVINCIAL DE LA CONVENCION</t>
  </si>
  <si>
    <t xml:space="preserve">MUNICIPALIDAD PROVINCIAL DE LA CONVENCION - SANTA ANA</t>
  </si>
  <si>
    <t xml:space="preserve">COMPRENDE LOS SIGUIENTES COMPONENTES :•CONSTRUCCIÓN DE NUEVA INFRAESTRUCTURA APORTICADA EN CONCRETO ARMADO CON MUROS DE LADRILLO TIPO CABEZA Y SOGA, ESTRUCTURA DE TECHO DE LOSA ALIGERADA INCLINADA Y CUBIERTA CON PLANCHAS DE TEJA ANDINA.•EQUIPAMIENTO CON EQUIPOS BIOMÉDICOS, INSTRUMENTAL Y MOBILIARIO NECESARIO Y SUFICIENTE.•CAPACITACIÓN AL PERSONAL ASISTENCIAL EN PROCESOS DE PRESTACIÓN INTEGRAL DE SERVICIOS DE SALUD.</t>
  </si>
  <si>
    <t xml:space="preserve">AMBITO DISTRITO DE SANTA NA</t>
  </si>
  <si>
    <t xml:space="preserve">MEJORAMIENTO DE LA CAPACIDAD RESOLUTIVA DEL EE.SS KIRIGUETI - CC.NN KIRIGUETI, DISTRITO DE ECHARATE - LA CONVENCION - CUSCO</t>
  </si>
  <si>
    <t xml:space="preserve">1.1 Instalación de infraestructura de salud de acuerdo a normas en el área donada por la comunidad, 1.2 Instalación de un sistema de tratamiento de aguas residuales y disposición final de residuos peligrosos, 2.1 Implementación del puesto de salud con equipos y mobiliarios complementario de acuerdo a norma, 3.1 Actualización del personal en protocolos de atención del servicio de salud, 3.2 Capacitación a los promotores de salud para que apoyen la labor del personal de salud, 4.1 Instalación de paneles solares para el puesto de salud, 5.1 Implementación del puesto de salud con una ambulancia fluvial, 6.1 Elaboración de un plan de atención itinerante en las comunidades alejadas del puesto de salud, 7.1 Elaboración de materiales de difusión radial y escrito orientadas a dar a conocer el servicio, 7.2 Sensibilización a autoridades y líderes comunales para que apoyen la difusión del servicio, 7.3 Capacitación al personal de salud y  promotores de salud en estrategias de comunicación para que apoyen y orienten a la población sobre el servicio de salud, 8.1 Sensibilización a líderes locales para que contribuyan a generar confianza en el servicio, 8.2 Elaboración de materiales de difusión radial que promueva confianza en el servicio, 9.1 Elaboración de materiales de difusión radial y escrito que oriente a la población en las prácticas culturales que están de acorde con el servicio de salud, 9.2 Capacitación a líderes locales de la salud en temas relacionados a las prácticas culturales en salud acorde con los servicios de salud.</t>
  </si>
  <si>
    <t xml:space="preserve">CC.NN KIRIGUETI</t>
  </si>
  <si>
    <t xml:space="preserve">CONSTRUCCION E IMPLEMENTACION DEL CENTRO DE PREVENCION Y  DIAGNOSTICO DEL CANCER EN EL, DISTRITO DE WANCHAQ - CUSCO - CUSCO</t>
  </si>
  <si>
    <t xml:space="preserve">MUNICIPALIDAD DISTRITAL DE WANCHAQ</t>
  </si>
  <si>
    <t xml:space="preserve">UNIDAD FORMULADORA DE PROYECTOS Y EXPEDIENTES TECNICOS</t>
  </si>
  <si>
    <t xml:space="preserve">OPI MUNICIPALIDAD DISTRITAL DE WANCHAQ</t>
  </si>
  <si>
    <t xml:space="preserve">Componente 1:Construcción con el sistema constructivo aporticado, Componente 2: Adquisición de equipamiento y mobiliario,Componente 3: Capacitación en el uso y programación de labores de mantenimiento periódico de los equipos Componente 4: campañas de difusión para la prevención y el despistaje del cancer.</t>
  </si>
  <si>
    <t xml:space="preserve">MEJORAMIENTO Y AMPLIACION DE LOS SERVICIOS DE SALUD DEL CENTRO DE SALUD DE TIMPIA, EN LA ZONA SUR DEL BAJO URUBAMBA, DISTRITO DE ECHARATE - LA CONVENCION - CUSCO</t>
  </si>
  <si>
    <t xml:space="preserve">CONSTRUCCIÓN DE UNA INFRAESTRUCTURA DE 2381 M2 QUE CONSTA DE 8 UNIDADES (1.UNIDAD DE ADMINISTRACIÓN (141 M2), 2.CONSULTA EXTERNA (316.63 M2), 3.AYUDA AL DIAGNÓSTICO (316.63 M2), 4.CENTRO OBSTÉTRICO (130.82 M2),  5. DE OBSERVACIÓN Y REPOSO (181.8M2), 6.SERVICIOS GENERALES (117.99 M2), 7.COMPLEMENTARIAS (124.74 M2), CON ESTACIONAMIENTO VEHICULAR, CASETA DE CONTROL, TANQUE LEVADO CON CISTERNA Y CERCO PERIMÉTRICO. LA CONSTRUCCIÓN SE PLANTEA CON LOSA ALIGERADA CON CONCRETO FC = 210 KG/CM2 CON COBERTURA TEJA METÁLICA 1.33M X 0.41M X 0.39 MM MAS EQUIPAMIENTO COMPLETO PARA TODAS LAS UNIDADES Y AMBIENTES CON CAPACITACIÓN AL PERSONAL TÉCNICO.</t>
  </si>
  <si>
    <t xml:space="preserve">TIMPIA</t>
  </si>
  <si>
    <t xml:space="preserve">MEJORAMIENTO DE LA OFERTA DE SERVICIOS DE SALUD DEL CENTRO DE  SALUD QUINCEMIL, DISTRITO DE CAMANTI, PROVINCIA DE QUISPICANCHI - CUSCO</t>
  </si>
  <si>
    <t xml:space="preserve">MUNICIPALIDAD PROVINCIAL DE QUISPICANCHI</t>
  </si>
  <si>
    <t xml:space="preserve">UNIDAD FORMULADORA</t>
  </si>
  <si>
    <t xml:space="preserve">OPI MUNICIPALIDAD PROVINCIAL DE QUISPICANCHI - URCOS</t>
  </si>
  <si>
    <t xml:space="preserve">OPI MUNICIPALIDAD PROVINCIAL DE QUISPICANCHI - URCOS(POR ENCARGO)</t>
  </si>
  <si>
    <t xml:space="preserve">ACCIÓN 1.1: CONSTRUCCIÓN DE NUEVA INFRAESTRUCTURA PARA LA ATENCIÓN MEDICA DE 2,780.78 M2. ENTRE EL PRIMER Y SEGUNDO NIVEL CON PISOS DE CERÁMICA NACIONAL ANTIDESLIZANTE, CONSTA DE: CONSTRUCCIÓN DE  AMBIENTES PARA LA UNIDAD DE ADMINISTRACIÓN, UNIDAD DE CONSULTA EXTERNA, UNIDAD DE AYUDA AL DIAGNOSTICO, UNIDAD DE CENTRO OBSTÉTRICO, UNIDAD DE OBSERVACIÓN, UNIDAD DE SERVICIOS GENERALES, UNIDADES COMPLEMENTARIAS. INCLUYE CERCO PERIMÉTRICO, ASCENSOR Y RAMPA DE ACCESO AL SEGUNDO PISO.  ACCIÓN 1.2: ADQUISICIÓN DE MOBILIARIO Y EQUIPO BIOMÉDICO PARA LAS UNIDADES DE ADMINISTRACIÓN, CONSULTA EXTERNA, AYUDA AL DIAGNÓSTICO, CENTRO OBSTÉTRICO, SERVICIOS GENERALES, Y UNIDADES COMPLEMENTARIAS. INCLUYE AMBULANCIA Y SOFTWARE PARA EL SEGUIMIENTO Y CONTROL  DEL SERVICIO DE SALUD.  ACCIÓN 1.3: CAPACITACIÓN DEL PERSONAL PROFESIONAL Y TÉCNICO DEL ESTABLECIMIENTO DE SALUD Y CAPACITACIÓN A PROMOTORES DE SALUD EN: SISTEMATIZACIÓN DE PROCESOS DE CONTROL Y SEGUIMIENTO EN LA ATENCIÓN AL PACIENTE, ENFERMEDADES PREVALENTES DE LA ZONA, SALUD SEXUAL Y OBSTÉTRICA,  CAPACITACIÓN A PROMOTORES DE SALUD EN LABORES PREVENTIVO PROMOCIONALES Y CAPACITACIÓN DEL PERSONAL EN MANEJO DE ECÓGRAFO Y EQUIPO DE RAYOS X A NIVEL DE PASANTÍAS.  ACCIÓN 1.4: SENSIBILIZACIÓN A LA POBLACIÓN A: MADRES DEL VASO DE LECHE EN PREVENCIÓN DE IRAS Y EDAS,  EN PREVENCIÓN DE ENFERMEDADES DEL SISTEMA REPRODUCTIVO Y HÁBITOS DE VIDA SALUDABLES, EN PREVENCIÓN DE ENFERMEDADES PREVALENTES DE LA ZONA; A JÓVENES DEL 5TO DE SECUNDARIA EN NORMAS DE CONVIVENCIA SOCIAL,  EN ENFERMEDADES DE TRANSMISIÓN SEXUAL Y HÁBITOS DE VIDA SALUDABLE</t>
  </si>
  <si>
    <t xml:space="preserve">QUISPICANCHI</t>
  </si>
  <si>
    <t xml:space="preserve">CAMANTI</t>
  </si>
  <si>
    <t xml:space="preserve">QUINCEMIL</t>
  </si>
  <si>
    <t xml:space="preserve">MEJORAMIENTO, AMPLIACION DE LA INFRAESTRUCTUARA Y EQUIPAMIENTO DEL CENTRO DE SALUD DE  LA CAPITAL DEL, DISTRITO DE POMACANCHI - ACOMAYO - CUSCO</t>
  </si>
  <si>
    <t xml:space="preserve">MUNICIPALIDAD DISTRITAL DE POMACANCHI</t>
  </si>
  <si>
    <t xml:space="preserve"> ALTERNATIVA 1 (RECOMENDADA) EL PROYECTO ARQUITECTÓNICO OBEDECE A LAS NORMAS TÉCNICAS PARA PROYECTOS DE ARQUITECTURA DE CENTROS DE SALUD - RESOLUCIÓN MINISTERIAL_708_94 SA/DM EMITIDAS POR LA DIRECCIÓN EJECUTIVA DE NORMAS TÉCNICAS PARA INFRAESTRUCTURA DE SALUD.   UNIDAD ADMINISTRATIVA: HALL DE ESPERA, ADMISIÓN - CAJA, JEFATURA + S.H., ARCHIVO DE HISTORIAS CLÍNICAS, OFICINA DE CONTABILIDAD, OFICINA DE SIS, OFICINA DE PERSONAL Y FARMACIA   UNIDAD DE CONSULTA EXTERNA: SALA DE ESPERA, TRIAJE, TÓPICO (ATENCIÓN DE URGENCIAS Y EMERGENCIAS), CONSULTORIO DE PEDIATRÍA, CONSULTORIO DE GINECO- OBSTETRICIA CON S.H., CONSULTORIO DE MEDICINA, CONSULTORIO DE ODONTOLOGÍA, SSHH PERSONAL H Y M, NUTRICIÓN INTEGRAL, MEDICINA FAMILIA, ASISTENCIA SOCIAL, SSHH PUBLICO H Y M + MOD. DISCAPACITADOS    UNIDAD DE AYUDA AL DIAGNOSTICO: LABORATORIO CLÍNICO PARA MICROBIOLOGÍA, RAYOS X, ECOGRAFÍA   ETAPAS DE VIDA: ETAPA DE VIDA NIÑO, ETAPA DE VIDA ADOLESCENTE, SERVICIO DE IRAS EDAS, ETAPA DE VIDA ADULTO MAYOR   ESTRATEGIAS SANITARIAS NACIONALES: ESTRATEGIA SANITARIA NACIONAL DE INMUNIZACIONES, ESTRATEGIA SANITARIA NACIONAL DE SALUD SEXUAL Y SALUD REPRODUCTIVA, ESTRATEGIA SANITARIA NACIONAL DE SALUD MENTAL Y CULTURA DE PAZ, ESTRATEGIA SANITARIA NACIONAL DE PREVENCIÓN Y CONTROL DE TUBERCULOSIS   UNIDAD DE CENTRO OBSTÉTRICO- SALA DE OPERACIONES - ESTERILIZACIÓN: SALA DE PREPARACIÓN CON S.H., SALA DE TRABAJO DE PARTO + ÁREA DE TRABAJO, SALA DE PARTOS, ATENCIÓN DEL RECIÉN NACIDO, SALA DE ESTERILIZACIÓN, SALA DE CIRUGÍA MENOR Y VESTUARIO.   UNIDAD DE INTERNAMIENTO: INTERNAMIENTO MUJERES, INTERNAMIENTO VARONES, INTERNAMIENTO NIÑOS, INTERNAMIENTO OBSTÉTRICO, ESTACIÓN DE ENFERMERAS, CUARTO SÉPTICO , LAVA CHATA, CLOSET PARA ROPA LIMPIA Y SERVICIOS HIGIÉNICOS PARA PACIENTES   SERVICIOS GENERALES: OFICINA DE SANEAMIENTO AMBIENTAL., DEPOSITO DE SANEAMIENTO AMBIENTAL, ALMACÉN PATRIMONIO, ALMACÉN MEDICINA, ALMACÉN ALIMENTOS, CUARTO DE VACÍO Y OXIGENO, CADENA DE FRIO, CASA DE FUERZAS, CISTERNA Y TANQUE ELEVADO DE AGUA Y CUARTO DE BOMBAS, ESTACIONAMIENTO DE VEHÍCULOS, MONTACAMILLAS SALA DE CADÁVERES, CUARTO DE LIMPIEZA , VESTIDOR Y SERVICIOS HIGIÉNICOS PARA EL PERSONAL FEMENINO DEL ESTABLECIMIENTO DE SALUD, VESTIDOR Y SERVICIOS HIGIÉNICOS PARA EL PERSONAL MASCULINO DEL ESTABLECIMIENTO DE SALUD.   SERVICIOS COMPLEMENTARIOS: SALA DEMOSTRATIVA Y SALA DE USOS MULTIPLES, DEPOSITO DE ALIMENTOS SECOS, DESPENSA FRÍA, CLASIFICADOR DE RESIDUOS SÓLIDOS, BOTADERO Y STAR DE PERSONAL- SSHH   UNIDAD DE VIVIENDA: DORMITORIO 01, DORMITORIO 02, COCINETA, COMEDOR Y STAR MEDICO   CASA MATERNA: DORMITORIO 01, DORMITORIO 02, SALA COMEDOR, COCINA MEJORADA Y SSHH    INSTALACIONES ESPECIALES: SISTEMA DE RED DE DATOS, SISTEMA DE TELEFONÍA, SISTEMA DE ALARMAS CONTRA INCENDIOS Y ROBOS, SISTEMA DE TV CABLE.   EL SISTEMA CONSTRUCTIVO TIENEN VIGAS DE CIMENTACIÓN DE CONCRETO ARMADO Y CIMIENTOS CORRIDOS, MUROS DE LADRILLO MECANIZADO Y SISTEMA DRYWALL, COLUMNAS, VIGAS DE AMARRE, VIGAS INCLINADAS, LOSAS INCLINADAS, UNA RAMPA DE CONCRETO ARMADO, CUBIERTA DE TEJA ANDINA Y ESTRUCTURAS DE ACERO CON CUBIERTAS DE POLICARBONATO.     EQUIPO Y MOBILIARIO DEL CENTRO DE SALUD DE POMACANCHI   EL EQUIPO BIOMÉDICO, AL IGUAL QUE EL MOBILIARIO PLANTEADO EN HA CONSIDERADO COMO DERROTER LA RESOLUCIÓN MINISTERIAL RM970-2005.MINSA MAS LA GUÍA TITULADA ESTÁNDARES DE INFRAESTRUCTURA Y EQUIPAMIENTO DEL PRIMER NIVEL DE ATENCIÓN DE 1999.ASCENSOR: TIPO: MONTACAMILLAS PARA CENTROS DE SALUD, CARGA 1000 KILOGRAMOS (12 PERSONAS MAX)   CAPACITACIÓN SOCIAL   PERSONAL DE SALUD CON ADECUADO CONOCIMIENTO DE ATENCIÓN AL PACIENTE   REPRESENTANTES DE LA POBLACIÓN IDENTIFICADAS CON LABORES PREVENTIVAS Y PROMOCIONALES    </t>
  </si>
  <si>
    <t xml:space="preserve">ACOMAYO</t>
  </si>
  <si>
    <t xml:space="preserve">POMACANCHI</t>
  </si>
  <si>
    <t xml:space="preserve">LOCALIDAD DE POMACANCHI</t>
  </si>
  <si>
    <t xml:space="preserve">MEJORAMIENTO Y AMPLIACION DE LA PRESTACION DE LOS SERVICIOS DE SALUD EN EL PUESTO DE SALUD CASHIRIARI, DISTRITO DE ECHARATE - LA CONVENCION - CUSCO</t>
  </si>
  <si>
    <t xml:space="preserve">INFRAESTRUCTURA.- Construcción de nueva infraestructura física (asistencial y complementaria) en sistema estructural aporticado, en material de concreto armado, coberturas con plancha onduline de 2.00x1.00m color verde, cumbrera onduline color verde  incluye cerco perimétrico, tratamiento de áreas verdes y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CASHIRIARI</t>
  </si>
  <si>
    <t xml:space="preserve">INSTALACION E IMPLEMENTACION DE  LOS SERVICIOS DE SALUD ESPECIALIZADOS EN  LA MICRORED DE CAMISEA, DISTRITO DE ECHARATE - LA CONVENCION - CUSCO</t>
  </si>
  <si>
    <t xml:space="preserve">UNIDAD FORMULADORA DE LA GERENCIA DE DESARROLLO SOCIAL</t>
  </si>
  <si>
    <t xml:space="preserve">COMPONETE 01 : ADECUADA CAPACIDAD FÍSICA PARA LA OFERTA DE SERVICIO DE SALUD ESPECIALIZADO  COMPONENTE 02 : SUFICIENTE PROVISIÓN DE INSUMOS Y EQUIPOS MÉDICOS PARA LA ATENCIÓN EN SERVICIO DE SALUD  ESPECIALIZADO  COMPONENTE 03: ADECUADA CAPACITACIÓN Y ASISTENCIA INTEGRAL DE SALUD ESPECIALIZADA</t>
  </si>
  <si>
    <t xml:space="preserve">BAJO URUBAMBA</t>
  </si>
  <si>
    <t xml:space="preserve">MEJORAMIENTO DE LOS SERVICIOS EN SALUD PREVENTIVA    A   LA  POBLACIÓN URBANA Y RURAL    DE LA , PROVINCIA DE LA CONVENCION - CUSCO</t>
  </si>
  <si>
    <t xml:space="preserve">SALUD COLECTIVA</t>
  </si>
  <si>
    <t xml:space="preserve">CONTROL EPIDEMIOLÓGICO</t>
  </si>
  <si>
    <t xml:space="preserve">COMPONENTE 01: ADECUADO EQUIPAMIENTO PARA ACCIONES PREVENTIVOS Y PROMOCIONALES EN EL DISTRITO.  ACCION 1 A: ADQUISICIÓN DE EQUIPO  Y  MATERIALES PARA LA PRESTACIÓN  Y PROMOCIÓN  DE SERVICIOS DE SALUD.  ACCION 1 B: DOTACIÓN DE EQUIPOS Y SEÑALIZACIONES   EDUCATIVOS PARA LA SALUD PREVENTIVA  EN LA COMUNIDAD.  COMPONENTE 02: MAYOR  OFERTA DESERVICIOS DE SALUD PREVENTIVAS PROMOCIONAL.  ACCION 02 A: EVENTOS DE FORMACIÓN Y  FORTALECIMIENTO DE PROMOTORES Y LÍDERES COMUNITARIOS PARA LA SALUD  PREVENTIVA.  ACCION 02 B: ASISTENCIA TÉCNICA PARA LA SALUD PREVENTIVA PROMOCIONAL.  COMPONENTE 03: ADECUADA INFORMACION DE LA POBLACION  SOBRE EL BENEFICIO DEL CUIDADO DE LA SALUD Y REVALORACION DE PLANTAS MEDICINALES EN LA ZONA.  ACCION 03 A: CAPACITACIÓN EN ENFERMEDADES METAXENICAS E INFECTOCONTAGIOSA   ACCION 03B: CAMPAÑAS  DE FUMIGACIÓN  PARA PREVENIR ENFERMEDADES.  ACCION 03C: IMPLEMENTACIÓN DE MÓDULOS DEMOSTRATIVOS DE PLANTAS MEDICINALES.  ACCION 03D: PROMOCIÓN DE PLANTAS MEDICINALES A NIVEL DISTRITAL.  ACCION 03E: CAPACITACIÓN  CON CASOS PRÁCTICOS DE EXPERIENCIAS EXITOSAS CON ENFOQUE  DE COMUNIDAD SALUDABLE NIVEL  REGIONAL.  ACCION 03F: CURSO TALLER EN USOS Y  BONDADES DE LAS PLANTAS MEDICINALES A NIVEL DISTRITAL.  COMPONENTE 04: ORGANIZACIÓN DE LA POBLACION  PARA PROMOVER  SALUD PREVENTIVA EN EL DISTRITO.  ACCION 04A: TALLER DE CAPACITACIÓN EN ORGANIZACIÓN COMUNAL.  ACCION 04 B: PROMOCIÓN DE  COMITÉS DE VIGILANCIA EN SALUD  PREVENTIVA A NIVEL SECTORIAL Y DISTRITAL.  ACCION 04 C: ELABORACIÓN LÍNEA DE BASE PARA LA SALUD PREVENTIVA.  ACCION 04D: ASISTENCIA TÉCNICA  PARA MAYOR ORGANIZACIÓN  DE LA POBLACIÓN.  ACCION 04E: EVALUACIÓN PARTICIPATIVA   EN COMUNIDAD Y/O SECTOR SALUDABLE.  ACCION 04F: SOCIALIZACIÓN DEL PROYECTO A LA POBLACIÓN, AUTORIDADES Y PROMOTORES DE SALUD.</t>
  </si>
  <si>
    <t xml:space="preserve">MEJORAMIENTO DE LA CAPACIDAD RESOLUTIVA DEL PUESTO DE SALUD CAMANA, DISTRITO DE ECHARATE - LA CONVENCION - CUSCO</t>
  </si>
  <si>
    <t xml:space="preserve">INFRAESTRUCTURA.- Comprende la Construcción de nueva infraestructura física (asistencial y complementaria)  en sistema estructural aporticado, en material de concreto armado, coberturas con plancha onduline de 2.00x1.00m color  verde, cumbrera onduline color verde  incluye cerco perimétrico, tratamiento de áreas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CAMANA</t>
  </si>
  <si>
    <t xml:space="preserve">MEJORAMIENTO EN LA PRESTACIÓN DE SERVICIOS DE SALUD EN EL CENTRO DE SALUD  DE INDEPENDENCIA, MR BELEMPAMPA, RED DE SALUD CUSCO NORTE</t>
  </si>
  <si>
    <t xml:space="preserve">Medio Fundamental 1: Adecuada infraestructura de salud: Acción 1: DEMOLICIÓN TOTAL Y CONSTRUCCIÓN DE NUEVA INFRAESTRUCTURA DE ACUERDO A LA CARTERA DE SERVICIOS  Medio Fundamental 2: Equipamiento y mobiliario biomédico conveniente: Acción 2: ADQUISICION Y REPOSICION DE MOBILIARIO Y EQUIPO BIOMEDICO Se implementara con 335 unidades de equipamiento biomédico y 663 unidades de mobiliario biomédico y administrativo adecuado acorde a su nivel resolutivo y complejidad de atención, 01 ambulancia terrestre tipo I. Medio Fundamental 3: Mejora en las capacidades de desempeño para la atención, administración y gestión de la salud: Acción 3: CAPACITACION DEL PERSONAL EN PRIORIDADES CLINICAS Curso - Taller de capacitación en AEPI Clínico para 31 profesionales. Curso - Taller en AEPI Comunitario para 19 profesionales. Acción 4: CAPACITACION DEL PERSONAL EN HABILIDADES Y DESTREZAS PARA LA MEJORA DE COMPETENCIAS Curso - Taller en prevención y tratamiento del Sistema Genito Urinario en total 29 profesionales. Curso - Taller para el fortalecimiento de las habilidades y destrezas para el manejo del sistema informático, dirigido a 31 profesionales. Curso - Taller para la mejora de las capacidades en procesos administrativos y logísticos del personal dirigido a 20 profesionales. Estas capacitaciones del personal de salud se llevaran a cabo con tutores acreditados y con amplia experiencia regional. Medio Fundamental 4: CAPACITACION A LA POBLACIÓN (Representantes de la población con mayor participación en labores preventivo - promocionale)s: Acción 5: CAPACITACIÓN A PROMOTORES DE LOS 18 SECTORES. CON PERSONAL CAPACITADO DEL CS Capacitación por personal del CS Independencia a través de Talleres a 18 Promotores de salud en AEPI Comunitario, Nutrición, Enfermedades de Transmisión Sexual, con la finalidad de promover dentro de la comunidad la cultura de la salud preventiva. Acción 6: CAPACITACIÓN A MADRES DEL VASO DE LECHE. CON PERSONAL CAPACITADO DEL CS Capacitación por personal del CS a 25 madres del Vaso de Leche a través de Talleres participativos en temas de prevención de enfermedades infecciosas y parasitarias, enfermedades diarreicas agudas y prevención de enfermedades del sistema genito urinario. Acción 7: CAPACITACIÓN A LIDERES JUVENILES. CON PERSONAL CAPACITADO DEL CS Capacitación por personal del CS a 30 líderes juveniles en efectos nocivos del Pandillaje y Normas de Convivencia Social, enfermedades de transmisión sexual y derechos sexuales y reproductivos. Acción 8: CHARLAS MENSUALES DE SENSIBILIZACION A LA POBLACION EN TEMAS DE PREVENCION DE ENFERMEDADES INFECTO CONTAGIOSAS, ENFERMEDADES RESPIRATORIAS Y ENFERMEDADES DEL APARATO GENITO URINARIO Acción 9: ELABORACION DE TRIPTICOS SOBRE ENFERMEDADES DE TRANSMISION SEXUAL.</t>
  </si>
  <si>
    <t xml:space="preserve">APV SANTA LUCIA</t>
  </si>
  <si>
    <t xml:space="preserve">APV VILLA EL SOL</t>
  </si>
  <si>
    <t xml:space="preserve">APV NIHUAS</t>
  </si>
  <si>
    <t xml:space="preserve">APV ALTO CUSCO</t>
  </si>
  <si>
    <t xml:space="preserve">PPJJ INDEPENDENCIA (COMITES 1, 2, 3 Y 4)</t>
  </si>
  <si>
    <t xml:space="preserve">APV EL BOSQUE</t>
  </si>
  <si>
    <t xml:space="preserve">AMPLIACION DE LA  CAPACIDAD DE SERVICIOS DEL ESTABLECIMIENTO DE SALUD DEL CENTRO POBLADO DE CHIRUMPIARI, DISTRITO DE KIMBIRI - LA CONVENCION - CUSCO</t>
  </si>
  <si>
    <t xml:space="preserve">Componente 01, Buena infraestructura física y funcional construida acorde a los estándares de arquitectura hospitalaria, consiste en la Remodelación y Ampliación del Establecimiento de Salud de Chirumpiari, con el proyecto se contará con área construida total de 2,090.68 m2, que consta del Servicio Administración con 100.21 m2, Consulta Externa con 480.33 m2, Urgencias con 351.57 m2, Patología Clínica con 135.61 m2, Atención de Partos con 338.78 m2, Farmacia con 57.99 m2, Apoyo de Servicios con 246.94 m2, Confort con 268.56 m2, Seguridad con 21.90 m2 e Interconexión horizontal con 70.16 m2, se propone una infraestructura de 01 piso a los ingresos y 02 pisos en la parte posterior contemplando la remodelación y restructuración del Bloque A, planteando por sus condiciones de ubicación la zona de confort del Establecimiento de Salud (Cafetín y Auditorio), así mismo por la falta de espacios y carencia de funcionalidad las actuales infraestructuras de los Bloques B, C y D también serán remodeladas y reestructuradas con la finalidad de alcanzar una funcionalidad integral del Establecimiento de Salud. Primer Piso: Consultas Externas, Patología Clínica, interconexión vertical (01 ascensor y 02 cajas de escaleras). Segundo Piso: Administración, Residencia Médica, Atención de Partos y Alojamiento para gestantes (los dos últimos servicios interconectados por el ascensor). Sótano (Con respecto al ingreso principal): El Apoyo de Servicios.   Componente 02: Suficiente equipamiento hospitalario implementado, consiste en la adquisición de equipamiento hospitalario nuevo para cada una de las unidades funcionales propuestas, los equipos son biomédicos, complementarios, instrumental administrativo, mobiliario clínico, equipos informáticos y electromecánicos.  Componente 03: Suficiente recurso humano capacitado, consiste en la capacitación y contratación del personal asistencial del establecimiento, para la operatividad del proyecto se contará con 01 médico asignado, 01 médico serum, 02 enfermeras, 03 técnicos de Enfermería, 01 Obstetra, 01 Técnico de Laboratorio, personal de limpieza y vigilancia. Asimismo se realizará capacitación y pasantías al personal asistencial y también capacitación en mantenimiento de equipos.  Componente 04: Adecuados proceso de atención asistencial, consiste en la implementación de estrategias para mejorar los procesos asistenciales del establecimiento, en ello se mejorará el sistema de referencias y contra referencias, difusión y comunicación de los servicios del establecimiento hacia la población.</t>
  </si>
  <si>
    <t xml:space="preserve">CHIRUMPIARI</t>
  </si>
  <si>
    <t xml:space="preserve">MEJORAMIENTO DE LA PROVISION DE SERVICIOS DE SALUD  DEL CENTRO DE SALUD TÚPAC AMARU, A NIVEL I-4, MICRORED SAN SEBASTIAN-RED CUSCO SUR, DISTRITO DE SAN SEBASTIAN - CUSCO - CUSCO</t>
  </si>
  <si>
    <t xml:space="preserve">MUNICIPALIDAD DISTRITAL DE SAN SEBASTIAN</t>
  </si>
  <si>
    <t xml:space="preserve">GERENCIA DE PROYECTOS</t>
  </si>
  <si>
    <t xml:space="preserve">OPI MUNICIPALIDAD DISTRITAL DE SAN SEBASTIAN</t>
  </si>
  <si>
    <t xml:space="preserve">COMPONENTE 1 ADECUADA INFRAESTRUCTURA DEL CENTRO  DE SALUD  DE TÚPAC AMARU ACCIÓN1: ARQUITECTURAEL ANTEPROYECTO ARQUITECTÓNICO OBEDECE A LAS NORMAS TÉCNICAS PARA PROYECTOS DE ARQUITECTURA DE CENTROS DE SALUD - RESOLUCIÓN MINISTERIAL_708_94 SA/DM  EMITIDAS POR LA DIRECCIÓN EJECUTIVA DE NORMAS TÉCNICAS PARA INFRAESTRUCTURA DE SALUD. LAS UPS QUE SE DISTRIBUYEN EN  SERVICIOS Y  ESTRATEGIAS SANITARIAS NACIONALES  ASÍ COMO SERVICIOS GENERALES Y COMPLEMENTARIOS.ACCIÓN  2:ESTRUCTURAS: LAS ESTRUCTURAS PLANTEADAS SE REALIZARAN EN FUNCIÓN A LAS ESPECIFICACIONES DEL ESTUDIO GEOTÉCNICO DE CIMENTACIONES ELABORADO POR EL ING. VÍCTOR GARATE GÓNGORA.ACCIÓN  3: INSTALACIONES ELÉCTRICAS: LAS INSTALACIONES ELÉCTRICAS HAN SIDO ELABORADAS DE ACUERDO AL CÓDIGO ELÉCTRICO DEL PERÚ TOMO V DEL SISTEMA DE UTILIZACIÓN.ACCIÓN  4: INSTALACIONES SANITARIAS: LAS INSTALACIONES SANITARIAS RESPONDERÁN A LOS REQUERIMIENTOS FUNCIONALES DÉ CADA AMBIENTE. LA CAPACIDAD DEL TANQUE ELEVADO ES DE 10M3 AL IGUAL QUE EL TANQUE CISTERNA. COMPONENTE  2ADECUADA IMPLEMENTACIÓN EN EQUIPO Y MOBILIARIO  DEL CENTRO DE SALUD DE TÚPAC AMARUEL EQUIPO BIOMÉDICO, AL IGUAL QUE EL MOBILIARIO  PLANTEADO EN EL PRESUPUESTO ES LA SUMA DEL INVENTARIO ACTUAL DEL CENTRO DE SALUD DE TÚPAC AMARU, EL REQUERIMIENTO DEL PERSONAL DEL ESTABLECIMIENTO DE SALUD Y LA RESOLUCIÓN MINISTERIAL RM970-2005.MINSA MAS LA GUÍA TITULADA ESTÁNDARES DE INFRAESTRUCTURA Y EQUIPAMIENTO DEL PRIMER NIVEL DE ATENCIÓN DE 1999.ASCENSOR: TIPO: MONTACAMILLAS PARA CENTROS DE SALUD, CARGA 1000 KILOGRAMOS (12 PERSONAS MAX)COMPONENTE 3PERSONAL DE SALUD SUFICIENTECONTRATACIÓN DE PERSONAL DE SALUD POR PARTE DEL MINSAMEDIO FUNDAMENTAL 4CAPACITACIÓN SUFICIENTE AL PERSONALCAPACITACIÓN AL PERSONAL DE SALUD EN 3 CURSOS EN IRAS, EDAS, SALUD SEXUAL, MANEJO DE ECOGRAFO A NIVEL DE PASANTÍAS, LLENADO DE FICHAS SIS, PASANTÍAS LOCALES PARA AGENTES COMUNITARIOS.</t>
  </si>
  <si>
    <t xml:space="preserve">SAN SEBASTIAN</t>
  </si>
  <si>
    <t xml:space="preserve">URB. TUPAC AMARU.</t>
  </si>
  <si>
    <t xml:space="preserve">INSTALACIÓN Y MEJORAMIENTO DE LA GESTIÓN INTEGRAL DE LOS RESÍDUOS SÓLIDOS HOSPITALARIOS DE LAS MICRO REDES DE BELEMPAMPA, SIETE CUARTONES, WANCHAQ, SAN SEBASTIAN Y SAN JERONIMO DE LA PROVINCIA DEL CUSCO - DEPARTAMENTO DEL CUSCO</t>
  </si>
  <si>
    <t xml:space="preserve">MF 1: ADECUADA INFRAESTRUCTURA DESTINADA AL ALMACENAMIENTO  Y TRATAMIENTO DE LOS RESIDUOS SOLIDOS, 1.1 Construcción del ambiente de almacén de material no contaminado, 1.2 Construcción del ambiente de tratamiento de residuos Autoclave, 1.3 Construcción del ambiente de almacén de material contaminado, 1.4 Construcción del ambiente de tratamiento de agua, 1.5 Construcción del ambiente de lavado de coches, 1.6 Construcción del ambiente de administración, 1.7  Construcción del ambiente de depósito de materiales, 1.8 Construcción del ambiente de Servicios Higiénicos;  MF 2 ADECUADA INFRAESTRUCTURA DE DISPOSICION FINAL DE LOS RESIDUOS SOLIDOS HOSPITALARIOS, 2.1 Construcción del ambiente de atención al cliente, 2.2 Construcción del ambiente de dormitorio para el guardián, 2.3 Construcción del ambiente de almacén de material,  2.4 Construcción del ambiente de depósito de cal, 2.5 Construcción del ambiente de lavado de coches, 2.6 Construcción del área de celdas de seguridad, 2.7 Construcción del ambiente de Servicios Higiénicos para administrativos, 2.8 Construcción del ambiente de Servicios Higiénicos para el personal, 2.9 Construcción del ambiente de Vestidores para el personal, 2.10 Construcción del Cerco Perimétrico de Malla Olímpica MF3 EQUIPAMIENTO Y MOBILIARIO PARA EL TRATAMIENTO DE LOS RESIDUOS SÓLIDOS HOSPITALARIOS, 3.1 Implementación con materiales y equipamiento para la etapa de acondicionamiento, segregación y almacenamiento primario, 3.2 Adecuada implementación con Materiales y Equipamiento para la etapa de recolección, transporte interno y externo, 3.3 Implementación con equipamiento y materiales para la etapa de tratamiento, 3.4  Implementación de equipamiento y mobiliario para la etapa de Disposición Final. MF 4 MEJORA DE CAPACIDADES DE ORGANIZACIÓN Y MANEJO DE LOS RESIDUOS, 4.1 Mejor capacidad de Organización para la Gestión y Manejo de residuos sólidos Hospitalarios, 4.2 Acompañamiento técnico y capacitación en gestión y manejo de residuos Sólidos Hospitalarios.</t>
  </si>
  <si>
    <t xml:space="preserve">SAYLLA</t>
  </si>
  <si>
    <t xml:space="preserve">POROY</t>
  </si>
  <si>
    <t xml:space="preserve">CCORCA</t>
  </si>
  <si>
    <t xml:space="preserve">SAN JERONIMO</t>
  </si>
  <si>
    <t xml:space="preserve">MEJORAMIENTO DE LA PROVISION DE SERVICIOS DE SALUD DEL ESTABLECIMIENTO DE SALUD DE CCAPI, A CENTRO DE SALUD DE NIVEL I-4, MICRORED YAURISQUE -  RED CUSCO SUR, DISTRITO DE CCAPI - PARURO - CUSCO</t>
  </si>
  <si>
    <t xml:space="preserve">MUNICIPALIDAD DISTRITAL DE QUIQUIJANA</t>
  </si>
  <si>
    <t xml:space="preserve">OFICINA DE ESTUDIOS DE INFRAESTRUCTURA(POR ENCARGO)</t>
  </si>
  <si>
    <t xml:space="preserve">OPI MUNICIPALIDAD DISTRITAL DE QUIQUIJANA</t>
  </si>
  <si>
    <t xml:space="preserve">MUNICIPALIDAD DISTRITAL DE CCAPI</t>
  </si>
  <si>
    <t xml:space="preserve">OPI MUNICIPALIDAD DISTRITAL DE QUIQUIJANA(POR ENCARGO)</t>
  </si>
  <si>
    <t xml:space="preserve">ADECUADA INFRAESTRUCTURA DEL ESTABLECIMIENTO  DE SALUD  DE CCAPI. ARQUITECTURA El anteproyecto arquitectónico obedece a las Normas Técnicas para proyectos de Arquitectura de Puestos de Salud - Resolución Ministerial_708_94 SA/DM  emitidas por la Dirección Ejecutiva de Normas Técnicas para Infraestructura de salud. Las UPS que se distribuyen en  Servicios y  Estrategias Sanitarias Nacionales  así como Servicios Generales y Complementarios. ESTRUCTURAS Las estructuras planteadas se realizaran en función a las especificaciones del estudio geotécnico de cimentaciones elaborado por el Ing. Víctor Garate Góngora, las cuales serán ampliadas y detalladas en la etapa de elaboración del expediente técnico. INSTALACIONES ELÉCTRICAS Las instalaciones eléctricas han sido elaboradas de acuerdo al Código Nacional de Eléctrico del Perú, Reglamento Nacional de Construcción del Perú, Ley General de Electricidad,  Norma DGE emitida por el Ministerio de Energia y Minas. INSTALACIONES SANITARIAS Las instalaciones sanitarias responderán a los requerimientos funcionales dé cada ambiente. Con un tanque cisterna de 10m3 de capacidad.  ADECUADA IMPLEMENTACIÓN EN EQUIPO Y MOBILIARIO  DEL ESTABLECIMIENTO DE SALUD DE CCAPI  El equipo biomédico, al igual que el mobiliario  planteado en el presupuesto es la suma del inventario actual del Puesto de salud de Ccapi, el requerimiento del personal del establecimiento de salud y la Resolución Ministerial RM970-2005.MINSA mas la guía titulada Estándares de Infraestructura y equipamiento del primer nivel de atención de 1999.Ambulancia rural tipo I CAPACITACIÓN SUFICIENTE AL PERSONAL; Personal de salud en 3 cursos en IRAS, EDAS, salud sexual, manejo de ecografo a nivel de pasantías, llenado de fichas SIS, pasantías locales para agentes comunitarios.  </t>
  </si>
  <si>
    <t xml:space="preserve">PARURO</t>
  </si>
  <si>
    <t xml:space="preserve">CCAPI</t>
  </si>
  <si>
    <t xml:space="preserve">MEJORAMIENTO Y AMPLIACION DE LA PRESTACION DE LOS SERVICIOS DE SALUD EN EL PUESTO DE SALUD MONTETONI, DISTRITO DE ECHARATE - LA CONVENCION - CUSCO</t>
  </si>
  <si>
    <t xml:space="preserve">INFRAESTRUCTURA.- Comprende la Construcción de nueva infraestructura física (asistencial y complementaria)  en material de concreto armado y estructuras de madera; (zapatas, columnas, vigas, losas aligeradas de entrepiso), estructura de madera (muros de madera, columnas, vigas, correas, tijerales y cielo raso en madera arriostrados convenientemente), coberturas con plancha onduline de 2.00x1.00m color verde, cumbrera onduline color verde, incluye construcción de cerco perimétrico y tratamiento de áreas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MONTETONI</t>
  </si>
  <si>
    <t xml:space="preserve">INSTALACION DE LOS SERVICIOS DE CENTROS DE PROMOCIÓN Y VIGILANCIA COMUNAL DE LA SALUD MADRE NIÑO, EN 30 COMUNIDADES DEL AMBITO RURAL, DISTRITO DE PICHARI - LA CONVENCION - CUSCO</t>
  </si>
  <si>
    <t xml:space="preserve">MUNICIPALIDAD DISTRITAL DE PICHARI</t>
  </si>
  <si>
    <t xml:space="preserve">OFICINA FORMULADORA DE PROYECTOS</t>
  </si>
  <si>
    <t xml:space="preserve">OPI MUNICIPALIDAD DISTRITAL DE PICHARI</t>
  </si>
  <si>
    <t xml:space="preserve">SUFICIENTE Y ADECUADA INFRAESTRUCTURA CON TECHO DE LOSA ALIGERADA, EQUIPAMIENTO E IMPLEMENTACIÓN DE LOS CENTROS DE PROMOCIÓN Y VIGILANCIA COMUNITARIA.  PRESENCIA DE UN SISTEMA DE PLANIFICACIÓN, ORGANIZACIÓN Y GESTIÓN DEL SERVICIO DE VIGILANCIA DE LA SALUD.  SUFICIENTE Y ADECUADAS CAPACITACIONES A LOS PROMOTORES COMUNITARIOS PARA LA PROMOCIÓN Y VIGILANCIA DEL CRECIMIENTO, DESARROLLO Y NUTRICIÓN.  ADECUADA ARTICULACIÓN E INVOLUCRAMIENTO DE ACCIONES ENTRE EL CVC, GL Y LOS SECTORES INVOLUCRADOS, PARA LA ATENCIÓN EN CRECIMIENTO, DESARROLLO Y NUTRICIÓN DEL NIÑO Y LA GESTANTE.  PARTICIPACIÓN E INVOLUCRAMIENTO DE LOS LÍDERES (AS) COMUNITARIOS EN LA PROMOCIÓN Y VIGILANCIA DE LA ATENCIÓN EN CRECIMIENTO, DESARROLLO Y NUTRICIÓN.  CONOCIMIENTO DE LA IMPORTANCIA DEL CONTROL OPORTUNO DE LA NIÑA, NIÑO Y GESTANTE EN LOS ESTABLECIMIENTOS DE SALUD.</t>
  </si>
  <si>
    <t xml:space="preserve">PICHARI</t>
  </si>
  <si>
    <t xml:space="preserve">PUMAYACU</t>
  </si>
  <si>
    <t xml:space="preserve">GRAN SHINÚNGARI</t>
  </si>
  <si>
    <t xml:space="preserve">PUEBLO LIBRE</t>
  </si>
  <si>
    <t xml:space="preserve">SAN CRISTÓBAL</t>
  </si>
  <si>
    <t xml:space="preserve">CATARATA</t>
  </si>
  <si>
    <t xml:space="preserve">VILLA REAL</t>
  </si>
  <si>
    <t xml:space="preserve">NOGALPAMPA</t>
  </si>
  <si>
    <t xml:space="preserve">GETARIATO</t>
  </si>
  <si>
    <t xml:space="preserve">OVAYERI</t>
  </si>
  <si>
    <t xml:space="preserve">CCATUN RUMI</t>
  </si>
  <si>
    <t xml:space="preserve">TARANCATO</t>
  </si>
  <si>
    <t xml:space="preserve">MARONTUARI</t>
  </si>
  <si>
    <t xml:space="preserve">VALLE QUISTO</t>
  </si>
  <si>
    <t xml:space="preserve">KEPEASHIARI</t>
  </si>
  <si>
    <t xml:space="preserve">SATARUNSHIATO</t>
  </si>
  <si>
    <t xml:space="preserve">CATUNGO KEMPIRI</t>
  </si>
  <si>
    <t xml:space="preserve">IRINIQUIARI</t>
  </si>
  <si>
    <t xml:space="preserve">NUEVO AMANECER</t>
  </si>
  <si>
    <t xml:space="preserve">MIMIRINI ALTA</t>
  </si>
  <si>
    <t xml:space="preserve">PITIRINKINI BAJA</t>
  </si>
  <si>
    <t xml:space="preserve">MIRAFLORES</t>
  </si>
  <si>
    <t xml:space="preserve">UNION KEMPIRI</t>
  </si>
  <si>
    <t xml:space="preserve">NUEVA ALIANZA</t>
  </si>
  <si>
    <t xml:space="preserve">NUEVA FORTALEZA</t>
  </si>
  <si>
    <t xml:space="preserve">VILLA VISTA</t>
  </si>
  <si>
    <t xml:space="preserve">ALTO PARIJARI</t>
  </si>
  <si>
    <t xml:space="preserve">TERESA</t>
  </si>
  <si>
    <t xml:space="preserve">NUEVO PROGRESO</t>
  </si>
  <si>
    <t xml:space="preserve">SANKIRHUATO</t>
  </si>
  <si>
    <t xml:space="preserve">KINKIBIRI BAJA</t>
  </si>
  <si>
    <t xml:space="preserve">MEJORAMIENTO Y AMPLIACION DE LOS SERVICIOS DE SALUD EN EL PUESTO DE SALUD ECHARATI, DISTRITO DE ECHARATE - LA CONVENCION - CUSCO</t>
  </si>
  <si>
    <t xml:space="preserve">Construcción de nueva infraestructura adecuada y funcional en material noble (concreto), con muros de ladrillo k. K tipo soga y cabeza, con techo inclinado, con cobertura perfil ondulado diferenciado, estético y color rojo. Con obras complementarias como cerco perimétrico, tanque cisterna y tanque elevado, tratamiento de áreas exteriores, mitigación de impacto ambiental, medidas de reducción de riesgo y red primaria. Adquisición de equipamiento biomédico, instrumental y mobiliario. Capacitación al personal profesional y técnico sobre procesos de prestación integral de servicios de salud. Campañas de información, comunicación y educación a la población sobre la importancia de la adecuada atención de salud.</t>
  </si>
  <si>
    <t xml:space="preserve">CENTRO POBLADO ECHARATI</t>
  </si>
  <si>
    <t xml:space="preserve">MEJORAMIENTO DE LOS SERVICIOS DE SALUD DEL CENTRO DE SALUD DE MACHUPICCHU, MICRO RED URUBAMBA, EN EL  DISTRITO DE MACHUPICCHU, PROVINCIA DE URUBAMBA - CUSCO</t>
  </si>
  <si>
    <t xml:space="preserve">MUNICIPALIDAD PROVINCIAL DE URUBAMBA</t>
  </si>
  <si>
    <t xml:space="preserve">OPI MUNICIPALIDAD PROVINCIAL DE URUBAMBA</t>
  </si>
  <si>
    <t xml:space="preserve">MUNICIPALIDAD DISTRITAL DE MACHUPICCHU</t>
  </si>
  <si>
    <t xml:space="preserve">Medio fundamental 1Acción1:Construcción del primer nivel: • Consulta externa de 148.25 m2• Casa Materna de 69 m2• Descanso personal médico 96 m2• Servicios Generales de 264.50 m2Acción 2:Construcción del segundo nivel:• Hospitalización de 328 m2• Centro Obstétrico de 237.65 m2• Área del personal de 55.50 m2Acción 3:Construcción del tercer nivel:• Ingreso Principal y Hall Principal de 121 m2• Atención Ambulatoria de 184 m2• Unidad de Control de TBC de 92m2• Admisión, historial clínico y farmacia de 71 m2• Área administrativa  de 49 m2• Servicios auxiliares,laboratorio, ecografía y rayos x de 192 m2Acción 4:Construcción edificación exterior:• Morgue de 40.50 m2• Residencia médica de 90.90 m2Medio fundamental 2Adecuada implementación en equipos biomédicos y mobiliario clínico.El equipo biomédico, al igual que el mobiliario  planteado en el presupuesto es la suma del inventario actual del Centro de salud de Machupicchu, el requerimiento del personal del establecimiento de salud y la Resolución Ministerial RM970-2005.MINSA mas la guía titulada Estándares de Infraestructura y equipamiento del primer nivel de atención de 1999.Adquisición de una ambulancia tipo i rural.Medio fundamental 3Capacitación suficiente al personal técnico y administrativoCapacitación al personal de salud en 3 cursos en IRAS, EDAS, salud sexual y salud materno infantil, revisión de protocolos de salud integral y materno infantil manejo de ecógrafo a nivel de pasantías, llenado de fichas SIS, pasantías locales para agentes comunitarios.</t>
  </si>
  <si>
    <t xml:space="preserve">MACHUPICCHU</t>
  </si>
  <si>
    <t xml:space="preserve">MEJORAMIENTO DE LA PROVISION DE SERVICIOS DE SALUD DEL PUESTO DE SALUD DE CCAPACMARCA A NIVEL I-3, DISTRITO DE CCAPACMARCA, PROVINCIA DE CHUMBIVILCAS - CUSCO</t>
  </si>
  <si>
    <t xml:space="preserve">MUNICIPALIDAD PROVINCIAL DE CHUMBIVILCAS</t>
  </si>
  <si>
    <t xml:space="preserve">OPI MUNICIPALIDAD PROVINCIAL DE CHUMBIVILCAS</t>
  </si>
  <si>
    <t xml:space="preserve">MUNICIPALIDAD DISTRITAL DE CAPACMARCA</t>
  </si>
  <si>
    <t xml:space="preserve">OPI MUNICIPALIDAD PROVINCIAL DE CHUMBIVILCAS(POR ENCARGO)</t>
  </si>
  <si>
    <t xml:space="preserve">COMPONENTE N 01 INFRAESTRUCTURA BÁSICA UNIDAD DE ADMINISTRACION, UNIDAD DE CONSULTA EXTERNA, UNIDAD DE AYUDA AL DIAGNOSTICO, U. DE CENTRO OBSTETRICO - SALA DE OPERACIONES - ESTERILIZACION, UNIDAD DE INTERNAMIENTO, UNIDAD DE SERVICIOS GENERALES INFRAESTRUCTURA EXTERNA, ALTA VULNERABILIDAD DE LA ESTRUCTURA (MURO DE CONTENCION)  COMPONENTE 2: EQUIPAMIENTO Y MOBILIARIO  Adquisición para la Unidad de Administración con un número de 43 unidades de mobiliarios de escritorio y clínico, Unidad de Consultorios externos 19 mobiliarios de escritorios, 07 mobiliarios clínicos, 45 equipos biomédicos, para la Unidad de Apoyo al diagnóstico 10 mobiliarios de escritorio, 4 mobiliarios clínicos, 14 equipos biomédicos, para la Unidad de Centro Obstétrico Sala de Operaciones menores y Esterilización se considera un total de 6 mobiliarios de escritorio, 20 mobiliarios clínicos, 29 equipos biomédicos, para la Unidad de Internamiento 8 mobiliarios de escritorio, 5 mobiliario clínico, 1 equipo, para la Unidad de Servicios Generales, 07 mobiliarios de escritorio y para las Unidades Complementarias 07 mobiliarios clínicos.  COMPONENTE 3: CAPACITACIÓN CON LA FINALIDAD DE MEJORAR DE LAS CAPACIDADES DE DESEMPEÑO PARA LA ATENCIÓN, ADMINISTRACIÓN Y GESTIÓN DE CALIDAD • Capacitación del personal en prioridades clínicas. • Capacitación del personal en habilidades y destrezas para la mejora de competencias.  COMPONENTE N 04: REPRESENTANTES DE LA POBLACIÓN CON MAYOR PARTICIPACIÓN EN LABORES PREVENTIVOS PROMOCIÓNALES CHARLAS MENSUALES DE SENSIBILIZACIÓN A LA POBLACIÓN, CAPACITACIÓN A LOS PROMOTORES DE LAS 16 COMUNIDADES, ELABORACIÓN DE TRÍPTICOS SOBRE ENFERMEDADES DE TRANSMISIÓN SEXUAL</t>
  </si>
  <si>
    <t xml:space="preserve">CAPACMARCA</t>
  </si>
  <si>
    <t xml:space="preserve">MEJORAMIENTO DE LA CAPACIDAD RESOLUTIVA DEL PUESTO DE SALUD CHOCORIARI, DISTRITO DE ECHARATE - LA CONVENCION - CUSCO</t>
  </si>
  <si>
    <t xml:space="preserve">INFRAESTRUCTURA.- Comprende la Construcción de nueva infraestructura física (asistencial y complementaria)  en sistema estructural aporticado, en material de concreto armado, coberturas con plancha onduline de 2.00x1.00m color  verde, cumbrera onduline color verde  incluye cerco perimétrico, tratamiento de áreas verdes y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CHOCORIARI</t>
  </si>
  <si>
    <t xml:space="preserve">MEJORAMIENTO DE LA PRESTACION DE LOS SERVICIOS DE SALUD EN EL PUESTO DE SALUD SHIVANKORENI, DISTRITO DE ECHARATE - LA CONVENCION - CUSCO</t>
  </si>
  <si>
    <t xml:space="preserve">INFRAESTRUCTURA.- comprende la Construcción de nueva infraestructura física (asistencial y complementaria)  en sistema estructural aporticado, en material de concreto armado, coberturas con plancha onduline de 2.00x1.00m color verde, cumbrera onduline color verde  incluye cerco perimétrico, tratamiento de áreas verdes y exteriores.   EQUIPAMIENTO.- Se plantea dotar al puesto de salud el equipamiento mínimo recomendado para un puesto de salud de categoría I-1 según se establece en las normas del MINSA. Equipos biomédicos, instrumental y mobiliario modernos. CAPACITACIÓN AL PERSONAL DE SALUD.- Se plantea que el personal de salud reciba una actualización en gestión y procesos de atención integral de servicios de salud. CAPACITACIÓN EN IEC A LA POBLACIÓN.- Se plantea capacitar a los promotores y sensibilizar a la población sobre la importancia de cuidado de la salud, además de apoyar la labor del personal de salud en las comunidades</t>
  </si>
  <si>
    <t xml:space="preserve">CC.NN. SHIVANKORENI</t>
  </si>
  <si>
    <t xml:space="preserve">MEJORAMIENTO DE LA CAPACIDAD RESOLUTIVA DEL CENTRO DE SALUD DE CHAMACA, DISTRITO DE CHAMACA - CHUMBIVILCAS - CUSCO</t>
  </si>
  <si>
    <t xml:space="preserve">MUNICIPALIDAD DISTRITAL DE CHAMACA</t>
  </si>
  <si>
    <t xml:space="preserve">OPI MUNICIPALIDAD DISTRITAL DE CHAMACA</t>
  </si>
  <si>
    <t xml:space="preserve">CONSTRUCCION DE NUEVA INFRAESTRUCTURA DE SALUD INTEGRAL; LOS MUROS SERÁN DE CABEZA DE LADRILLO CORRIENTE CON CEMENTO - ARENA, OTROS DE MURO DE SOGA DE LADRILLO CORRIENTE CON CEMENTO - ARENA, Y OTROS AMBIENTES LOS MUROS SERÁN DE BLOQUE HUECO DE CONCRETO E=20 CM, ADQUISICIÓN DE EQUIPAMIENTO BIOMÉDICO CAPACITACIÓN DEL PERSONAL PROFESIONAL Y PROMOTORES DE SALUD PROGRAMA DE SENSIBILIZACION Y PROMOSION DE LA SALUD A LA POBLACION DE CHAMACA.</t>
  </si>
  <si>
    <t xml:space="preserve">CHAMACA</t>
  </si>
  <si>
    <t xml:space="preserve">IMPLEMENTACIÓN DE PROGRAMA DE COMUNICACIÓN Y EDUCACIÓN EN SALUD</t>
  </si>
  <si>
    <t xml:space="preserve">DESARROLLO DE CAPACIDADES EN EL PERSONAL DE SALUD, AGENTES COMUNITARIOS Y AUTORIDADES Y LÍDERES LOCALES PARA LA PROMOCIÓN Y DESARROLLO DE ENTORNOS SALUDABLES QUE PROMOCIONEN EL CUIDADO MATERNO INFANTIL. FONDO CONCURSABLE QUE PERMITA SISTEMATIZAR Y RECOPILAR INICIATIVAS DEL PERSONAL CAPACITADO PARA MEJORAR E INNOVAR ESTRATEGIAS Y CONTENIDOS EDUCATIVOS PARA EL CAMBIO DE HÁBITOS Y PRÁCTICAS DE GESTANTES Y MADRES DE NIÑOS MENORES DE 3 AÑOS CON ADAPTACIÓN INTERCULTURAL </t>
  </si>
  <si>
    <t xml:space="preserve">AMAZONAS</t>
  </si>
  <si>
    <t xml:space="preserve">HUANUCO</t>
  </si>
  <si>
    <t xml:space="preserve">PUNO</t>
  </si>
  <si>
    <t xml:space="preserve">HUANCAVELICA</t>
  </si>
  <si>
    <t xml:space="preserve">CAJAMARCA</t>
  </si>
  <si>
    <t xml:space="preserve">UCAYALI</t>
  </si>
  <si>
    <t xml:space="preserve">APURIMAC</t>
  </si>
  <si>
    <t xml:space="preserve">AYACUCHO</t>
  </si>
  <si>
    <t xml:space="preserve">AMPLIACION Y MEJORAMIENTO DE LOS SERVICIOS DE SALUD DEL PUESTO DE SALUD DE MATERIATO EN LA MICRORED DE KITENI, DISTRITO DE ECHARATE - LA CONVENCION - CUSCO</t>
  </si>
  <si>
    <t xml:space="preserve">CONSTRUCCIÓN DE NUEVA INFRAESTRUCTURA ADECUADA Y FUNCIONAL EN MATERIAL DE CONCRETO ARMADO CON UN SISTEMA ESTRUCTURAL APORTICADO CON COLUMNAS- VIGAS  Y CUBIERTAS DE LOSA INCLINADA ALIGERADA, CON TECHO DE TEJA METALICA.</t>
  </si>
  <si>
    <t xml:space="preserve">MATERIATO</t>
  </si>
  <si>
    <t xml:space="preserve">MEJORAMIENTO DE LA PRESTACION DE LOS SERVICIOS DE SALUD EN EL CENTRO DE SALUD DE PALMA REAL, RED DE SERVICIOS DE SALUD LA CONVENCION - DIRESA CUSCO, DISTRITO DE ECHARATE - LA CONVENCION - CUSCO</t>
  </si>
  <si>
    <t xml:space="preserve">ACCIÓN 1A: CONSTRUCCIÓN DE NUEVA INFRAESTRUCTURA ADECUADA Y FUNCIONAL EN MATERIAL DE CONCRETO CON TECHO DE LOSA INCLINADA, COBERTURA TEJA ANDINA CON DEMOLICIÓN. ACCIÓN 2A: ADECUADO MOBILIARIO Y EQUIPO BIOMÉDICO. ACCIÓN 3A: MEJORA EN LAS  CAPACIDADES  DE DESEMPEÑO PARA LA ATENCIÓN, ADMINISTRACIÓN Y GESTIÓN DE LA SALUD. ACCIÓN 4A: ADECUADA PARTICIPACION  DE LOS REPRESENTANTES DEL  POBLACION EN LABORES PREVENTIVO PROMOCIONALES.</t>
  </si>
  <si>
    <t xml:space="preserve">PALMA REAL</t>
  </si>
  <si>
    <t xml:space="preserve">MEJORAMIENTO DE LA PRESTACION DE LOS SERVICIOS DE SALUD EN EL PUESTO DE SALUD DE  IVOCHOTE, DISTRITO DE ECHARATE - LA CONVENCION - CUSCO</t>
  </si>
  <si>
    <t xml:space="preserve">CONSTRUCCIÓN DE NUEVA INFRAESTRUCTURA FÍSICA EN SISTEMA ESTRUCTURAL APORTICADO, EN MATERIAL DE CONCRETO ARMADO, COBERTURAS CON PLANCHA ONDULINE DE 2.00X1.00M COLOR ROJO, CUMBRERA ONDULINE COLOR ROJO INCLUYE CERCO PERIMÉTRICO, TRATAMIENTO DE ÁREAS EXTERIORES, ACORDE CON LAS NORMAS ARQUITECTÓNICAS DEL MINSA PARA ESTABLECIMIENTOS DE NIVEL I-3, INCLUYE IMPLEMENTACIÓN CON EQUIPAMIENTO MÉDICO, INSTRUMENTAL Y MOBILIARIO; CAPACITACIÓN AL PERSONAL DE SALUD SOBRE LOS PROCESOS DE ATENCIÓN INTEGRAL DE SERVICIOS DE SALUD Y GESTIÓN DE SERVICIOS DE SALUD E IMPLEMENTACIÓN DE CAMPAÑAS DE INFORMACIÓN, COMUNICACIÓN Y EDUCACIÓN A LA POBLACIÓN SOBRE LA IMPORTANCIA DE LA ADECUADA PREVENCIÓN DE LA SALUD.</t>
  </si>
  <si>
    <t xml:space="preserve">IVOCHOTE</t>
  </si>
  <si>
    <t xml:space="preserve">AMPLIACION Y MEJORAMIENTO DE LOS SERVICIOS DE SALUD DEL PUESTO DE SALUD DE KORIBENI EN LA ZONAL DE PALMA REAL, DISTRITO DE ECHARATE - LA CONVENCION - CUSCO</t>
  </si>
  <si>
    <t xml:space="preserve">Construcción de nueva infraestructura adecuada y funcional en material de concreto armado con un sistema estructural aporticado con columnas - vigas  y cubiertas de losa inclinada aligerada, con techo de teja metalica.  </t>
  </si>
  <si>
    <t xml:space="preserve">KORIBENI</t>
  </si>
  <si>
    <t xml:space="preserve">MEJORAMIENTO DE LOS SERVICIOS DE SALUD DEL CENTRO DE SALUD CHILLOROYA ,EN LA COMUNIDAD CAMPESINA DE CHILLOROYA, DISTRITO DE LIVITACA - CHUMBIVILCAS - CUSCO</t>
  </si>
  <si>
    <t xml:space="preserve">MUNICIPALIDAD DISTRITAL DE LIVITACA</t>
  </si>
  <si>
    <t xml:space="preserve">PROYECTOS DE INVERSION </t>
  </si>
  <si>
    <t xml:space="preserve">OPI MUNICIPALIDAD DISTRITAL DE LIVITACA</t>
  </si>
  <si>
    <t xml:space="preserve">Construcción de infraestructura nueva, Cerco Perimétrico concreto armado. Equipamiento biomédico, informático (software), mobiliario. Programa de capacitación en el uso y programación de labores de mantenimiento periódico de los equipos e infraestructura. Capacitación al personal de salud en gestión administrativa de los servicios de salud. Capacitación al personal asistente en nuevas metodologías de atención integral. Plan integral de promoción y sensibilización a la población de los servicios de salud</t>
  </si>
  <si>
    <t xml:space="preserve">LIVITACA</t>
  </si>
  <si>
    <t xml:space="preserve">CENTRO POBLADO CHILLOROYA</t>
  </si>
  <si>
    <t xml:space="preserve">MEJORAMIENTO DE LA CAPACIDAD RESOLUTIVA DEL PUESTO DE SALUD MIARIA - CC.NN MIARIA, DISTRITO DE ECHARATE - LA CONVENCION - CUSCO</t>
  </si>
  <si>
    <t xml:space="preserve">Instalación De Infraestructura De Salud De Acuerdo A Normas, Instalación De Un Sistema De Disposición De Residuos Peligrosos, Instalación De Un Sistema De Tratamiento De Aguas Residuales Con Lagunas De Estabilización, Implementación Del Puesto De Salud Con Equipos Y Mobiliarios Complementario De Acuerdo A Norma, Actualización Del Personal En Protocolos De Atención Del Servicio De Salud, Capacitación A Los Promotores De Salud Para Que Apoyen La Labor Del Personal De Salud, Instalación De Paneles Solares, Implementación Del Puesto De Salud Con Una Ambulancia Fluvial,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MIARIA</t>
  </si>
  <si>
    <t xml:space="preserve">MEJORAMIENTO DE LA PRESTACIÓN DE SERVICIOS DE SALUD DEL C.S. PITUMARCA MICRO RED COMBAPATA,  RED CANAS CANCHIS ESPINAR - DIRESA CUSCO, PROVINCIA DE CANCHIS - CUSCO</t>
  </si>
  <si>
    <t xml:space="preserve">MUNICIPALIDAD PROVINCIAL DE CANCHIS</t>
  </si>
  <si>
    <t xml:space="preserve">GERENCIA DE PLANEAMIENTO,PRESUPUESTO Y DEMARCACION TERRITORIAL</t>
  </si>
  <si>
    <t xml:space="preserve">OPI MUNICIPALIDAD PROVINCIAL DE CANCHIS</t>
  </si>
  <si>
    <t xml:space="preserve">COMPONENTE 01:  Infraestructura de médica y complementaria:   Se considera la construcción de Accesos interiores y exteriores (como pasadizos), 01 Unidad de administración en un área de 79.73 m2, unidad de consulta externa en 580.28 m2, unidad de ayuda de diagnostico en 152.44 m2, unidad de centro obstétrico en 284.06 m2, unidad de internamiento en 289.01 m2, unidad de servicios generales en 320.17 m2, y servicios complementarios en 319.56 m2 (que constituye el salón de uso múltiple y la  residencia médica, cuenta con estar, cocina - comedor, dormitorios, servicios higiénicos y demás ambientes adecuados para tal fin).    COMPONENTE 02:  Equipamiento médico y Complementario:  Adquisición de equipamiento biomédico, adquisición de mobiliario clínico, adquisición de equipamiento y mobiliario.    COMPONENTE 03:  Capacitación y sensibilización:  Taller de signos de alarma, taller de prevención en el tratamiento del sistema genito urinario, taller en el fortalecimiento de destrezas y habilidades para el manejo del sistema informativo.  Desarrollo de talleres en servicios informativos y prevención de la salud reproductiva y sexual.</t>
  </si>
  <si>
    <t xml:space="preserve">CANCHIS</t>
  </si>
  <si>
    <t xml:space="preserve">PITUMARCA</t>
  </si>
  <si>
    <t xml:space="preserve">MEJORAMIENTO DE LA CAPACIDAD RESOLUTIVA DE LA POSTA DE SALUD DE HUARO DISTRITO DE HUARO, PROVINCIA DE QUISPICANCHI - CUSCO</t>
  </si>
  <si>
    <t xml:space="preserve">MUNICIPALIDAD DISTRITAL DE HUARO</t>
  </si>
  <si>
    <t xml:space="preserve">Se plantea la construcción de una infraestructura de concreto Armado aporticada con muros de ladrillo, con columnas y vigas de concreto armado, losas aligeradas, losas solidas, con cobertura de teja andina y tijerales metálicos, los bloques planteados son de uno y dos niveles, se ubicaran estratégicamente en el terreno destinado al establecimiento de salud actual.Adquisición de equipamiento biomédico y mobiliario tomando en consideración la Resolución Ministerial RM970-2005.MINSA mas la guía titulada Estándares de Infraestructura y equipamiento del primer nivel de atención de 1999 y para la alternativa 01 se plantea la adquisición de 01 Ambulancia rural tipo I. Se plantea la realización de 3 talleres durante tres meses, para personal de salud, con pasantías locales para médicos en ecografía a hospitales referenciales durante tres meses y pasantías locales para agentes comunitarios</t>
  </si>
  <si>
    <t xml:space="preserve">HUARO</t>
  </si>
  <si>
    <t xml:space="preserve">MEJORAMIENTO DE LOS SERVICIOS DE SALUD DEL CENTRO DE SALUD KCAURI EN LA LOCALIDAD DE KCAURI, DISTRITO DE CCATCA - QUISPICANCHI - CUSCO</t>
  </si>
  <si>
    <t xml:space="preserve">MUNICIPALIDAD DISTRITAL DE CCATCA</t>
  </si>
  <si>
    <t xml:space="preserve">UNIDAD FORMULADORA DE PROYECTOS</t>
  </si>
  <si>
    <t xml:space="preserve">OPI MUNICIPALIDAD DISTRITAL DE CCATCA</t>
  </si>
  <si>
    <t xml:space="preserve">ADECUADA INFRAESTRUCTURA DE SALUD: ACCIÓN 1: ADQUISICIÓN DE TERRENO DE 4,886.29 M2, CON UN PERÍMETRO DE 346.63 ML. Y CONSTRUCCIÓN DE NUEVA INFRAESTRUCTURA EN CONCRETO ARMADO CON MAMPOSTERÍA DE LADRILLO EN UN AREA TOTAL DE 1,776.02 M2. SE HA PROYECTADO LA CONSTRUCCIÓN DE DIEZ BLOQUES (10) MÁS UN BLOQUE PARA GUARDIANÍA Y OTRO PARA EL CISTERNA CON LA CASETA HIDRONEUMÁTICA CON VEREDAS INTERIORES Y LA CONSTRUCCIÓN DEL CERCO PERIMÉTRICO, DE ESTA UNA PARTE CON MURO DE CONCRETO CICLÓPEO. EL PROYECTO COMPRENDE LA CONSTRUCCIÓN DE UNA INFRAESTRUCTURA NUEVA PARA UN CENTRO DE SALUD DE CATEGORÍA I-4 CON LAS UNIDADES DE ATENCIÓN QUE ESTA CATEGORÍA SUPONE DE ACUERDO A LA CATEGORIZACIÓN MENCIONADA SEGÚN ESTABLECE EL MINSA., DE ACUERDO A LA RESOLUCIÓN MINISTERIAL N970-2005/MINSA Y LA RESOLUCIÓN DIRECTORAL N 0966-07-DRSC/DGDPH DENOMINADA CATEGORIZACIÓN DE ESTABLECIMIENTO DEL SECTOR DE SALUD. EL DISEÑO ARQUITECTÓNICO POR TANTO CORRESPONDE A LOS REQUERIMIENTOS DE ESTE TIPO DE ESTABLECIMIENTOS DE SALUD, TANTO EN ESPACIOS Y PROGRAMACIÓN COMO A LA NORMATIVIDAD EXISTENTE PARA EL CASO. EQUIPAMIENTO Y MOBILIARIO BIOMÉDICO CONVENIENTE:ACCIÓN 2: EL EQUIPAMIENTO BIOMÉDICO, MOBILIARIO CLÍNICO Y MOBILIARIO MÉDICO U HOSPITALARIO CONSIDERADO EN LOS DIFERENTES SERVICIOS DE SALUD ES EL RESULTADO DEL REQUERIMIENTO QUE DEMANDARA EL ESTABLECIMIENTO DE SALUD DE KCAURI, EN RELACIÓN A LO QUE ESTABLECE LA NORMA TÉCNICA, RESPECTO AL EQUIPAMIENTO MÍNIMO PARA ESTABLECIMIENTOS DE SALUD DE NIVEL I-4 (RM N 588-2005/MINSA - LISTADO DE EQUIPOS BIOMÉDICOS BÁSICOS PARA ESTABLECIMIENTOS DE SALUD). EL EQUIPAMIENTO PROPUESTO CONSTA DE 331 UNIDADES DE EQUIPOS ENTRE ELLOS TENEMOS EQUIPOS BIOMÉDICOS, MOBILIARIO CLÍNICO Y MOBILIARIO MÉDICO U HOSPITALARIO, DISTRIBUIDOS EN LAS UNIDADES DE ATENCIÓN PARA LA PRESTACIÓN DEL SERVICIO DE SALUD. MEJORA EN LAS CAPACIDADES DE DESEMPEÑO PARA LA ATENCIÓN, ADMINISTRACIÓN Y GESTIÓN DE LA SALUD:ACCIÓN 3: CAPACITACIÓN DEL PERSONAL EN PRIORIDADES CLÍNICAS.ACCIÓN 4: CAPACITACIÓN DEL PERSONAL EN HABILIDADES Y DESTREZAS PARA LA MEJORA DE COMPETENCIAS.    ESTAS CAPACITACIONES DEL PERSONAL DE SALUD SE LLEVARAN ACABO CON TUTORES  ACREDITADOS Y CON AMPLIA EXPERIENCIA REGIONAL,EN EL DISTRITO DE CCATCCA   </t>
  </si>
  <si>
    <t xml:space="preserve">CCATCA</t>
  </si>
  <si>
    <t xml:space="preserve">KCAURI</t>
  </si>
  <si>
    <t xml:space="preserve">MEJORAMIENTO DE LA CAPACIDAD RESOLUTIVA DEL HOSPITAL DE APOYO DE SICUANI, RED CANAS - CANCHIS - ESPINAR, DIRESA CUSCO</t>
  </si>
  <si>
    <t xml:space="preserve">DIRECCION REGIONAL DE SALUD CUSCO</t>
  </si>
  <si>
    <t xml:space="preserve">Se propone realizar la construcción nueva de 3516.46 m2, en la cual están los servicios de  administración, consultorios externos, hospitalización, centro quirúrgico, centro obstétrico, unidad de esterilización, unidad de ayuda al diagnóstico y tratamiento, unidad de servicios generales, necesarios para el funcionamiento de un Hospital Tipo II en un solo nivel,   la Adecuación y Remodelación de 1273.50 m2, que será para el servicio de Emergencia, lavandería, ropería, sala de máquinas, saneamiento ambiental de aguas, cocina y vivienda médica y la demolición de 2505.61 m2., estos trabajos serán realizados por la  DIRESA Cusco, quienes se han comprometido a asumir estos trabajos y los costos que estos generen , se adjunta el documento en anexos.   El costo total de la Alternativa A es de 6´732,796.01 nuevos soles </t>
  </si>
  <si>
    <t xml:space="preserve">CANAS</t>
  </si>
  <si>
    <t xml:space="preserve">MEJORAMIENTO DE LA OFERTA DE LOS SERVICIOS DE SALUD EN EL C.S. DE RONDOCAN, PROVINCIA DE ACOMAYO - CUSCO</t>
  </si>
  <si>
    <t xml:space="preserve">MUNICIPALIDAD PROVINCIAL DE ACOMAYO</t>
  </si>
  <si>
    <t xml:space="preserve">UNIDAD FORMULADORA(POR ENCARGO)</t>
  </si>
  <si>
    <t xml:space="preserve">OPI MUNICIPALIDAD PROVINCIAL DE ACOMAYO</t>
  </si>
  <si>
    <t xml:space="preserve">MUNICIPALIDAD DISTRITAL DE RONDOCAN</t>
  </si>
  <si>
    <t xml:space="preserve">OPI MUNICIPALIDAD PROVINCIAL DE ACOMAYO(POR ENCARGO)</t>
  </si>
  <si>
    <t xml:space="preserve">A-1: Construcción de Nueva Infraestructura  Adecuada Y Funcional en Concreto Armado con Mampostería de Ladrillo.    Compuesta por unidades de Administración, Unidades de Consulta Externa, las Unidades de Ayuda al Diagnóstico, Unidad de Servicios Generales y Ambientes Complementarios, equipamiento. </t>
  </si>
  <si>
    <t xml:space="preserve">RONDOCAN</t>
  </si>
  <si>
    <t xml:space="preserve">Rondocan</t>
  </si>
  <si>
    <t xml:space="preserve">MEJORAMIENTO DE LA CAPACIDAD RESOLUTIVA DEL PUESTO DE SALUD NUEVA LUZ - CC.NN NUEVA LUZ, DISTRITO DE ECHARATE - LA CONVENCION - CUSCO</t>
  </si>
  <si>
    <t xml:space="preserve">Instalación de infraestructura de salud de acuerdo a normas, Instalación de un sistema de tratamiento y disposición final de residuos sólidos, Instalación de un sistema de tratamiento de aguas residuales con pozos percoladores, Implementación del puesto de salud con equipos y mobiliarios complementario de acuerdo a norma, Actualización del personal en protocolos de atención del servicio de salud, Capacitación a los promotores de salud para que apoyen la labor del personal de salud,  Instalación de paneles solares, Implementación del puesto de salud con UNA AMBULANCIA FLUVIAL, Diseño de materiales de difusión radial y escrita para promover el acceso al servicio de salud, Diseño de un plan de campañas de salud orientados a cubrir las demandas de salud en los anexos de la comunidad, Formación de promotores de salud para que apoyen el desarrollo de las campañas de información, las referencias comunales y el monitoreo de los problemas de salud de la comuni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NUEVA LUZ</t>
  </si>
  <si>
    <t xml:space="preserve">INSTALACION DE LOS SERVICIOS DE CASA MATERNA EN EL ÁMBITO DE LA MICRO RED DE SALUD DE PICHARI, DISTRITO DE PICHARI - LA CONVENCION - CUSCO</t>
  </si>
  <si>
    <t xml:space="preserve">ADECUADA INFRAESTRUCTURA DE CASAS MATERNAS  - CONSTRUCCIÓN DE 8 CASAS MATERNAS CON AMBIENTES ADECUADOS, CON TECHO DE LOSA ALIGERADA INCLINADA Y TEJA DECORATIVA ACORDE A NORMAS TÉCNICAS DEL MINSA.  -ADECUADA Y OPORTUNA IMPLEMENTACION DE CASAS MATERNAS  - IMPLEMENTACIÓN Y EQUIPAMIENTO DE LOS AMBIENTES DE LAS 8 CASAS MATERNAS.  - IMPLEMENTACIÓN DEL EQUIPO DE PROMOCIÓN, SEGUIMIENTO Y MONITOREO DE CONTROL MATERNO.  - IMPLEMENTACIÓN DEL ÁREA DE BIOHUERTOS Y MANEJO DE ANIMALES MENORES.  -PROGRAMAS DE CAPACITACION Y SENSIBILIZACION DE CUIDADO MATERNO PERINATAL Y PUERPERIO  - CAPACITACIÓN AL PERSONAL DE LOS EE.SS. DEL ÁMBITO DE LA MICRO RED DE SALUD PICHARI, EN TEMAS DE SALUD MATERNA.  - FORTALECIMIENTO DE CAPACIDADES AL COMITÉ DE GESTIÓN Y CONSEJO DE VIGILANCIA DE LA CASA MATERNA.  - SOCIALIZACIÓN Y DIFUSIÓN SOBRE LA IMPORTANCIA DEL CUIDADO MATERNO PERINATAL Y PUERPERIO.</t>
  </si>
  <si>
    <t xml:space="preserve">NATIVIDAD</t>
  </si>
  <si>
    <t xml:space="preserve">MANTARO</t>
  </si>
  <si>
    <t xml:space="preserve">PUERTO MAYO</t>
  </si>
  <si>
    <t xml:space="preserve">TAMBO DEL ENE</t>
  </si>
  <si>
    <t xml:space="preserve">QUISTO CENTRAL</t>
  </si>
  <si>
    <t xml:space="preserve">OMAYA</t>
  </si>
  <si>
    <t xml:space="preserve">OTARI NATIVOS</t>
  </si>
  <si>
    <t xml:space="preserve">INSTALACION DEL CENTRO DE SALUD DE LA MARGEN DERECHA, DISTRITO DE SAN JERONIMO - CUSCO - CUSCO</t>
  </si>
  <si>
    <t xml:space="preserve">MUNICIPALIDAD DISTRITAL DE SAN JERONIMO</t>
  </si>
  <si>
    <t xml:space="preserve">OPI MUNICIPALIDAD DISTRITAL DE SAN JERONIMO</t>
  </si>
  <si>
    <t xml:space="preserve">COMPONENTE 1: Se plantea la construcción de una infraestructura de concreto Armado aporticado con muros de ladrillo, con columnas y placas de concreto armado con losas aligeradas e inclinadas, las cuales se ubicaran estratégicamente en dos niveles, el cual se edificara en el terreno destinado al establecimiento de salud. COMPONNETE 2: Equipamiento Biomédico:  El proyecto además considera la adquisición para la Unidad de Administración de 43 mobiliarios de escritorio y mobiliario clínico, Unidad de Consultorios externos 19 mobiliarios de escritorios, 07 mobiliarios clínicos, 45 equipos biomédicos, para la Unidad de Apoyo al diagnóstico 10 mobiliarios de escritorio, 4 mobiliarios clínicos, 14 equipos biomédicos, para la Unidad de Centro Obstétrico Sala de Operaciones y Esterilización se considera un total de 6 mobiliarios de escritorio, 20 mobiliarios clínicos, 29 equipos biomédicos, para la Unidad de Internamiento 8 mobiliarios de escritorio, 5 mobiliario clínico, 1 equipo, para la Unidad de Servicios Generales, 07 mobiliarios de escritorio y para las Unidades Complementarias 07 mobiliarios clínicos.  COMPONENTE 3:  Implementación de un módulo  con la finalidad de brindar capacitación a los promotores de salud. Este componente tiene como fin sensibilizar a la población para que asistan oportunamente.</t>
  </si>
  <si>
    <t xml:space="preserve">margen derecha</t>
  </si>
  <si>
    <t xml:space="preserve">MEJORAMIENTO DE LA CAPACIDAD RESOLUTIVA DEL PUESTO DE SALUD PUERTO HUALLANA - COMUNIDAD DE PUERTO HUALLANA, DISTRITO DE ECHARATE - LA CONVENCION - CUSCO</t>
  </si>
  <si>
    <t xml:space="preserve">Construcción de nueva infraestructura según estándar del MINSA, Instalación del sistema de disposición de residuos peligrosos, Instalación del sistema de tratamiento de aguas residuales con pozos percoladores,  Implementación del puesto de salud con equipos y mobiliarios de acuerdo a normaS, Actualización del personal en protocolos de atención del servicio de salud, Capacitación a los promotores de salud para que apoyen la labor del personal de salud, Instalación de paneles solares, Adquisición movilidad acuática para el traslado del personal y casos de grave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Organización y capacitación del comité de referencia comunal, Diseño del plan de atenciones itineranteS, Elaboración de materiales de difusión que informen sobre los mecanismos de acceso a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PUERTO HUALLANA</t>
  </si>
  <si>
    <t xml:space="preserve">MEJORAMIENTO PRESTACION DE SERVICIOS EN EL CENTRO DE SALUD YANAOCA, PROVINCIA DE CANAS - CUSCO</t>
  </si>
  <si>
    <t xml:space="preserve">MUNICIPALIDAD PROVINCIAL DE CANAS - YANAOCA</t>
  </si>
  <si>
    <t xml:space="preserve">OPI MUNICIPALIDAD PROVINCIAL DE CANAS - YANAOCA</t>
  </si>
  <si>
    <t xml:space="preserve">1) Capacitación del Personal Profesional y Técnico. 2) Implementación de Mobiliario y Equipamiento Biomédico.  3) Construcción De Nueva Infraestructura  Adecuada y Funcional  En Material De Concreto Armado Con Mampostería De Ladrillo: Unidad de Administración 134.70 m2, Unidad de Consulta Externa 279.00 m2, Unidad de Emergencia 182.10 m2, Unidad de Ayuda al Diagnóstico 149.30 m2, Unidad Centro Obstétrico - Sala de Operaciones - Esterilización 164.00 m2, Unidad de Internamiento 197.90 m2, Unidad de Servicios Generales 402.00 m2, Infraestructura Complementaria como son: construcción de cerco perimétrico, tratamiento de áreas verdes y sistema de almacenamiento de agua. 4) Mejoramiento y adecuación de la infraestructura existente: Unidad de Residencia Médica 47.90 m2, Consultorios Aislados 101.50 m2 y Residencia Materna 285.00 m2.</t>
  </si>
  <si>
    <t xml:space="preserve">YANAOCA</t>
  </si>
  <si>
    <t xml:space="preserve">yanaoca</t>
  </si>
  <si>
    <t xml:space="preserve">AMPLIACION Y MEJORAMIENTO EN LA PRESTACION DE SERVICIO DE SALUD  EN EL  CENTRO  DE SALUD DE KIMBIRI, DISTRITO DE KIMBIRI - LA CONVENCION - CUSCO</t>
  </si>
  <si>
    <t xml:space="preserve">CONSTRUCCIÓN DE UNA INFRAESTRUCTURA DE 3959.14 M2 QUE CONSTA DE 9 UNIDADES (1.UNIDAD DE ADMINISTRACIÓN (146.74 M2), 2.CONSULTA EXTERNA (532.36 M2), 3.AYUDA AL DIAGNÓSTICO (61.35 M2), 4.CENTRO OBSTÉTRICO (158.95 M2), 5.CENTRO QUIRÚRGICO (103.35 M2), 6.INTERNAMIENTO (212.38 M2), 7.SERVICIOS GENERALES (265.45 M2), 8.EMERGENCIA (162.22 M2), 9.COMPLEMENTARIAS (38.52 M2), CON ESTACIONAMIENTO VEHICULAR, CASETA DE CONTROL, TANQUE LEVADO CON CISTERNA Y CERCO PERIMÉTRICO QUE HACEN UN TOTAL DE ÁREA CONSTRUIDA DE 3959.14 M2. LA CONSTRUCCIÓN SE PLANTEA CON LOSA ALIGERADA CON CONCRETO FC = 210 KG/CM2 CON COBERTURA ETERNIT TIPO TEJA ANDINA 1.18 M X 0.745 M X 5 MM MAS EQUIPAMIENTO COMPLETO PARA TODAS LAS UNIDADES Y AMBIENTES CON CAPACITACIÓN AL PERSONAL TÉCNICO.</t>
  </si>
  <si>
    <t xml:space="preserve">CAPITAL DE KIMBIRI</t>
  </si>
  <si>
    <t xml:space="preserve">AMPLIACION Y MEJORAMIENTO EN LA PRESTACION DE SERVICIO DE SALUD EN EL CENTRO DE SALUD DE KIMBIRI - II ETAPA, DISTRITO DE KIMBIRI - LA CONVENCION - CUSCO</t>
  </si>
  <si>
    <t xml:space="preserve">CONSTRUCCIÓN DE UNA INFRAESTRUCTURA DE 3959.14 M2 QUE CONSTA DE 9 UNIDADES (1.UNIDAD DE ADMINISTRACIÓN (146.74 M2), 2.CONSULTA EXTERNA (532.36 M2), 3.AYUDA AL DIAGNÓSTICO (61.35 M2), 4.CENTRO OBSTÉTRICO (158.95 M2), 5.CENTRO QUIRÚRGICO (103.35 M2), 6.INTERNAMIENTO (212.38 M2), 7.SERVICIOS GENERALES (265.45 M2), 8.EMERGENCIA (162.22 M2), 9.COMPLEMENTARIAS (38.52 M2), CON ESTACIONAMIENTO VEHICULAR, CASETA DE CONTROL, TANQUE LEVADO CON CISTERNA Y CERCO PERIMÉTRICO QUE HACEN UN TOTAL DE ÁREA CONSTRUIDA DE 3959.14 M2. LA CONSTRUCCIÓN SE PLANTEA CON LOSA ALIGERADA CON CONCRETO FC = 210 KG/CM2 CON COBERTURA ETERNIT TIPO TEJA ANDINA 1.18 M X 0.745 M X 5 MM MAS EQUIPAMIENTO COMPLETO PARA TODAS LAS UNIDADES Y AMBIENTES CON CAPACITACIÓN AL PERSONAL TÉCNICO. ADQUISICIÓN DE UNA AMBULANCIA RURAL TIPO II.</t>
  </si>
  <si>
    <t xml:space="preserve">MEJORAMIENTO Y EFICIENTE PRESTACIÓN DE LOS SERVICIOS DE SALUD A LA POBLACIÓN ASIGNADA AL C.S. KEPASHIATO, DISTRITO DE ECHARATE - LA CONVENCION - CUSCO</t>
  </si>
  <si>
    <t xml:space="preserve">DEPARTAMENTO DE ESTUDIOS</t>
  </si>
  <si>
    <t xml:space="preserve">Construcción de nueva infraestructura adecuada y funcional de 1,447.85 m2 en material de placas estructurales de concreto y cubierta de losa inclinada de concreto.Adquisición de 465 equipos biomédicos, instrumental y mobiliario.Capacitación al personal profesional y técnico sobre procesos de prestación integral de servicios de salud, Campañas de Información.Comunicación y Educación a la población sobre la importancia de la adecuada atención de salud.</t>
  </si>
  <si>
    <t xml:space="preserve">KEPASHIATO</t>
  </si>
  <si>
    <t xml:space="preserve">MEJORAMIENTO DE LA PROVISION DE SERVICIOS DE SALUD  DEL CENTRO DE SALUD SAN SEBASTIAN, NIVEL I-3, MICRORED SAN SEBASTIAN-RED CUSCO SUR, DISTRITO DE SAN SEBASTIAN - CUSCO - CUSCO</t>
  </si>
  <si>
    <t xml:space="preserve">COMPONENTE 1 ADECUADA INFRAESTRUCTURA DEL CENTRO  DE SALUD  DE san sebastian ACCIÓN1: ARQUITECTURAEL ANTEPROYECTO ARQUITECTÓNICO OBEDECE A LAS NORMAS TÉCNICAS PARA PROYECTOS DE ARQUITECTURA DE CENTROS DE SALUD - RESOLUCIÓN MINISTERIAL_708_94 SA/DM  EMITIDAS POR LA DIRECCIÓN EJECUTIVA DE NORMAS TÉCNICAS PARA INFRAESTRUCTURA DE SALUD. LAS UPS QUE SE DISTRIBUYEN EN  SERVICIOS Y  ESTRATEGIAS SANITARIAS NACIONALES  ASÍ COMO SERVICIOS GENERALES Y COMPLEMENTARIOS.ACCIÓN  2:ESTRUCTURAS: LAS ESTRUCTURAS PLANTEADAS SE REALIZARAN EN FUNCIÓN A LAS ESPECIFICACIONES DEL ESTUDIO GEOTÉCNICO DE CIMENTACIONES ELABORADO POR EL ING. VÍCTOR GARATE GÓNGORA.ACCIÓN  3: INSTALACIONES ELÉCTRICAS: LAS INSTALACIONES ELÉCTRICAS HAN SIDO ELABORADAS DE ACUERDO AL CÓDIGO ELÉCTRICO DEL PERÚ TOMO V DEL SISTEMA DE UTILIZACIÓN.ACCIÓN  4: INSTALACIONES SANITARIAS: LAS INSTALACIONES SANITARIAS RESPONDERÁN A LOS REQUERIMIENTOS FUNCIONALES DÉ CADA AMBIENTE. LA CAPACIDAD DEL TANQUE ELEVADO ES DE 10M3 AL IGUAL QUE EL TANQUE CISTERNA. COMPONENTE  2ADECUADA IMPLEMENTACIÓN EN EQUIPO Y MOBILIARIO  DEL CENTRO DE SALUD DE san sebastianEL EQUIPO BIOMÉDICO, AL IGUAL QUE EL MOBILIARIO  PLANTEADO EN EL PRESUPUESTO ES LA SUMA DEL INVENTARIO ACTUAL DEL CENTRO DE SALUD DE SAN SEBASTIAN, EL REQUERIMIENTO DEL PERSONAL DEL ESTABLECIMIENTO DE SALUD Y LA RESOLUCIÓN MINISTERIAL RM970-2005.MINSA MAS LA GUÍA TITULADA ESTÁNDARES DE INFRAESTRUCTURA Y EQUIPAMIENTO DEL PRIMER NIVEL DE ATENCIÓN DE 1999.ASCENSOR: TIPO: MONTACAMILLAS PARA CENTROS DE SALUD, CARGA 1000 KILOGRAMOS (12 PERSONAS MAX)COMPONENTE 3PERSONAL DE SALUD SUFICIENTECONTRATACIÓN DE PERSONAL DE SALUD POR PARTE DEL MINSAMEDIO FUNDAMENTAL 4CAPACITACIÓN SUFICIENTE AL PERSONALCAPACITACIÓN AL PERSONAL DE SALUD EN 3 CURSOS EN IRAS, EDAS, SALUD SEXUAL, MANEJO DE ECOGRAFO A NIVEL DE PASANTÍAS LOCALES, LLENADO DE FICHAS SIS, PASANTÍAS LOCALES PARA AGENTES COMUNITARIOS.</t>
  </si>
  <si>
    <t xml:space="preserve">ZONA CENTRAL</t>
  </si>
  <si>
    <t xml:space="preserve">MEJORAMIENTO DE LA CAPACIDAD RESOLUTIVA DEL PUESTO DE SALUD SENSA - CC.NN SENSA, DISTRITO DE ECHARATE - LA CONVENCION - CUSCO</t>
  </si>
  <si>
    <t xml:space="preserve">Instalación de nueva infraestructura según estándar del minsa, instalación de un sistema de disposición adecuada de residuos peligrosos, instalación de un sistema de tratamiento de aguas residuales con pozos percoladores,  implementación del puesto de salud con equipos y mobiliarios de acuerdo a normas, actualización del personal en protocolos de atención del servicio de salud, capacitación a los promotores de salud para que apoyen la labor del personal de salud, instalación de  un sistema de provisión de energía eléctrica con paneles solares, adquisición de movilidad fluvial para el traslado del personal y casos de grave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SENSA</t>
  </si>
  <si>
    <t xml:space="preserve">MEJORAMIENTO DE LOS SERVICIOS DE SALUD DEL PUESTO DE SALUD DE ICHIQUIATO BAJO, EN LA ZONAL DE PALMA REAL, DISTRITO DE ECHARATE - LA CONVENCION - CUSCO</t>
  </si>
  <si>
    <t xml:space="preserve">Construcción de nueva infraestructura adecuada y funcional en material de concreto armado con un sistema estructural aporticado con columnas- vigas  y cubiertas de losa inclinada aligerada, con techo de teja metalica. </t>
  </si>
  <si>
    <t xml:space="preserve">ICHIQUIATO BAJO</t>
  </si>
  <si>
    <t xml:space="preserve">MEJORAMIENTO DE LA PRESTACION DE SERVICIOS DEL CENTRO DE SALUD EN LA LOCALIDAD DE QUIQUIJANA, DISTRITO DE QUIQUIJANA - QUISPICANCHI - CUSCO</t>
  </si>
  <si>
    <t xml:space="preserve">OFICINA DE ESTUDIOS DE INFRAESTRUCTURA</t>
  </si>
  <si>
    <t xml:space="preserve">SERVICIO TECNICO PROFESIONAL MEDICO TALLERES DE CAPACITACION, EQUIPAMIENTO BIOMEDICO Y MOBILIARIO BASICOS ADECUADOS AL TIPO I-I.   </t>
  </si>
  <si>
    <t xml:space="preserve">QUIQUIJANA</t>
  </si>
  <si>
    <t xml:space="preserve">MEJORAMIENTO DE LA ATENCIÓN DE  LOS SERVICIOS DE SALUD DEL CENTRO DE SALUD ECHARATE, MICRO RED ECHARATE, DISTRITO DE ECHARATE - LA CONVENCION - CUSCO</t>
  </si>
  <si>
    <t xml:space="preserve">Demolición total y Construcción de nueva infraestructura adecuada y funcional en material de concreto en terreno existente.Adquisición de equipos biomédicos, instrumental y mobiliario.Capacitación al personal profesional y técnico sobre procesos de prestación integral de servicios de salud, Campañas de Información.Comunicación y Educación a la población sobre la importancia de la adecuada atención de salud.</t>
  </si>
  <si>
    <t xml:space="preserve">MEJORAMIENTO DE LA PRESTACION DE SERVICIOS DE SALUD DEL PUESTO DE SALUD CUSIPATA, MICRO RED URCOS - RED CUSCO SUR, PROVINCIA DE QUISPICANCHI - CUSCO</t>
  </si>
  <si>
    <t xml:space="preserve">MUNICIPALIDAD DISTRITAL DE CUSIPATA</t>
  </si>
  <si>
    <t xml:space="preserve">ADECUADA INFRAESTRUCTURA BASICA Y COMPLEMENTARIA, Se plantea la construcción de infraestructura de concreto armado con mampostería de ladrillo, ructura existente, nivelación y compactado del terreno,Dicha infraestructura se desarrollará en 2 niveles con los siguientes espacios:  Consta de 5 unidades que se describe a continuación: Unidad de administración que consta de los siguientes ambientes: Informes,  Secretaria, Jefatura +Sh, Admisión - Archivo De Historias Clínicas, Contabilidad - Logística - Personal, Caja   Unidad de Consulta externa cuenta con los siguientes ambientes: Sala De Espera , Triaje , Tópico , Consultorio De Pediatría, Consultorio De Gineco Obstetricia Con Sh, Consultorio De Medicina, Consultorio De Odontología, Consultorio Niño Sano,  Sh Personal Varones - Mujeres, Cuarto De Limpieza, Sshh Publico H Y M + Discapacitados, Farmacia, Hall, Unidad de Ayuda al Diagnóstico cuenta  con los siguientes ambientes: Sala De Espera, Ecografía, Laboratorio Clínico. Unidad De Centro Obstétrico - Esterilización cuenta  con los siguientes ambientes: Sala De Preparación +Sh - Dilatación, Sala De Partos, Atención al Recién Nacido, Sala De Esterilización, Vestuario, Paso Limpio, Observación Varones (2 Camas +Sh), Observación Mujeres (2 Camas +Sh), Cuarto Séptico, Lavachatas. Unidad De Servicios Generales cuenta  con los siguientes ambientes: Almacenes, Saneamiento Ambiental, Vestidor y Sh Personal Varones, Vestidor y Sh Personal Mujeres, Grupo Electrógeno, Deposito de Cadáveres, Cisterna Cuarto de Maquinas, Tanque Elevado. Unidades Complementarias cuenta  con los siguientes ambientes: Sala Uso Múltiple, Unidad De Vivienda, estacionamiento. Sistema estructural, aporticado (Zapatas con vigas de conexión, columnas, y vigas), cobertura de planchas de fibrocemento tipo teja andina, sobre tijerales de estructura metálica, muros de ladrillo de arcilla mecanizado. piso de terrazo en zonas de circulación y piso mayólica, veredas de circulación interior (191.65 m2); cerco perimétrico  de estructura metálica arriostrados mediantes columnas de concreto. IMPLEMENTACIÓN DE MOBILIARIO, MOBILIARIO CLÍNICO Y EQUIPAMIENTO BIOMÉDICO,con 45 unidades de equipso biomedicos, 69 unidades de mobiliario medico, y 186 unidades de mobiliario en general.Adecuados protocolos de atencion a la salud integral, talleres de capacitacion al personal de salud en temas de atencion en emergencias obstetricas. Adecuado conocimiento de la poblacion local en el cuidado de la salud integral y materno infantil.</t>
  </si>
  <si>
    <t xml:space="preserve">CUSIPATA</t>
  </si>
  <si>
    <t xml:space="preserve">IMPLEMENTACION DE LOS SERVICIOS DE EMERGENCIA, HOSPITALIZACIÓN Y CENTRO QUIRURGICO DEL ESTABLECIMIENTO DE SALUD DE YAURI-ESPINAR, RED CANAS CANCHIS ESPINAR</t>
  </si>
  <si>
    <t xml:space="preserve">OPI SALUD</t>
  </si>
  <si>
    <t xml:space="preserve">REGION CUSCO-SALUD</t>
  </si>
  <si>
    <t xml:space="preserve">CONSTRUCCION,AMPLIACION Y REMODELACION DE AMBIENTES, ADQUISICION Y REEMPLAZO DE EQUIPOS INMOBILIARIOS,; CONTRATACION DE PERSONAL DE SALUD ESPECIALIZADO; CAPACITACION DEL PERSONAL ASISTENCIAL EN NUEVAS METODOLOGIAS DE ATENCION HOSPITALARIA; CAPACITACION AL PERSONAL ADMINISTRATIVO EN NUEVAS METODOLOGIAS DE GESTION HOSPITALARIA</t>
  </si>
  <si>
    <t xml:space="preserve">ESPINAR</t>
  </si>
  <si>
    <t xml:space="preserve">COPORAQUE</t>
  </si>
  <si>
    <t xml:space="preserve">YAURI</t>
  </si>
  <si>
    <t xml:space="preserve">MEJORAMIENTO DE LOS SERVICIOS DE SALUD DEL PUESTO DE SALUD CACHIMAYO EN LA LOCALIDAD CACHIMAYO DEL DISTRITO CACHIMAYO, PROVINCIA DE ANTA - CUSCO</t>
  </si>
  <si>
    <t xml:space="preserve">MUNICIPALIDAD PROVINCIAL DE ANTA</t>
  </si>
  <si>
    <t xml:space="preserve">OPI MUNICIPALIDAD PROVINCIAL DE ANTA</t>
  </si>
  <si>
    <t xml:space="preserve">MUNICIPALIDAD DISTRITAL DE CACHIMAYO</t>
  </si>
  <si>
    <t xml:space="preserve">Componente 1.-  Adecuada Infraestructura Básica.  El proyecto consiste en la construcción de una  infraestructura de salud de concreto armado aporticado de conformidad al Reglamento Nacional de Edificaciones  y las Normas Técnicas para edificaciones del sector Salud establecidas en la R.M. No-970-2005-MINSA en un área construida de 1,219 m2, donde se considera AMBIENTES PARA LAS UNIDADES PRODUCTORAS DE SERVICIOS DE SALUD, AMBIENTES COMPLEMENTARIOS DE UNIDADES PRODUCTORAS DE SERVICIOS DE SALUD, AMBIENTES DE LAS UNIDADES PRODUCTORAS DE SERVICIOS - UPS (SERVICIOS GENERALES), INFRAESTRUCTURA EXTERIOR y CERCO PERIMETRICO; Se proponen áreas de circulación interrna semiabiertas bajo techo (pasadizo) y áreas para las actividades de salud, la cobertura en será de fibro cemento tipo teja andina sobre loza aligerada inclinada.  Sus partidas más importantes son el movimiento de tierras, cimientos sobrecimientos de concreto ciclópeo, muros de ladrillo KK asentado en concreto simple, tarrajeo y revestimientos de muros, colocación de puertas  y ventanas, pintura de paredes puertas  ventanas y cielo rasos, instalaciones sanitarias con todos los accesorios propios de un establecimiento de salud, instalaciones eléctricas, trabajos de limpieza de obra  y otras. El revestimiento de columnas, vigas, muros y cielo raso se realizara con mezcla de cemento arena 1:5. Los pisos han sido distribuidos de acuerdo a su necesidad y uso, considerándose pisos de cerámico de alto transito de 30 x 30 cm, pisos Vinílicos, pisos de cemento pulido y bruñado, etc para las diferentes unidades del establecimiento.  Las puertas de acceso a los ambientes  serán en carpintería de madera, las puertas de  ingreso  principal al establecimiento será metálico. Las ventanas   serán aluminio con vidrios de 4.5 mm y 6 mm transparentes, se ha considerado cerraduras de sobreponer  de dos golpes para puertas exteriores  y de perilla y seguro interior para los servicios higiénicos.  Las divisiones y puertas interiores en cada  servicio higiénico  serán metálicas, con protección de anticorrosivo  y pintura al óleo. El proyecto cumple  las condiciones normativas  en sus diferentes aspectos  de edificabilidad, superficie, ocupación y alturas.  Componente 2.-  Equipo Biomédico y Mobiliario Clínico.  Componente 3.- Capacitaciones    </t>
  </si>
  <si>
    <t xml:space="preserve">ANTA</t>
  </si>
  <si>
    <t xml:space="preserve">CACHIMAYO</t>
  </si>
  <si>
    <t xml:space="preserve">Todos.</t>
  </si>
  <si>
    <t xml:space="preserve">INSTALACION DE CENTROS DE PROMOCIÓN Y VIGILANCIA COMUNAL DEL CUIDADO INTEGRAL DE LA MADRE Y EL NIÑO EN LA CUENCA DE  INCAHUASI DISTRITO , DISTRITO DE VILCABAMBA - LA CONVENCION - CUSCO</t>
  </si>
  <si>
    <t xml:space="preserve">MUNICIPALIDAD DISTRITAL DE VILCABAMBA</t>
  </si>
  <si>
    <t xml:space="preserve">GERENCIA DE PLANEAMIENTO Y PRESUPUESTO</t>
  </si>
  <si>
    <t xml:space="preserve">OPI MUNICIPALIDAD DISTRITAL DE VILCABAMBA</t>
  </si>
  <si>
    <t xml:space="preserve">IMPLEMENTACIÓN DE LOS CENTROS DE PROMOCIÓN Y VIGILANCIA COMUNAL DEL CUIDADO INTEGRAL DE LA MADRE Y EL NIÑO, CON UN EQUIPO TÉCNICO INTEGRAL MULTIDISCIPLINARIO CON METODOLOGÍAS DE CAPACITACIÓN PARTICIPATIVA EN ADULTOS (AGENTES COMUNITARIOS DE SALUD, PROMOTORES Y MUJERES) PARA PREVENIR LA DESNUTRICIÓN CRÓNICA INFANTIL. MEDIANTE LA PROMOCIÓN DE HOGARES CON PRÁCTICAS SALUDABLES; UNA MAYOR COBERTURA DE EDUCACIÓN ALIMENTARIA NUTRICIONAL; EL INCREMENTO DE CALORÍAS Y PROTEÍNAS EN LA ALIMENTACIÓN, LA CONSOLIDACIÓN DE ORGANIZACIONES DE BASE PARA LA ARTICULACIÓN A PROGRAMAS DE LUCHA CONTRA LA DESNUTRICIÓN A TRAVÉS DE LA GESTIÓN NUTRICIONAL.</t>
  </si>
  <si>
    <t xml:space="preserve">VILCABAMBA</t>
  </si>
  <si>
    <t xml:space="preserve">CUENCA INCAHUASI</t>
  </si>
  <si>
    <t xml:space="preserve">MEJORAMIENTO DE LOS SERVICIOS DE SALUD DEL PUESTO DE SALUD DE SAN ANTONIO, EN LA ZONAL DE PALMA REAL, DISTRITO DE ECHARATE - LA CONVENCION - CUSCO</t>
  </si>
  <si>
    <t xml:space="preserve">Construcción de nueva infraestructura adecuada y funcional en material de concreto armado con un sistema estructural aporticado con columnas- vigas  y cubiertas de losa inclinada aligerada, con techo de teja metalica.</t>
  </si>
  <si>
    <t xml:space="preserve">SAN ANTONIO</t>
  </si>
  <si>
    <t xml:space="preserve">MEJORAMIENTO DE LA PRESTACIÓN DE LOS SERVICIOS DE SALUD EN EL PUESTO DE QUELLO QUELLO, DISTRITO DE PISAC - CALCA - CUSCO</t>
  </si>
  <si>
    <t xml:space="preserve">MUNICIPALIDAD DISTRITAL DE PISAC</t>
  </si>
  <si>
    <t xml:space="preserve">UNIDAD FORMULADORA DE LA MUNICIPALIDAD DISTRITAL DE PISAC </t>
  </si>
  <si>
    <t xml:space="preserve">OPI MUNICIPALIDAD DISTRITAL DE PISAC</t>
  </si>
  <si>
    <t xml:space="preserve">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Quello Quello.</t>
  </si>
  <si>
    <t xml:space="preserve">CALCA</t>
  </si>
  <si>
    <t xml:space="preserve">PISAC</t>
  </si>
  <si>
    <t xml:space="preserve">QUELLO QUELLO</t>
  </si>
  <si>
    <t xml:space="preserve">MEJORAMIENTO Y AMPLIACIÓN  DE LA PRESTACIÓN DE LOS SERVICIOS DE SALUD EN EL CENTRO DE SALUD DE HUANCARANI - DIRESA CUSCO</t>
  </si>
  <si>
    <t xml:space="preserve">COMPONENTE A1: Construcción de una nueva infraestructura 1554.40m2, los mismos que se encuentra distribuidos de la siguiente manera: Servicio de Administración 138.43m2, Consultorios Externos 229.96m2,Unidad de Ayuda al Diagnostico 155.56m2,Unidad del Centro Obstétrico en 153.50m2, Servicio de Internamiento en 177.75m2,Unidad de Servicios Generales 214.50m2, Unidad Complementaria 186.61m2, Infraestructura Complementaria (escaleras, veredas, sardineles, rampa, muro de contención, subestación eléctrica, cerco perimétrico) COMPONENTE B: Adquisición de Equipamiento médico para la  Unidad de Administración 42 mobiliarios de escritorio y mobiliario clínico, para la Unidad de Consultorios externos 68 mobiliarios y equipos biomédicos, para la Unidad de Apoyo al diagnóstico 14 mobiliarios de escritorio y  14 equipos biomédicos, para la Unidad de Centro Obstétrico Sala de Operaciones y Esterilización se considera un total de 5 mobiliarios de escritorio, 22mobiliarios clínicos, 28 equipos biomédicos, para la Unidad de Internamiento 7 mobiliarios de escritorio, 5 mobiliario clínico, 3  equipos biomédicos, para la Unidad de Servicios Generales, 04 mobiliarios de escritorio. COMPONENTE C: Capacitación e mejoras de las capacidades de desempeño para la atención, administración y gestión de calidad en salud.</t>
  </si>
  <si>
    <t xml:space="preserve">HUANCARANI</t>
  </si>
  <si>
    <t xml:space="preserve">INSTALACION DE LOS SERVICIOS DE SALUD EN LA COMUNIDAD DE TRIO RIO - ALTO SHIMA, DISTRITO DE ECHARATE - LA CONVENCION - CUSCO</t>
  </si>
  <si>
    <t xml:space="preserve">CONSTRUCCIÓN DE NUEVA INFRAESTRUCTURA ADECUADA Y FUNCIONAL EN MATERIAL DE CONCRETO ARMADO CON UN SISTEMA ESTRUCTURAL APORTICADO CON COLUMNAS - VIGAS  Y CUBIERTAS DE LOSA INCLINADA ALIGERADA, CON TECHO DE TEJA METALICA.</t>
  </si>
  <si>
    <t xml:space="preserve">TRIO RIO - ALTO SHIMA</t>
  </si>
  <si>
    <t xml:space="preserve">MEJORAMIENTO DE LOS SERVICIOS DE SALUD EN EL PUESTO DE SALUD TINKE,MICRO RED OCONGATE, DISTRITO DE OCONGATE - QUISPICANCHI - CUSCO</t>
  </si>
  <si>
    <t xml:space="preserve">MUNICIPALIDAD DISTRITAL DE OCONGATE</t>
  </si>
  <si>
    <t xml:space="preserve">UNIDAD FORMULADORA DE PERFILES DE PROYECTOS SNIP</t>
  </si>
  <si>
    <t xml:space="preserve">OPI MUNICIPALIDAD DISTRITAL DE OCONGATE</t>
  </si>
  <si>
    <t xml:space="preserve">Construcción de nueva infraestructura de salud con estructura convencional con techos de cobertura de eternit de teja andina, cielo raso de empastado de yeso sobre techo y pisos de cerámico de alto tránsito en consultorios de atención. Equipamiento y mobiliario, capacitación al personal de salud y agentes comunitarios y  Campañas de información, educación y comunicación a la población sobre la importancia de las prácticas adecuadas de salud e higiene</t>
  </si>
  <si>
    <t xml:space="preserve">OCONGATE</t>
  </si>
  <si>
    <t xml:space="preserve">TINKE</t>
  </si>
  <si>
    <t xml:space="preserve">MEJORAMIENTO DE LA PRESTACIÓN DE SERVICIOS DE SALUD  DEL CENTRO DE SALUD ANTA, CABECERA DE MICRO RED,  RED CUSCO NORTE, PROVINCIA DE ANTA - CUSCO</t>
  </si>
  <si>
    <t xml:space="preserve">ACCIÓN 1.1 REUBICACIÓN Y CONSTRUCCION DE NUEVA INFRAESTRUCTURA EN CONCRETO ARMADO CON MAMPOSTERÍA DE LADRILLO, SE PLANTEA LAS SIGUIENTES ACTIVIDADES: 1) DEMOLICIÓN; SE TIENE PREVISTO DEMOLER LA  INFRAESTRUCTURA EXISTENTE. 2) CONSTRUCCIÓN DE AMBIENTES; SE TIENE PREVISTO CONSTRUIR EN UN AREA TOTAL DE 1856.57 M2 CON: UNIDAD DE ADMINSITRACION 222.36 M2, UNIDAD DE CONSULTA EXTERNA 279.62 M2, UNIDAD DE AYUDA AL DIAGNOSTICO 166.44 M2 UNIDAD DE CENTRO OBSTETRICO - SALA DE OPERACIONES 158.79 M2, UNIDAD DE INTERNAMIENTO 162.15 M2 UNIDAD DE SERVICIOS GENERALES 170.95, UNIDADES COMPLEMENTARIAS 267.82 M2. 3) CONSTRUCCIÓN DE CERCO PERIMÉTRICO; SE TIENE PREVISTO CONSTRUIR 314 ML DE CERCO PERIMÉTRICO. 4) INSTALACIÓN A LA RED PÚBLICA DE DESAGUE DE  120 ML.ACCIÓN 1.2 ADQUISICIÓN Y REPOSICIÓN DE  MOBILIARIOY EQUIPO BIOMÉDICO, SE PLANTEA LAS SIGUIENTES ACTIVIDADES: 1) ADQUIRIR Y REPONER MOBILIARIO Y EQUIPO BIOMÉDICO; SE TIENE PREVISTO ADQUIRIR Y REPONER 372 UNIDADES ENTRE EQUIPO BIOMÉDICO Y MOBILIARIO.ACCIÓN 1.3 CAPACITACIÓN DEL PERSONAL EN PRIORIDADES CLÍNICAS, SE PLANTEA LAS SIGUIENTES ACTIVIDADES: 1) CAPACITACIÓN EN AEPI CLÍNICO; SE TIENE PREVISTO CAPACITAR A 22 PROFESIONALES DE LA SALUD. 2) CAPACITACIÓN EN PREVENCIÓN Y TRATAMIENTO DE ENFERMEDADES  DEL SISTEMA GENITO URINARIO, SE TIENE PREVISTO CAPACITAR A 10 PROFESIONALES DE LA SALUD.ACCIÓN 1.4 CAPACITACIÓN EN HABILIDADES Y DESTREZAS PARA LA MEJORA DE COMPETENCIAS, SE PLANTEA LAS SIGUIENTES ACTIVIDADES: 1) MANEJO DE SISTEMA INFORMÁTICO; SE TIENE PREVISTO CAPACITAR A 10 PROFESIONALES. 2) PROCESOS ADMINISTRATIVOS Y LOGÍSTICAS; SE TIENE PREVISTO CAPACITAR A 7 PROFESIONALES DE LA SALUDACCIÓN 1.5 CAPACITACIÓN A 15 PROMOTORES  DE SALUD Y 15 VIGIAS COMUNITARIOS. CON PERSONAL CAPACITADO DEL CS, SE PLANTEA LA SIGUIENTE ACTIVIDAD: 1) SE TIENE PREVISTO CAPACITAR EN  AEPI COMUNITARIO, NUTRICIÓN, ENFERMEDADES DE TRANSMISIÓN SEXUAL Y HÁBITOS DE VIDA SALUDABLE.ACCIÓN 1.6 SENSIBILIZACIÓN A MADRES DEL VASO DE LECHE. CON PERSONAL CAPACITADO DEL CS, SE PLANTEA LAS SIGUIENTES ACTIVIDADES: 1) TALLER DE PREVENCIÓN DE ENFERMEDADES INFECCIOSAS RESPIRATORIAS. 2) TALLER DE PREVENCIÓN DE ENFERMEDADES DIARREICAS AGUDAS. 3) PREVENCIÓN DE ENFERMEDADES DEL SISTEMA GENITO URINARIO Y HÁBITOS DE VIDA SALUDABLE. SE TIENE PREVISTO REALIZAR 15 TALLERES PARA CADA UNA DE LAS ACTIVIDADES. ACCIÓN 1.7 SENSIBILIZACIÓN A JÓVENES DE 5TO DE SEGUNDARIA. CON PERSONAL CAPACITADO DEL CS. SE PLANTEA LAS SIGUIENTES ACTIVIDADES: 1) TALLER DE EFECTOS NOCIVOS DEL PANDILLAJE Y NORMAS DE CONVIVENCIA SOCIAL. 2) TALLER DE ENFERMEDADES DE TRANSMISIÓN SEXUAL Y HÁBITOS DE VIDA SALUDABLE. 3) TALLER DE DERECHOS SEXUALES Y REPRODUCTIVOS. SE TIENE PREVISTO REALIZAR 14 TALLERES PARA CADA UNA DE LAS ACTIVIDADES DISTRIBUIDOS EN 14 CENTROS EDUCATIVOS.</t>
  </si>
  <si>
    <t xml:space="preserve">IZCUCHACA</t>
  </si>
  <si>
    <t xml:space="preserve">MEJORAMIENTO DEL ESTADO NUTRICIONAL DE NIÑOS MENORES DE 3 AÑOS DE EDAD DE LA MICRORED KIMBIRI, RED DE SERVICIOS DE SALUD KIMBIRI PICHARI, DISTRITO DE KIMBIRI - LA CONVENCION - CUSCO</t>
  </si>
  <si>
    <t xml:space="preserve">MULTICOMUNAL</t>
  </si>
  <si>
    <t xml:space="preserve">CONSTRUCCION DEL CENTRO DE SALUD, MARGEN DERECHA TIPO I-IV, RED DE SERVICIOS DE SALUD CUSCO SUR ,MICRORED SAN SEBASTIAN, DISTRITO DE SAN SEBASTIAN - CUSCO - CUSCO</t>
  </si>
  <si>
    <t xml:space="preserve">Componente 1.  Construcción de Infraestructura Básica y ComplementariaSe considera la construcción de una infraestructura de salud en un total de 771.33 m2,  circulación en pasillos 172.62 m2, 125.28 m2 circulación externa, 154.27 m2  de muros, columnas y tabiques haciendo un área total 1223.50 m2, que se realizara de acuerdo a las normas técnicas para la construcción de establecimientos de salud en concordancia con el reglamento nacional de edificaciones y las normas vigentes del sector salud. Tendrá las siguientes características técnicas • Movimiento de tierras en un aproximado de 5250 m3 con el propósito de conformar una plataforma para la infraestructura a construir.• La cimentación será corrida de concreto armado, y la estructura será porticada con vigas y columnas de concreto armado, los techos serán losas aligeradas inclinadas 0.20 m de espesor.• Los muros de cerramiento serán de ladrillo corriente de 18 huecos de 9x11x24cm.• La cobertura será de planchas de fibrocemento modelo teja andina y policarbonato alveolar.• Los tartajeos interiores y exteriores serán hechos con mortero cemento- arena, cielo raso con yeso. • Los pisos serán de cerámico de alto tránsito de 30x30cm, vinílico y cemento pulido.• Los zócalos y contra zócalos serán de cerámico, madera cedro, vinílico y cemento pulido.• Las instalaciones de agua y desagüe serán de tubería  PVC SAP y PVC SAL respectivamente.• El cerco perimétrico de una longitud de 258 ml será  de albañilería confinada con ladrillo de arcilla.Componente 2.  Equipamiento BiomédicoEl equipamiento esta  definido por servicio de acuerdo a las normas técnicas establecidas Componente 3.  CapacitaciónSe considera un programa de capacitación al personal de salud para la prevención y cuidados de salud el cual se llevara a cabo durante un periodo de 6 meses.</t>
  </si>
  <si>
    <t xml:space="preserve">MARGEN DERECHA, APV. SAN ANTONIO</t>
  </si>
  <si>
    <t xml:space="preserve">INSTALACION DE LOS SERVICIOS DE SALUD EN LA COMUNIDAD DE NUEVA VIDA, DISTRITO DE ECHARATE - LA CONVENCION - CUSCO</t>
  </si>
  <si>
    <t xml:space="preserve">Construcción de nueva infraestructura según estándar del minsa,  instalación de incinerados y micro relleno de seguridad, instalación de un sistema de tratamiento de aguas residuales con pozos percoladores, implementación del puesto de salud con equipos y mobiliarios de acuerdo a normas, actualización del personal en protocolos de atención del servicio de salud, capacitación a los promotores de salud para que apoyen la labor del personal de salud, instalación de un sistema de provisión de energía eléctrica con paneles solares, adquisición movilidad acuática para el traslado del personal y casos de gravedad,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NUEVA VIDA</t>
  </si>
  <si>
    <t xml:space="preserve">AMPLIACION Y MEJORAMIENTO DE LA CAPACIDAD RESOLUTIVA DEL PUESTO DE SALUD PUERTO RICO - CC.NN. PUERTO RICO, DISTRITO DE ECHARATE - LA CONVENCION - CUSCO</t>
  </si>
  <si>
    <t xml:space="preserve">Instalación de infraestructura complementaria para el puesto de salud (casa de espera materna, ambiente para observación de pacientes graves, dormitorio del personal), instalación de un sistema de tratamiento y disposición de residuos peligrosos,  instalación de un sistema de tratamiento de aguas residuales con pozos percoladores,  implementación del puesto de salud con equipos y mobiliarios complementario de acuerdo a norma,  actualización del personal en protocolos de atención del servicio de salud, capacitación a los promotores de salud para que apoyen la labor del personal de salud, instalación de paneles solares, implementación al puesto de salud con cuatrimoto para el traslado de pacientes, elaboración de materiales de difusión radial y escrito orientadas a dar a conocer el servicio, sensibilización a autoridades y líderes comunales para que apoyen la difusión del servicio,  capacitación al personal de salud y  promotores de salud en estrategias de comunicación para que apoyen y orienten a la población sobre el servicio de salud, sensibilización a líderes locales para que contribuyan a generar confianza en el servicio, elaboración de materiales de difusión radial que promueva confianza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PUERTO RICO</t>
  </si>
  <si>
    <t xml:space="preserve">MEJORAMIENTO DE LA PROVISION DE SERVICIOS DE SALUD DEL CENTRO DE SALUD SANTA ROSA, NIVEL I-3, MICRORED SAN SEBASTIAN-RED  CUSCO SUR, DISTRITO DE SAN SEBASTIAN - CUSCO - CUSCO</t>
  </si>
  <si>
    <t xml:space="preserve">-CONSTRUCCION DE INFRAESTRUCTURA EN TERRENO ACTUAL, CON DEMOLICION DE 330M2, CONSIDERANDO UNIDADES PRODUCTORAS DE SERVICIOS DE SALUD CORRESPONDIENTE AL PRIMER NIVEL DE ATENCION (I-3), EN UN AREA TOTAL DE 657.65M2 CON UN A CONSTRUCCION DE 1740.65,2 EN TRES</t>
  </si>
  <si>
    <t xml:space="preserve">URB. SANTA ROSA</t>
  </si>
  <si>
    <t xml:space="preserve">MEJORAMIENTO DE LA CAPACIDAD OPERATIVA Y RESOLUTIVA DEL PUESTO DE SALUD PUCYURA, EN LA LOCALIDAD DE PUCYURA, DISTRITO DE PUCYURA - ANTA - CUSCO</t>
  </si>
  <si>
    <t xml:space="preserve">MUNICIPALIDAD DISTRITAL DE ANCAHUASI</t>
  </si>
  <si>
    <t xml:space="preserve">UNIDAD FORMULADORA DE PROYECTOS(POR ENCARGO)</t>
  </si>
  <si>
    <t xml:space="preserve">OPI MUNICIPALIDAD DISTRITAL DE ANCAHUASI</t>
  </si>
  <si>
    <t xml:space="preserve">MUNICIPALIDAD DISTRITAL DE PUCYURA</t>
  </si>
  <si>
    <t xml:space="preserve">OPI MUNICIPALIDAD DISTRITAL DE ANCAHUASI(POR ENCARGO)</t>
  </si>
  <si>
    <t xml:space="preserve">MEJORAMIENTO DE LOS SERVICIOS DEL PUESTO DE SALUD PUCYURA, CONSTRUCCIÓN DE UNA INFRAESTRUCTURA NUEVA, EQUIPAMIENTO Y CAPACITACIÓN A AL PERSONAL DEL ESTABLECIMIENTO DE SALUD  </t>
  </si>
  <si>
    <t xml:space="preserve">PUCYURA</t>
  </si>
  <si>
    <t xml:space="preserve">MEJORAMIENTO DE LA PRESTACION DE LOS SERVICIOS DE SALUD EN EL CENTRO DE SALUD DE SAN SALVADOR RED DE LOS SERVICIOS DE SALUD CUSCO NORTE DIRESA CUSCO DISTRITO DE SAN SALVADOR, PROVINCIA DE CALCA - CUSCO</t>
  </si>
  <si>
    <t xml:space="preserve">MUNICIPALIDAD PROVINCIAL DE CALCA</t>
  </si>
  <si>
    <t xml:space="preserve">GERENCIA MUNICIPAL</t>
  </si>
  <si>
    <t xml:space="preserve">OPI MUNICIPALIDAD PROVINCIAL DE CALCA</t>
  </si>
  <si>
    <t xml:space="preserve">COMPONENTE A1: El componente de infraestructura considera la construcción de concreto armado con ladrillo mecanizado para muros de cabeza y soga y en diferentes áreas en 1217.87 m2, consta de un solo nivel con los siguientes Ambientes: Unidad de Administración con 147.69 m2, Unidad de Consulta Externa 214.81 m2, Unidad de ayuda al diagnóstico con 122.28m2,la Unidad de Centro Obstétrico - Esterilización con 94.38m2,Casa Materna 44.45m2, Unidad de Servicios Generales 161.09 m2, Unidades complementarias en 152.12 m2 entre los cuales se considera la adecuación cultural para las madres gestantes). Así mismo Infraestructura Complementaria como cerco perimétrico de abañileria, veredas, accesos, estacionamiento, tanque elevado de agua, tratamiento de áreas verdes, sub estación eléctrica COMPONENTE B: Adquisición de Equipamiento médico COMPONENTE C: Capacitación a los representantes de la población con mayor participación en labores preventivos promociónales con participación del personal del Centro de Salud.   </t>
  </si>
  <si>
    <t xml:space="preserve">SAN SALVADOR</t>
  </si>
  <si>
    <t xml:space="preserve">San Salvador</t>
  </si>
  <si>
    <t xml:space="preserve">MEJORAMIENTO DE LA PRESTACION DE LOS SERVICIOS DE SALUD EN EL CENTRO DE SALUD DE LARES, MICRORED CALCA - DIRESA CUSCO  DISTRITO DE LARES, PROVINCIA DE CALCA - CUSCO</t>
  </si>
  <si>
    <t xml:space="preserve">MUNICIPALIDAD DISTRITAL DE LARES</t>
  </si>
  <si>
    <t xml:space="preserve">.- Construcción de nueva infraestructura  adecuada y funcional, en dos niveles, en 832.13 m2, en material de concreto armado con mampostería de ladrillo, de conformidad al Reglamento Nacional de Edificaciones  y las Normas Técnicas para edificaciones del sector Salud, en el que se considera AMBIENTES PARA LAS UNIDADES PRODUCTORAS DE SERVICIOS DE SALUD, AMBIENTES COMPLEMENTARIOS DE UNIDADES PRODUCTORAS DE SERVICIOS DE SALUD, INFRAESTRUCTURA EXTERIOR, MURO CONCRETO ARMADO EN 25.95 ML, MURO CONCRETO COCLOPEO EN 11.60 ML Y CERCO PERIMETRICO EN BLOQUETAS CON COLUMNAS DE CONCRETO EN 28.45 ML. Se proponen áreas de circulación interna semi abiertas bajo techo (pasadizo) y áreas para las actividades de salud, la cobertura en será con teja andina, sobre loza aligerada inclinada.     2.- Implementación con Mobiliario, Mobiliario Clínico y Equipamiento Biomédico, de acuerdo al primer nivel de atención I-3.    3.- Capacitación y mejoras de las capacidades de desempeño para la atención, administración y gestión de la calidad en salud.      El proyecto consiste en la construcción de una  infraestructura de salud en dos niveles, de concreto con sistema de placas estructurales de conformidad al Reglamento Nacional de Edificaciones.</t>
  </si>
  <si>
    <t xml:space="preserve">LARES</t>
  </si>
  <si>
    <t xml:space="preserve">INSTALACION DE LOS SERVICIOS DE SALUD EN LA COMUNIDAD DE TANGOSHIARI, DISTRITO DE ECHARATE - LA CONVENCION - CUSCO</t>
  </si>
  <si>
    <t xml:space="preserve">Instalación de infraestructura según estándares, instalación del sistema de disposición de residuos peligrosos,  instalación del sistema de tratamiento de aguas residuales con pozos percoladores,  implementación con equipos y mobiliarios de acuerdo a normas, actualización del personal en protocolos de atención del servicio de salud,  capacitación a los promotores de salud para que apoyen la labor del personal de salud, instalación de un sistema de provisión de energía eléctrica con paneles solares, adquisición movilidad acuática, elaboración de un plan de evacuación de emergencia con las instituciones públicas y privadas, elaboración de un plan de atención itinerante en las comunidades alejadas del puesto de salud, elaboración de materiales de difusión radial y escrito orientadas a dar a conocer el servicio, reuniones de sensibilización a autoridades y líderes comunales para que apoyen la difusión del servicio, capacitación al personal de salud y  promotores de salud en estrategias de comunicación para que apoyen y orienten a la población sobre el servicio de salud, elaboración de materiales de difusión escrita y radial orientadas a generar confianza en el servicio, capacitación al personal de salud y a los promotores de salud en estrategias para la generación de confianza de la población en el servicio, elaboración de materiales de difusión radial y escrito que oriente a la población en las prácticas culturales que están de acorde con el servicio de salud, capacitación a líderes locales de la salud en temas relacionados a las prácticas culturales en salud acorde con los servicios de salud.</t>
  </si>
  <si>
    <t xml:space="preserve">CC.NN TANGOSHIARI</t>
  </si>
  <si>
    <t xml:space="preserve">AMPLIACION Y MEJORAMIENTO DE LA INFRAESTRUCTURA Y EQUIPOS PARA EL CENTRO DE SALUD DE PANGOA DE LA MICRO RED KITENI, DISTRITO DE ECHARATE - LA CONVENCION - CUSCO</t>
  </si>
  <si>
    <t xml:space="preserve">Demolición y Construcción del puesto de salud de concreto armado, con enchape de cerámico en los pisos, puertas de madera y ventanas con vidrio laminado, estuco de cielo raso con yeso y cerco perimétrico  tarrajeado. Adquisición de modernos equipamientos biomédicos, instrumentos y mobiliario. Capacitación al personal de salud en temas de prestación integral de los servicios de Salud, Programas y estrategias de difusión de mensajes orientados a la mejora de la Salud, Programas talleres orientados a la protección de Familias con adecuadas prácticas de cuidado de la Salud.</t>
  </si>
  <si>
    <t xml:space="preserve">PANGOA</t>
  </si>
  <si>
    <t xml:space="preserve">MEJORAMIENTO DE LA ATENCIÓN INTEGRAL DE LA SALUD EN EL PRIMER NIVEL DE ATENCIÓN A LA POBLACIÓN DE LA MICRO RED DEL C.S.DE EL DESCANSO, DISTRITO DE KUNTURKANKI, PROVINCIA DE CANAS - CUSCO</t>
  </si>
  <si>
    <t xml:space="preserve">UNIDAD FORMULADORA DE PROYECTOS DE INVERSION PUBLICA</t>
  </si>
  <si>
    <t xml:space="preserve">MUNICIPALIDAD DISTRITAL DE KUNTURKANKI</t>
  </si>
  <si>
    <t xml:space="preserve">CONSTRUCCIÓN DE NUEVA  INFRAESTRUCTURA ADECUADA EN SISTEMA DE CONCRETO Y CUBIERTA DE LOSA INCLINADA DE CONCRETO-ADQUISICIÓN  Y REPOSICIÓN DE EQUIPAMIENTO  BIOMÉDICO--IMPLEMENTACIÓN DE PROGRAMAS DE IEC A LA POBLACIÓN</t>
  </si>
  <si>
    <t xml:space="preserve">KUNTURKANKI</t>
  </si>
  <si>
    <t xml:space="preserve">El Descanso</t>
  </si>
  <si>
    <t xml:space="preserve">MEJORAMIENTO DE LA OFERTA DE LOS SERVICIOS DE SALUD EN EL C.S. DE WANCHAQ - RED CUSCO NORTE - DIRESA CUSCO</t>
  </si>
  <si>
    <t xml:space="preserve">1) Construcción de  infraestructura de concreto armado con manpostería de ladrillo. En 4 niveles y 1 semi sótano con 1,609.24 m2 de construcción, con 1 escalera de servicio, 1 escalera principal y 1 ascensor. Compuesto por las Unidades de Administración con 234.05 m2; Consultorios Externos   con 516.02 m2; Ayuda al Diagnóstico con 203.21 m2; Servicios Generales con 483.52 m2;  U. Complementarias 172.44 m2, Infraest. Complementaria compuesto por 1 tanque elevado, 1 ascensor, 1 estación sub eléctrica y demolición de la actual infraestructura de 424.08 m2. 2) Adquisición de 353 Equipos Biomédicos y Mobiliario Clínico.  Con la adquisición de 84 equipos y mobiliario para el Área Administrativa/ 10 para farmacia/ 06 para Triaje/ 40 para Tópico de Emergencias y Sala de Observaciones/ 10 para el consultorio de Niño Sano/ 39 para el consultorio de Pediatría/ 24 para el consultorio de Obstetricia / 21 para el consultorio de Ginecología/ 38 para el consultorio de Medicina/ 22 para el consultorio de Odontología / 7 para el consultorio de Psicología/ 10 para el consultorio Diferenciado /   4 equipos para el servicios de  Rayos X / 7 equipos para el servicio de Ecografía / 20 para Laboratorio Clínico / 8 para la Sala de Esterilización. Así mismo se adquirirá 01 equipo contra incendios y  01 equipo de radiocomunicación. 3) Capacitación al personal asistencial (24) en  Nutrición, con capacitadores traídos de fuera, asistencia de 3 profesionales para la realización de Stach en la Atención de Emergencias Pediátricas, asistencia de 3 profesionales para la realización de de Stach en Accidentes de Transito y  Accidentes de Trabajo, asistencia de 3 profesionales para la realización de Stach en la Atención de Emergencias Obstétricas. Todos estos Stach de capacitación se realizarán en Hospitales Docentes Especializados en Lima). 4) Programa de Sensibilización a la Población con: La difusión de temas Preventivo Promocionales con el método audiovisual y paneles informativos, en temas de adecuados hábitos nutricionales, violencia intrafamiliar, violencia sexual, alcoholismo, adecuadas prácticas en la salud sexual y reproductiva y adecuadas prácticas saludables; así mismo la Difusión de Programa Radial de información y promoción de la salud en consejerías orientados a adolescentes, en temas de violencia intrafamiliar, violencia sexual y alcoholismo.</t>
  </si>
  <si>
    <t xml:space="preserve">Wanchaq</t>
  </si>
  <si>
    <t xml:space="preserve">MEJORAMIENTO DE LA PROVISION DE SERVICIOS DE SALUD DEL CENTRO DE SALUD, NIVEL I-3, MICRORED SAN JERONIMO-RED CUSCO SUR DEL DISTRITO DE OROPESA, PROVINCIA DE QUISPICANCHI - CUSCO</t>
  </si>
  <si>
    <t xml:space="preserve">MUNICIPALIDAD DISTRITAL DE OROPESA</t>
  </si>
  <si>
    <t xml:space="preserve">COMPONENTE A: Construcción de una nueva infraestructura 948.03m2, los mismos que se encuentra distribuidos de la siguiente manera: Servicio de Administración 166.46m2, Consultorios Externos 283.97m2, Unidad de Ayuda al Diagnostico 79.03m2,Unidad del Centro Obstétrico en 204.17m2,Unidad de Servicios Generales 162.13m2, Unidad Complementaria 173.02 m2.COMPONENTE B: Adquisición de Equipamiento médico Considera la adquisición Adquisición para  la Unidad de Administración 42 mobiliarios de escritorio, para la Unidad de Consultorios externos 71 mobiliarios y equipos biomédicos, para la Unidad de Apoyo al diagnóstico 10 mobiliarios de escritorio , 03 mobiliarios clínicos y  12 equipos biomédicos, para la Unidad de Centro Obstétrico se considera un total de 06 mobiliarios de escritorio, 19 mobiliarios clínicos, 29 equipos biomédicos. COMPONENTE C: Capacitación e mejoras de las capacidades de desempeño para la atención, administración y gestión de calidad en salud.</t>
  </si>
  <si>
    <t xml:space="preserve">OROPESA</t>
  </si>
  <si>
    <t xml:space="preserve">MEJORAMIENTO  DE LA PRESTACION DEL SERVICIO DE SALUD DEL ESTABLECIMIENTO DE SALUD LIVITACA DE LA MR YANAOCA-RED DE SALUD CANAS CANCHIS ESPINAR-DIRESA CUSCO</t>
  </si>
  <si>
    <t xml:space="preserve">Componente I  Se plantea la construcción de una infraestructura de concreto Armado aporticado con muros de bloqueta, la misma que se desarrollará en un solo nivel con los siguientes espacios:  UNIDADES                             Area M2                   UNIDAD DE ADMINISTRACION              169.87 UNIDAD DE CONSULTA EXTERNA            241.31 UNIDAD DE AYUDA AL DIAGNOSTICO        170.50 U. DE CENTRO OBSTETRICO - SALA DE OPERACIONES – ESTERILIZACION                        220.79 UNIDAD DE INTERNAMIENTO               203.00 UNIDAD DE SERVICIOS GENERALES         169.18 UNIDADES COMPLEMENTARIAS              173.34 CASA MATERNA                          193.24 TOTAL                                1541.00                    Componente II Equipamiento del Establecimiento de salud y de la casa materna. Componente III Estructuración de protocolo adecuado culturalmente. Se plantea un proceso participativo de ajuste y adecuación del protocolo de atención integral de la salud con énfasis en la salud materno infantil. Componente IV Fortalecimiento de la Red de Promotores.  Como parte fundamental de la estrategia de mejora y adecuación de los servicios de salud integral con énfasis en la salud materno infantil se propone el fortalecimiento de las organizaciones y Redes de Promotores. Que abarque el ámbito de toda la población adscrita al distrito de Livitaca. Componente V Capacitación en el manejo de Equipos de radiodiagnóstico. Componente VI Estudio de Impacto Ambiental. </t>
  </si>
  <si>
    <t xml:space="preserve">Livitaca</t>
  </si>
  <si>
    <t xml:space="preserve">AMPLIACION Y MEJORAMIENTO DE LOS SERVICIOS DE SALUD DEL CENTRO DE SALUD DE KAMANQUIRIATO, EN LA MICRO RED KITENI, DISTRITO DE ECHARATE - LA CONVENCION - CUSCO</t>
  </si>
  <si>
    <t xml:space="preserve">Construcción del puesto de salud de concreto armado, con enchape de cerámico en los pisos, puertas de madera y ventanas con vidrio laminado, estuco de cielo raso con yeso y cerco perimétrico tarrajeado, Adquisición de modernos equipamientos biomédicos, instrumentos y mobiliario., Capacitación al personal de salud en temas de prestación integral de los servicios de Salud., Programas y estrategias de difusión de mensajes orientados a la mejora de la Salud., Programas talleres orientados a la protección de Familias con adecuadas prácticas de cuidado de la Salud.</t>
  </si>
  <si>
    <t xml:space="preserve">KAMANQUIRIATO</t>
  </si>
  <si>
    <t xml:space="preserve">MEJORAMIENTO DE LA PRESTACIÓN DE LOS SERVICIOS DE SALUD EN EL PUESTO DE SALUD DE CUYO CHICO, DISTRITO DE PISAC - CALCA - CUSCO</t>
  </si>
  <si>
    <t xml:space="preserve">  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Cuyo Chico.   </t>
  </si>
  <si>
    <t xml:space="preserve">CUYO CHICO</t>
  </si>
  <si>
    <t xml:space="preserve">MEJORAMIENTO DE LA CAPACIDAD RESOLUTIVA DEL PUESTO DE SALUD DE OCOBAMBA, DISTRITO DE OCOBAMBA - LA CONVENCION - CUSCO</t>
  </si>
  <si>
    <t xml:space="preserve">MUNICIPALIDAD DISTRITAL DE OCOBAMBA</t>
  </si>
  <si>
    <t xml:space="preserve">OPI MUNICIPALIDAD DISTRITAL DE OCOBAMBA-LA CONVENCION</t>
  </si>
  <si>
    <t xml:space="preserve">ESTARÁ COMPRENDIDA POR LA CONSTRUCCIÓN DEL CENTRO DE SALUD EN UN ÁREA DE 603.23 M2, A ELLO SE SUMARA 180 M2 DE ESPACIOS DE CIRCULACIÓN Y MURO PERIMÉTRICO CONFORMANDO UN ÁREA TOTAL DE 784.20 M2; UTILIZANDO UN SISTEMA A PORTICADO DE CONCRETO ARMADO (MEDIANTE VIGAS Y COLUMNAS DE CONCRETO ARMADO), CERRAMIENTO DE LADRILLO KING KONG TARRAJEADO Y PINTADO POR AMBAS CARAS, LA COBERTURA ES DE ETERNIT TIPO TEJA ANDINA SOBRE UNA LOSA ALIGERADA INCLINADA; ACABADOS DE PISO DE CERÁMICO, VINILICO Y CONCRETO PULIDO Y BRUÑADO; CONTARÁ CON 207.50 ML DE  CERCO PERIMÉTRICO DE CIMENTACIÓN CORRIDA, COLUMNAS ARMADAS Y VIGAS DE AMARRE DE SECCIÓN CUADRADA; EQUIPAMIENTO Y MOBILIARIO ADECUADO  Y  DE CALIDAD CAMPAÑAS DE CAPACITACIÓN AL PERSONAL DEL CENTRO DE SALUD  TENDRÁ COMO OBJETIVO MEJORAR LA PRESTACIÓN DE LOS SERVICIOS DE SALUD</t>
  </si>
  <si>
    <t xml:space="preserve">OCOBAMBA</t>
  </si>
  <si>
    <t xml:space="preserve">MEJORAMIENTO EN LA PRESTACION DE SERVICIOS DE SALUD  EN EL CENTRO DE SALUD    CALCA  MICRO RED CALCA, RED CUSCO NORTE, DISTRITO DE CALCA, PROVINCIA DE CALCA - CUSCO</t>
  </si>
  <si>
    <t xml:space="preserve">COMPONENTE 1:Implementación de un modulo de capacitación en el centro de salud con la finalidad de brindar capacitación al personal y promotores de salud así como tambien a las madres consejeras. Este componente tiene como fin sensibilizar a las madres gestantes para que asistan oportunamente al Establecimiento de Salud Calca.  .  COMPONENTE 2:Se plantea la construcción de  infraestructura de concreto armado con mampostería de ladrillo, de 1,217.07 m2, así como la adecuación y mantenimiento de 334 m2, consistente en el cambio de su cobertura estructura y techo, así como también la reparación de las instalaciones sanitarias de los servicios higiénicos de la estructura existente.  La infraestructura nueva consta de dos niveles con los siguientes Ambientes: Unidad de Administración con 55.07 m2 , Unidad de Consulta Externa 641.94 m2 (Incluye caja de escaleras y rampa, consultorio TBC y toma de Muestras), Unidad de Ayuda al Diagnostico con 107.09 m2, Unidad de Internamiento en 30.73 m2, Unidad de Servicios Generales 150.80 m2, Unidades complementarias en 101.72 m2  Casa materna 129.72 así mismo Infraestructura complementaria como cerco perimétrico , rampas y veredas , accesos, estacionamientos, muro de contención, tanque elevado, tanque cisterna, tratamiento de áreas verdes y la conexión a subestación eléctrica. Así como también se considera los trabajos preliminares como la demolición de infraestructura existente, nivelación y compactado del terreno. -COMPONENTE 3:Implementación Con Equipamiento Biomédico que esta dividido en 3 rubros mobiliario, mobiliario Clínico y Equipo Biomédico.</t>
  </si>
  <si>
    <t xml:space="preserve">MEJORAMIENTO DE LA PRESTACIÓN DE LOS SERVICIOS DE SALUD EN EL PUESTO DE SAYLLAFAYA, DISTRITO DE LAMAY - CALCA - CUSCO</t>
  </si>
  <si>
    <t xml:space="preserve">UNIDAD FORMULADORA DE LA MUNICIPALIDAD DISTRITAL DE PISAC (POR ENCARGO)</t>
  </si>
  <si>
    <t xml:space="preserve">MUNICIPALIDAD DISTRITAL DE LAMAY</t>
  </si>
  <si>
    <t xml:space="preserve">OPI MUNICIPALIDAD DISTRITAL DE PISAC(POR ENCARGO)</t>
  </si>
  <si>
    <t xml:space="preserve"> 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Sayllafaya.    </t>
  </si>
  <si>
    <t xml:space="preserve">LAMAY</t>
  </si>
  <si>
    <t xml:space="preserve">SAYLLAFAYA</t>
  </si>
  <si>
    <t xml:space="preserve">MEJORAMIENTO DE LA OFERTA DE LOS SERVICIOS DE  SALUD EN EL  CENTRO DE SALUD DE ACCHA - RED DE SERVICIOS DE SALUD CUSCO SUR - DIRESA CUSCO</t>
  </si>
  <si>
    <t xml:space="preserve">Componente 1: Mejora de las capacidades de desempeño para la atención, administración y gestión de calidad1. Capacitación del personal en prioridades clínicas2. Capacitación en habilidades y destrezas para la mejora de competenciasComponente 2: Representantes de la población con mayor participación en labores preventivas promocionales1. Capacitación a las madres del comité de vaso de leche con participaciòn del personal del C.S.2. Charlas mensuales de sensibilización a la población en temas relacionados al consumo de alcohol, enfermedades infectocontagiosas y enfermedades del sistema respiratorio.3. Capacitación a los promotores de las 15 comunidades4. Elaboración de trípticos sobre enfermedades de transmisión sexualComponente 3: Construcciòn de la nueva infraestructura en 1211.93 m2 en concreto armado con mampostería de bloqueta. Cuenta con un area destinada para la Unidad de Administraciòn en 128.19m2, la Unidad de Consulta Externa en 257.13m2, la Unidad de Ayuda al Diagnòstico en 144.11m2, la Unidad del Centro Obstètrico - Sala de Operaciònes y Esterilizaciòn en 172.77m2, la Unidad de Internamiento en 189.62m2, la Unidad de Servicios Generales en 144.13m2, además cuenta con la Unidad de servicios complementarios en 144.12m2, una infraestructura complementaria que consiste en veredas 165.79ml,sardineles en 290.62m2,pistas y estacionamiento en 165.69m2, accesos 2,tanque elevado de agua 1, tratamiento de àreas verdes en 519.97m2, sub estación eléctrica 1, cerco perimétrico 240m2.  Componente 4: El proyecto además considera la adquisición para la Unidad de Aadministraciòn de 53 mobiliarios de escritorio, 19 mobiliarios de escritorio,7 mobiliarios clìnicos, 51 equipos biomédicos, para la Unidad de Apoyo al disagnòstico 10 mobiliarios de escritorio, 4 mobiliarios clìnicos, 14 equipos biomédicos, para la Unidad de Centro Obstètrico Sala de Operaciones y Esterilizaciòn se considera un total de 6 mobiliarios de escritorio, 20 mobiliarios clìnicos, 29 equipos biomédicos, para la Unidad de Internamiento 8 mobiliarios de escritorio, 5 mobiliario clìnico, 1 equipo biomédico, para la Unidad de Servicios Generales, 6 mobiliarios de escritorio y para las Unidades Complementarias 7 mobiliarios clìnicos.</t>
  </si>
  <si>
    <t xml:space="preserve">ACCHA</t>
  </si>
  <si>
    <t xml:space="preserve">INSTALACION DE  LOS SERVICIOS DEL CENTRO DE VIGILANCIA COMUNITARIA NUTRICIONAL PARA LA PROMOCIÓN DE PRÁCTICAS SALUDABLES Y LA DISMINUCIÓN DE LA DESNUTRICIÓN  EN LA CUENCA DE VILLA VIRGEN, DISTRITO DE VILCABAMBA - LA CONVENCION - CUSCO</t>
  </si>
  <si>
    <t xml:space="preserve">INSTALACIÓN DE LOS SERVICIOS DEL CENTRO DE VIGILANCIA COMUNITARIA NUTRICIONAL PARA LA PROMOCIÓN DE PRÁCTICAS SALUDABLES Y LA DISMINUCIÓN DE LA DESNUTRICIÓN.  CON LA INTERVENCIÓN DE UN EQUIPO TÉCNICO INTEGRAL MULTIDISCIPLINARIO QUE MANEJE METODOLOGÍAS DE CAPACITACIÓN PARTICIPATIVA EN ADULTOS MAYORES (AGENTES COMUNITARIOS DE SALUD, PROMOTORAS Y MUJERES) PARA PREVENIR LA DESNUTRICIÓN INFANTIL MEDIANTE LA PROMOCIÓN DE VIVIENDAS Y COMUNIDADES SALUDABLES; PROMOCIÓN DE PRÁCTICAS SALUDABLES EN ALIMENTACIÓN Y NUTRICIÓN FAMILIAR; DIVERSIFICACIÓN DE LA PRODUCCIÓN DE ALIMENTOS CON ALTO VALOR NUTRICIONAL, PROMOCIÓN DE INICIATIVAS SOCIALES PRODUCTIVAS LOCALES Y LA IMPLEMENTACIÓN DE LA ESTRATEGIA NUTRICIONAL PARA LA GESTIÓN DE UNA VIDA SALUDABLE.</t>
  </si>
  <si>
    <t xml:space="preserve">CUENCA VILLA VIRGEN</t>
  </si>
  <si>
    <t xml:space="preserve">MEJORAMIENTO DEL ESTABLECIMIENTO DE SALUD EN LA REGIÓN MILITAR DEL VRAEMU UBICADO EN EL DISTRITO DE PICHARI PROVINCIA DE LA CONVENCIÓN EN EL DEPARTAMENTO DEL CUZCO</t>
  </si>
  <si>
    <t xml:space="preserve">DEFENSA</t>
  </si>
  <si>
    <t xml:space="preserve">MINISTERIO DE DEFENSA</t>
  </si>
  <si>
    <t xml:space="preserve">EJÈRCITO PERUANO</t>
  </si>
  <si>
    <t xml:space="preserve">EJERCITO PERUANO</t>
  </si>
  <si>
    <t xml:space="preserve">IMPLEMETACION DEL ESTABLECIMIENTO DE SALUD DE LA RM-VRAEMU, QUE COMPRENDE EL COMPONENTE EQUIPOS BIOMEDICOS EN LA CANTIDAD DE 273 UNIDADES Y EL COMPONENTE MOBILIARIO EN LA CANTIDAD DE 358 UNIDADES.  </t>
  </si>
  <si>
    <t xml:space="preserve">MEJORAMIENTO DE LAS CAPACIDADES EN LOS SERVICIOS DE CONTROL PRE NATAL Y CRED, PARA LA  PREVENCIÓN DE LA DESNUTRICIÓN EN NIÑOS MENORES DE 5 AÑOS EN LAS MICRO RED DE PALMA REAL, DISTRITO DE ECHARATE - LA CONVENCION - CUSCO</t>
  </si>
  <si>
    <t xml:space="preserve">Curso taller a los ACS, personal de salud y JASS en el Adecuado manejo y tratamiento de residuos sólidos a nivel intrafamiliar.  Sesiones demostrativas a Los ACS y personal de salud  en Consumo de agua segura a nivel intrafamiliar.  Capacitación y visitas de intercambio de experiencias  al personal de salud para el desarrollo de actividades de Monitoreo  en CRED y Control Pre Natal.  Producción y difusión de material para la sensibilización en  control de CRED y Pre Natal  Capacitación y visitas a experiencias exitosas al ACS para el desarrollo de actividades de vigilancia en CRED y Pre Natal.  Implementación al ACS para el desarrollo de actividades  en control de CRED y Pre Natal.  Equipamiento e Implementación en las áreas de  CRED  y control pre natal  en los EE.SS.  Seminario de capacitación para los ACS y personal de salud en sistema de organización y gestión comunal  para  el sistema de vigilancia  en control pre natal y CRED  construcción e implementación del centro de vigilancia comunal en control pre natal y CRED Acción 6.3.A: Elaboración de la línea de base para el monitoreo del proyecto por administración directa  Disponibilidad, implementación, capacitación y visitas a intercambio de experiencias de personal especializado de la división salud en CRED y Control Pre Natal en el gobierno local para contrarrestar la desnutrición.  Taller a los ACS y personal de salud  en Buenos hábitos de higiene y sanidad a nivel intrafamiliar  Seminario-taller a los ACS y personal de salud en distribución de los espacios del hogar que afecta la salud de la familia.  Instalación de módulos demostrativos de fogones mejorados.  Curso taller a club de madres, ACS y personal de salud en elección de alimentos y   conocimiento de  dietas nutritivas para la gestante y el niño.  Parcelas demostrativas y talleres de capacitación a los ACS, personal de salud y población objetivo  en instalación de biohuertos.  Granjas demostrativas y talleres de capacitación a los ACS, personal de salud y población objetivo en crianza de animales.  Seminario de capacitación al ACS, personal de salud y comité de vaso de leche para el conocimiento de los beneficios de la lactancia materna exclusiva.  Programa de capacitación a los docentes de las I.E. en el cuidado de la gestante y el niño     </t>
  </si>
  <si>
    <t xml:space="preserve">MICRO RED PALMA REAL</t>
  </si>
  <si>
    <t xml:space="preserve">AMPLIACION Y MEJORAMIENTO DE LOS SERVICIOS DE SALUD DEL PUESTO DE SALUD DE SANIRIATO, EN LA MICRO RED KITENI, DISTRITO DE ECHARATE - LA CONVENCION - CUSCO</t>
  </si>
  <si>
    <t xml:space="preserve">Acción 1.1: Ampliación y Construcción del puesto de salud de concreto armado, con enchape de cerámico en los pisos, puertas de madera y ventanas con vidrio laminado, estuco de cielo raso con yeso y cerco perimétrico tarrajeado -Acción 2.1: Adquisición de modernos equipamientos biomédicos, instrumentos y mobiliario. -Acción 3.1: Capacitación al personal de salud en temas de prestación integral de los servicios de Salud. Acción 4.1: Programas y estrategias de difusión de mensajes orientados a la mejora de la Salud.</t>
  </si>
  <si>
    <t xml:space="preserve">C.P. SANIRIATO</t>
  </si>
  <si>
    <t xml:space="preserve">MEJORAMIENTO DE LA PRESTACIÓN DE LOS SERVICIOS DE SALUD EN LA COMUNIDAD DE HUAMA- CHUQUIBAMBA- HANAC, DISTRITO DE LAMAY - CALCA - CUSCO</t>
  </si>
  <si>
    <t xml:space="preserve">Construcción de nueva infraestructura con material de concreto armado  con estructuras de sistema aporticado.  Adquisición de equipamiento médico.  Implementación de cursos de capacitación y sensibilización en el puesto de salud con la finalidad de brindar capacitación a los promotores de salud así como también a los adolescentes. Este componente tiene como fin sensibilizar a las madres gestantes para que asistan oportunamente al Puesto de Salud de Huama.     </t>
  </si>
  <si>
    <t xml:space="preserve">Huama,Chuquibambilla,Hanac</t>
  </si>
  <si>
    <t xml:space="preserve">MEJORAMIENTO DE LA PRESTACIÓN DE SERVICIOS DE SALUD  DEL CENTRO DE SALUD LIMATAMBO - MICRO RED LIMATAMBO-RED CUSCO NORTE - DIRESA CUSCO, PROVINCIA DE ANTA - CUSCO</t>
  </si>
  <si>
    <t xml:space="preserve">MUNICIPALIDAD DISTRITAL DE LIMATAMBO</t>
  </si>
  <si>
    <t xml:space="preserve">1) Construcción de infraestructura de concreto armado con manpostería de ladrillo. En 1 nivel con 2,053.40 m2 de construcción. Compuesto por las Unidades de Administración con 168.54m2; Consultorios Externos con 242.86m2; Ayuda al Diagnósticocon 94.03m2; Servicios Generales; Unidad de Internamiento con 202.19m2, U. de Centro Obstétrico con 178.37m2, U. de Servicios Generales con 134.21m2, U. Complementarias con 118.10m2, Unidad de Residencia Medica con 5.50m2, Control de referencia con 9.15m2. 2) Adquisición de unidades de mobiliario para la Unidad de Administración, mobiliario y equipo biomédico para la Unidad de Consulta Externa, Unidad de Apoyo al Diagnostico, Unidad de Centro Obstétrico, Servicios Generales y Complementarios. 3) Curso - Taller de capacitación en AEPI Clínico para 14 profesionales del CS (2 médicos, 2 obstetriz, 1 odontólogo, 1 psicólogo, 3 enfermeras, 4 tec. en enfermería). Curso - Taller en AEPI Comunitario para 8 profesionales del establecimiento de salud (2 obstetríces, 3 enfermeras, 3 técnicos en enfermería). Curso - Taller en prevención y tratamiento del Sistema Genito Urinario (2 médicos, 2 obstetríces, 3 enfermeras, 3 técnicos en enfermería) en total 8 profesionales. Curso - Taller para el fortalecimiento de las habilidades y destrezas para el manejo del sistema informático, dirigido a 1 obstetríces, 3 enfermeras, 4 técnicos en enfermería, 2 técnico administrativo. En total 10 profesionales. Curso - Taller para la mejora de las capacidades en procesos administrativos y logísticos del personal dirigido a 1 Obstetríz, 1 enfermera, 4 técnicas en enfermería y 1 técnico administrativo. En total 7 profesionales. 4) Capacitación por personal del CS Limatambo a través de Talleres a 120Promotores de salud en AEPI Comunitario, Nutrición, Enfermedades de Transmisión Sexual, con la finalidad de promover dentro de la comunidad la cultura de la salud preventiva. Capacitación por personal del CS a 25 madres del Vaso de Leche a trabes de Talleres participativos en temas de prevención de enfermedades infecciosas y parasitarias, enfermedades diarreicas agudas y prevención de enfermedades del sistema genito urinario. Capacitación por personal del CS a 30 lideres juveniles en efectos nocivos del Pandillaje y Normas de Convivencia Social, enfermedades de transmisión sexual y derechos sexuales y reproductivos. Charlas mensuales de sensibilización a la población en temas de prevención de enfermedades infecto contagiosas, enfermedades respiratorias y enfermedades del aparato genito urinario. Elaboración de trípticos sobre enfermedades de transmisión sexual.</t>
  </si>
  <si>
    <t xml:space="preserve">LIMATAMBO</t>
  </si>
  <si>
    <t xml:space="preserve">MEJORAMIENTO Y AMPLIACION DE LA INFRAESTRUCTURA Y EQUIPAMIENTO DEL CENTRO DE SALUD VILLA VIRGEN COMUNIDAD DE VILLA VIRGEN, DISTRITO DE VILCABAMBA - LA CONVENCION - CUSCO</t>
  </si>
  <si>
    <t xml:space="preserve">DIRECCION DE PROYECTOS Y OBRAS</t>
  </si>
  <si>
    <t xml:space="preserve">&amp;#61607; CONSTRUCCIÓN DEL CENTRO DE SALUD TIPO I-4, DE MATERIAL NOBLE DE 2 PLANTAS  EN TERRENO Y UBICACIÓN NUEVA, DE ACUERDO A LAS NORMAS TÉCNICAS PARA PROYECTOS DE ARQUITECTURA, EQUIPAMIENTO Y MOBILIARIO DE ESTABLECIMIENTOS DE SALUD DEL PRIMER NIVEL DE ATENCIÓN. IMPLEMENTACIÓN DE EQUIPOS NECESARIOS QUE INCREMENTEN LA CAPACIDAD RESOLUTIVA DEL CENTRO DE SALUD. IMPLEMENTACIÓN DE TALLERES DE CAPACITACIÓN A PERSONAL DEL ESTABLECIMIENTO A POBLACIÓN BENEFICIADA.</t>
  </si>
  <si>
    <t xml:space="preserve">VILLA VIRGEN</t>
  </si>
  <si>
    <t xml:space="preserve">MEJORAMIENTO DEL SERVICIO DE SALUD  DEL CENTRO DE SALUD DE YAURI  CABECERA DE LA MICRORED YAURI DEL DISTRITO DE ESPINAR, PROVINCIA DE ESPINAR - CUSCO</t>
  </si>
  <si>
    <t xml:space="preserve">MUNICIPALIDAD PROVINCIAL DE ESPINAR</t>
  </si>
  <si>
    <t xml:space="preserve">OPI MUNICIPALIDAD PROVINCIAL DE ESPINAR</t>
  </si>
  <si>
    <t xml:space="preserve">MF 01.- El proyecto de Arquitectura, Estructuras, Instalaciones Sanitarias e Instalaciones  Eléctricas ha sido elaborado de acuerdo al Reglamento Nacional de Edificaciones para Establecimientos de Salud y a la NTS N038-MINSA/DGSP-V01 Norma técnica de Salud para proyectos de Arquitectura, Equipamiento y Mobiliario de Establecimientos de Salud del Primer nivel de atención,  así mismo las condicionantes naturales de terreno, integración con la infraestructura existente, en esta alternativa se está planteando la cobertura del techo es de TEJA ANDINA, El proyecto plantea la construcción de 04 bloques siendo estos: Bloque A.- Corresponde a la ampliación del área de consultorios y administrativa, es decir la infraestructura será ampliada con una nueva construcción logrando la integración a nivel funcional y readecuando los usos actuales, Bloque B.- Corresponde al bloque de la vivienda médica, edificado en 01 nivel de construcción, Bloque C.- Corresponde al bloque de la casa materna, edificado en 01 nivel de construcción, Bloque D.- Corresponde al bloque del auditorio, edificado en 01 nivel de construcción, MF 02.- El proyecto además considera la adquisición de Equipos médicos y mobiliario para sus áreas de consulta externa, áreas administrativas, y servicios complementarios, también se implementará con un sistema de información interna a nivel de todo los servicios de salud, MF 03.-  Suficientes transporte asistido  para brindar los servicios de salud se requiere de vehículos de transporte para sistema de referencia de pacientes en casos de emergencias 01 ambulancia y de vehículos para el monitoreo de los establecimientos de salud pertenecientes a la microred Yauri. 01 camioneta 4x4 y 02 motos, MF 04.- Eficiente conocimiento de la población rural en temas de prevención y cuidado de la salud, ACCION 1.- Capacitación a los representantes de la población con mayor participación en labores preventivos promocionales con participación del personal, ACCION 2.- Capacitación al personal de salud en el equipamiento a recibir   </t>
  </si>
  <si>
    <t xml:space="preserve">INSTALACION DE LOS SERVICIOS DE SALUD DE PRIMER NIVEL DE COMPLEJIDAD EN EL BARRIO BELEN DEL DISTRITO DE ESPINAR, PROVINCIA DE ESPINAR - CUSCO</t>
  </si>
  <si>
    <t xml:space="preserve">1. ADECUADA INFRAESTRUCTURA DE SALUD.-CONSTRUCCIÓN DE INFRAESTRUCTURA de concreto armado con mampostería de ladrillo. En 1 nivel con Unidad de Administración 43.33 m2, Unidad de Consulta Externa 315.85 m2, Unidad Centro Obstétrico 130.05 m2, Unidad de Servicios Generales 57.00 m2, Unidades Complementarias 168.56 m2.  2. EQUIPAMIENTO Y MOBILIARIO DE SALUD.-ADQUISICIÓN DE UNIDADES DE MOBILIARIOY EQUIPO BIOMEDICO para la Unidad de Administración, mobiliario y equipo biomédico para la Unidad de Consulta Externa, Unidad de Apoyo al Diagnostico, Unidad de Centro Obstétrico, Servicios Generales y Complementarios.  3. PERSONAL DE SALUD CON ADECUADO CONOCIMIENTO DE ATENCION  AL PACIENTE.- a) CURSO - TALLER DE CAPACITACIÓN EN AEPI CLÍNICO para 14 profesionales del CS (2 médicos, 2 obstetriz, 1 odontólogo, 1 psicólogo, 3 enfermeras, 4 tec. en enfermería).  b) CURSO - TALLER EN AEPI COMUNITARIO para 11 profesionales del establecimiento de salud (2 obstetríces, 3 enfermeras, 3 técnicos en enfermería 1 odontologo y 1 psicólogo). Curso - Taller en prevención y tratamiento del Sistema Genito Urinario (2 médicos, 2 obstetríces, 3 enfermeras, 3 técnicos en enfermería) en total 8 profesionales. Curso - Taller para el fortalecimiento de las habilidades y destrezas para el manejo del sistema informático, dirigido a 1 obstetríces, 3 enfermeras, 4 técnicos en enfermería, 2 técnico administrativo. En total 10 profesionales.  c) CURSO - TALLER PARA LA MEJORA DE LAS CAPACIDADES EN PROCESOS ADMINISTRATIVOS Y LOGÍSTICOS DEL PERSONAL dirigido a 1 Obstetríz, 1 enfermera, 4 técnicas en enfermería y 1 técnico administrativo. En total 7 profesionales. 4) Capacitación por personal del CS ESPINAR a través de Talleres a 21 Promotores de salud en AEPI Comunitario, Nutrición, Enfermedades de Transmisión Sexual, con la finalidad de promover dentro de la comunidad la cultura de la salud preventiva.  4. REPRESENTANTES DE LA POBLACIÓN IDENTIFICADOS CON LABORES PREVENTIVAS Y PROMOCIONALES.- a) CAPACITACIÓN POR PERSONAL DEL CS A 35 MADRES DEL VASO DE LECHE a través de Talleres participativos en temas de prevención de enfermedades infecciosas y parasitarias, enfermedades diarreicas agudas y prevención de enfermedades del sistema genito urinario.  b) CAPACITACIÓN POR PERSONAL DEL CS A 30 LIDERES JUVENILES EN EFECTOS NOCIVOS DEL PANDILLAJE Y NORMAS DE CONVIVENCIA SOCIAL, ENFERMEDADES DE TRANSMISIÓN SEXUAL Y DERECHOS SEXUALES Y REPRODUCTIVOS. Charlas mensuales de sensibilización a la población en temas de prevención de enfermedades infecto contagiosas, enfermedades respiratorias y enfermedades del aparato genito urinario.  c) ELABORACIÓN DE TRÍPTICOS SOBRE ENFERMEDADES DE TRANSMISIÓN SEXUAL. </t>
  </si>
  <si>
    <t xml:space="preserve">MEJORAMIENTO DE LA CAPACIDAD RESOLUTIVA DEL CENTRO DE SALUD  HUYRO, DISTRITO DE HUAYOPATA - LA CONVENCION - CUSCO</t>
  </si>
  <si>
    <t xml:space="preserve">MUNICIPALIDAD DISTRITAL DE HUAYOPATA</t>
  </si>
  <si>
    <t xml:space="preserve">UNIDAD FORMULADORA DE PERFILES DE PROYECTOS</t>
  </si>
  <si>
    <t xml:space="preserve">OPI MUNICIPALIDAD DISTRITAL DE HUAYOPATA</t>
  </si>
  <si>
    <t xml:space="preserve">CONSTRUCCION DE NUEVA INFRAESTRUCTURA ASISTENCIAL Y COMPLEMENTARIA EN UN AREA DE 1,279.65M2, EN CONCRETO ARMADO EN SISTEMA APORTICADO, MUROS DE MAMPOSTERIA DE LADRILLO, COBERTURA DE TEJA ANDINA, INCLUYE CERCO PERIMETRICO EN 182ML, TRATAMIENTO DE AREAS VERDES DE 242M2, IMPLEMENTACION CON EQUIPOS MEDICOS, INSTRUMENTAL Y MOBILIARIO, CAPACITACION AL PERSONAL PROFESIONAL Y TECNICO SOBRE LOS PROCESOS DE INTENCION INTEGRAL DE SERVICIOS DE SALUD E IMPLEMENTACION DE CAMPAÑAS DE INFORMACION, COMUNICACION Y EDUCACION A LA POBLACION SOBRE LA IMPORTANCIA DE LA ADECUADA PREVENCION DE LA SALUD.</t>
  </si>
  <si>
    <t xml:space="preserve">HUAYOPATA</t>
  </si>
  <si>
    <t xml:space="preserve">HUYRO</t>
  </si>
  <si>
    <t xml:space="preserve">INSTALACION E IMPLEMENTACION DE SERVICIOS ESPECIALIZADOS DE SALUD EN PEDIATRIA, OFTALMOLOGIA, ODONTOLOGIA, GASTROENTEROLOGIA Y DERMATOLOGIA EN LA JURISDICCION DE LA MICRO RED DE  ECHARATI, DISTRITO DE ECHARATE - LA CONVENCION - CUSCO</t>
  </si>
  <si>
    <t xml:space="preserve">Adquisición de unidades médicas móviles implementada adecuadamente para la atención en servicios de Salud y adquisición de equipos mobiliario e Instrumental Medico para cada uno de los servicios. Así como la capacitación del personal asistencial, y personal de apoyo</t>
  </si>
  <si>
    <t xml:space="preserve">MICRORED ECHARATI</t>
  </si>
  <si>
    <t xml:space="preserve">MEJORAMIENTO DE LOS SERVICIOS DE SALUD DE LOS ESTABLECIMIENTOS DE SALUD DE LA MICRO RED PICHARI, DISTRITO DE PICHARI - LA CONVENCION - CUSCO</t>
  </si>
  <si>
    <t xml:space="preserve">GERENCIA DE DESARROLLO EDUCATIVO Y SALUD</t>
  </si>
  <si>
    <t xml:space="preserve">1.a Construcción de Vivienda Personal, Sala de Multiusos, Casa de Fuerza, Tanque Elevado, Incinerador, Cerco Perimétrico y Atrio de Ingreso, estos establecimientos serán de material noble y acabado de primera, con todos los ambientes necesarios para prestación de servicios, con techo de losa aligerada de espesor 20 cms.2.a Dotación de equipamiento de los Establecimientos de Salud de acuerdo a necesidades y al nivel de complejidad.3.a Capacitación en adecuación del trabajo como Microrred, en las competencias relacionadas con las emergencias obstétricas, neonatales e infantiles.3.b Capacitación en mejora del Sistema de referencia y Contrarreferencia.3.c. Capacitación al personal de salud en el manejo de protocolos, procedimientos y procesos de atención en relación a la Salud Materno infantil.3.d Capacitación en las competencias relacionadas con la atención integral de mujeres gestantes, parturientas y lactantes, y del niño menor de 5 años incluyendo consejería bajo un enfoque de interculturalidad.4.a Adquisición de vehículos motorizados para la adecuada referencia y contrareferencia de las pacientes.5.a Campañas informativas  en relación a la lactancia materna exclusiva, inicio adecuado de la ablactancia, las adecuadas practicas de higiene para el cuidado de las gestantes, puérperas y los niños menores 3 años así como una adecuada atención al niño enfermo y la detección de signos de alarma en los niños y en la gestante.5.b Capacitación a los agentes comunitarios de salud en reconocimiento de signos de alarma en gestantes y referencia oportuna para lo cual se utiliza metodología eminentemente participativa.</t>
  </si>
  <si>
    <t xml:space="preserve">OTARI</t>
  </si>
  <si>
    <t xml:space="preserve">MEJORAMIENTO DE LA CAPACIDAD RESOLUTIVA DEL PRIMER NIVEL DE ATENCIÓN DEL EE.SS.   DE OCCOBAMBA, DISTRITO DE MARANGANI - CANCHIS - CUSCO</t>
  </si>
  <si>
    <t xml:space="preserve">MUNICIPALIDAD DISTRITAL DE MARANGANI</t>
  </si>
  <si>
    <t xml:space="preserve">OPI MUNICIPALIDAD DISTRITAL DE MARANGANI</t>
  </si>
  <si>
    <t xml:space="preserve">COMPONENTE 1: ADECUADA  Y SUFICIENTE INFRAESTRUCTURA DE SALUD, QUE CUMPLE CON LOS ESTANDARES DEL SECTOR SALUD.- ACCIÓN 1: CONSTRUCCIÓN DE NUEVA INFRAESTRUCTURA EN CONCRETO ARMADO CON MAMPOSTERÍA DE LADRILLO, CON TECHO DE LOSA ALIGERADA.  COMPONENTE 2: ADECUADO MOBILIARIO Y EQUIPO BIOMÉDICO.- ACCIÓN 2: ADQUISICIÓN Y REPOSICIÓN DE  MOBILIARIO Y EQUIPO BIOMÉDICO.   COMPONENTE 3: PERSONAL DE SALUD COMPETITIVA EN ATENCIÓN INTEGRAL DE LA SALUD.- ACCIÓN 3: IMPLEMENTACIÓN DE PROGRAMA DE CAPACITACIÓN AL PERSONAL DE SALUD EN ATENCIÓN INTEGRAL DE LA SALUD. ACCIÓN 4: CAPACITACIÓN AL PERSONAL DE SALUD EN SALUD INTERCULTURAL Y ESTRATEGIAS DE PROMOCIÓN DE LA SALUD.  COMPONENTE 4: MAYOR CONOCIMIENTO DE LOS AGENTES COMUNITARIOS PARA LA ADECUADA CAPACITACIÓN DE LAS FAMILIAS REFERENTE A LAS ENFERMEDADES MÁS COMUNES.- ACCIÓN 5: IMPLEMENTACIÓN DE PROGRAMA DE CAPACITACIÓN A LOS AGENTES COMUNITARIOS EN ATENCIÓN INTEGRAL DE LA SALUD.</t>
  </si>
  <si>
    <t xml:space="preserve">MARANGANI</t>
  </si>
  <si>
    <t xml:space="preserve">OCCOBAMBA</t>
  </si>
  <si>
    <t xml:space="preserve">AMPLIACION Y MEJORAMIENTO DEL PUESTO DE SALUD TIPO I-2  EN LA COMUNIDAD DE ALCCAVICTORIA, DISTRITO DE VELILLE - CHUMBIVILCAS - CUSCO</t>
  </si>
  <si>
    <t xml:space="preserve">MUNICIPALIDAD DISTRITAL DE VELILLE</t>
  </si>
  <si>
    <t xml:space="preserve">OPI MUNICIPALIDAD DISTRITAL DE VELILLE</t>
  </si>
  <si>
    <t xml:space="preserve">PUESTO DE SALUD DE ALLCAVICTORIASe plantea la construcción de la Infraestructura en el terreno de 3082.82m2 que tiene una topografía plana de forma plana. Construcción  de tres bloques de un solo nivel en un área respectiva de  666.359 m2, que comprende: Infraestructura del puesto de salud, Residencia, Hogar materno.  Ambientes exteriores: Cerco perimétrico (226.77 ml), Área de circulación vehicular y peatonal (405.91m2), Caseta de guardianía (3.33m2)PUESTO DE SALUD URCURUTA:Se plantea la construcción de la Infraestructura en el terreno de 2245.64m2 que tiene una topografía plana de forma plana. Construcción  de tres bloques de un solo nivel en un área respectiva de  619.86 m2, que comprende: Infraestructura del puesto de salud, Residencia, Hogar materno.Ambientes exteriores: Cerco perimétrico (189.31 ml) , Área de circulación peatonal (325.16m2), Caseta de guardianía (3.33m2)El Sistema estructural del proyecto En ambos sectores el sistema a porticado de concreto Armado en la dirección longitudinal y sistema dual de concreto armado en la dirección transversal; De igual manera las escaleras son de CA. Hay que resaltar que el concreto considerado es de f’c=210Kg/cm2 y el acero corrugado de fy=4200 Kg/cm2. con albañilería es de unidades de arcilla (ladrillos), con mortero cemento y cubiertas en cielo raso con tarrajeo sobre con cemento de losa aligerada con cubiertas de teja.Equipamiento y mobiliario para cada ambiente planteadoCapacitación del personal profesional y promotores de saludPrograma de sensibilización y promoción de la salud a la población de la comunidad de Alccavictoria y anexo de Urcuruta</t>
  </si>
  <si>
    <t xml:space="preserve">VELILLE</t>
  </si>
  <si>
    <t xml:space="preserve">ALCCAVICTORIA Y ANEXO URCURUTA</t>
  </si>
  <si>
    <t xml:space="preserve">IMPLEMENTACIÓN DE MEJORAS DE LA CALIDAD TÉCNICA DE LA ATENCIÓN EN ESTABLECIMIENTOS DE SALUD QUE REALIZAN FUNCIONES OBSTÉTRICAS Y NEONATALES INTENSIVAS, ESENCIALES Y BÁSICAS (FONI, FONE Y FONB)</t>
  </si>
  <si>
    <t xml:space="preserve">FORTALECIMIENTO DE COMPETENCIAS DEL PERSONAL CLAVE DE ESTABLECIMIENTOS DE SALUD QUE REALIZAN FUNCIONES OBSTÉTRICAS Y NEONATALES INTENSIVAS, ESENCIALES Y BÁSICAS (FONI, FONE Y FONB)  DE  REDES Y MICRORREDES SELECCIONADAS EN LA IMPLEMENTACIÓN DE MEJORAS EN LA CALIDAD TÉCNICA Y ACCESO CULTURAL DE GESTANTES, NEONATOS Y NIÑOS.</t>
  </si>
  <si>
    <t xml:space="preserve">AMPLIACION Y MEJORAMIENTO DE INFRAESTRUCTURA Y EQUIPOS PARA EL PUESTO DE SALUD DE PACHIRI DE LA MICRO RED  KITENI, DISTRITO DE ECHARATE - LA CONVENCION - CUSCO</t>
  </si>
  <si>
    <t xml:space="preserve">C.P. PACHIRI</t>
  </si>
  <si>
    <t xml:space="preserve">MEJORAMIENTO DE LA CAPACIDAD RESOLUTIVA DEL CENTRO DE SALUD DE PAMPAPHALLA - RED CANAS CANCHIS ESPINAR - DIRESA CUSCO, PROVINCIA DE CANCHIS - CUSCO</t>
  </si>
  <si>
    <t xml:space="preserve">SEGURO INTEGRAL DE SALUD</t>
  </si>
  <si>
    <t xml:space="preserve">CONSTRUCCIÓN EN MATERIAL DE  CONCRETO Y EQUIPAMIENTO DEL C.S. DE                                        PAMPAPHALLA EN TERRENOS ADQUIRIDOS POR EL PROYECTO, -ADQUISICIÓN  Y REPOSICIÓN DE EQUIPAMIENTO  BIOMÉDICO, INSTRUMENTAL Y MOBILIARIO-CAPACITACIÓN  AL  PERSONAL TÉCNICO Y PROFESIONAL  EN PROCESOS DE PRESTACIÓN DE SERVICIOS DE SALUD. -CAMPAÑAS DE INFORMACION, COMUNICACIÓN Y EDUCACION A LA POBLACIÓN</t>
  </si>
  <si>
    <t xml:space="preserve">SICUANI</t>
  </si>
  <si>
    <t xml:space="preserve">La Comunidad de Pampaphalla</t>
  </si>
  <si>
    <t xml:space="preserve">MEJORAMIENTO INTEGRAL DEL SERVICIO MATERNO DEL HOSPITAL DE REFERENCIA ANTONIO LORENA - DISA CUSCO</t>
  </si>
  <si>
    <t xml:space="preserve">Construcción de un nuevo Centro Obstétrico y Hospitalización Materna con infraestructura adecuada y funcional, dotación de equipos médicos necesarios, una programación anual de mantenimiento y capacitación al personal en el manejo de protocolos, procedimientos y procesos de atención.   SE PLANTEA UNA ARQUITECTURA DE MATERIAL NOBLE CON UN PERIODO DE VIDA DE 30 AÑOS EN PROMEDIO Y QUE DENTRO DEL COSTO POR METRO CUADRADO SE INCLUYE LAS INSTALACIONES ELÉCTRICAS, SANITARIAS Y ELECTROMECÁNICAS Y OTRAS ÁREAS QUE SE UBICAN EN LAS ÁREAS DE LOS CORREDORES.  ADEMÁS CONSIDERA QUE LAS ÁREAS SE ENCONTRARAN ENMARCADAS DENTRO DE UNA ARQUITECTURA MEDICO FUNCIONAL CONTEMPLADOS EN LAS NORMAS TÉCNICAS DE ARQUITECTURA DE HOSPITALES.  La presente alternativa tiene las siguientes características: Construcción de Centro Obstétrico en un área de 611.80 m2 Construcción del Área de Hospitalización  en un área de 334.60 m2 Construcción de Obras complementarias en un área de 430.40 m2 Equipamiento centro obstétrico Equipamiento área hospitalización Capacitación Técnica en procesos y procedimientos de atención Capacitación Técnica en el Manejo de Equipos al Personal Las edificaciones tendrán las siguientes características: &amp;#61607; Cimentación de concreto de 210 kg/cm2 &amp;#61607; Sobre cimentación de concreto de 210 kg/cm2 &amp;#61607; Muros de bloqueta especial de concreto de 0.25 de cabeza. &amp;#61607; Enlucido muros de acuerdo a las características técnicas constructivas para centros hospitalarios. &amp;#61607; Cobertura de Teja Andina en tijerales de madera. &amp;#61607; Los pisos y pavimentos de acuerdo a las especificaciones para cada tipo de ambiente. Se usara vinílico y cerámico de alto transito)  EL EQUIPAMIENTO ESTARÁ ACORDE CON LAS EXIGENCIAS DE LA DEMANDA NO ATENDIDA, EN CUANTO AL MANTENIMIENTO CORRECTIVO Y PREVENTIVO SE DESARROLLARA PLANES ANUALES QUE GARANTICE LA CONSERVACIÓN TANTO DE LA INFRAESTRUCTURA COMO LOS EQUIPOS, ADEMÁS LA UTILIZACIÓN DE MANERA ADECUADA DE LOS EQUIPOS MÉDICOS ENTREGADOS Y EL MANEJO ADECUADO DE LOS PROTOCOLOS, PROCEDIMIENTOS Y PROCESOS DE ATENCIÓN PERMITIRÁ DEVOLVER Y/O FORTALECER LA CAPACIDAD RESOLUTIVA DE LOS SERVICIOS. SE CONTEMPLA MEJORAR LOS PROGRAMAS PREVENTIVOS A TRAVÉS DEL USO DE LOS MEDIOS DE INFORMACIÓN, CAMPAÑAS Y CHARLAS DE ORIENTACIÓN, EL COSTO LO SEGUIRÁ ASUMIENDO EL HOSPITAL. </t>
  </si>
  <si>
    <t xml:space="preserve">MEJORAMIENTO DE LAS CAPACIDADES EN CONTROL PRE NATAL Y CRED PARA LA PREVENCION DE LA DESNUTRICION CRONICA EN NIÑOS MENORES DE 5 AÑOS EN LA MICRO RED DE ECHARATI, DISTRITO DE ECHARATE - LA CONVENCION - CUSCO</t>
  </si>
  <si>
    <t xml:space="preserve">Curso taller a los ACS, personal de salud y JASS en el Adecuado manejo y tratamiento de residuos sólidos a nivel intrafamiliar.  Sesiones demostrativas a Los ACS y personal de salud  en Consumo de agua segura a nivel intrafamiliar.  Capacitación y visitas de intercambio de experiencias  al personal de salud para el desarrollo de actividades de Monitoreo  en CRED y Control Pre Natal.  Producción y difusión de material para la sensibilización en  control de CRED y Pre Natal  Capacitación y visitas a experiencias exitosas al ACS para el desarrollo de actividades de vigilancia en CRED y Pre Natal.  Implementación al ACS para el desarrollo de actividades  en control de CRED y Pre Natal.  Equipamiento e Implementación en las áreas de  CRED  y control pre natal  en los EE.SS.  Seminario de capacitación para los ACS y personal de salud en sistema de organización y gestión comunal  para  el sistema de vigilancia  en control pre natal y CRED  Mejoramiento y/o construcción e implementación del centro de vigilancia comunal en control pre natal y CRED Acción 6.3.A: Elaboración de la línea de base para el monitoreo del proyecto por administración directa  Disponibilidad, implementación, capacitación y visitas a intercambio de experiencias de personal especializado de la división salud en CRED y Control Pre Natal en el gobierno local para contrarrestar la desnutrición.  Taller a los ACS y personal de salud  en Buenos hábitos de higiene y sanidad a nivel intrafamiliar  Seminario-taller a los ACS y personal de salud en distribución de los espacios del hogar que afecta la salud de la familia.  Instalación de módulos demostrativos de fogones mejorados.  Curso taller a club de madres, ACS y personal de salud en elección de alimentos y   conocimiento de  dietas nutritivas para la gestante y el niño.  Parcelas demostrativas y talleres de capacitación a los ACS, personal de salud y población objetivo  en instalación de biohuertos.  Granjas demostrativas y talleres de capacitación a los ACS, personal de salud y población objetivo en crianza de animales.  Seminario de capacitación al ACS, personal de salud y comité de vaso de leche para el conocimiento de los beneficios de la lactancia materna exclusiva.  Programa de capacitación a los docentes de las I.E. en el cuidado de la gestante y el niño.    </t>
  </si>
  <si>
    <t xml:space="preserve">MICRO RED ECHARATI</t>
  </si>
  <si>
    <t xml:space="preserve">MEJORAMIENTO DE LA PRESTACIÓN DE LOS SERVICIOS DE SALUD EN EL PUESTO DE SALUD DE TUNGASUCA, MR YANAOCA RED CANAS - CANCHIS - ESPINAR, DIRESA CUSCO, PROVINCIA DE CANAS - CUSCO</t>
  </si>
  <si>
    <t xml:space="preserve">MUNICIPALIDAD DISTRITAL DE TUPAC AMARU</t>
  </si>
  <si>
    <t xml:space="preserve">ALTERNATIVA 1 (RECOMENDADA)    ADECUADA UBICACIÓN DE LA INFRAESRUCTURA CON PRESENCIA DE RIESGOS ESTRUCTURALES Y POCO FUNCIONAL.  La construcción de la estructura de la posta será  en los muros de cabeza ladrillo corriente con cemento-arena concreto y con vigas de concreto  fc=210 kg/cm2, los muros de la posta de salud serán de ladrillo y la cobertura con planchas teja andina tipo fibra forte de 1.42 x 0.72 m.  Contará con: Servicios preventivos.- control de CRED, control de gestantes y servicio de IEC, servicios de odontología, servicio para TBC, servicio de estrategias.  Servicios Recuperativos.- Unidad de observación de medicina y cirugía y sala de partos.  Servicios de emergencia, farmacia, laboratorio, ecografía.  Vivienda de personal, casa materna y servicios complementarios  SUFICIENTE Y ADECUADO EQUIPAMIENTO BIOMEDICO  Con equipamiento Biomédico que está dividido en 3 rubros mobiliario, mobiliario clínico y equipo Biomédico  POBLACIÓN QUE CONOCE LAS PRÁCTICAS Y CUIDADOS SANITAIOS PREVENTIVO - PROMOCIONALES  Programa de Capacitación a grupos estratégicos de la población en la promoción de la salud     </t>
  </si>
  <si>
    <t xml:space="preserve">TUPAC AMARU</t>
  </si>
  <si>
    <t xml:space="preserve">MEJORAMIENTO DE LA PRESTACION  DE LOS SERVICIOS DE SALUD EN EL CENTRO DE SALUD DE CHINCHERO , MICRO RED URUBAMBA RED CUSCO NORTE , DIRESA - CUSCO</t>
  </si>
  <si>
    <t xml:space="preserve">Construcción Infraestructura De Concreto Armado Aporticado Con Muros De Ladrillo, de 1201.84 m2, Consta de un solo nivel con los siguientes Ambientes : Unidad de Administración con 139.05 m2 , Unidad de Consulta Externa 232.61 m2, Unidad de Ayuda al Diagnostico con 151.09 m2, Unidad de Centro Obstétrico - Sala de operaciones y Esterilización en 198.13 m2, Unidad de Internamiento en 200.17 m2, Unidad de Servicios Generales 143.05 m2, Unidades complementarias en 137.74 m2, así mismo Infraestructura Complementaria como veredas 392.65 m2, pistas y estacionamientos 256.67 m2, 02 accesos, 01 Tanque elevado de agua, Tratamiento de áreas verdes de 1108.84 m2 , 01 subestación eléctrica, y demolición de 871.34 m2 de construcción existente. Capacitación Del Personal Profesional Y Promotores de Salud en  Manejo de Infecciones Respiratorias, Enfermedades Diarreicas Agudas, Diagnostico, evaluación y manejo del niño y gestante  con desnutrición y malnutrición; Pasantias en  Emergencias Obstétricas y Neonatales en los Diferentes Hospitales de la Región de Cusco,  Pasantias en  Manejo de Equipo de Ecografía y Radiografía, Talleres de Promoción de la Salud., Taller de Fortalecimiento de las habilidades en la calidad de atención al cliente interno y externo, Capacitaciones en educación sexual y reproductiva en adolescentes. Taller de estándares de calidad,  eficacia, eficiencia, calidad humana, valores. Profesional psicólogo para evaluación y diagnostico adecuado de problemas y  Taller de elaboración de planes preventivo promociónales para disminuir dicha problemática en salud mental.  Implementación Con Equipamiento Biomédico que esta dividido en 3 rubros mobiliario, mobiliario Clínico y Equipo Biomédico.  Para la unidad de Administración 65 unidades de Mobiliario , 13 unidades de mobiliario para ayuda al Diagnostico , 8 unidades de Mobiliario para el Centro Obstétrico y sala de Operaciones , 25 unidades de Mobiliario en consulta Externa , 9 unidades de Mobiliario para la Unidad de Internamiento , 5 unidades de mobiliario para Unidad de Uso Múltiple ; mobiliario Clínico 6 para la Unidad de Ayuda al Diagnostico , 29 unidades de mobiliario Clínico para el Centro Obstétrico y sala de Operaciones , 20 unidades de Mobiliario Clínico para la Unidad de Consulta Externa , 4 unidades de Mobiliario Clínico para la Unidad de Internamiento ; 05 unidades de Equipo Biomédico para la Unidad de Ayuda al Diagnostico, 20 unidades para el Centro Obstétrico y sala de Operaciones y 24 unidades de Equipo Biomédico para consulta Externa.  Programa De Información y Promoción De La Salud al personal de Salud y a La Población De Chinchero  Elaboración de  materiales tipo Manual para el personal del Centro de Salud,  Promotores de  Salud y Vigías Comunitarios por un monto de 10,000 nuevos soles, 02 Campaña de Difusión Radial en Mortalidad Materna peri natal por un monto de 1,500 nuevos Soles y elaboración y Difusión de 10 millares de  Trípticos  sobre Mortalidad Materna Peri natal por un monto de 2000 nuevos soles.  </t>
  </si>
  <si>
    <t xml:space="preserve">CHINCHERO</t>
  </si>
  <si>
    <t xml:space="preserve">Chinchero</t>
  </si>
  <si>
    <t xml:space="preserve">MEJORAMIENTO DE LA PRESTACION DE SERVICIOS DE SALUD DEL C.S. COMBAPATA - CABECERA DE MICRORED -  RED CANAS CANCHIS ESPINAR</t>
  </si>
  <si>
    <t xml:space="preserve">Construcción de una infraestructura de concreto Armado aporticado con mampostería de ladrillo de 1222.43 m2, Consta de un solo nivel con los siguientes Ambientes : Unidad de Administración con 139.05 m2 , Unidad de Consulta Externa 258.19 m2, Unidad de Ayuda al Diagnostico con 158.09 m2, Unidad de Centro Obstétrico - Sala de operaciones y Esterilización en 213.88 m2, Unidad de Internamiento en 200.17 m2, Unidad de Servicios Generales 156.74 m2, Unidades complementarias en 137.74 m2 así mismo Infraestructura Complementaria como veredas 482.15 m2, pistas y estacionamientos 350.53 m2, cerco perimétrico 262.75 m2, 02 accesos, 01 Tanque elevado de agua, Tratamiento de áreas verdes de 2446.89 m2 , 01 subestación eléctrica, y  construcción de pérgola de 107.67 m2.  Capacitación al personal técnico no profesional, promotores de salud, docentes y vigías escolares: * Capacitación al personal técnico no profesional y a los promotores de salud para fortalecer conocimientos e identificar y captar  a posibles  pacientes de TBC. * Taller de capacitación dirigida al personal técnico no profesional y a los vigías escolares  en educación sexual reproductiva, para prevenir  los embarazos en adolescentes. * Capacitación al personal  técnico no profesional y promotores de salud en Identificación y  captación de gestantes.  Adquisición de mobiliario, mobiliario clínico y equipamiento biomédico.   Capacitación a los promotores de Salud en la elaboración  de instrumentos y/o herramientas que contribuyan a desarrollar la promoción y cuidado de la salud y propiciando buenos hábitos de higiene y salubridad </t>
  </si>
  <si>
    <t xml:space="preserve">COMBAPATA</t>
  </si>
  <si>
    <t xml:space="preserve">MEJORAMIENTO DE LAS ESTRATEGIAS PARA REDUCIR EL ALCOHOLISMO Y LA VIOLENCIA FAMILIAR EN EL AMBITO DE LA MICRO RED DE CAMISEA, DISTRITO DE ECHARATE - LA CONVENCION - CUSCO</t>
  </si>
  <si>
    <t xml:space="preserve">ÓPTIMO DESARROLLO DE COMPETENCIAS POR PARTE DE PROFESIONALES, PROMOTORES, ADOLESCENTES PARES Y BRIGADAS COMUNITARIAS PARA  ABORDAR PROBLEMAS DE ALCOHOLISMO Y VIOLENCIA FAMILIAR.  DISPONIBILIDAD SUFICIENTE DE EQUIPAMIENTO CON MATERIALES DE TRABAJO EN LAS ENTIDADES COMPETENTES.  ADECUADA APLICACIÓN DE ESTRATEGIAS PREVENTIVO PROMOCIONALES CONJUNTAS.  ADECUADOS MECANISMOS DE REGULACIÓN Y CONTROL DE LA VENTA DE BEBIDAS ALCOHÓLICAS.  SISTEMA  MULTISECTORIAL ORGANIZADO CON CAPACIDAD DE GESTIÓN PARA FORTALECER LA CULTURA DE PAZ.     </t>
  </si>
  <si>
    <t xml:space="preserve">RED DE SALUD CAMISEA</t>
  </si>
  <si>
    <t xml:space="preserve">MEJORAMIENTO, AMPLIACION DEL SERVICIO DE SALUD DEL PUESTO DE SALUD DE PUENTE  SANTIAGO, DISTRITO DE QUELLOUNO - LA CONVENCION - CUSCO</t>
  </si>
  <si>
    <t xml:space="preserve">MUNICIPALIDAD DISTRITAL DE QUELLOUNO</t>
  </si>
  <si>
    <t xml:space="preserve">OPI  MUNICIPALIDAD DISTRITAL DE QUELLOUNO</t>
  </si>
  <si>
    <t xml:space="preserve">MEJORAMIENTO DE LA INFRAESTRUCTURA DEL PUESTO DE SALUD, MEDIANTE LA CONSTRUCCIÓN DE INFRAESTRUCTURA DE CONCRETO ARMADO APORTICADO Y ALBAÑILERÍA CON BLOQUE HUECO DE CONCRETO, CONSTA DE 02 PABELLONES CON UN ÁREA CONSTRUIDA DE 608.31 M2 (EL PRIMERO PARA EL PUESTO DE SALUD Y EL SEGUNDO PARA RESIDENCIA MEDICA), LA INFRAESTRUCTURA DE SALUD CONSTA DE 01 SALA DE CAPACITACIÓN, 01 TRIAJE, 01 TÓPICO, 01 CONSULTORIO MEDICINA, 01 CONSULTORIO MUJER / OBSTÉTRICO CON SSHH, 01 SALA DE REPOSO DE VARONES CON SSHH, 01 SALA DE REPOSO DE MUJERES CON SSHH, 01 ADMISIÓN Y CAJA, 01 ARCHIVO DE HISTORIAS CLÍNICAS, 01 RECEPCIÓN DE MUESTRAS CON SSHH, 01 LABORATORIO, 01 DEPOSITO, 01 BOTIQUÍN / FARMACIA, 01 CONSULTORIO ODONTOLÓGICO, 01 CONSULTORIO NIÑO / ADOLECENTE, 01CADENA FRÍA ALMACÉN DE VACUNAS Y MEDICAMENTOS, 01 CONSULTORIO DE TUBERCULOSIS CON SSHH, 01 AMBIENTE DE TRATAMIENTO DE LA BASURA, 01 SSHH PERSONAL VARONES, 01 SSHH PERSONAL DAMAS, 01 SSHH PUBLICO VARONES, 01 SSHH PUBLICO DAMAS, 01 SSHH DISCAPACITADOS VARONES, 01 SSHH DISCAPACITADOS DAMAS. 01 SALA DE ESPERA, 01 HALL DE DISTRIBUCIÓN, 02 CORREDORES, 01 TERRAZA Y LA RESIDENCIA MEDICA CUENTA CON 03 DORMITORIOS, 01 SALA STAR COMEDOR, 01 COCINA, 01 LAVANDERÍA Y 01 SSHH, TODA LA INFRAESTRUCTURA ESTARÁ PROTEGIDA CON UN CERCO PERIMÉTRICO MIXTO CON COLUMNAS DE CONCRETO ARMADO Y MUROS DE BLOQUE HUECO Y ESTRUCTURAS METÁLICAS EN 242 ML CON 02 PUERTAS DE ACCESO. IMPLEMENTACIÓN CON MOBILIARIO Y EQUIPOS ADECUADOS Y MOBILIDAD. EJECUCIÓN DE UN PROGRAMA DE CAPACITACIÓN AL PERSONAL PROFESIONAL Y TÉCNICO DEL ESTABLECIMIENTO DE SALUD. EJECUCIÓN DE UN PROGRAMA DE INFORMACIÓN EDUCACIÓN Y COMUNICACIÓN DIRIGIDA A LA POBLACIÓN QUE SE ATIENDE EN EL ESTABLECIMIENTO DE SALUD </t>
  </si>
  <si>
    <t xml:space="preserve">QUELLOUNO</t>
  </si>
  <si>
    <t xml:space="preserve">PUENTE SANTIAGO</t>
  </si>
  <si>
    <t xml:space="preserve">MEJORAMIENTO DE LA ATENCIÓN INTEGRAL DE LA SALUD EN EL PRIMER NIVEL DE ATENCIÓN A LA POBLACIÓN DEL P.S. ECHARATE CONCEPCIÓN, DISTRITO DE ECHARATE - LA CONVENCION - CUSCO</t>
  </si>
  <si>
    <t xml:space="preserve">Componente 1: Construcción de nueva Infraestructura adecuada y funcional  en material de concreto armado con sistema estructural aporticado, y cubierta de losa inclinada de concreto. Con 1,098.03 m2 de área construida, distribuidos en 53.07 m2 para la unidad de administración, 211.80 m2 para consultorios externos, 36.80 de ayuda al diagnóstico, 99.98 m2 para pequeño centro obstétrico y esterilización, 69.87 M2 para la unidad de observación, 373.12 m2 para servicios generales que incluye residencia para el personal, tanque elevado, tratamiento de basuras, grupo electrógeno, saneamiento ambiental y almacenes; y 253.39 m2 para áreas de circulación que corresponde al 30% mas cerco perimétrico en 900 m2. Componente 2: Equipamiento Moderno y Suficiente. Acción 2.A: Adquisición de Mobiliario Clínico Y Equipamiento Biomédico. Componente 3:Personal del Establecimiento Conoce Los Procesos De Atención Integral De Salud. Acción 3.A.-Capacitación al personal profesional y técnico sobre procesos de prestación integral de servicios de salud, dado por la Red de Salud La Convención, en el manejo de AEPI Clínico, EDAS, IRAS y Enfermedades metaxénicas. Componente 4: Población con Adecuadas Prácticas y Cuidados Preventivos de su Salud. Acción 4 A: Capacitación a Promotores de las 18 Comunidades  por la Red de Salud La Convención. en buenas prácticas de Nutrición y hábitos saludables preventivos,  con la finalidad de promover en las comunidades la cultura de la salud preventiva.Acción 4 B: Capacitación a 25 Madres del Vaso de Leche, por la Red de Salud La Convención. a través de Talleres  participativos en temas de prevención de Enfermedades del Sistema Respiratorio, Enfermedades infecciosas y parasitarias, Enfermedades diarreicas agudas.</t>
  </si>
  <si>
    <t xml:space="preserve">PAMPA CONCEPCION</t>
  </si>
  <si>
    <t xml:space="preserve">MEJORAMIENTO DE LA PRESTACION DE SERVICIOS DE SALUD DEL P.S.CHECACUPE,MICRO RED COMBAPATA, RED DE CANAS CANCHIS ESPINAR, PROVINCIA DE CANCHIS - CUSCO</t>
  </si>
  <si>
    <t xml:space="preserve">MUNICIPALIDAD DISTRITAL DE PITUMARCA</t>
  </si>
  <si>
    <t xml:space="preserve">Construcción de nueva infraestructura adecuada y funcional de 1254.18 m2 en material de concreto con techo de losa inclinada. Adquisición de 465 equipos biomédicos, instrumental y mobiliario. Capacitación al personal profesional y técnico sobre procesos de prestación integral de servicios de salud, Campañas de Información. Comunicación y Educación a la población sobre la importancia de la adecuada atención de salud.</t>
  </si>
  <si>
    <t xml:space="preserve">CHECACUPE</t>
  </si>
  <si>
    <t xml:space="preserve">MEJORAMIENTO Y AMPLIACIÓN DEL SERVICIO DE SALUD DEL PUESTO DE SALUD DE QUESQUENTO, DISTRITO DE QUELLOUNO - LA CONVENCION - CUSCO</t>
  </si>
  <si>
    <t xml:space="preserve">MEJORAMIENTO DE LA INFRAESTRUCTURA DEL PUESTO DE SALUD, MEDIANTE LA CONSTRUCCIÓN DE INFRAESTRUCTURA DE CONCRETO ARMADO APORTICADO Y ALBAÑILERÍA CON BLOQUE HUECO DE CONCRETO, CONSTA DE 02 PABELLONES CON UN ÁREA CONSTRUIDA DE 608.31M2 (EL PRIMERO PARA EL PUESTO DE SALUD Y EL SEGUNDO PARA RESIDENCIA MEDICA), LA INFRAESTRUCTURA DE SALUD CONSTA DE 01 SALA DE CAPACITACIÓN, 01 TRIAJE, 01 TÓPICO, 01 CONSULTORIO MEDICINA, 01 CONSULTORIO MUJER / OBSTÉTRICO CON SSHH,  01 SALA DE REPOSO DE VARONES CON SSHH, 01 SALA DE REPOSO DE MUJERES CON SSHH, 01 ADMISIÓN Y CAJA, 01 ARCHIVO DE HISTORIAS CLÍNICAS, 01 RECEPCIÓN DE MUESTRAS CON SSHH, 01 LABORATORIO, 01 DEPOSITO, 01 BOTIQUÍN / FARMACIA, 01 CONSULTORIO ODONTOLÓGICO, 01 CONSULTORIO NIÑO / ADOLECENTE, 01CADENA FRÍA ALMACÉN DE VACUNAS Y MEDICAMENTOS, 01 CONSULTORIO DE TUBERCULOSIS CON SSHH, 01 AMBIENTE DE TRATAMIENTO DE LA BASURA,  01 SSHH PERSONAL VARONES, 01 SSHH PERSONAL DAMAS, 01 SSHH PUBLICO VARONES, 01 SSHH PUBLICO DAMAS, 01 SSHH DISCAPACITADOS VARONES, 01 SSHH DISCAPACITADOS DAMAS. 01 SALA DE ESPERA, 01 HALL DE DISTRIBUCIÓN, 02 CORREDORES, 01 TERRAZA Y LA RESIDENCIA MEDICA CUENTA CON 03 DORMITORIOS, 01 SALA STAR COMEDOR, 01 COCINA, 01 LAVANDERÍA Y  01 SSHH, TODA LA INFRAESTRUCTURA ESTARÁ PROTEGIDA CON UN CERCO PERIMÉTRICO MIXTO CON COLUMNAS DE CONCRETO ARMADO Y MUROS DE BLOQUE HUECO Y ESTRUCTURAS METÁLICAS EN 277 ML CON 02 PUERTAS DE ACCESO. IMPLEMENTACIÓN CON MOBILIARIO Y EQUIPOS ADECUADOS.  EJECUCIÓN DE UN PROGRAMA DE CAPACITACIÓN AL PERSONAL PROFESIONAL Y TÉCNICO DEL ESTABLECIMIENTO DE SALUD. EJECUCIÓN DE UN PROGRAMA DE INFORMACIÓN EDUCACIÓN Y COMUNICACIÓN DIRIGIDA A LA POBLACIÓN QUE SE ATIENDE EN EL ESTABLECIMIENTO DE SALUD.</t>
  </si>
  <si>
    <t xml:space="preserve">QUESQUENTO</t>
  </si>
  <si>
    <t xml:space="preserve">MEJORAMIENTO DE CAPACIDADES EN LA PREVENCIÓN Y CONTROL DE LA TUBERCULOSIS EN EL ALTO URUBAMBA, DISTRITO DE ECHARATE - LA CONVENCION - CUSCO</t>
  </si>
  <si>
    <t xml:space="preserve">MED. FUND. 01: FORTALECIDOS MECANISMOS DE PREVENCIÓN DEL TBC   ACCIÓN 1.1: IMPLEMENTACIÓN DE FACILIDADES  OPERATIVAS  EN LAS CAMPAÑAS DE VACUNACIÓN CONTRA EL TBC  ACCIÓN 1.2: IMPLEMENTACIÓN DE UN ADECUADO CONTROL DE CONTACTOS DE LOS SR  ACCIÓN 1.3: IMPLEMENTACIÓN DE FACILIDADES EN LAS CAMPAÑAS DE QUIMIPROFILAXIS  ACCIÓN 1.4: IMPLEMENTACIÓN DE ADECUDAS CAMPAÑAS DE COMUNICACIÓN A LA POBLACIÓN.  ACCIÓN 1.5: IMPLEMENTACIÓN DE UN ADECUADO SISTEMA DE CONTROL DE INFECCIONES Y BIOSEGURIDAD  MED. FUND. 02: ADECUADAS CONDICIONES EN LA DETECCIÓN Y DIAGNÓSTICO DE PACIENTES SR.  ACCIÓN 2.1: IMPLEMENTACIÓN DE UN ADECUADO SISTEMA DE IDENTIFICACIÓN DE SR.  MED. FUND. 03: ADECUADOS MECANISMOS DE CONTROL DEL TBC EN PACIENTES SRI  ACCIÓN 3.1.: IMPLEMENTACIÓN DE FACILIDADES PARA EL TRATAMIENTO DIRECTAMENTE EN BOCA.  ACCIÓN 3.2: IMPLEMENTACIÓN DE EQUIPOS Y MOBILIARIO PARA EL TRATAMIENTO DE LA TBC  ACCIÓN 3.3: IMPLEMENTACIÓN DEL SISTEMA DE CONTROL Y MONITOREO DE LOS SRI  MED. FUND. 04: SUFICIENTES CAPACIDADES Y HABILIDADES DEL PERSONAL DE SALUD EN LA PREVENCIÓN, DETECCIÓN, DIAGNÓTICO  Y TRATAMIENTO DE LA TBC  ACCIÓN 4.1: IMPLEMENTACIÓN DE CAMPAÑAS DE CAPACITACIÓN DEL PERSONAL DE LA SALUD PARA EL CONTROL Y PREVENCIÓN DE LA TBC  MED. FUND. 05: SUFICIENTES MECANISMOS ADMINISTRATIVOS, ORGANIZATIVOS DE PROCEDIMIENTOS DE PREVENCIÓN Y CONTROL DEL TBC.  ACCIÓN 5.1.A: CONSTRUCCIÓN DEL REGISTRO E INFORMACIÓN OPERACIONAL CON SOFTWARE DE DESARROLLO PROPIO O INTERNO.  ACCIÓN 5.2: DISEÑO DE PROCEDIMIENTOS ORGANIZACIONALES Y ADMINISTRATIVOS EFICIENTES EN LAS UNIDADES DE SERVICIO DE SALUD PARA EL CONTROL Y PREVENCIÓN DE LA TBC  MED. FUND. 06: ACCESO A INFORMACIÓN HISTÓRICA Y ESTADÍSTICA.  ACCIÓN 6.1: ELABORACIÓN DEL ESTUDIO DE EVALUACIÓN DE COHORTE DEL TRATAMIENTO  ACCIÓN 6.2: IMPLEMENTACIÓN DEL CENSO DE PACIENTES SR Y SRI</t>
  </si>
  <si>
    <t xml:space="preserve">MICRO RED KITENI</t>
  </si>
  <si>
    <t xml:space="preserve">INSTALACION E IMPLEMENTACION DE SERVICIOS DE SALUD ESPECIALIZADOS EN GINECOLOGIA, ECOGRAFIA, RAYOS X, MAMOGRAFIA EN LA JURISDICCION DE LA MICRO RED DE PALMA REAL, DISTRITO DE ECHARATE - LA CONVENCION - CUSCO</t>
  </si>
  <si>
    <t xml:space="preserve">Adquisición de unidades médicas móviles implementadas adecuadamente para la atención en servicios de Salud y la adquisición de equipos mobiliarios e Instrumental Medico para cada uno de los servicios. Así como la capacitación del personal asistencial, y personal de apoyo.   </t>
  </si>
  <si>
    <t xml:space="preserve">MICRORED PALMA REAL</t>
  </si>
  <si>
    <t xml:space="preserve">MEJORAMIENTO Y AMPLIACION DE LA INFRAESTRUCTURA Y EQUIPAMIENTO DEL CENTRO DE SALUD PUCYURA, DISTRITO DE VILCABAMBA - LA CONVENCION - CUSCO</t>
  </si>
  <si>
    <t xml:space="preserve">CONTRUCCION DEL PABELLON HOSPITAL TIPO 1-4 DE MATERIAL NOBLE DE DOS PLANTAS TECHO DE TEJA ANDINA.IMPLEMENTACION DE EQUIPOS NECESARIOS QUE INCREMENTEN LA CAPACIDAD RELOLUTIVA DEL CENTRO DE SALUD.IMPLEMENTACION DE TALLERES DE CAPACITACION A POBLACION BENEFICIADA.DESARROLLO DE UN PROGRAMA DE DIFUCION DE LOS BENEFICIOS DE LA NUEVA INFRAESTRUCTURA.</t>
  </si>
  <si>
    <t xml:space="preserve">MEJORAMIENTO DE LOS SERVICIOS EN EL ÁREA DE ENFERMEDADES NO TRANSMISIBLE (SALUD MENTAL, SALUD OCULAR, HIPERTENSIÓN, DIABETES Y OBESIDAD) EN LA MICRO RED DE SALUD DE  KITENI, DISTRITO DE ECHARATE - LA CONVENCION - CUSCO</t>
  </si>
  <si>
    <t xml:space="preserve">COMPONENTE 01: SUFICIENTE MOBILIARIO Y EQUIPO  Adquisición de Equipos y Mobiliarios para el Servicio del área No Transmisibles  Adquisición de Equipo y Mobiliario para el Laboratorio del Área No Transmisible  COMPONENTE 02: ADECUADAS PRÁCTICAS Y MEDIDAS PREVENTIVAS DE LAS ENFERMEDADES NO TRANSMISIBLE EN LA POBLACIÓN DE KITENI  Capacitación por Administración Directa al Personal de Salud en Temas de Prevención de Enfermedades No Transmisibles (Salud Mental, Salud Ocular, Diabetes, Hipertensión y Obesidad)  Capacitación a Agentes Comunitarios, Dirigentes de la Comunidad y Docentes en Temas de Prevención de Enfermedades No Transmisibles (Salud Mental, Salud Ocular, Diabetes, Hipertensión y Obesidad)  Adecuado conocimiento de Dietas nutritivas a (Agentes Comunitarios - Docentes - Comité) y Sesiones demostrativas en alimentación y Nutrición  Adecuado conocimiento y prácticas de la Actividad física (Campaña Itinerante de estilos de vida Saludable)  Campaña Itinerante para promocionar Oferta Moviles en Salud Ocular  Elaboración de Línea de base para el monitoreo del Proyecto  COMPONENTE 03: MAYOR PROMOCIÓN Y SENSIBILIZACIÓN PARA LA IMPLEMENTACIÓN DE ESTRATEGIAS PARA UNA ADECUADA GESTIÓN NUTRICIONAL  Formación y Fortalecimiento al comité (Dirigentes de la Comunidad) y Agentes Comunitarios sobre Prevención de las Enfermedades No Transmisible  Socialización del Proyecto a las Autoridades de las Localidades, personal de Salud, Agentes Comunitarios y Docentes  Capacitación con casos prácticos de experiencias exitosas a nivel nacional al personal de salud, lideres comunales y agentes comunales, Lideres Comunales y Agentes Comunales  Fortalecimiento de Red en Enfermedades No Transmisible  Difusión de la importancia de los controles permanentes para la detección oportuna de las enfermedades</t>
  </si>
  <si>
    <t xml:space="preserve">MEJORAMIENTO DE LA PRESTACION DE LOS SERVICIOS DE SALUD EN EL CENTRO DE SALUD DE PARURO</t>
  </si>
  <si>
    <t xml:space="preserve">Construcción de nueva infraestructura de concreto armado con mampostería de ladrillo,  en 1115.22 m2 consta de un solo nivel con los siguientes ambientes: Unidad de administración con 125.24m2, Unidad de consultas externas 229.87m2, Unidad de ayuda al diagnóstico 164.62m2, Sala de operaciones menores y esterilizaciones 83.91m2 , Unidad de internamiento con 168.69, Unidad de servicios generales con 106.51m2,Unidad complementaria con 106.66m2, Además se propone la construcción de una casa Materna con 88.36m2 e infraestructura complementaria ,se denomina así a las obras exteriores de la infraestructura básica como son: construcción de rampas de 8.43m2, veredas en 422.03m2, pistas y estacionamientos en 362.18m2, cerco perimétrico de 192.5ml,  muros de contención de 44.02ml, tanque elevado de agua 01 unidad, tratamiento de áreas verdes en 230.14m2, una sub estación eléctrica, patio y lavandería en 36.5m2  Capacitación a promotores de salud en el Centro de Salud para promover prácticas adecuadas saludables en la población.  Capacitación al Personal Asistencial en Manejo de Equipos Biomédicos.  Adquisición de mobiliario, mobiliario clínico y equipamiento biomédico.</t>
  </si>
  <si>
    <t xml:space="preserve">Paruro</t>
  </si>
  <si>
    <t xml:space="preserve">MEJORAMIENTO DE LA CAPACIDAD RESOLUTIVA DEL ESTABLECIMIENTO DE SALUD DEL CENTRO POBLADO DE  NATIVIDAD, DISTRITO DE PICHARI - LA CONVENCION - CUSCO</t>
  </si>
  <si>
    <t xml:space="preserve">UNIDAD FORMULADORA DE PROYECTOS DE INVERSION</t>
  </si>
  <si>
    <t xml:space="preserve">OPI MUNICIPALIDAD DISTRITAL DE PICHARI(POR ENCARGO)</t>
  </si>
  <si>
    <t xml:space="preserve">SE CONSTRUIRÁN AMBIENTE PARA LA PRESTACIÓN DEL SERVICIOS DE SALUD  + RESIDENCIA DEL PERSONAL MÉDICO; DICHA CONSTRUCCIÓN SERÁ DE SISTEMA MIXTO ALTERNANDO APORTICADO Y ALBAÑILERÍA CONFINADA, CON MATERIAL DE CONCRETO ARMADO DE 01 NIVEL, CON LADOS DE 29.09 MT., CADA UNO, CONSTRUIDOS EN 04 PABELLONES SEPARADOS POR JUNTAS DE DILATACIÓN,SE  PLANTEA AMBIENTES EN FORMA DE OCTÓGONOS, EL  MISMO QUE TAMBIÉN GARANTIZA LA FUNCIONALIDAD Y CIRCULACIÓN DEL PERSONAL MEDICO Y USUARIOS DEL SERVICIO, VIGAS DE CIMENTACIÓN, EL MISMO QUE ESTARÁ CONSOLIDADO TODA LA INFRAESTRUCTURA EN UN TERRENO ESTABLE COMPARADO AL RESTO DE LOS ESPACIOS DISPONIBLES DONDE SE TENDRÁ QUE  REALIZAR UN CORTE DE TERRENO PARA EXPLANACIÓN  DE UNA ALTURA MAYOR A 4 METROS, PARA UN MEJORAMIENTO DE LA BASE Y GARANTIZAR UNA INFRAESTRUCTURA ESTABLE, EL TECHO SERÁ DE LOZA ALIGERADA CUBIERTA CON TEJA ANDINA, LOS ESPACIOS DE TRAGALUZ Y PROTECCIÓN DE LAS PAREDES PERIMETRALES SERÁN DE ESTRUCTURA DE POLICARBONATO. EL SISTEMA DE DRENAJE FLUVIAL EVACUARÁ LAS AGUAS DE LOS TECHOS A TRAVÉS DE UNA TUBERÍA DE FIERRO GALVANIZADO DE 3 - 4 Y TUBERÍA PVC HACIA UN CANAL DE DRENAJE FLUVIAL QUE SE ENCUENTRA EN TODO EL PERÍMETRO DE LAS VEREDAS.  LOS PISOS INTERIORES SERÁN DE PORCELANATO EN LOS ESPACIOS DE MAYOR CIRCULACIÓN Y DE CERÁMICOS EN LOS OTROS AVIENTES, TENIENDO LAS CARACTERÍSTICAS DE ANTIDESLIZANTES.  LAS PUERTAS SERÁN DE MADERA APANELADA EN LAS ÁREAS DE MAYOR CIRCULACIÓN Y CONTRAPLACADAS EN ÁREAS ESPECÍFICAS COMO SERVICIOS HIGIÉNICOS DE LOS CONSULTORIOS, LAS VENTANAS SERÁN DE ESTRUCTURAS METÁLICAS, SEGÚN DISEÑO CON CUBIERTA DE VIDRIO DE 4 MM ESPESOR; CONTARÁ PORTADA DE INGRESO PARA VEHÍCULOS Y USUARIOS, CON CASETA DE GUARDIANÍA, CERCO PERIMÉTRICO DE MUROS DE LADRILLO CONFINADO Y ÁREA CUBIERTA PARA VEHÍCULOS. EN LO REFERENTE A ÁREAS COMPLEMENTARIAS SE CONTARÁ CON, PARQUEO AUTOMOTOR, CISTERNA Y TANQUE ELEVADO, CASA DE FUERZA Y TRATAMIENTO DE RESIDUOS SÓLIDOS. ÁREAS VERDES, ÁREAS DE CIRCULACIÓN, LA COMUNICACIÓN INTERIOR Y EXTERIOR SERÁ A TRAVÉS DE DOS INGRESOS PRINCIPALES. COMUNICANDO A DIFERENTES AVENIDAS</t>
  </si>
  <si>
    <t xml:space="preserve">C. P. DE NATIVIDAD</t>
  </si>
  <si>
    <t xml:space="preserve">MEJORAMIENTO Y EQUIPAMIENTO DEL PUESTO DE SALUD  DE SAN PEDRO DEL DISTRITO DE SAN PEDRO, PROVINCIA DE CANCHIS - CUSCO</t>
  </si>
  <si>
    <t xml:space="preserve">GERENCIA DE PLANEAMIENTO,PRESUPUESTO Y DEMARCACION TERRITORIAL(POR ENCARGO)</t>
  </si>
  <si>
    <t xml:space="preserve">MUNICIPALIDAD DISTRITAL DE SAN PEDRO</t>
  </si>
  <si>
    <t xml:space="preserve">OPI MUNICIPALIDAD PROVINCIAL DE CANCHIS(POR ENCARGO)</t>
  </si>
  <si>
    <t xml:space="preserve">Construcción de 01 Infraestructura nueva para el P.S. de San Pedro.  01 P.S. de San Pedro debidamente equipado.  Suficiente personal para la atención de todos los servicios de salud en el P.S. de San Pedro.  Personal médico capacitado en atención de salud, para el adecuado desarrollo de actividades en el P.S. de San Pedro.  Población asignada al P.S. de San Pedro debidamente sensibilizado y socializado mediante talleres organizados por dentro de las actividades del PIP.  </t>
  </si>
  <si>
    <t xml:space="preserve">SAN PEDRO</t>
  </si>
  <si>
    <t xml:space="preserve">MEJORAMIENTO DE LA CAPACIDAD RESOLUTIVA DEL ESTABLECIMIENTO DE SALUD I-1 DE TAMBO DEL ENE, DISTRITO DE PICHARI - LA CONVENCION - CUSCO</t>
  </si>
  <si>
    <t xml:space="preserve">1.- INFRAESTRUCTURA SUFICIENTE Y ADECUADA PARA LA PRESTACIÓN DE LOS SERVICIOS DE SALUD. ACCION 01.- 01 AMBIENTE PARA TRIAJE (17.52 M2),01 AMBIENTE PARA ADMISIÓN Y ARCHIVO (23.34 M2), 01 AMBIENTE PARA TÓPICO Y EMERGENCIA (17.83 M2), 01 AMBIENTE PARA CAJA (9.26 M2), 01 AMBIENTE PARA FARMACIA Y DEPÓSITO (13.43 M2), 01 AMBIENTE PARA CADENA DE FRÍO (9.85 M2), 01 CONSULTORIO PARA ÁREA NIÑO (29.39 M2), 01 CONSULTORIO PARA MEDICINA GENERAL (19.11 M2), 01 CONSULTORIO PARA CONSULTORIO OBSTÉTRICO + SS.HH. (17.48 M2), 01 AMBIENTE PARA SALA DE PARTO INMINENTE (19.56 M2), 01 AMBIENTE PARA TOMA DE MUESTRAS (15.95 M2), 01 AMBIENTE PARA ALMACEN (16.35 M2), 02 SS.HH PARA EL PÚBLICO (4.99 M2 C/U), 01 SS.HH. PARA DISCAPACITADOS (5.33 M2), 01 CUARTO, PARA LIMPIEZA Y LAVANDERIA (11.67 M2), 01 SALA DE ESPERA (15.75 M2) Y CIRCULACION INTERIOR (148.57 M2) CON CIRCULACION EXTERIOR (139.82), PARA EL MODULO RESIDENCIA SE TIENE 01 AMBIENTE DORMITORIO 1 (10.26 M2) Y 01 AMBIENTE DORMITORIO 2 (10.62 M2), 01 SS.HH. PARA EL PERSONAL DE SALUD (3.18 M2), 01 AMBIENTE DE SALA, COCINA Y COMEDOR (27.75 M2), 01 AMBIENTE PARA AUDITORIO (26.55 M2) Y AMBIENTE DE VIGILANCIA, SALA DE MAQUINA Y DEPOSITO (13.25 M2). TODA LA INFRAESTRUCTURA ES DE TECHO DE LOSA ALIGERADA ACCION 02.- CONSTRUCCIÓN DE CERCO PERIMÉTRICO 130ML, TANQUE ELEVADO, MURO DE CONTENCION CON 50M Y OBRAS EXTERIORES Y HABILITACION, 2.- ADECUADAS Y SUFICIENTES EQUIPOS BIOMÉDICOS Y MOBILIARIOS. QUE COMPRENDE CON LAS SIGUIENTES ACCIONES. EQUIPAMIENTO BIOMÉDICO Y MOBILIARIO DEL P.S., EQUIPAMIENTO Y MOBILIARIO DE LA RESIDENCIA, EQUIPAMIENTO Y MOBILIARIO DE LA VIGILANCIA Y SALA DE MÁQUINAS, ADQUISICIÓN DE UNA AMBULANCIA TIPO I RURAL Y UNA MOTO LINEAL, 3.- PERSONAL DE SALUD ADECUADAMENTE CAPACITADO. QUE COMPRENDE CON LAS SIGUIENTES ACCIONES. CAPACITACIÓN AL PERSONAL DE SALUD EN ADECUADOS PROCESOS DE ATENCIÓN DE LA SALUD, CAPACITACIÓN AL PERSONAL DE SALUD EN ACTIVIDADES DE IEC., CAPACITACIÓN A PROMOTORES DE SALUD EN ADECUADOS PROCESOS DE GESTIÓN Y ATENCIÓN DE LA SALUD </t>
  </si>
  <si>
    <t xml:space="preserve">MEJORAMIENTO DE LOS SERVICIOS DE SALUD DEL CENTRO DE SALUD DE SANTA TERESA  MICRORED MARANURA, RED DE SALUD LA CONVENCIÓN</t>
  </si>
  <si>
    <t xml:space="preserve">LA PRESENTE ALTERNATIVA TIENE LAS SIGUIENTES CARACTERÍSTICAS:   Acondicionamiento de la infraestructura de salud existente en 234.52 m2 y construcción de infraestructura de salud en 878.02 m2, haciendo un total de 1112.54 m2, en sistema aporticado con mampostería  de bloques de concreto de 0.20 cm de espesor (incluye Construcción de cerco perimétrico en sistema aporticado con mampostería de bloqueta hueca de concreto de 0.20 cm de espesor en una longitud de 128.87 m.l. con columnas de 4 ml. Reforzamiento de la plataforma con el propósito de conservar la Vía Malecón con gavionado tipo caja fabricados con malla metálica de triple torsión de alambre galvanizado en una longitud de 68.00 m.l.) Equipamiento definido por servicios de acuerdo a las normas técnicas establecidas para Centros de Salud I-V. Programa de capacitación al personal de salud para la prevención de enfermedades metaxénicas y otras. Durante tres años, 01 modulo/año  </t>
  </si>
  <si>
    <t xml:space="preserve">SANTA TERESA</t>
  </si>
  <si>
    <t xml:space="preserve">Santa Teresa</t>
  </si>
  <si>
    <t xml:space="preserve">MEJORAMIENTO DE LA INFRAESTRUCTURA Y EQUIPAMIENTO DEL CENTRO DE SALUD MARANURA  MICRO RED MARANURA, RED DE SERVICIOS DE SALUD LA CONVENCION,, DISTRITO DE MARANURA - LA CONVENCION - CUSCO</t>
  </si>
  <si>
    <t xml:space="preserve">MUNICIPALIDAD DISTRITAL DE MARANURA</t>
  </si>
  <si>
    <t xml:space="preserve">PLANIFICACION Y PRESUPUESTO</t>
  </si>
  <si>
    <t xml:space="preserve">OPI MUNICIPALIDAD DISTRITAL DE MARANURA</t>
  </si>
  <si>
    <t xml:space="preserve">DEMOLICION PARCIAL Y CONSTRUCCION DE NUEVA INFRAESTRUCTURA ADECUADA Y FUNCIONAL EN MATERIAL DE CONCRETO, CON ADECUACION DE CASA MATERNA, ADQUISICION Y REPOSICION DE EQUIPAMIENTO BIOMEDICO, INSTRUMENTAL Y MOBILIARIO, QUE ADEMAS INCLUYE CAPACITACION AL PERSONAL PROFESIONAL Y TECNICO SOBRE PROCESOS DE PRESATACION INTEGRAL DE LOS SERVICIOS DE SALUD Y CAMPAÑAS DE INFORMACION, COMUNICACIÓN Y EDUCACION A LA POBLACION SOBRE LA IMPORTANCIA DE LA ADECUADA ATENCION DE SALUD.</t>
  </si>
  <si>
    <t xml:space="preserve">MARANURA</t>
  </si>
  <si>
    <t xml:space="preserve">MEJORAMIENTO DE LAS CAPACIDADES EN LOS SERVICIOS DE SALUD PARA LA PREVENCIÓN DEL EMBARAZO E ITS EN ADOLESCENTES DE LA MICRORED DE CAMISEA, DISTRITO DE ECHARATE - LA CONVENCION - CUSCO</t>
  </si>
  <si>
    <t xml:space="preserve">Componente 01.-Adecuado equipo y mobiliario para atención al adolescente  Acción 1A.- Adquisición de  equipos y mobiliarios para el servicio de consejería  Componente 02.-Personal  de los sectores involucrados con Eficiente conocimientos en temas de Prevención de Embarazo e ITS en Adolescentes  Acción 2A.- Capacitación por Administración Directa al personal del MINSA   en temas de prevención de embarazo y  prevención de ITS en adolescentes   Acción 2B.- Capacitación a Agentes comunitarios y Dirigentes de la comunidad en su lengua materna en temas de  prevención del embarazo  e ITS  en adolescentes   Acción 2C.- Capacitación a Docentes (profesores) en su lengua materna en temas de  prevención del embarazo  e ITS  en adolescentes   Acción 2D.- Capacitación a Educadores pares en su lengua materna en temas de  prevención del embarazo  e ITS  en adolescentes   Acción 2E.- Campaña itinerante para promocionar salud sexual reproductiva   Componente 03.- Mayor contenido temático sobre embarazo e ITS en adolescent  Acción 3A.- Producción de materiales de comunicación sobre estrategias de salud sexual y reproductiva e ITS en adolescentes.  Acción 3B.- Elaboración de guías metodológicas y guías de consejería en su lengua materna para agentes comunitarios, docentes (profesores), educadores pares y Dirigentes de la Comunidad en temas de prevención de Embarazo e ITS en adolescentes  Acción 3C.- Adquisición de material educativo, audio visual, guías de consejería, test de evaluación, etc.  Componente 04.- Mayor promoción y sensibilización para la implementación de estrategias para una adecuada gestión  Acción 4A.- Formación de líderes locales y fortalecimiento a agentes comunitarios para la vigilancia comunitaria en prevención del embarazo e ITS en adolescentes  Acción 4B.- Socialización del proyecto con los beneficiarios, autoridades de las localidades, educadores pares y agentes comunitarios  Acción 4C.- Difusión de la importancia de prevención del embarazo e ITS en adolescentes</t>
  </si>
  <si>
    <t xml:space="preserve">MICRO RED DE CAMISEA</t>
  </si>
  <si>
    <t xml:space="preserve">MEJORAMIENTO DE LA CAPACIDAD RESOLUTIVA DEL PUESTO DE SALUD  KIMBIRI ALTO, MICRO RED KIMBIRI - RED KIMBIRI PICHARI - DISA CUSCO, DISTRITO DE KIMBIRI - LA CONVENCION - CUSCO</t>
  </si>
  <si>
    <t xml:space="preserve">CONSISTE EN UNA NUEVA CONSTRUCCIÓN ADECUADA Y FUNCIONAL EN OTRO TERRENO YA QUE LA ACTUAL PRESENTA FALLAS GEOLÓGICAS LO QUE AFECTARÍA LA NUEVA CONSTRUCCIÓN.  CONSTRUCCIÓN DEL  P. S. KIMBIRI ALTO DE LOZA ALIGERADA INCLINADA Y  COBERTURA DE TEJAS ANDINAS.  ADQUISICIÓN DE EQUIPO E INSTRUMENTAL MÉDICO, ADQUISICIÓN DE MOBILIARIO.  CAPACITACIÓN Y ASISTENCIA TÉCNICA AL PERSONAL DE SALUD EN TEMAS RELACIONADOS AL BINOMIO MADRE-NIÑO  CAPACITACIÓN Y ASISTENCIA TÉCNICA AL PERSONAL DE SALUD EN MANEJO Y GESTIÓN DE RECURSO HUMANO  ELABORACIÓN DE INVESTIGACIÓN APLICADA DE PRÁCTICAS DE CUIDADO MADRE-NIÑO  DESARROLLO DE ESTRATEGIAS DE INTERVENCIÓN PARA MEJORAR  Y OPTIMIZAR LAS PRÁCTICAS DE CUIDADO MADRE-NIÑO  ELABORACIÓN PROGRAMAS DE DIFUSIÓN DE LOS PROCESOS Y BENEFICIOS DE LOS SERVICIOS DE SALUD EN EL DISTRITO DE KIMBIRI  IMPLEMENTACIÓN DE UN PROGRAMA DE INFORMACIÓN, EDUCACIÓN Y COMUNICACIÓN.</t>
  </si>
  <si>
    <t xml:space="preserve">KIMBIRI ALTO</t>
  </si>
  <si>
    <t xml:space="preserve">MEJORAMIENTO DE LA OFERTA  DE  SERVICIOS DE SALUD CON EQUIPAMIENTO INFORMATICO Y MEDICO ,  A  LOS ESTABLECIMIENTOS DE SALUD DE CONDOROMA, PICHIGUA, SUYKUTAMBO, PALLPATA, Y  ACCOCUNCA DE LA MICRORED  YAURI, PROVINCIA DE ESPINAR - CUSCO</t>
  </si>
  <si>
    <t xml:space="preserve">IMPLEMENTACIÓN CON EQUIPO INFORMATICO, MEDICO Y MOBILIARIO, PARA TODO LOS EE SS COMPRENDIDOS EN EL PIP, 01 AMBULANCIA PARA EL EE SS DE SUYKUTAMBO, 01 CAMIONETA PICK UP PARA EL EE SS DE PALLPATA, 01 SOFTWARE PARA INTERCONEXION EN RED A LOS PUESTOS DE SALUD, CAPACITACIÓN A LOS REPRESENTANTES DE LA POBLACIÓN CON MAYOR PARTICIPACIÓN EN LABORES PREVENTIVOS PROMOCIONALES DE LAS COMUNIDADES A INERVENIR, CHARLAS PREVENTIVO PROMOCIONALES, MEJORANDO EL NIVEL DE CAPACIDAD RESOLUTIVO DEL PERSONAL DE SALUD, EN CONCORDANCIA CON EL EQUIPAMIENTO MÉDICO A IMPLEMENTARSE POR ADMINISTRACION DIRECTA.</t>
  </si>
  <si>
    <t xml:space="preserve">CONDOROMA</t>
  </si>
  <si>
    <t xml:space="preserve">PICHIGUA</t>
  </si>
  <si>
    <t xml:space="preserve">PALLPATA</t>
  </si>
  <si>
    <t xml:space="preserve">ALTO PICHIGUA</t>
  </si>
  <si>
    <t xml:space="preserve">ACCOCUNCA</t>
  </si>
  <si>
    <t xml:space="preserve">SUYCKUTAMBO</t>
  </si>
  <si>
    <t xml:space="preserve">INSTALACION DE LOS SERVICIOS DE SALUD DE PRIMER NIVEL DE COMPLEJIDAD EN  LA COMUNIDAD DE PUMAHUASI DEL DISTRITO DE ESPINAR, PROVINCIA DE ESPINAR - CUSCO</t>
  </si>
  <si>
    <t xml:space="preserve">1. ADECUADA INFRAESTRUCTURA DE SALUD.-CONSTRUCCIÓN DE INFRAESTRUCTURA de concreto armado con mampostería de ladrillo. En 1 nivel con Unidad de Administración 43.33 m2, Unidad de Consulta Externa 315.85 m2, Unidad Centro Obstétrico 130.05 m2, Unidad de Servicios Generales 57.00 m2, Unidades Complementarias 168.56 m2.   2. EQUIPAMIENTO Y MOBILIARIO DE SALUD.-ADQUISICIÓN DE UNIDADES DE MOBILIARIOY EQUIPO BIOMEDICO para la Unidad de Administración, mobiliario y equipo biomédico para la Unidad de Consulta Externa, Unidad de Apoyo al Diagnostico, Unidad de Centro Obstétrico, Servicios Generales y Complementarios.   3. PERSONAL DE SALUD CON ADECUADO CONOCIMIENTO DE ATENCION  AL PACIENTE.-  a) CURSO - TALLER DE CAPACITACIÓN EN AEPI CLÍNICO para 14 profesionales del CS (2 médicos, 2 obstetriz, 1 odontólogo, 1 psicólogo, 3 enfermeras, 4 tec. en enfermería).   b) CURSO - TALLER EN AEPI COMUNITARIO para 11 profesionales del establecimiento de salud (2 obstetríces, 3 enfermeras, 3 técnicos en enfermería 1 odontologo y 1 psicólogo). Curso - Taller en prevención y tratamiento del Sistema Genito Urinario (2 médicos, 2 obstetríces, 3 enfermeras, 3 técnicos en enfermería) en total 8 profesionales. Curso - Taller para el fortalecimiento de las habilidades y destrezas para el manejo del sistema informático, dirigido a 1 obstetríces, 3 enfermeras, 4 técnicos en enfermería, 2 técnico administrativo. En total 10 profesionales.   c) CURSO - TALLER PARA LA MEJORA DE LAS CAPACIDADES EN PROCESOS ADMINISTRATIVOS Y LOGÍSTICOS DEL PERSONAL dirigido a 1 Obstetríz, 1 enfermera, 4 técnicas en enfermería y 1 técnico administrativo. En total 7 profesionales. 4) Capacitación por personal del CS ESPINAR a través de Talleres a 21 Promotores de salud en AEPI Comunitario, Nutrición, Enfermedades de Transmisión Sexual, con la finalidad de promover dentro de la comunidad la cultura de la salud preventiva.   4. REPRESENTANTES DE LA POBLACIÓN IDENTIFICADOS CON LABORES PREVENTIVAS Y PROMOCIONALES.-  a) CAPACITACIÓN POR PERSONAL DEL CS A 35 MADRES DEL VASO DE LECHE a través de Talleres participativos en temas de prevención de enfermedades infecciosas y parasitarias, enfermedades diarreicas agudas y prevención de enfermedades del sistema genito urinario.   b) CAPACITACIÓN POR PERSONAL DEL CS A 30 LIDERES JUVENILES EN EFECTOS NOCIVOS DEL PANDILLAJE Y NORMAS DE CONVIVENCIA SOCIAL, ENFERMEDADES DE TRANSMISIÓN SEXUAL Y DERECHOS SEXUALES Y REPRODUCTIVOS. Charlas mensuales de sensibilización a la población en temas de prevención de enfermedades infecto contagiosas, enfermedades respiratorias y enfermedades del aparato genito urinario.   c) ELABORACIÓN DE TRÍPTICOS SOBRE ENFERMEDADES DE TRANSMISIÓN SEXUAL.</t>
  </si>
  <si>
    <t xml:space="preserve">C.C. PUMAHUASI  C.C. PAUSIRI, C.C. OQUEBAMBA</t>
  </si>
  <si>
    <t xml:space="preserve">MEJORAMIENTO DE LA CAPACIDAD RESOLUTIVA DEL ESTABLECIMIENTO DE  SALUD  DE PUEBLO LIBRE BAJA, CENTRO POBLADO DE VILLA KINTIARINA, DISTRITO DE KIMBIRI - LA CONVENCION - CUSCO</t>
  </si>
  <si>
    <t xml:space="preserve">1.1 SUFICIENTE Y ADECUADA INFRAESTRUCTURA PARA LA ATENCION DE SERVICIO DE SALUD -Construcción del Puesto de Salud de Pueblo libre Baja de Loza Aligerada Horizontal y cobertura con Ladrillo Macizo 1.2. ADECUADA DOTACION DE MOVILIARIO Y EQUIPOS BIOMETICOS -Adquisición de equipos biomédicos y mobiliarios y ambulancia para el Puesto de Salud. 1.3. ACTUALIZACION Y CAPACITACION DEL PERSONAL EN EL UO DE PROTOCOLOS DE ATENCION DEL SERVICIO DE SALUD Y ESTRATEGIAS DE PROMOCION. -Capacitación al personal en el uso de protocolos y procedimientos de atención materna infantil. -Capacitación al personal de salud en salud intercultural y estrategias de promoción de la salud.</t>
  </si>
  <si>
    <t xml:space="preserve">PUEBLO LIBRE BAJA</t>
  </si>
  <si>
    <t xml:space="preserve">MEJORAMIENTO DE LOS SERVICIOS DE SALUD DEL PUESTO DE SALUD DEL CENTRO POBLADO DE YANAHUARA-DISTRITO DE URUBAMBA, PROVINCIA DE URUBAMBA - CUSCO</t>
  </si>
  <si>
    <t xml:space="preserve">Construcción de establecimiento de salud con techo de losa de concreto aligerado y teja colonial, equipamiento y capacitación  • Se construirá, 01 ambiente para Consultorio Gíneco-obstetricia, 01 ambiente para Consultorio Médico, 02 ambientes para Dormitorio + SSHH, 03 ambientes para Dormitorio + SSHH destinado a madres gestantes, 01 ambiente para Tópico, 01 ambiente para Triaje, 01 ambiente para Central de Esterilización, 01 ambiente para Farmacia, 01 ambiente para Admisión, 01 ambiente para Caja, 01 ambiente para la Dirección, SS.HH para discapacitados, SSHH generales, 01 ambiente para Enfermería, 01 ambiente para cuarto de limpieza, 01 ambiente para Cocineta, 01 ambiente para almacén, ambiente para ropa, areas verdes, áreas de circulación externa, paseos y áreas pasivas.  • Dotación de equipo médico y logístico y mobiliario  • Taller de Capacitación al personal que labora en el establecimiento de salud  El proyecto considera la realización de un taller de capacitación al personal que labora en el Puesto de Salud de Yanahuara sobre temas de políticas del sector y medidas de bioseguridad.   • Diseño e instalación de módulo de información y capacitación para la población  Se diseñará un sistema de información y capacitación a la población que será difundido por televisión durante los momentos de espera o trámites de la población, contratando para ello a un consultor especializado.   </t>
  </si>
  <si>
    <t xml:space="preserve">Yanahuara</t>
  </si>
  <si>
    <t xml:space="preserve">MEJORAMIENTO DE LA CAPACIDAD RESOLUTIVA DEL PUESTO DE SALUD CIRIALO, MICRO RED PALMA REAL, DISTRITO DE ECHARATE - LA CONVENCION - CUSCO</t>
  </si>
  <si>
    <t xml:space="preserve">Construcción de nueva infraestructura adecuada y funcional de 1,447.85 m2 en material de placas estructurales de concreto y cubierta de losa inclinada de concreto.Adquisición de equipos biomédicos, instrumental y mobiliario.Capacitación al personal profesional y técnico sobre procesos de prestación integral de servicios de salud, Campañas de Información.Comunicación y Educación a la población sobre la importancia de la adecuada atención de salud.</t>
  </si>
  <si>
    <t xml:space="preserve">CIRIALO</t>
  </si>
  <si>
    <t xml:space="preserve">MEJORAMIENTO DE LOS SERVICIOS EN EL ÁREA DE ENFERMEDADES NO TRANSMISIBLE (SALUD MENTAL, SALUD OCULAR, DIABETES, HIPERTENSIÓN Y OBESIDAD) EN LAS MICRO REDES DE SALUD DE ECHARATI Y  PALMA REAL, DISTRITO DE ECHARATE - LA CONVENCION - CUSCO</t>
  </si>
  <si>
    <t xml:space="preserve">COMPONENTE 01: SUFICIENTE EQUIPOS Y  MOBILIARIOS   Adquisición de Equipos y Mobiliarios para el Servicio del área No Transmisible  Adquisición de equipos y Mobiliarios para el Laboratorio del Área No Transmisible  COMPONENTE 02: ADECUADAS PRÁCTICAS Y MEDIDAS PREVENTIVAS DE LAS ENFERMEDADES NO TRANSMISIBLE EN LA POBLACIÓN DE ECHARATI Y PALMA REAL  Capacitación por Administración Directa al Persona de Salud en Temas de Prevención de Enfermedades No Transmisibles (Salud Mental, Salud Ocular, Diabetes, Hipertensión y Obesidad)  Capacitación a Agentes Comunitarios, Dirigentes de la comunidad y Docentes en Temas de Prevención de Enfermedades No Transmisibles (Salud Mental, Salud Ocular, Diabetes, Hipertensión y Obesidad)  Adecuado conocimiento de dietas nutritivas a agentes comunitarios, Docentes y del Comité y Sesiones Demostrativas en alimentación y Nutrición  Adecuado conocimiento y prácticas de la actividad física (Campaña Itinerante de estilo de vida saludable)  Campaña itinerante para promocionar Oferta Moviles en Salud Ocular  Elaboración de Línea de base para el monitoreo del Proyecto  COMPONENTE 03: MAYOR PROMOCIÓN Y SENSIBILIZACIÓN PARA LA IMPLEMENTACIÓN DE ESTRATEGIAS PARA UNA ADECUADA GESTIÓN NUTRICIONAL  Formación y Fortalecimiento al Comité (dirigentes de la Comunidad) y Agentes Comunitarios sobre prevención de las Enfermedades No Transmisible  Socialización del Proyecto a las autoridades de las localidades, personal de salud, agentes comunitarios y docentes  Capacitación con casos prácticos de experiencias exitosas a nivel nacional al personal de salud, líderes comunales y agentes comunitarios  Fortalecimiento de Red en enfermedades No Transmisibles  Difusión de la importancia de los Controles permanentes para la detección oportuna de las enfermedades     </t>
  </si>
  <si>
    <t xml:space="preserve">MEJORAMIENTO DE CAPACIDADES DE LOS SERVICIOS DE SALUD PARA LA PREVENCION DEL EMBARAZO E ITS EN ADOLESCENTES EN LA MICRO RED KITENI DEL, DISTRITO DE ECHARATE - LA CONVENCION - CUSCO</t>
  </si>
  <si>
    <t xml:space="preserve">Componente 01.-Adecuado acondicionamiento de ambientes para brindar servicio de prevención del embarazo e ITS en adolescentes. Acción 1.1.-Habilitación y adecuación de ambientes destinados a los servicios del adolescente. Componente 02.- Adecuado  mobiliario y equipo para la atención al adolescente. Acción 2.1.-Adquisición de  equipo y mobiliario para el servicio de consejería. Componente 03.- Personal  de los sectores involucrados adecuadamente capacitados y organizados para la atención en adolescentes. Acción 3.1.- Capacitación al personal del MINSA en temas de prevención del embarazo y prevención de ITS en adolescente en la zonal de Kiteni. Acción 3.2.- Capacitación a facilitadores del MINSA en temas de prevención del embarazo en adolescentes en la Ciudad de Quillabamba y en prevención de ITS en adolescentes en la zonal de Kiteni. Acción 3.4.- Capacitación a agentes comunitario en temas de prevención del embarazo y prevención de ITS en adolescente en la zonal de Kiteni.  Acción 3.5.- Capacitación a docentes (profesores) en temas de prevención del embarazo y prevención de ITS en adolescente en la zonal de Kiteni. Acción 3.6.- Capacitación a educadores pares en temas de prevención del embarazo y prevención de ITS en adolescente en la zonal de Kiteni.  Componente 04.- Adecuados conocimientos de los servicios de prevención de embarazo e ITS en adolescentes. Acción 4.1.- Producción de materiales de comunicación sobre estrategias de salud sexual y reproductiva  e ITS en adolescentes. Acción 4.2.-  Elaboración de guías metodológicas y guías de consejería para facilitadores, agentes comunitarios, docentes (profesores) y educadores pares. Acción 4.3.-  Adquisición con material educativo, audio visual, guías de consejería, test de evaluación, etc. Acción 4.4.- Mitigación de Impacto Ambiental.  Acción 4.5.- Flete</t>
  </si>
  <si>
    <t xml:space="preserve">MEJORAMIENTO DE LA CAPACIDAD RESOLUTIVA DEL ESTABLECIMIENTO DE SALUD I-1 DE  PITIRINQUINI CENTRAL, DISTRITO DE PICHARI - LA CONVENCION - CUSCO</t>
  </si>
  <si>
    <t xml:space="preserve">1.- Infraestructura suficiente y adecuada para la prestación de los servicios de salud.   Acción 01.- 01 ambiente para Triaje y Archivo (12.40 m2),01 ambiente para Admisión (9.10 m2), 01 ambiente para Tópico y Emergencia (17.22 m2), 01 ambiente para Botica (8.97 m2), 01 ambiente para cadena de frío (8.45 m2), 01 consultorio para área niño (21.44 m2), 01 consultorio para Medicina General (19.48 m2), 01 consultorio para Consultorio Obstétrico + SS.HH. (17.20 m2), 01 ambiente para Sala de Parto Inminente (24.78 m2), 01 ambiente para toma de muestras (15.76 m2), 01 SS.HH. para el personal de Salud (5.52 m2), 02 SS.HH para el público (3.63 m2 c/u), 01 SS.HH. para Discapacitados (5.35 m2), 01 cuarto, para Botadero Limpieza (3.87 m2), 01 Hall y Sala de Espera (35.80 m2). Toda la infraestructura es de techo de losa aligerada.  Acción 02.- Construcción de cerco perimétrico 240ml y obras complementarias,  2.- Adecuadas y suficientes equipos biomédicos y mobiliarios. Que comprende con las siguientes acciones.  Equipamiento biomédico y mobiliario del P.S., Equipamiento  y mobiliario de la residencia, Equipamiento  y mobiliario de la guardianía y sala de máquinas, Adquisición de cuatrimoto,  3.- Personal de salud adecuadamente capacitado. Que comprende con las siguientes acciones. Capacitación al personal de salud en adecuados procesos de atención de la salud, Capacitación al personal de salud en actividades de IEC., Capacitación a promotores de salud en adecuados procesos de gestión y atención de la salud</t>
  </si>
  <si>
    <t xml:space="preserve">PITIRINQUINI CENTRAL</t>
  </si>
  <si>
    <t xml:space="preserve">MEJORAMIENTO DE LA PRESTACIÓN DE LOS SERVICIOS DE SALUD EN EL PUESTO DE SALUD DE SANTA BARBARA, MICRO RED PAMPAPHALLA, RED CANAS CANCHIS ESPINAR, DISTRITO DE SAN PABLO - CANCHIS - CUSCO</t>
  </si>
  <si>
    <t xml:space="preserve">MUNICIPALIDAD DISTRITAL DE SAN PABLO</t>
  </si>
  <si>
    <t xml:space="preserve">1. Medio Fundamental 1: Adecuada ubicación de la infraestructura sin presencia de riesgos estructurales, suficiente y funcional.    A.1.- Construcción de una infraestructura en concreto armado con muros de ladrillos, la misma que se desarrollara en un nivel y techo con losa aligerada a 2 aguas, la nueva estructura contara con los siguientes espacios:    UNIDAD DE ADMINISTRACION: Admisión - Archivo de Historias botiquín 28.79 m2 - Caja  2.76 m2, Farmacia de 9.80 m2.  UNIDAD DE CONSULTORIA EXTERNA: Sala de espera 154.05m2, Triaje y Tópico 34.01m2, Consultorio Obstétrico 17.82m2, Consultorio de medicina 12m2, Consultorio odontológico 17m2, consultorio de aprestamiento temprano 14m2, consultorio CRED 14.60m2, sala comunitaria y ambiental 38.40m2, SSHH personal 5.49m2, sala de reposo 24.87m2, SSHH Pacientes (HyM) 10.06m2, SS.HH. Mod. Discapacitados 5.84 m2, cuarto de limpieza 2.13 m2, depósito de materiales 3.42, radio 3.79 m2.  UNIDAD DE CENTRO OBSTETRICO: Sala de preparación y trabajo 24.90m2, Sala de Partos 27.20m2, Sala atención al recién nacido 7.51m2, sala de recuperación +SSHH 23.16 m2, sala de lavado de obstetriz 5.58m2, central de oxigeno 3.68m2, botadero 3.60m2  UNIDAD DE SERVICIOS GENERALES: almacén de papillas 9.30m2, almacén general 12.30 m2, caseta de fuerza 9 m2, tratamiento de basura 6.50m2, botadero 4.80 m2, caseta para bomba hidroneumático 8.40m2.  INFRAESTRUCTURA COMPLEMENTARIA: Sala de usos múltiples 51.56m2, deposito 7.50m2, SSHH publico 3.69, vivienda del personal 03 dormitorios de 14.96 m2 cada uno, cocineta 6.49 m2, star y corredor 20.75 m2, lavandería 6.21m2.    2. Medio Fundamental 2: Suficientes equipos  biomédicos para la prestación del servicio  Acción B.1 ADQUISICIÓN DE EQUIPAMIENTO  Y MOBILIARIO BIOMÉDICO  Equipamiento y adquisición de mobiliario para cada una de unidades preventivo y curativo.  3. Medio Fundamental 3: Población que conoce las prácticas y cuidados sanitarios - preventivo promocionales.    C.1.-  Programa de Capacitación a grupos estratégicos de la población en la prevención y promoción de la salud.    </t>
  </si>
  <si>
    <t xml:space="preserve">SAN PABLO</t>
  </si>
  <si>
    <t xml:space="preserve">CENTRO POBLADO DE SANTA BÁRBARA</t>
  </si>
  <si>
    <t xml:space="preserve">MEJORAMIENTO Y AMPLIACIÓN DEL SERVICIO DE SALUD DEL PUESTO DE SALUD DE ESTRELLA, DISTRITO DE QUELLOUNO - LA CONVENCION - CUSCO</t>
  </si>
  <si>
    <t xml:space="preserve">MEJORAMIENTO DE LA INFRAESTRUCTURA DEL PUESTO DE SALUD, MEDIANTE LA CONSTRUCCIÓN DE INFRAESTRUCTURA DE CONCRETO, 02 PABELLONES (EL PRIMERO PARA EL PUESTO DE SALUD Y EL SEGUNDO PARA RESIDENCIA MEDICA), PROTEGIDA CON UN CERCO PERIMÉTRICO CON MUROS DE BLOQUE HUECO.  IMPLEMENTACIÓN CON MOBILIARIO Y EQUIPOS ADECUADOS Y SUFICIENTES PARA EL NORMAL Y ADECUADO FUNCIONAMIENTO DEL ESTABLECIMIENTO DE SALUD. EJECUCIÓN DE UN PROGRAMA DE CAPACITACIÓN AL PERSONAL PROFESIONAL Y TÉCNICO DEL ESTABLECIMIENTO DE SALUD, PARA MEJORA LA CALIDAD DE ATENCIÓN DE LOS MISMOS. EJECUCIÓN DE UN PROGRAMA DE INFORMACIÓN EDUCACIÓN Y COMUNICACIÓN DIRIGIDA A LA POBLACIÓN QUE SE ATIENDE EN EL ESTABLECIMIENTO DE SALUD.</t>
  </si>
  <si>
    <t xml:space="preserve">ESTRELLA</t>
  </si>
  <si>
    <t xml:space="preserve">CREACION DEL CENTRO DE DIAGNOSTICO Y PROMOCION DE SALUD  PREVENTIVA EN LA , PROVINCIA DE CANCHIS - CUSCO</t>
  </si>
  <si>
    <t xml:space="preserve">MUNICIPALIDAD PROVINCIAL DE CANCHIS - SICUANI</t>
  </si>
  <si>
    <t xml:space="preserve">Transporte de Equipos Médicos especializados como de Equipos complementarios,mobiliario y materiales necesarios a la zona de ejecución del PIP,Reparación de la cobertura de Piso de la Rampa de Evacuación de Emergencias,Reparación de griferías varias,sanitarias y eléctricas en 5 ambientes de Odontología,1 ambiente de Pediatría,1 ambiente de Ginecología,1 Hall de espera,1 Jefatura,1 ambiente de Admisión-Historias Clínicas,1 cuarto de Limpieza,1 ambiente de Tópico-Triaje,1 ambiente de Psicología,1 ambiente de Patología Clínica-Laboratorio Clínico,1 ambiente de Rayos X-Odontología,1 ambiente de Internamiento de mujeres,1 ambiente de Internamiento de varones,1 ambiente con 2 divisiones Ropa limpia y Ropa sucia respectivamente,1 ambiente de Almacén general,1 ambiente de S.U.M., para su adecuado funcionamiento. Dotación de recursos logísticos como equipamiento,mobiliario,instrumentos y materiales necesarios para el desarrollo de actividades, entonces este componente consiste primordialmente en la implementación de todos los ambientes propuestos,todos ellos tanto en mobiliario como en equipamiento biomédico y complementario,así mismo la implementación de Materiales Médicos de Consultoría externa (Odontología, Pediatría, Ginecología) para la puesta en marcha,como la implementación de Útiles de escritorio para los diversos consultorios e implementación de Accesorios de Limpieza. Finalmente se propone la ampliación y dotación de personal para brindar el servicio,capacitación del personal médico,administrativo y de servicio mediante 12 Talleres de igual forma se propone la sensibilización de la población y del usuario del servicio mediante la implementación de un Plan de Sensibilización y Socialización con el servicio.</t>
  </si>
  <si>
    <t xml:space="preserve">MEJORAMIENTO Y AMPLIACION DEL SISTEMA DE SANEAMIENTO BASICO E IMPLEMENTACION DE LETRINAS. COMUNIDAD CAMPESINA DE MAMANIHUAYTA, DISTRITO DE COPORAQUE - ESPINAR - CUSCO</t>
  </si>
  <si>
    <t xml:space="preserve">SALUD AMBIENTAL</t>
  </si>
  <si>
    <t xml:space="preserve">MUNICIPALIDAD DISTRITAL DE COPORAQUE</t>
  </si>
  <si>
    <t xml:space="preserve">OBRAS PUBLICAS</t>
  </si>
  <si>
    <t xml:space="preserve">OPI MUNICIPALIDAD DISTRITAL DE COPORAQUE</t>
  </si>
  <si>
    <t xml:space="preserve">&amp;#61607; Construcción de once captaciones nuevas y refacción de seis captaciones existentes de agua, en los diferentes sectores de la Comunidad campesina. &amp;#61607; Construcción de línea de conducción de agua de PVC SAP C-10 y C-7 de 3/4” de diámetro con una longitud de 3,062.34 metros lineales y obras de arte, como pases aéreos, cámaras de rompe presión y otros.  &amp;#61607; Construcción de cuatro reservorios nuevos y refacción de cinco reservorios existentes en los diferentes sectores de la Comunidad. &amp;#61607; Construcción de redes de distribución de PVC SAP C-10 de 1/2” de diámetro con una longitud de 12,154.485 metros lineales. &amp;#61607; Construcción de 231 módulos de letrinas fijas de material noble, techo de calamina con arrastre hidráulico y pozo percolador. &amp;#61607; Construcción de dos servicios higiénicos en dos Instituciones Educativos de la Comunidad campesina. &amp;#61607; Capacitación a los beneficiarios directos del proyecto en sistemas de uso de letrinas, seguridad de la salud de las familias, manejo de agua entubada y otros relacionados con el proyecto. </t>
  </si>
  <si>
    <t xml:space="preserve">C.C.MAMANIHUAYTA</t>
  </si>
  <si>
    <t xml:space="preserve">MEJORAMIENTO DE CAPACIDADES DE LOS SERVICIOS DE SALUD PARA LA PREVENCION DEL EMBARAZO E ITS EN ADOLESCENTES DE LAS MICROREDES DE ECHARATI Y PALMA REAL DEL, DISTRITO DE ECHARATE - LA CONVENCION - CUSCO</t>
  </si>
  <si>
    <t xml:space="preserve"> Componente 01.-Adecuado acondicionamiento de ambientes para brindar servicio de prevención del embarazo e ITS en adolescentes.  Acción 1.1.-Habilitación y adecuación de ambientes destinados a los servicios del adolescente. Componente 02.- Adecuado  mobiliario y equipo para la atención al adolescente. Acción 2.1.-Adquisición de  equipo y mobiliario para el servicio de consejería. Componente 03.- Personal  de los sectores involucrados adecuadamente capacitados y organizados para la atención en adolescentes. Acción 3.1.- Capacitación al personal del MINSA en temas de prevención del embarazo y prevención de ITS en adolescente en la zonal de Echarati. Acción 3.2.- Capacitación a facilitadores del MINSA en temas de prevención del embarazo en adolescentes en la Ciudad de Quillabamba y en prevención de ITS en adolescentes en la zonal de Echarati. Acción 3.4.- Capacitación a agentes comunitario en temas de prevención del embarazo y prevención de ITS en adolescente en la zonal de Echarati. Acción 3.5.- Capacitación a docentes (profesores) en temas de prevención del embarazo y prevención de ITS en adolescente en la zonal de Echarati. Acción 3.6.- Capacitación a educadores pares en temas de prevención del embarazo y prevención de ITS en adolescente en la zonal de Echarati. Componente 04.- Adecuados conocimientos de los servicios de prevención de embarazo e ITS en adolescentes. Acción 4.1.- Producción de materiales de comunicación sobre estrategias de salud sexual y reproductiva  e ITS en adolescentes. Acción 4.2.-  Elaboración de guías metodológicas y guías de consejería para facilitadores, agentes comunitarios, docentes (profesores) y educadores pares. Acción 4.3.-  Adquisición con material educativo, audio visual, guías de consejería, test de evaluación, etc.  Acción 4.4.- Mitigación de Impacto Ambiental. Acción 4.5.- Flete</t>
  </si>
  <si>
    <t xml:space="preserve">MICROREDES DE ECHARATI Y PALMA REAL</t>
  </si>
  <si>
    <t xml:space="preserve">INSTALACION E IMPLEMENTACION DE SERVICIOS DE SALUD ESPECIALIZADOS EN MEDICINA, TOPICO Y ENFERMERIA Y LABORATORIO EN LA JURIDICCION DE LA MICRO RED DE  KITENI, DISTRITO DE ECHARATE - LA CONVENCION - CUSCO</t>
  </si>
  <si>
    <t xml:space="preserve">Adquisición de unidades médicas móviles implementadas adecuadamente para la atención en servicios de Salud y la adquisición de equipos mobiliarios e Instrumental Medico para cada uno de los servicios. Así como la capacitación del personal asistencial, y personal de apoyo   </t>
  </si>
  <si>
    <t xml:space="preserve">MICRORED KITENI</t>
  </si>
  <si>
    <t xml:space="preserve">AMPLIACION DEL CENTRO DE SALUD ANDAHUAYLILLAS, DISTRITO DE ANDAHUAYLILLAS - QUISPICANCHI - CUSCO</t>
  </si>
  <si>
    <t xml:space="preserve">MUNICIPALIDAD DISTRITAL DE ANDAHUAYLILLAS</t>
  </si>
  <si>
    <t xml:space="preserve">OPI MUNICIPALIDAD DISTRITAL DE CCATCA(POR ENCARGO)</t>
  </si>
  <si>
    <t xml:space="preserve">CONSTRUCCIÓN DE INFRAESTRUCTURA DE SISTEMA  APORTICADO DE CONCRETO ARMADO - MAMPOSTERÍA LADRILLO.• CONSTRUCCIÓN DE INFRAESTRUCTURA UNA NUEVA INFRAESTRUCTURA DE NIVEL MAYOR (I-3).• ASÍ COMO SE PLANTEA LA ADQUISICIÓN DE EQUIPAMIENTO E INSTRUMENTAL BIOMÉDICO, MEDICO Y ELECTROMECÁNICO.• CAPACITACIÓN AL PERSONAL ASISTENCIAL.• POR OTRO LADO LA ADQUISICIÓN DE SOFTWARE QUE PERMITA CONTAR CON UN SISTEMA INFORMÁTICO QUE SISTEMATICE EL PROCESO DE ATENCIÓN A LOS PACIENTES Y PERMITA CONTAR CON UNA BASE DE DATOS QUE SEA INSTRUMENTO DE GESTIÓN PARA LA TOMA DE DECISIONES A NIVEL DEL CENTRO DE SALUD• CAPACITACIÓN AL PERSONAL NO ASISTENCIAL EN EL MANEJO DEL SOFTWARE.</t>
  </si>
  <si>
    <t xml:space="preserve">ANDAHUAYLILLAS</t>
  </si>
  <si>
    <t xml:space="preserve">MEJORAMIENTO DE LA PRESTACION  DE LOS SERVICIOS DE SALUD EN EL  PUESTO DE SALUD  ZARZUELA ALTA DIRESA-CUSCO, DISTRITO DE SANTIAGO - CUSCO - CUSCO</t>
  </si>
  <si>
    <t xml:space="preserve">MUNICIPALIDAD DISTRITAL DE SANTIAGO</t>
  </si>
  <si>
    <t xml:space="preserve">OPI MUNICIPALIDAD DISTRITAL DE SANTIAGO</t>
  </si>
  <si>
    <t xml:space="preserve">Construccion de nueva infraestructura con material de concreto armado y manposteria de ladrillo. Adquisicion de equipamiento medico. Sensibilizacion a la poblacion mediante la capacitacion a los promotores de la salud para promover practicas adecuadas saludables.</t>
  </si>
  <si>
    <t xml:space="preserve">Zarzuela alta</t>
  </si>
  <si>
    <t xml:space="preserve">MEJORAMIENTO DE LA CAPACIDAD RESOLUTIVA DEL ESTABLECIMIENTO DE SALUD I-1 DE PICHARI BAJA, DISTRITO DE PICHARI - LA CONVENCION - CUSCO</t>
  </si>
  <si>
    <t xml:space="preserve">COMPONENTE I: ESPACIOS DISEÑADOS Y PROPIOS, APROPIADOS, SUFICIENTES Y FUNCIONALES. ACCIÓN 01- A: CONSTRUCCIÓN DE 01 MÓDULO PARA LA PRESTACIÓN DE SERVICIOS DE SALUD, 01 MODULO PARA LA RESIDENCIA DEL PERSONAL MÉDICO; ESTOS MÓDULOS SERÁN DE UN NIVEL Y COMPUESTOS POR UN SISTEMA ESTRUCTURAL APORTICADO, EL CUAL ESTARÁ SOPORTADO POR UNA CIMENTACIÓN DE ZAPATAS CORRIDAS, CIMIENTOS ARMADOS, COLUMNAS, VIGAS Y TECHOS DE LOSAS ALIGERADAS INCLINADA ARQUITECTÓNICA CON COBERTURA DE TEJA DECORATIVA; TODOS ESTOS ELEMENTOS ESTRUCTURALES CON UN CONCRETO RESISTENTE A LA COMPRESIÓN DE F’C = 210 KG/CM2, CON REFUERZO FY = 4200 KG/CM2. PARA LA EVACUACIÓN DEL AGUA FLUVIAL DE LOS TECHOS SE REALIZARÁ A TRAVÉS DE UNA CANALETA DE CONCRETO F’C = 175 KG/CM2. LOS PISOS INTERIORES SERÁN DE PORCELANATO EN LOS ESPACIOS DE MAYOR CIRCULACIÓN, EN EL EXTERIOR SERÁN PUERTAS BATIENTES DE VIDRIO TEMPLADO COLOR BRONCE; E = 10 MM. MARCO METÁLICO, FRESQUILLO EN VIDRIO COLOR BRONCE  6 MM. EL ESTABLECIMIENTO DE SALUD CONTARÁ CON PORTADA DE INGRESO PARA VEHÍCULOS Y USUARIOS, CON CASETA DE GUARDIANÍA + SALA DE MÁQUINAS, CERCO PERIMÉTRICO DE MUROS DE LADRILLO CONFINADO ALTERNADO CON CERCO DE COLUMNETAS DE CONCRETO ARMADO DECORATIVOS QUE SUMAN UN TOTAL DE 200ML. EN LO REFERENTE A ÁREAS COMPLEMENTARIAS SE CONTARÁ CON, ESTACIONAMIENTO, Y TANQUE ELEVADO. ÁREAS VERDES, ÁREAS DE CIRCULACIÓN. COMPONENTE II: SUFICIENTE Y MODERNO EQUIPOS BIOMÉDICOS Y MOBILIARIOS EN EL ESTABLECIMIENTO DE SALUD DE PICHARI BAJA. ACCIÓN 02 - A: ADQUISICIÓN DE EQUIPOS BIOMÉDICOS Y MOBILIARIOS ACORDE A LOS REQUERIMIENTOS NORMATIVOS PARA EL PUESTO DE SALUD PICHARI BAJA PARA OFRECER UN SERVICIO DE SALUD DE PRIMER NIVEL CON UNA CATEGORÍA I - 1, EN: TRIAJE, ADMISIÓN Y ARCHIVO, TÓPICO Y EMERGENCIA, FARMACIA, CADENA FRIO, CONSULTORIO NIÑO, MEDICINA GENERAL, CONSULTORIO OBSTÉTRICO, SALA DE PARTO INMINENTE, ÁREA DE TOMA DE MUESTRAS, EL CUAL DEBE SER EQUIPADO CON EQUIPOS BIOMÉDICOS. ACCIÓN 02 - B: ADQUISICIÓN DE MOBILIARIOS PARA LA RESIDENCIA DEL PERSONAL DE SALUD, GUARDIANÍA Y SALA DE MÁQUINAS Y UNA ADQUISICIÓN DE UNA MOVILIDAD CUATRIMOTO.  COMPONENTE III: PERSONAL DE SALUD CAPACITADO EN GESTIÓN Y PRESTACIÓN DE SERVICIOS DE SALUD. ACCIÓN 03: CAPACITACIÓN AL PERSONAL DEL PUESTO DE SALUD DE PICHARI BAJA COMO: EN PROCESOS DE ATENCIÓN DE LA SALUD, EN ACTIVIDADES DE I.E.C. (INFORMACIÓN, EDUCACIÓN Y COMUNICACIÓN Y CAPACITACIÓN A PROMOTORES DE SALUD. </t>
  </si>
  <si>
    <t xml:space="preserve">PICHARI BAJA</t>
  </si>
  <si>
    <t xml:space="preserve">MEJORAMIENTO DE LA PRESTACIÓN DE LOS SERVICIOS DE SALUD EN EL PUESTO DE SALUD OCCOPATA DE LA COMUNIDAD CAMPESINA DE OCCOPATA, DISTRITO DE SANTIAGO - CUSCO - CUSCO</t>
  </si>
  <si>
    <t xml:space="preserve">1.Construcción de una infraestructura de concreto armado aporticado con muros de ladrillos, la misma que se desarrollara en un nivel y techo con losa aligerada a 2 aguas, la nueva estructura contara con los siguientes espacios:UNIDAD DE ADMINISTRACION: Admisión - Archivo de Historias - Caja 19.70m2, Farmacia de 9.80 m2, Hall Ingreso 32.27m2.UNIDAD DE CONSULTORIA EXTERNA: Sala de espera 26.50m2, Triaje 10.12m2, Tópico 21.34m2, consultoría de Niño sano 17.49m2, Consultorio Obstétrico 16.93m2, Consultorio de medicina 14.31m2, Consultorio integral del adolescente 13.52 m2, Cuarto de limpieza 2.68 m2, SS.HH. Obstetrico 2.15 m2, SSHH Pacientes (HyM) 3.78 m2, SS.HH. Mod. Discapacitados 8.80 m2, circulación 40.41 m2.UNIDAD DE SERVICIOS GENERALES: SSHH Duchas para Personal  Médico y enfermeras (V) 6.38m2, Grupo electrógeno 5.15m2.UNIDAD DE SALA DE PARTOS Y ESTERILIZACION: Sala de Partos 27.10m2, Sala atención al recién nacido 7.09m2, Esterilización 3.78m2, UNIDAD DE SALA DE OBSERVACION: Sala de Observación y Descanso 21.79m2, Cadena Frio 4.32m2.UNIDAD DE LABORATORIO: Toma de Muestra, Deposito y Laboratorio 36.49m2, UNIDAD COMPLEMENTARIA: Sala de Uso Múltiple +Deposito SUM 41.16m2. Ropa Limpia 4.10m2,  Deposito de Limpieza 2.68m2, Cuarto Séptico 3.62m2.INFRAESTRUCTURA COMPLEMENTARIA: Veredas 408.47m2, Sardineles 290ml, Gradas 19.62m2, rampas 49.32 m2, tratamiento de áreas verdes 423.90m2, Plantación de árboles nativos (Und.) 28, Pozo Séptico (Und.) 1.00, Geodren 115.95ml, Cerco perimétrico 264ml (Dos Tipos: Cerco de albañilería de 246ml y enrejado 18ml), muro de contención 115ml, Placas para ingreso 25ml, Pontones de 3ml y 8ml, Demolición existente de cuneta 27ml. Residuos Hospitalarios 7.24m2.2. Implementación con equipamiento Biomédico que está dividido en 3 rubros mobiliario, mobiliario clínico y equipo Biomédico3. Capacitación a grupos estratégicos de la población en el Puesto de Salud para las prácticas y cuidados sanitarios, preventivos - promocionales.</t>
  </si>
  <si>
    <t xml:space="preserve">COMUNIDAD CAMPESINA  DE OCCOPATA</t>
  </si>
  <si>
    <t xml:space="preserve">CREACION DEL PUESTO DE SALUD  DE BOMBOHUACTANA, DISTRITO DE QUELLOUNO - LA CONVENCION - CUSCO</t>
  </si>
  <si>
    <t xml:space="preserve">CONSTRUCCIÓN DE LA INFRAESTRUCTURA EN LA LOCALIDAD DE BOMBOHUACTANA, MEDIANTE LA CONSTRUCCIÓN DE INFRAESTRUCTURA DE CONCRETO, 02 PABELLONES (EL PRIMERO PARA EL PUESTO DE SALUD Y EL SEGUNDO PARA RESIDENCIA MEDICA), PROTEGIDA CON UN CERCO PERIMÉTRICO CON MUROS DE BLOQUE HUECO.  IMPLEMENTACIÓN CON MOBILIARIO Y EQUIPOS ADECUADOS Y SUFICIENTES PARA EL NORMAL Y ADECUADO FUNCIONAMIENTO DEL ESTABLECIMIENTO DE SALUD. EJECUCIÓN DE UN PROGRAMA DE CAPACITACIÓN AL PERSONAL PROFESIONAL Y TÉCNICO DEL ESTABLECIMIENTO DE SALUD, PARA MEJORA LA CALIDAD DE ATENCIÓN DE LOS MISMOS.</t>
  </si>
  <si>
    <t xml:space="preserve">BOMBOHUACTANA</t>
  </si>
  <si>
    <t xml:space="preserve">MEJORAMIENTO DE CAPACIDADES PARA LA LUCHA CONTRA LA PREVALENCIA DE LA DESNUTRICIÓN CRÓNICA EN NIÑOS DE 0 A 05 AÑOS DEL ÁMBITO RURAL DEL DISTRITO CUSCO, PROVINCIA DE CUSCO - CUSCO</t>
  </si>
  <si>
    <t xml:space="preserve">MUNICIPALIDAD PROVINCIAL DEL CUSCO</t>
  </si>
  <si>
    <t xml:space="preserve">SUB GERENCIA DE ESTUDIOS Y PROYECTOS</t>
  </si>
  <si>
    <t xml:space="preserve">OPI MUNICIPALIDAD PROVINCIAL DEL CUSCO</t>
  </si>
  <si>
    <t xml:space="preserve">MUNICIPALIDAD PROVINCIAL DEL CUZCO</t>
  </si>
  <si>
    <t xml:space="preserve">CONSUMO DE AGUA SEGURA DE LAS FAMILIAS EN LA ZONA A. Visita guiada a captaciones de agua para la sensibilización y concientización a  las familias en consumo de agua segura,  B.   Curso taller en  enfermedades producidas por consumo de agua no segura C.  Asistencia técnica para la promoción del consumo de agua segura. ESTILOS DE VIDA SALUDABLE:  A.  Capacitación radial para promover entornos saludables en el hogar  B  Capacitación en  ordenamiento de  vivienda Rural saludable y prácticas de higiene  C  Evaluaciones participativas en mejoramiento de la vivienda rural saludable,  D: Capacitación e implementación  de módulos demostrativos de fogones mejoradas.   E: Aasistencia técnica  para el 0rnemiento  y mejoramiento  de la vivienda rural saludable e innovación tecnológicas. F. Capacitación y sensibilización en realización de micro rellenos familiares para residuos orgánicos y no orgánicos. CONOCIMIENTO DE LA COMPOSICION NUTRICIONAL DE LOS ALIMENTOS  A. Capacitación radial para la promoción nutricional de mujeres en edad fértil, mujeres gestantes, niños menores de 05 años, padres de familia y cuidadores de menores niños. B Capacitación en valor nutricional de los alimentos y calendarización de las dietas. C.  Curso taller en alimentación, nutrición  y cuidado de la  gestante y el   recién nacido  D  Capacitación en alimentación del infante de  6m  a  36 meses y de 36  a 5  años de edad     E  Organización   del  festival  de  loncheras  escolares ecológicas con niños menores de cinco años  F. Capacitación  de la evolución infantil     G. Capacitación en  alimentación y  cuidado de la mujer en edad fértil    H  Asistencia técnica para el seguimiento de la evolución del infante  SUFICIENTE CANTIDAD Y VARIEDAD DE DIETA  ALIMENTICIA: A   Capacitación  en producción  de  biohuertos.  familiares para la alimentación B Asistencia técnica  en producción de alimentos (biohuertos familiares) C. Pasantías de experiencias exitosas a nivel regional  D. Organización de festival de comidas  nutritivas a nivel distrital y provincial    E. Capacitación para   el fomento  de comidas nutritivas con insumos locales.  ORGANIZACIÓN DE LOS ACTORES PARA LA GESTION NUTRICIONAL,   A. Socialización del proyecto  a los beneficiarios, líderes comunales autoridades  de la localidad y agente de salud.  B. Capacitación a lideresas sectoriales y dirigentes de programas sociales de vaso de leche del ámbito rural del distrito para la gestión nutricional    C.  Concertación interinstitucional   D.  Curso taller en gestión organizacional, autoestima y liderazgo  E.  Asistencia técnica para la  gestión organizacional     F. Diseño e implementación  del software de monitoreo, evaluación y control  nutricional  G.   Capacitación al personal involucrado en la gestión del proyecto  y  en  operación del sistema.  H. Levantamiento de línea de base para la gestión nutricional. I.  Adquisición  de equipos para los procedimientos de la gestión nutricional  J Asistencia técnica para la operación del sistema de información  para la gestión nutricional   ADECUADA CALIDAD DE ATENCION DEL NIÑO EN  CRED EN LOS PUESTOS DE SALUD  A.  Capacitación al personal y promotoras de salud en promoción y crecimiento del niño    B.  Pasantías regionales a promotoras de salud y personal de salud del Área CRED de los Cuatro establecimientos de salud C. Adecuación de ambiente  de Crecimiento y Desarrollo del Niño (CRED)  en Puesto de Salud de Ccorao D.  Implementación con equipos antropométricos  y materiales al puesto de salud de Ccorao. EXISTENCIA DE CENTROS DE  VIGILANCIA  COMUNAL NUTRICIONAL A. Capacitación a autoridades comunales y asociaciones para la vigilancia comunal B.  Asistencia técnica y capacitación n a promotoras de salud en vigilancia nutricional,  control de peso y talla y estimulación temprana C. Adecuación de ambientes para centros de vigilancia  comunal nutricional D. Implantación de mobiliaria, equipos, kits de estimulación y materiales para centro de vigilancia</t>
  </si>
  <si>
    <t xml:space="preserve">MEJORAMIENTO DE LA COBERTURA DE LOS SERVICIOS DE SALUD DEL CENTRO DE SALUD DE TINTA MICRORED COMBAPATA, RED CANAS CANCHIS ESPINAR, REGION DE SALUD CUSCO</t>
  </si>
  <si>
    <t xml:space="preserve">A.- Demolición parcial de infraestructura existente en 54 m2 y construcción de nueva infraestructura de 912..96 m2, con estructura de concreto armado con sistema aporticado y muros de mampostería de ladrillo mecanizado de arcilla, losas aligeradas horizontales y cobertura decorativa tipo teja andina sobre vigas inclinadas de concreto armado y correas de acero, rampas peatonales y veredas de circulación exterior, y pavimento rígido para área de estacionamiento y patio de maniobras.  B.- adquisición de equipamiento medico.  C.- Capacitación del personal médico y asistencial en manejo de equipos.  D.- capacitacion al personal de salud y promotores de salud en salud  preventiva..  </t>
  </si>
  <si>
    <t xml:space="preserve">TINTA</t>
  </si>
  <si>
    <t xml:space="preserve">IMPLEMENTACION DEL SERVICIO DE HEMODIALISIS EN EL HOSPITAL ANTONIO LORENA</t>
  </si>
  <si>
    <t xml:space="preserve">A.1.- Construcción Pabellón de Nefrologia con una infraestructura adecuada para el Hospital Antonio Lorena, el cual tendrá un área de 1,872.60 m2 , en un solo nivel , este pabellón esta conformado de : Zona Administrativa 116.00 m2  Zona Atencion 1316.60 m2 Zona de Servicio 440.00 m2  Ademas considera que las areas se encontraran enmarcadas dentro de las normas tecnicas de arquitectura para Hospitales  Las características de la infraestructura son: - Sistema aporticado con mampostería de ladrillo y cobertura de Teja Andina A.2.- Capacitación del Personal del Servicio de Nefrología. - Capacitación Técnica en procesos y procedimientos de atención. - Capacitación Técnica en el Manejo de Equipos.</t>
  </si>
  <si>
    <t xml:space="preserve">MEJORAMIENTO DE LAS ESTRATEGIAS PARA  REDUCIR EL  ALCOHOLISMO Y LA VIOLENCIA  FAMILIAR   EN LAS POBLACIONES DEL  ALTO Y MEDIO URUBAMBA DEL , DISTRITO DE ECHARATE - LA CONVENCION - CUSCO</t>
  </si>
  <si>
    <t xml:space="preserve">Adquisición de Equipamiento y materiales para los 17 Establecimientos de Salud del Alto y Medio Urubamba, y la DEMUNA, selección y capacitación a promotores comunales y adolescentes pares, formación de brigadas comunitarias para intervenciones en el control del expendio de alcohol, realización de actividades preventivas y de sensibilización orientadas a la población. Con los siguientes Componentes: Componente 1: Disponibilidad de profesionales, Promotores, adolescentes pares y Brigadas Comunitarias competentes para erradicar el alcoholismo y la violencia familiar. Acciones: Disponibilidad de personal especializado, selección y capacitación de promotores comunales y adolescentes pares, capacitación al personal asistencial, sensibilización a la población,  formación de brigadas comunitarias para intervenciones en el control del expendio de alcohol, realización de actividades preventivas y de sensibilización orientadas a la población. Componente 2: Suficiente disponibilidad de equipamiento y material de trabajo. Acciones: Adquisición de  Equipos y Movilidad. Adquisición de Material de Trabajo, Elaboración de material de trabajo.Componente 3: Adecuada aplicación de estrategias preventivo promocionales conjuntas. Acciones: Implementación de Actividades preventivo promocionales focalizadas en alcoholismo y Violencia familiar. Componente 4: Sistema multisectorial organizado con capacidad de gestión para fortalecer la cultura de paz. Acciones: Coordinación multisectorial para regular el comercio de bebidas alcohólicas. Elaboración de un Programa de Intervención para erradicar la venta indiscriminada de bebidas alcohólicas. Componente 5: Regulación Comercial de Bebidas Alcohólicas. Acción    Elaboración y Aprobación de Ordenanza Municipal.</t>
  </si>
  <si>
    <t xml:space="preserve">ZONALES: ECHARATE , PALMA REAL, KEPASHIATO, IVOCHOTE, KITENI</t>
  </si>
  <si>
    <t xml:space="preserve">MEJORAMIENTO DEL ESTADO DE SALUD Y NUTRICIÓN DE LOS NIÑOS MENORES DE 05 AÑOS  DEL DISTRITO DE POROY, PROVINCIA DE CUSCO - CUSCO</t>
  </si>
  <si>
    <t xml:space="preserve">COMPONENTE 01: IMPULSO A LA PROMOCION DE LA  ORGANIZACIÓN Y PARTICIPACION COMUNITARIA: PROMOCION DE LA ORGANIZACIÓN Y PARTICIPACION COMUNITARIA, FORTALECIMIENTO DE CAPACIDADES  EN HABITOS DE HIGIENE EN MADRES Y NIÑOS, EDUCACION EN SALUD:CAPACITACION - SECIONES DEMOSTRATIVAS DE ALIMENTACION ADECUADA DE NIÑOS, PROMOCION DE MODULOS DE ACCESO A LIMENTOS  PROTECTORES: Capacitación en producción de biohuertos familiares para la alimentación del infante, Asistencia técnica en producción de alimentos ( biohuertos familiares: PROMOCION DE ENTORNOS SALUDABLES, .PROMOCION DE CENTROS DE VIGILANCIA NUTRICIONAL. COMPONENTE  02: APROPIADAS CONDICIONES DE VIGILANCIA  Y MONITOREO NUTRICIONAL: FORTALECIMIENTO DE SERVICIOS DEL AREA MATERNO E INFANTIL DEL PUESTO DE SALUD DE POROY. COMPONENTE 03:  CAPACIDADES FORTALECIDAS DEL GOBIERNO LOCAL: FORTALECIMIENTO DE CAPACIDADES A PROMOTORAS DE SALUD EN VIGILANCIA NUTRICIONAL, DISEÑO E IMPLEMENTACION DE SISTEMAS DE MONITOREO Y VIGILANCIA NUTRICIONAL.</t>
  </si>
  <si>
    <t xml:space="preserve">CC.PP Rural de: Cruz verde, Asociación de Campesinos sin tierra, Huampar, Senncca, Chinchaysuyo, Tica Huerta, Huarahuaylla</t>
  </si>
  <si>
    <t xml:space="preserve">MEJORA DE LA ATENCION DE  LOS SERVICIOS DE SALUD EN EL CENTRO DE SALUD QUIQUIJANA,  DIRESA CUSCO</t>
  </si>
  <si>
    <t xml:space="preserve">CONTRUCCION NUEVA EN MATERIAL DE CONCRETO CON MUROS CONFINDOS EN TERRENOS DONADOS POR LA MUNICIPALIDAD, RENOVACION Y REPOSICION DE MOBILIARIO CLINICO Y EQUIPO BIOMEDICO, CAPACITACION AL PERSONAL DE SALUD E IMPLEMETACION DEL IEC A LA POBLACION.</t>
  </si>
  <si>
    <t xml:space="preserve">MEJORAMIENTO Y REHABILITACIÓN DE LOS SERVICIOS BASICOS COMPLEMENTARIOS EN EL HOSPITAL DE APOYO DEPARTAMENTAL CUSCO</t>
  </si>
  <si>
    <t xml:space="preserve">REHABILITACIÓN DE LA COBERTURA (CON TEJA Y TIJERALES DE MADERA) Y CENTRAL DE ESTERILIZACIÓN, MODERNIZACIÓN DEL SISTEMA DE ASCENSORES Y MEJORAMIENTO DEL SISTEMA ELECTRICO.</t>
  </si>
  <si>
    <t xml:space="preserve">AMPLIACIÓN DE LOS SERVICIOS ONCOLÓGICOS DEL HOSPITAL HONORIO DELGADO PARA LA ATENCIÓN DE LOS PACIENTES DE LA MACRO REGIÓN SUR</t>
  </si>
  <si>
    <t xml:space="preserve">GOBIERNO REGIONAL AREQUIPA</t>
  </si>
  <si>
    <t xml:space="preserve">SEDE CENTRAL</t>
  </si>
  <si>
    <t xml:space="preserve">OPI DE LA REGION AREQUIPA</t>
  </si>
  <si>
    <t xml:space="preserve">REGION AREQUIPA-SEDE CENTRAL</t>
  </si>
  <si>
    <t xml:space="preserve">Ampliación de los servicios existentes con la construcción de una edificación, en los terrenos del hospital Honorio Delgado, brindando los servicios de consultorio externo, laboratorio, redioterapia y quimioterapia</t>
  </si>
  <si>
    <t xml:space="preserve">AREQUIPA</t>
  </si>
  <si>
    <t xml:space="preserve">MOQUEGUA</t>
  </si>
  <si>
    <t xml:space="preserve">MADRE DE DIOS</t>
  </si>
  <si>
    <t xml:space="preserve">TACNA</t>
  </si>
  <si>
    <t xml:space="preserve">MEJORAMIENTO DE LA PRESTACION DE SERVICIOS DE SALUD EN EL CENTRO DE SALUD DE PICHARI, MICRO RED PICHARI, RED PICHARI-KIMBIRI</t>
  </si>
  <si>
    <t xml:space="preserve">CONSTRUCCION DE INFRAESTRUCRURA COMPLEMENTARIA A LA EXISTENTE EN MATERIAL DE CONCRETO  Y MUROS CONFINADOS, ADQUISICION Y REPOSICION DE EQUIPAMIENTO BIOMEDICO, CAPACITACION DEL PERSONAL MEDICO Y ASISTENCIAL, IMPLEMENTACION DE IEC.</t>
  </si>
  <si>
    <t xml:space="preserve">MEJORAMIENTO DE LA CAPACIDAD RESOLUTIVA DEL PUESTO DE SALUD  CHINGANILLA, DISTRITO DE OCOBAMBA - LA CONVENCION - CUSCO</t>
  </si>
  <si>
    <t xml:space="preserve">Componente 1: Construcción de nueva infraestructura adecuada y funcional de 770.42 m2 en material de concreto con muros confinados con adquisición de terreno.Componente 2: Adquisición de equipos biomédicos, instrumental y mobiliario. Componente 3: Capacitación en temas de salud a beneficarios y personal de salud.</t>
  </si>
  <si>
    <t xml:space="preserve">CHINGANILLA</t>
  </si>
  <si>
    <t xml:space="preserve">MEJORAMIENTO DE LA CAPACIDAD RESOLUTIVA DE LOS SERVICIOS DEL PUESTO DE SALUD CHAUPIBANDA DISTRITO DE QUEHUE, PROVINCIA DE CANAS - CUSCO</t>
  </si>
  <si>
    <t xml:space="preserve">UNIDAD FORMULADORA DE PROYECTOS DE INVERSION PUBLICA </t>
  </si>
  <si>
    <t xml:space="preserve">MUNICIPALIDAD DISTRITAL DE QUEHUE</t>
  </si>
  <si>
    <t xml:space="preserve">construccion de la infraestructura del puesto de salud chaupibanda (material de concreto y techo calamina y madera), adquisicicion de equipos, mobiliario e instrumental medico, programas de  capacitacion a traves de ejecucion directa tanto al personal de puestos de salud y a la poblacion beneficiaria.   </t>
  </si>
  <si>
    <t xml:space="preserve">QUEHUE</t>
  </si>
  <si>
    <t xml:space="preserve">puesto de salud chaupibanda</t>
  </si>
  <si>
    <t xml:space="preserve">MEJORA  EN LA PRESTACION DE SERVICIOS DE SALUD EN EL CENTRO DE SALUD URCOS CABECERA DE LA MICRORED</t>
  </si>
  <si>
    <t xml:space="preserve">CONTRUCCION DE NUEVA INFRAESTRUCTURA FISICA CON DEMOLICION EN TERRENO ACTUAL.</t>
  </si>
  <si>
    <t xml:space="preserve">URCOS</t>
  </si>
  <si>
    <t xml:space="preserve">MEJORAMIENTO DE LA PRESTACION DE SERVICIOS DE SALUD DEL PUESTO DE CHAHUARES, DISTRITO DE ECHARATE - LA CONVENCION - CUSCO</t>
  </si>
  <si>
    <t xml:space="preserve">La ejecución del proyecto comprende : ACCION 01: DEMOLICION DE L BLOQUE CENTRO DE SALUD CHAHUARES DE ADOBE., ACCION 02: CONSTRUCCIÓN DE 01 BLOQUE DE CENTRO DE SALUD y 01 BLOQUE DE VIVIENDA MÉDICA., ACCION 03: CONSTRUCCIÓN DE CERCO PERIMÉTRICO CON ESTRUCTURA DE CONCRETO ARMADO (COLUMNAS Y VIGAS) CON REJAS METALICAS DE TUBO METALICO RECTANGULAR DE 2x1x2mm., ACCION 04: EFICIENTE DOTACION DE MOBILIARIO Y EQUIPOS BIOMEDICOS., ACCION 05: CAPACITACION EN PRESTACION DEL SERVICIO., EL SISTEMA DE TECHOS PLANTEADOS, SON DE VIGAS TÍMPANO INCLINADAS ENTRE LOS EJES, DENTRO DE ESTOS SE ENCONTRARAN LOS TIJERALES DE MADERA, LOS CUALES ESTARÁN ARRIOSTRADOS MEDIANTE CORREAS DEL MISMO MATERIAL Y TECHADAS CON UN CALAMINON TERMO ACÚSTICO DE PESO LIGERO.</t>
  </si>
  <si>
    <t xml:space="preserve">CHAHUARES</t>
  </si>
  <si>
    <t xml:space="preserve">MEJORAMIENTO DE LA PRESTACIÓN DE LOS SERVICIOS DE  SALUD EN EL PUESTO DE SALUD DE COYA, MICRORED PISAC - RED DE SERVICIOS DE SALUD CUSCO NORTE - DIRESA CUSCO DISTRITO COYA, PROVINCIA DE CALCA - CUSCO</t>
  </si>
  <si>
    <t xml:space="preserve">MUNICIPALIDAD DISTRITAL DE COYA</t>
  </si>
  <si>
    <t xml:space="preserve">COMPONENTE  1: Construcción de  infraestructura de concreto armado con mampostería de ladrillo y cubertura de teja andina sobre tijerales de madera en un área construido de  413.3035 m2.  La infraestructura nueva consta de un solo nivel con los siguientes Ambientes: Unidad de Administración con 57.73 m2, Unidad de Consulta Externa 233.72 m2, Unidad de Servicios Generales 13.26 m2, Unidades complementarias en 96.47 m2. Así mismo Infraestructura complementaria es de 38.61 m2 (sala de uso múltiple, grupo electrógeno y bombas)  como cerco perimétrico, veredas, tanque elevado, tratamiento de áreas verdes, cuneta, pista de estacionamiento. COMPONENTE 2: Adquisición de Equipamiento médico Adquisición de 43 mobiliarios  para la unidad de administración, 19 mobiliarios, 07 equipos clínicos y 45 equipos biomédicos para la Unidad de Consultas Externas además 06 mobiliarios para la unidad de servicios generales, 03 mobiliarios para la Unidad Complementaria y 04 para otros (Autoclave, Grupo electrógeno, electrobomba, motor fuera de borda). COMPONENTE 3: Capacitación e mejoras de las capacidades de desempeño para la atención, administración y gestión de calidad.Acción 1.- Capacitación del personal en prioridades clínicas.Curso - Taller de capacitación en AEPI Clínico para 5 profesionales del CS (1 médicos, 1 obstetriz, 1 enfermera,  1 tec. en enfermería).Curso - Taller en AEPI Comunitario para 3 profesionales del establecimiento de salud  (1 obstetríz, 1 enfermera, 1 técnicos en enfermería).Acción 2.- Capacitación del personal en habilidades y destrezas para la mejora de competencias.Curso - Taller en prevención en la Desnutrición Infantil (1 médico, 1 obstetríz, 1 enfermera, 1 técnicos en enfermería) en total 4 profesionales.Curso - Taller para el fortalecimiento de las habilidades  y destrezas para el manejo del sistema informático, dirigido a 1 obstetríz, 1 enfermera, 1 técnicos en enfermería. En total 3 profesionales.Estas capacitaciones del personal de salud se llevaran acabo con tutores  acreditados y con amplia experiencia regional. COMPONENTE 4:  Capacitación  a los representantes de la población con mayor participación en labores preventivos promociónales con participación del personal del Puesto de SaludAcción 1: Capacitación a las madres del comité de vaso de leche con participación del personal del C.S.Capacitación por personal del CS a  15 madres del Vaso de Leche a trabes de Talleres  participativos en temas de prevención de enfermedades infecciosas y parasitarias, enfermedades diarreicas agudas y desnutrición infantil.Acción 2: Charlas mensuales de sensibilización a la población en temas relacionados al consumo de alcohol, enfermedades infectocontagiosas y enfermedades del sistema respiratorio.Acción 3: Capacitación a los promotores de las 15 comunidades.Capacitación por el personal del PS Coya a través de Talleres a 15 Promotores de salud en AEPI Comunitario, Nutrición, Enfermedades de Transmisión Sexual, con la finalidad de promover dentro de la comunidad la cultura de la salud preventiva . Acción 4: Elaboración de trípticos sobre desnutrición infantil.</t>
  </si>
  <si>
    <t xml:space="preserve">COYA</t>
  </si>
  <si>
    <t xml:space="preserve">EQUIPAMIENTO DE LA UNIDAD DE CUIDADOS INTENSIVOS DEL SERVICIO DE NEONATOLOGÍA DEL HOSPITAL ANTONIO LORENA DE CUSCO. DIRESA CUSCO</t>
  </si>
  <si>
    <t xml:space="preserve">ADMINISTRACION CENTRAL - MINSA</t>
  </si>
  <si>
    <t xml:space="preserve">ADQUISISCION DE EQUIPAMIENTO BIEMEDICO PARA EL SERVICIO DE NEONATOLOGIA.</t>
  </si>
  <si>
    <t xml:space="preserve">MEJORAMIENTO DE LA PRESTACION DE SERVICIOS DE SALUD  EN EL CENTRO DE SALUD MANCO CCAPAC, MICRO RED WANCHAQ, RED CUSCO NORTE, DIRESA CUSCO</t>
  </si>
  <si>
    <t xml:space="preserve">COSTRUCCION DE INFRAESTRUCTURA DE ALBAÑILERIA CON MUROS ESTRUCTURALES (PLACAS DE CONCRETO ARMADO) ADQUICICION Y REEMPLAZO DE EQUIPAMIENTO Y PROGRAMAS DE INFORMACION, EDUCACION Y COMUNICACION IEC MEDIANTE CHARLAS.</t>
  </si>
  <si>
    <t xml:space="preserve">MANCO CCAPAC</t>
  </si>
  <si>
    <t xml:space="preserve">EQUIPAMIENTO DEL SERVICIO DE EMERGENCIA DEL HOSPITAL REGIONAL DEL CUSCO, DIRESA CUSCO.</t>
  </si>
  <si>
    <t xml:space="preserve">Adquisición de equipamiento para el servicio de emergencia</t>
  </si>
  <si>
    <t xml:space="preserve">FORTALECIMIENTO DE LA ATENCIÓN Y MANEJO INTEGRAL DE PACIENTES CON TUBERCULOSIS EN EL HOSPITAL ANTONIO LORENA DE CUSCO - DIRESA CUSCO</t>
  </si>
  <si>
    <t xml:space="preserve">&amp;#61607; Construcción, de nueva infraestructura de los ambientes de la Estrategia Sanitaria de Prevención y Control de Tuberculosis del Hospital Antonio Lorena de Cusco, en el terreno (libre) adjunto.  &amp;#61607; Adquisición y reemplazo de equipos y mobiliarios &amp;#61607; Contratación de personal de salud especializado &amp;#61607; Capacitación al personal asistencial en Nuevas Metodologías de atención Integral del paciente con Tuberculosis. &amp;#61607; Capacitación al personal administrativo en Nuevas Metodologías de Gestión. </t>
  </si>
  <si>
    <t xml:space="preserve">EQUIPAMIENTO DEL SERVICIO DE EMERGENCIA DEL HOSPITAL ANTONIO LORENA, DIRESA CUSCO.</t>
  </si>
  <si>
    <t xml:space="preserve">Adquisición de equipamiento para servicio de emergencia</t>
  </si>
  <si>
    <t xml:space="preserve">MEJORAMIENTO DE LA VIGILANCIA EPIDEMIOLOGICA  PARA LA PREVENCIÓN  DE LAS ENFERMEDADES METAXENICAS (DENGUE, MALARIA, FIEBRE AMARILLA, BARTONELOSIS Y LEISMANIASIS) DE LAS MICRO REDES DE ECHARATE Y PALMA REAL, DISTRITO DE ECHARATE - LA CONVENCION - CUSCO</t>
  </si>
  <si>
    <t xml:space="preserve">COMPONENTE 01: ADECUADOS EQUIPOS Y MOBILIARIOS DEL ÁREA METAXENICA PARA ATENCIÓN A LA POBLACIÓN DE LAS MICRO REDES DE ECHARATI Y PALMA REAL  Adquisición de Equipo y Mobiliario para el Servicio del Área Metaxenicas  Implementación de Equipo y Mobiliario para el Laboratorio del Área Metaxenicas  COMPONENTE 02: PERSONAL DE LOS SECTORES INVOLUCRADOS CON EFICIENTE CONOCIMIENTO EN PREVENCIÓN DE ENFERMEDADES METAXENICAS  Capacitación por Administración Directa al Persona del MINSA en Temas de Prevención de las Enfermedades Metaxenicas  Capacitación a Agentes Comunitarios y Docentes en Temas de Prevención de Enfermedades Metaxenicas  COMPONENTE 03: EFICIENTE CONOCIMIENTOS DE LOS SERVICIOS DE PREVENCIÓN DE ENFERMEDADES METAXENICAS  Elaboración y producción de materiales de comunicación sobre enfermedades Metaxenicas  Elaboración de guías metodológicas y guías de consejería  COMPONENTE 04: ADECUADA ORGANIZACIÓN Y SENSIBILIZACIÓN A AGENTES COMUNITARIOS, DOCENTES Y PERSONAL DE SALUD PARA PREVENIR  LAS ENFERMEDADES METAXENICAS  Formación y fortalecimiento a agentes comunitarios y docentes sobre temas de enfermedades Metaxenicas  Capacitación con casos prácticos de experiencias exitosas a nivel nacional al personal de salud, líderes comunales y docentes.</t>
  </si>
  <si>
    <t xml:space="preserve">MICRO RED DE ECHARATE Y PALMA REAL</t>
  </si>
  <si>
    <t xml:space="preserve">MEJORAMIENTO DE LA PRESTACION DE SERVICIOS DE SALUD EN EL PUESTO DE SALUD DE LA COMUNIDAD CAMPESINA DE TOCCOCCORI DEL , DISTRITO DE TUPAC AMARU - CANAS - CUSCO</t>
  </si>
  <si>
    <t xml:space="preserve">OPI DE LA MUNICIPALIDAD DISTRITAL DE TUPAC AMARU</t>
  </si>
  <si>
    <t xml:space="preserve">OPI DE LA MUNICIPALIDAD DISTRITAL DE TUPAC AMARU(POR ENCARGO)</t>
  </si>
  <si>
    <t xml:space="preserve">Suficiente Infraestructura  de Servicio de SaludLas  estructuras serán construidas bajo el concepto de columnas y vigas de concreto armado con cimentación de concreto mediante zapatas aisladas y vigas de conexión para evitar asentamientos diferenciales.Instalaciones eléctricasSe considera tubería empotrada para salida de luz y tomacorrientes PVC SAP 20mm, tableros de distribución: TD01 de polos tipo riel,  TD02 1 y 2  de 20 polos tipo riel, TD03 - 1 de 26 polos tipo riel, interruptor unipolar simple, doble y suspendido c/placa metálica tipo palanca, luminaria luz caída fluorescente lineal de 2x36 watts y 2x18, equipo de luz de emergencia portátil Chaimex con 2 lámparas, salidas de tomacorriente unipolar simple y doble c/ placa metálica tipo palanca, TV, teléfono, cable, pozo puesto a tierra.Instalaciones sanitarias: 61692;   Se considera 4 lavatorios cerámico vitrificado de 20x18, a inodoros fluxometricos de loza blanca con accesorios, Tubería PVC SAP 2, 3/4, 1, ½ sumideros cromados de 2 y 3, sistema hidroneumático 3HP con tanque pre cargado 500I (incluye accesorios), tubería PVC SAL 2x2, 4x4 4x3, 4x4 a 45, accesorios, válvulas y caja de registro de desagüe de 12x 24, , con excavación de zanjas para tendido de tuberías y conexión a red exterior de desagüe.El anteproyecto arquitectónico obedece a las Normas Técnicas para proyectos de Arquitectura de Centros de Salud - Resolución Ministerial_708_94 SA/DM  emitidas por la Dirección Ejecutiva de Normas Técnicas para Infraestructura de salud. Los Servicios y las Estrategias Sanitarias con los que cuenta el anteproyecto  del Centro de Salud Santa Rosa  2. Suficiente  equipamiento de salud, complementario y  mobiliario.  3. Suficiente Capacitación del personal médico y técnico</t>
  </si>
  <si>
    <t xml:space="preserve">TOCCOCCORI</t>
  </si>
  <si>
    <t xml:space="preserve">MEJORAMIENTO DE LA VIGILANCIA EPIDEMIOLOGICA  PARA LA PREVENCIÓN  DE LAS ENFERMEDADES METAXENICAS (MALARIA, FIEBRE AMARILLA, BARTONELOSIS Y LEISMANIASIS) DE LA MICRO RED DE CAMISEA, DISTRITO DE ECHARATE - LA CONVENCION - CUSCO</t>
  </si>
  <si>
    <t xml:space="preserve">COMPONENTE 01: SUFICIENTES Y ADECUADOS MOBILIARIOS Y EQUIPOS PARA AMBIENTES DEL ÁREA METAXENICA  Adquisición de Equipo y Mobiliario para el Servicio del Área Metaxenicas  Implementación de Equipos y Mobiliarios para el Laboratorio del Área Metaxenicas  COMPONENTE 02: PERSONAL DE LOS SECTORES INVOLUCRADOS ADECUADAMENTE CAPACITADOS  Capacitación por Administración Directa al Persona del MINSA en Temas de Prevención de las Enfermedades Metaxenicas  Capacitación a Agentes Comunitarios en Temas de Prevención de Enfermedades Metaxenicas  Capacitación a  Docentes en Temas de Prevención de Enfermedades Metaxenicas  Equipos y Materiales para el Desarrollo de las Capacitaciones  COMPONENTE 03: EFICIENTE CONOCIMIENTO DE LOS SERVICIOS DE PREVENCIÓN DE ENFERMEDADES METAXENICAS  Producción de materiales de prevención de las enfermedades Metaxenicas (Malaria, Fiebre Amarilla, Bartonelosis y Leishmania)  Elaboración de guías metodológicas para el personal del MINSA, agentes comunitarios y docentes en temas de enfermedades metaxenicas  Adquisición de materiales educativos, audio visuales  COMPONENTE 05: ADECUADOS HÁBITOS DE HIGIENE  Capacitación a  los Dirigentes de la JASS y/o Dirigentes de la Comunidad en Adecuados Hábitos de Higiene</t>
  </si>
  <si>
    <t xml:space="preserve">RED CAMISEA</t>
  </si>
  <si>
    <t xml:space="preserve">MEJORAMIENTO Y AMPLIACIÓN DE LOS SERVICIOS DE VIGILANCIA ZOOSANITARIA PARA LA PREVENCIÓN Y MEJORA DE LA SALUD PÚBLICA DEL DISTRITO DE KIMBIRI, DISTRITO DE KIMBIRI - LA CONVENCION - CUSCO</t>
  </si>
  <si>
    <t xml:space="preserve">LA ALTERNATIVA I CONSTA DE: A) CONSTRUCCIÓN DE LA UNIDAD DE CONTROL Y VIGILANCIA ZOOSANITARIA MUNICIPAL, B) ADQUISICIÓN DE EQUIPOS Y MATERIALES PARA EL ÁREA DE ZOONOSIS DE LA MICRO RED DE SALUD KIMBIRI, C) ADQUISICIÓN DE EQUIPOS E INSTRUMENTAL PARA LA GESTIÓN ADMINISTRATIVA Y OPERACIÓN DEL SERVICIO DE VIGILANCIA ZOOSANITARIA MUNICIPAL, D) CAPACITACIÓN A PERSONAL TÉCNICO DE ENTIDADES INVOLUCRADAS, E) CAMPAÑAS DE INFORMACIÓN Y SENSIBILIZACIÓN CIUDADANA (POR ADMINISTRACIÓN DIRECTA).</t>
  </si>
  <si>
    <t xml:space="preserve">PROGRESO</t>
  </si>
  <si>
    <t xml:space="preserve">TAHUANTINSUYO LOBO</t>
  </si>
  <si>
    <t xml:space="preserve">SAMANIATO</t>
  </si>
  <si>
    <t xml:space="preserve">KIMBIRI CAPITAL</t>
  </si>
  <si>
    <t xml:space="preserve">CHIRUNPIARI</t>
  </si>
  <si>
    <t xml:space="preserve">VILLA KINTIARINA</t>
  </si>
  <si>
    <t xml:space="preserve">MEJORAMIENTO DE LA PRESTACION DE SERVICIOS DE SALUD DEL PUESTO DE SALUD CHACO, DISTRITO DE ECHARATE - LA CONVENCION - CUSCO</t>
  </si>
  <si>
    <t xml:space="preserve">La ejecución del proyecto comprende las siguientes acciones: ACCION 01: DEMOLICION DEL BLOQUE CENTRO DE SALUD CHACO DE ADOBE, DEMOLICION DEL BLOQUE VIVIENDA MÉDICA, SSHH Y ALMACEN DE CONCRETO ARMADO., ACCION 02: CONSTRUCCIÓN DE 01 BLOQUE DE CENTRO DE SALUD y 01 BLOQUE DE VIVIENDA MÉDICA., ACCION 03: CONSTRUCCIÓN DE CERCO PERIMÉTRICO CON ESTRUCTURA DE CONCRETO ARMADO (COLUMNAS Y VIGAS) CON MUROS DE ALBAÑILERIA DE BLOQUE HUECO DE CONCRETO., ACCION 04: EFICIENTE DOTACION DE MOBILIARIO Y EQUIPOS BIOMEDICOS., ACCION 05: CAPACITACION AL PERSONAL EN GESTION DE PRESTACION DE SERVICIOS., EL SISTEMA DE TECHOS PLANTEADOS, SON DE VIGAS TÍMPANO INCLINADAS ENTRE LOS EJES, DENTRO DE ESTOS SE ENCONTRARAN LOS TIJERALES DE MADERA, LOS CUALES ESTARÁN ARRIOSTRADOS MEDIANTE CORREAS DEL MISMO MATERIAL Y TECHADAS CON UN CALAMINON TERMO ACÚSTICO DE PESO LIGERO.</t>
  </si>
  <si>
    <t xml:space="preserve">CHACO</t>
  </si>
  <si>
    <t xml:space="preserve">AMPLIACION Y MEJORAMIENTO DEL SERVICIO DE TRANSPORTE ASISTIDO DE EMERGENCIAS EN LA MICRORED KITENI, DISTRITO DE ECHARATE - LA CONVENCION - CUSCO</t>
  </si>
  <si>
    <t xml:space="preserve">REGULACIÓN Y CONTROL SANITARIO</t>
  </si>
  <si>
    <t xml:space="preserve">Capacitación al personal de salud en la sede de la micro red - Kiteni.- Capacitar a los promotores de salud para que asistan las referencias comunales.- Dotación de ambulancias rurales equipadas a la cabecera de Micro Red Kiteni - C.S Kiteni.- Elaboración de materiales de difusión radial y escrita apropiados para la zona.- Entrenamiento a comunicadores locales para que apoye la labor de difusión.- Implementación un programa de mantenimiento de las radios comunales y de los EE.SS.- Organización y capacitación a la red comunal de referencias.- Implementación con equipos y botiquines a la red comunal de referencias.- Sensibilización a los líderes locales sobre la referencia comunal.   </t>
  </si>
  <si>
    <t xml:space="preserve">KITENI</t>
  </si>
  <si>
    <t xml:space="preserve">MEJORAMIENTO DE LA PRESTACIÓN DE SERVICIOS DE SALUD DEL CENTRO DE SALUD SANTA TERESA, DISTRITO DE SANTA TERESA - LA CONVENCION - CUSCO</t>
  </si>
  <si>
    <t xml:space="preserve">MUNICIPALIDAD DISTRITAL DE SANTA TERESA</t>
  </si>
  <si>
    <t xml:space="preserve">GERENCIA GENERAL - UNIDAD FORMULADORA</t>
  </si>
  <si>
    <t xml:space="preserve">OPI MUNICIPALIDAD DISTRITAL DE SANTA TERESA</t>
  </si>
  <si>
    <t xml:space="preserve">EQUIPAMIENTO CON EQUIPOS E INSTRUMENTAL MEDICO, MEJORAMIENTO DE LA INFRAESTRUCTURA EXISTENTE Y CAPACITACION  </t>
  </si>
  <si>
    <t xml:space="preserve">INSTALACION DEL SISTEMA DE AGUA POTABLE EN LA COMUNIDAD ANANSAYA CCOLLANA DEL DISTRITO DE ESPINAR, PROVINCIA DE ESPINAR - CUSCO</t>
  </si>
  <si>
    <t xml:space="preserve">OFICINA FORMULADORA DE PROYECTOS DE INVERSION</t>
  </si>
  <si>
    <t xml:space="preserve">INSTALACIÓN DE TANQUE DE PVC ROTO PLAST DE 1100 LITROS PARA  312 FAMILIAS Y SISTEMA DE BOMBEO CON GRUPO ELECTRÓGENO Y CONSTRUCCIÓN DE LA CAJA DE CONTROL DE LA ENERGÍA ELÉCTRICA, COMPRA DE ELECTROBOMBA, GRUPO ELECTRÓGENO Y CONSTRUCCIÓN DE LA LÍNEA DE DISTRIBUCIÓN Y COMPRA DE 312 ROTO PLAST. (+)  CURSOS DE CAPACITACIÓN PARA LA COMUNIDAD ACERCA DE HIGIENE Y USO RACIONAL Y EFICIENTE DEL ESCASO RECURSO AGUA.</t>
  </si>
  <si>
    <t xml:space="preserve">C.C. Anansaya-Collana</t>
  </si>
  <si>
    <t xml:space="preserve">CONSTRUCCION Y EQUIPAMIENTO DEL PUESTO DE SALUD  MACHUPUENTE , DISTRITO DE COPORAQUE - ESPINAR - CUSCO</t>
  </si>
  <si>
    <t xml:space="preserve">A.1 Construcción de infraestructura adecuada y funcional en material de concreto armado con muros de ladrillo tarrajeado con cobertura de tijerales de madera de eucalipto y colocados de calamina galvanizada, pisos de cemento pulido y cerco perimétrico de concreto, con muros de ladrillo tarrajeado con techo de losa aligerada con cobertura de palos rollizos de eucalipto y calamina, zócalo de cerámico y piso de cerámico, B.1 Adquisición y reposición de equipamiento Biomédico. C.1 Capacitación al personal técnico y profesional en procesos de prestación de servicios de salud. D.1 Campañas de información, educación y comunicación a la población sobre la importancia de una adecuada atención de salud. </t>
  </si>
  <si>
    <t xml:space="preserve">MACHUPUENTE</t>
  </si>
  <si>
    <t xml:space="preserve">MEJORAMIENTO DE LOS SERVICIOS DE SALUD  DEL PUESTO DE SALUD  SAN MIGUEL EN EL CENTRO POBLADO SAN MIGUEL EN EL DISTRITO DE PICHIGUA-ESPINAR-CUSCO</t>
  </si>
  <si>
    <t xml:space="preserve">MUNICIPALIDAD DISTRITAL DE PICHIGUA</t>
  </si>
  <si>
    <t xml:space="preserve">Construcción del puesto de salud de San Miguel, Cerco Perimétrico con sus respectivas puertas de ingreso y salida;  con cobertura con calamina galvanizada. Implementación  de equipos y mobiliario reemplazo para cada unidad en cuanto a los equipos faltantes y obsoletos y Programa de Sensibilización a la población con campañas de sensibilización.</t>
  </si>
  <si>
    <t xml:space="preserve">CENTRO POBLADO SAN MIGUEL</t>
  </si>
  <si>
    <t xml:space="preserve">MEJORAMIENTO DE LA NUTRICIÓN Y SALUD PREVENTIVA EN NIÑOS MENORES DE 05 AÑOS DE LA ZONA NORESTE, DISTRITO DE CUSCO, PROVINCIA DE CUSCO - CUSCO</t>
  </si>
  <si>
    <t xml:space="preserve">COMPONENTE 1.- IMPULSO A LA PROMOCION DE  LA ORGANIZACIÓN Y PARTICIPACION COMUNITARIA: 1.- impulso a la organización y participacion comunitaria   2.- promocion de estilos de vida saludable de las familias.  3.- mejorar el consumo de alimentos en el hogar de los niños menores de 05 años y mujeres gestantes. COMPONENTE 2.- APROPIADAS CONDICIONES DE VIGILANCIA Y MONITOREO NUTRICIONAL 1.- fortalecimiento de capacidades del personal del puesto de salud de buena vista. COMPONENTE 3 CAPACIDADES FORTALECIDAS DEL GOBIERNO LOCAL.- 1.- fortalecimiento de capacidades a promotoras de salud (capacitación  para la operación del sistema de información para la gestión nutricional  personal del proyecto)</t>
  </si>
  <si>
    <t xml:space="preserve">ZONA NOR ESTE</t>
  </si>
  <si>
    <t xml:space="preserve">MEJORAMIENTO DE LA PRESTACION DE LOS SERVICIOS DE SALUD DEL PUESTO DE SALUD DE HUAYLLABAMBA-MICRORED URUBAMBA-DIRESA CUSCO, PROVINCIA DE URUBAMBA - CUSCO</t>
  </si>
  <si>
    <t xml:space="preserve">MUNICIPALIDAD DISTRITAL DE HUAYLLABAMBA</t>
  </si>
  <si>
    <t xml:space="preserve">Construcción de infraestructura de concreto armado con mampostería de ladrillo, de 532.36 m2. La infraestructura nueva consta de dos niveles con los siguientes Ambientes: Unidad de Administración con 133.16 m2, Unidad de Consulta Externa 246.75 m2, Unidad de Ayuda al Diagnóstico con 54.44 m2, Unidad de Servicios Generales 91.93 m2, Unidades complementarias en 75.69 m2. Así mismo Infraestructura complementaria como cerco perimétrico, veredas, tanque elevado, tratamiento de áreas verdes y la conexión a subestación eléctrica. Adquisición de Equipamiento médico. Mejora de las capacidades de desempeño para la atención, administración y gestión de calidad.Representantes de la población con mayor participación en labores preventivos promociónales con participación del personal del Puesto de Salud.</t>
  </si>
  <si>
    <t xml:space="preserve">HUAYLLABAMBA</t>
  </si>
  <si>
    <t xml:space="preserve">EQUIPAMIENTO DE LA UNIDAD DE CUIDADOS INTENSIVOS DEL SERVICIO DE NEONATOLOGÍA DEL HOSPITAL DE APOYO DEPARTAMENTAL  CUSCO  REGIONAL DEL CUSCO, DIRESA CUSCO.</t>
  </si>
  <si>
    <t xml:space="preserve">Adquisición de equipos considerando los parámetros de las siguientes Normas Técnicas emitidas por el Ministerio de Salud: Norma Técnica Nº 031-MINSA/DGSP-V.01 aprobada por R.M. Nº 489-2005/MINSA y la R.M. Nº 588-2005/MINSA.</t>
  </si>
  <si>
    <t xml:space="preserve">MEJORAMIENTO DE LA CAPACIDAD RESOLUTIVA  DEL PUESTO DE SALUD  LOBO TAHUANTINSUYO, DISTRITO DE KIMBIRI - LA CONVENCION - CUSCO</t>
  </si>
  <si>
    <t xml:space="preserve">SUB GERENCIA DE INFRAESTRUCTURA Y DESARROLLO URBANO</t>
  </si>
  <si>
    <t xml:space="preserve">“MEJORAMIENTO Y AMPLIACIÓN DEL PUESTO DE SALUD DEL PUESTO DE SALUD DE TAHUANTINSUYO LOBO”</t>
  </si>
  <si>
    <t xml:space="preserve">MASERINE</t>
  </si>
  <si>
    <t xml:space="preserve">SIRENACHAYOCC</t>
  </si>
  <si>
    <t xml:space="preserve">PALMA DE ORO</t>
  </si>
  <si>
    <t xml:space="preserve">CORAZON PATA</t>
  </si>
  <si>
    <t xml:space="preserve">UNION VISTA ALEGRE</t>
  </si>
  <si>
    <t xml:space="preserve">CCORICHAYOCC</t>
  </si>
  <si>
    <t xml:space="preserve">MANITEA BAJA</t>
  </si>
  <si>
    <t xml:space="preserve">MANITEA ALTA</t>
  </si>
  <si>
    <t xml:space="preserve">SAN LUIS</t>
  </si>
  <si>
    <t xml:space="preserve">SAN JUAN DE SEVICHARI</t>
  </si>
  <si>
    <t xml:space="preserve">MEJORAMIENTO DE LA PRESTACION DE SERVICIOS DE SALUD EN EL PUESTO DE SALUD DE HUILLCAPAMPA, DISTRITO DE QUELLOUNO - LA CONVENCION - CUSCO</t>
  </si>
  <si>
    <t xml:space="preserve">CONSTRUCCIÓN DE NUEVA INFRAESTRUCTURA FÍSICA EN SISTEMA ESTRUCTURAL APORTICADO, EN MATERIAL DE CONCRETO ARMADO, COBERTURAS CON PLANCHA ONDULINE DE 2.00X1.00M COLOR ROJO, CUMBRERA ONDULINE COLOR ROJO INCLUYE CERCO PERIMÉTRICO, TRATAMIENTO DE ÁREAS EXTERIORES,  ACORDE CON LAS NORMAS ARQUITECTÓNICAS DEL MINSA PARA ESTABLECIMIENTOS DE NIVEL I-2, INCLUYE IMPLEMENTACIÓN CON EQUIPAMIENTO MÉDICO, INSTRUMENTAL Y MOBILIARIO; CAPACITACIÓN AL PERSONAL DE SALUD SOBRE LOS PROCESOS DE ATENCIÓN INTEGRAL DE SERVICIOS DE SALUD Y GESTIÓN DE SERVICIOS DE SALUD E IMPLEMENTACIÓN DE CAMPAÑAS DE INFORMACIÓN, COMUNICACIÓN Y EDUCACIÓN A LA POBLACIÓN SOBRE LA IMPORTANCIA DE LA ADECUADA PREVENCIÓN DE LA SALUD.</t>
  </si>
  <si>
    <t xml:space="preserve">HUILLCAPAMPA</t>
  </si>
  <si>
    <t xml:space="preserve">MEJORAMIENTO DE LA ATENCION  DE SERVICIOS DE SALUD DEL PUESTO DE SALUD DE MANTARO, MICRO RED PICHARI,  RED PICHARI - KIMBIRI</t>
  </si>
  <si>
    <t xml:space="preserve">Construcción de nueva infraestructura de 558.48m2 en material de concreto de tipo portante (muros confinados); Adquisicion y renovacion de los equipos y materiales biomedicos; Capacitacion del Personal Medico y asistencial en gestion y prestacion de servicios  de salud; implementacion de servicios de IEC a la poblacion en temas de salud preventiva.</t>
  </si>
  <si>
    <t xml:space="preserve">MEJORAMIENTO DE LA ATENCION DE  LOS SERVICIOS DE SALUD DEL CENTRO DE SALUD KEPASHIATO, MICRO RED  KITENI, RED LA  CONVENCIÓN - DIRESA CUSCO</t>
  </si>
  <si>
    <t xml:space="preserve">Construcción de nueva infraestructura  adecuada y funcional  en material de concreto armado  con estructura aporticada con demolición parcial y refacciones; Adquisición y Reposición de Equipamiento Biomédico;  Capacitación de personal asistencial en manejo de equipos.</t>
  </si>
  <si>
    <t xml:space="preserve">MEJORAMIENTO DE LA CAPACIDAD RESOLUTIVA DEL PUESTO DE SALUD DE HUAYANAY, MICRORED DE ECHARATE, DISTRITO DE SANTA ANA, PROVINCIA DE LA CONVENCION - CUSCO</t>
  </si>
  <si>
    <t xml:space="preserve">LA ALTERNATIVA 01.  BUSCA DISPONER DE AMBIENTES ADECUADOS PARA ATENDER A LA POBLACION DEL SECTOR DE HUAYANAY, DE EQUIPAR A TODAS LAS AREAS CON EQUIPOS E INSTRUMENTALES MODERNOS,  CON PERSONAL DE SALUD CAPACITADO SENSIBILIZANDO A LA POBLACION Y PROMOCIONANDO LA SALUD PREVENTIVA MEDIANTE TALLERES O CAPACITACIONES, CON MEDIDAS DE SEGURIDAD DE LOS BIENES A TRAVES DE LA IMPLEMENTACION DE UN CERCO PERIMÉTRICO CON MALLA OLIMPICA GALVANIZADA COMO BARRERA DE SEGURIDAD.</t>
  </si>
  <si>
    <t xml:space="preserve">HUAYANAY</t>
  </si>
  <si>
    <t xml:space="preserve">ADECUADA  PRESTACIÓN DE SERVICIOS DE SALUD DEL CS  SAN JERÓNIMO, CABECERA DE MICRO RED, RED CUSCO SUR, DIRESA CUSCO</t>
  </si>
  <si>
    <t xml:space="preserve">- Realizar los acabados de toda la infraestructura correspondiente al Centro de Salud, en un área total de 1468.80 m2. - Adquisición de Equipo Bio-medico. - Capacitación a la población en temas del cuidado de la salud.</t>
  </si>
  <si>
    <t xml:space="preserve">CONSTRUCCION DEL SISTEMA DE AGUA POTABLE Y LETRINAS CON ARRASTRE HIDRAULICO EN LA COMUNIDAD CAMPESINA DE ALTO TAHUAPALCCA, DISTRITO DE COPORAQUE - ESPINAR - CUSCO</t>
  </si>
  <si>
    <t xml:space="preserve">Componente N 01: Construcción de infraestructura para el sistema de agua potable con conexiones domiciliaras con piletas tipo I.Se plantea implementar un sistema integral de Saneamiento Básico, con las siguientes características:sistema de rebose y limpieza de reservorio, filtros de manantial de material granular seleccionado para luego colocar un sello de concreto armado, tapa sanitaria metálica.La línea de conducción será de aproximadamente de 4,190 ml. La misma que será de tubería PVC SAP , de diámetros en función a los cálculos correspondientes.Linea de Aduccion será de aproximadamente de 4,190 ml. La misma que será de tubería PVC SAP , de diámetros en función a los cálculos correspondientes.Linea de Distribuicion será de aproximadamente de 4,190 ml. La misma que será de tubería PVC SAP , de diámetros en función a los cálculos correspondientes. Construccion de 15 reservorios de 0.5m3, 08 reservorios de 1m3, 07 reservorios de 1.5m3 , 2 reservorios de 2m3 y la construccion de un pase aereo de 6ml y apertura de carretera de 13km.Construccion de 34 captaciones de manantes nuevas,conexiones domiciliarias(total 77) con caja de registro y valvula de paso con sus respectivas bateas (piletas) tipo 1  Componente N 02: Construcción de letrinas con sistema de arrastre hidraulicoSistema de Eliminación de Excretas (Letrinas con sistema arrastre hidraulico).Se construira 77 Letrinas con sistema de arrastre hidraulico, que consiste en casetas de concreto ,de ladrillo caravista , con cobertura de calamina galvanizada con ventilacion de SAP de 4 con Loza de CA F’c= 175. Componente N 03: Fortalecimiento de capacidades de la población en temas sanitarios.Comprenderán acciones orientadas a la sensibilización de los usuarios para la participación comunitaria en el proyecto, y otras vinculadas a la ejecución de la obra, al apoyo en la organización, Capacitación y Gestión de la JASS, y a la educación para la higiene.Fortalecimiento de capacidades humanas a la población mediante el desarrollo de talleres.I   Genero importancia de la organización y participación comunitaria de varones y mujeres.II   Auto estima para el auto cuidado de la Salud.III   Importancia del agua para la vida y la salud.IV  Importancia de la Disposición adecuada de excretas.V   Prevención de enfermedades ligadas a Saneamiento y  Hábitos de Higiene.VI  Disposición de residuos sólidos y reciclaje de plásticos.Visitas a las familias para la construcción de los servicios a nivel domiciliario, aprovechando este espacio para el inicio de las acciones de educación sanitaria, higiene personal y de la vivienda, limpieza y orden de la cocina, protección de utensilios, almacenamiento del agua y lavado de manos.Fortalecimiento de capacitades humanas a la JASS.Orientadas al desarrollo de la competencia y capacidades del Consejo Directivo de la JASS, para la Administración, Operación y mantenimiento a través de talleres de capacitación así como el seguimiento permanente.Todos estos talleres se realizan durante la intervención en los tres momentos de la obra.Antes de la Obra.</t>
  </si>
  <si>
    <t xml:space="preserve">SECTOR LLAPATERA</t>
  </si>
  <si>
    <t xml:space="preserve">SECTOR  PUMALEÑA</t>
  </si>
  <si>
    <t xml:space="preserve">SECTOR AÑATERA</t>
  </si>
  <si>
    <t xml:space="preserve">SECTOR MOCHICA</t>
  </si>
  <si>
    <t xml:space="preserve">SECTOR TACRAMAYO</t>
  </si>
  <si>
    <t xml:space="preserve">SECTOR ANTAPUNCO</t>
  </si>
  <si>
    <t xml:space="preserve">SECTOR JAPO</t>
  </si>
  <si>
    <t xml:space="preserve">SECTOR PUCACANCHA</t>
  </si>
  <si>
    <t xml:space="preserve">SECTOR CCALACCALA</t>
  </si>
  <si>
    <t xml:space="preserve">SECTOR SAYWUA</t>
  </si>
  <si>
    <t xml:space="preserve">SECTOR POROPORO</t>
  </si>
  <si>
    <t xml:space="preserve">SECTOR CANLLICANLLI</t>
  </si>
  <si>
    <t xml:space="preserve">SECTOR YURAC</t>
  </si>
  <si>
    <t xml:space="preserve">SECTOR  HUACCA</t>
  </si>
  <si>
    <t xml:space="preserve">SECTOR  CCARHUACCOLLO</t>
  </si>
  <si>
    <t xml:space="preserve">SECTOR  PATAHUASI</t>
  </si>
  <si>
    <t xml:space="preserve">SECTOR  JACHAUCCO</t>
  </si>
  <si>
    <t xml:space="preserve">SECTOR  SANDORCCOTA</t>
  </si>
  <si>
    <t xml:space="preserve">SECTOR  HUAYLLATERA</t>
  </si>
  <si>
    <t xml:space="preserve">SECTOR  JACHAJA</t>
  </si>
  <si>
    <t xml:space="preserve">SECTOR  JUNTOTA</t>
  </si>
  <si>
    <t xml:space="preserve">SECTOR  SUARSALLA</t>
  </si>
  <si>
    <t xml:space="preserve">SECTOR  CCALLONEA</t>
  </si>
  <si>
    <t xml:space="preserve">SECTOR  SALLACCOLLO</t>
  </si>
  <si>
    <t xml:space="preserve">SECTOR  CHIPAP´UCRU</t>
  </si>
  <si>
    <t xml:space="preserve">SECTOR  CHILUICHU</t>
  </si>
  <si>
    <t xml:space="preserve">SECTOR  CHILAYO</t>
  </si>
  <si>
    <t xml:space="preserve">SECTOR  CCASAPAMPA</t>
  </si>
  <si>
    <t xml:space="preserve">SECTOR  HUANCOYRE</t>
  </si>
  <si>
    <t xml:space="preserve">SECTOR  MOYOPATA</t>
  </si>
  <si>
    <t xml:space="preserve">SECTOR  CCASPACCOLLO</t>
  </si>
  <si>
    <t xml:space="preserve">SECTOR PAMPELLA</t>
  </si>
  <si>
    <t xml:space="preserve">INSTALACION DE LOS SERVICIOS DEL CENTRO DE  SALUD DE PAVAYOC DE NIVEL I-3, DE LA RED DE SERVICIOS DE SALUD DE LA CONVENCION, DISTRITO DE SANTA ANA, PROVINCIA DE LA CONVENCION - CUSCO</t>
  </si>
  <si>
    <t xml:space="preserve">COMPONENTE 01.- ADECUADA PROVISIÓN DE  EQUIPOS BIOMÉDICOS Y CLÍNICOS PARA LA PRESTACIÓN DE LOS  SERVICIOS DE SALUD  COMPRENDE EL EQUIPAMIENTO DE LOS SERVICIOS DEL ESTABLECIMIENTO DE SALUD CON LA ADQUISICIÓN DE EQUIPOS BIOMÉDICOS Y CLÍNICOS BÁSICOS Y NECESARIOS DE ALTA CAPACIDAD OPERATIVA PARA EL NIVEL DE COMPLEJIDAD CORRESPONDIENTE, EL CUAL SE IMPLEMENTARA PARA CADA SERVICIO Y ÁREA CORRESPONDIENTE SIENDO LOS SIGUIENTES:    EQUIPAMIENTO  CLÍNICO Y BIOMÉDICO DE LOS  SERVICIOS DE   ECOGRAFIA, CONSULTORIO 1.- SERVICIO CONSULTA EXTERNA, CONSULTORIO 2.- SERVICIO ETAPA VIDA ADOLESCENTE,  CONSULTORIO 3.-  SERVICIO DE SALUD REPRODUCTIVA,  CONSULTORIO 4.-  SALUD AMBIENTAL,  CONSULTORIO 5.-  CRED NIÑO Y ESTIMULACION TEMPRANA , CONSULTORIO 6.- CONSULTORIO MUJER,  CONSULTORIO 7.-  ODONTOLOGIA - SALA DE PARTOS, CONSULTORIO TBC.   EQUIPAMIENTO  CLÍNICO DEL SERVICIOS DE   TRIAJE, LABORATORIO CLINICO, SERVICIO DE TOPICO, FARMACIA, SALA DE DILATACION, SALA DE  OBSERVACION 1 Y 2,  SALA DE ATENCION NEONATOS.  COMPONENTE 02.- ADECUADA PROVISIÓN DE MOBILIARIOS PARA LA PRESTACIÓN DE LOS  SERVICIOS DE SALUD    COMPRENDE LA ADQUISICIÓN DE MOBILIARIOS BÁSICOS Y NECESARIOS PARA LA ADECUADA PRESTACIÓN DE LOS SERVICIOS DEL ESTABLECIMIENTO DE SALUD DE PAVAYOC, EL CUAL SE IMPLEMENTARA PARA CADA SERVICIO Y ÁREA CORRESPONDIENTE SIENDO LOS SIGUIENTES: EQUIPAMIENTO  DE MOBILIARIOS PARA LOS  AMBIENTES DE  HALL DE DISTRIBUCION GENERAL,  TRIAJE,  ECOGRAFIA ,  HISTORIA CLINICA , OFICINA  S.I.S.,   LABORATORIO,  SALA DE ESPERA 1, 2, 3, 4,  TOPICO,  FARMACIA,   VESTIDORES,   CONSULTORIOS,   SALA DE DILATACION,   SALA DE  OBSERVACION 1,   SALA DE PARTOS,   SALA DE NEONATOS,   SANEAMIENTO AMBIENTAL,   AMBIENTE PARA ALMACEN,    OFICINA DE ADMINISTRACION,   ALMACEN DE MEDICAMENTOS,   HALL DE DISTRIBUCION 2,  HALL RECEPCION DE TBC,  SALA DE  OBSERVACION    GUARDIANIA, Y OTROS</t>
  </si>
  <si>
    <t xml:space="preserve">PAVAYOC</t>
  </si>
  <si>
    <t xml:space="preserve">MEJORAMIENTO DE LOS SERVICIOS DE SALUD DEL CENTRO DE SALUD SAYLLA, EN LA LOCALIDAD DE SAYLLA, DISTRITO DE SAYLLA - CUSCO - CUSCO</t>
  </si>
  <si>
    <t xml:space="preserve">MUNICIPALIDAD DISTRITAL DE SAYLLA</t>
  </si>
  <si>
    <t xml:space="preserve">.CONSTRUCCIÓN DE INFRAESTRUCTURA BASICA Y COMPLEMENTARIA.  Instalación de una sub estación para el establecimiento de salud el cual dicha infraestructura cuenta con tres niveles.   .IMPLEMENTACIÓN DE MOBILIARIO, MOBILIARIO CLÍNICO Y EQUIPAMIENTO BIOMÉDICO.  EQUIPOS BIOMEDICOS, MOBILIARIO MEDICO, MOBILIARIO GENERAL 574 unidades  El equipamiento del Consultorio de TBC, consultorio gineco obstétrico, consultorio periótico, triaje, tópico, farmacia, sala de espera  primer, segundo y tercer nivel, sala de recepción, administración de historias clínica,  laboratorio clínico, esterilización, sala de partos, sala de dilatación (reposo), recién nacidos, consultorio de medicina, consultorio de pediatría, afiliación de SIS,  informes, administración, caja,  secretaria y jefatura, contabilidad, logística y personal, sala de uso múltiple, cocina, repostería y despensa, sala de espera  tercer nivel, lavandería y costura, almacén y Saneamiento ambiental.   .CAPACITACION. Capacitación del personal profesional, Revisión de protocolos de salud integral y materna infantil y Programa de capacitación en salud materno infantil para agentes comunitarios de salud.</t>
  </si>
  <si>
    <t xml:space="preserve">MEJORAMIENTO DE LA PRESTACION DE LOS SERVICIOS DE SALUD EN EL PUESTO DE SALUD DE CHOCCO-RED DE SERVICIOS DE SALUD CUSCO NORTE- DIRESA CUSCO, DISTRITO DE SANTIAGO - CUSCO - CUSCO</t>
  </si>
  <si>
    <t xml:space="preserve">Construcción de Infraestructura de Cº Armado Aporticado con albiñeria de ladrillo conformado por la Unidad de Administración con los siguientes ambientes; Informes Administración, Admisión y Archivo, caja, Farmacia y hall principal en un área de  70.75m2. Unidad de consulta externa con los siguientes  ambientes: Sala de espera, triaje, tópico, consultoria  de pediatria, de obstetricia y SS.HH de medicina, de odontologia, cuarto de limpieza SS.HH para discapacitados, área de circulación en un área de 213.42m2. Unidad de Servicios Generales con los siguientes ambientes: Almacen, Saneamiento ambiental, Vestidor y SS.HH Varones y Mujeres, ss.hh personal, grupo electrogeno, tratamiento de basura en 92.3m2, sala de uso multiple en 57.7m2, haciendo un área total de 434.17m2.Implementación con équipo biometico.Implementación de un módulo de capacitación a promotores de salud y adolescentes.</t>
  </si>
  <si>
    <t xml:space="preserve">C.C CHOCCO</t>
  </si>
  <si>
    <t xml:space="preserve">MEJORAMIENTO DE LA VIGILANCIA EPIDEMIOLOGICA PARA LA PREVENCION DE LAS ENFERMEDADES METAXENICAS-MALARIA, FIEBRE AMARILLA, BARTONELOSIS Y LESMANIASIS-DE LA MICRO RED KITENI, DISTRITO DE ECHARATE - LA CONVENCION - CUSCO</t>
  </si>
  <si>
    <t xml:space="preserve">Habilitación y Adecuación de Ambientes destinados a los Servicios de Salud                                   Adquisición de Equipo y Mobiliario para el Servicio del Área Metaxenicas  Implementación de Equipo y Mobiliario para el Laboratorio del Área Metaxenicas                                    Capacitación por Administración Directa al Persona del Minsa en Temas de Prevención de las Enfermedades Metaxenicas  Capacitación a Agentes Comunitarios en Temas de Prevención de Enfermedades Metaxenicas  Capacitación a  Docentes en Temas de Prevención de Enfermedades Metaxenicas  Equipos y Materiales para el Desarrollo de las Capacitaciones  Producción de materiales de prevención de las enfermedades Metaxenicas - Malaria, Fiebre Amarilla, Bartonelosis y Leishmania  Elaboración de guías metodológicas para el personal del MINSA, agentes comunitarios y docentes en temas de enfermedades metaxenicas  Adquisición de materiales educativos, audio visuales  Mitigación del impacto ambiental  Flete  Capacitación a  los Dirigentes de la Jass en Adecuados Habitos de Higiene</t>
  </si>
  <si>
    <t xml:space="preserve">MEJORAMIENTO DE LA CAPACIDAD RESOLUTIVA DE LA MICRORED YAURISQUE, RED CUSCO SUR</t>
  </si>
  <si>
    <t xml:space="preserve">Construcción de infraestructura nueva para el puesto de salud en el terreno adquirido por el municipio</t>
  </si>
  <si>
    <t xml:space="preserve">YAURISQUE</t>
  </si>
  <si>
    <t xml:space="preserve">INSTALACION DE INFRAESTRUCTURA DE ACOPIO Y TRANSFORMACION DE LECHE Y SUS DERIVADOS EN EL DISTRITO DE TUPAC AMARU, PROVINCIA DE CANAS - CUSCO</t>
  </si>
  <si>
    <t xml:space="preserve"> INFRAESTRUTURA DE ACOPIO Y TRANFORMACION DE LECHE , SE A CONSIDERADO LA CONTRUCCION DE UNA PLANTA DE ACOPIO Y TRANSFORMACION DE LECHE: (CAPACIDAD 2000 LT), LA PLANTA DEBERA REUNIR  LAS CARACTERISTICAS DE CONSTRUCCION  QUE PERMITA UN ARAPIDA RECEPCION DE LA LECHE Y UNA  EFICIENTE DISTRIBUCION DE LA MISMA EN LAS SECCIONES DE PROCESAMIENTO, IGUALMENTE DEBE EFECTUARSE EN ACADA SECCION UNA Y ADECUADA Y RAPIDAD SECUENCIA DE LAS OPERACIONES DE PROCESAMIENTO PARA EVITAR LAS LINEAS DE PRODUCCION SE INTERFICERAN. RESULTADO: 02 EQUIPAMIENTO DE INFRAESTRUCTURA SE HA CONSIDERADO EQUIPAR LA PLANTA DE ACOPIO Y TRANSFORMACION DE LECHE CON MAQUINARIA Y EQUIPOS. RESULTADO 03: FORTALECIMIENTO DE CAPÀCIDADES EN GESTION: SE HA CONSIDERADO: CAPACITAR EN MANEJO Y CONTROL DE CALIDAD DE LECHE; DONDE SE TIENE PROGRAMADO 06 CURSOS TALLER. ASISTENCIA TECNICA EN ORDEÑO Y MANIPULACION DE LECHE; 1500 VISITAS DE ASISTENCIA TECNICA. CAPACITAR EN GESTION DE ESTABLOS LECHEROS; DONDE SE TIENE PROGRAMADO 06 CURSO TALLER, REALIZAR PASANTIAS EN PRODUCCION Y TRANSFORMACION; CAPACITAR EN GESTION ORGANIZACIONAL Y EMPRESARIAL; DONDE SE TIENE PROGRAMADO 06 CURSOS TALLER. GESTION DE PLANTA LECHERA; DONDE SE TIENE PREVISTO UNA CONSULTORIA SOBRE EL FUNCIONAMIENTO DE LA PLANTA LECHERA. </t>
  </si>
  <si>
    <t xml:space="preserve">MEJORAMIENTO Y AMPLIACION DE LOS SERVICIOS DE SALUD EN EL PUESTO DE SALUD DE INGATA, DISTRITO DE CHAMACA - CHUMBIVILCAS - CUSCO</t>
  </si>
  <si>
    <t xml:space="preserve">EDIFICACIÓN DE UN NIVEL DE CONCRETO ARMADO, QUE CONSISTE EN LA CONSTRUCCIÓN DE UN ÁREA DE 203.89M2, DE PUESTO DE SALUD, CON 01 CONSULTORIO, 01 TÓPICO, 01 ÁREA DE USO MÚLTIPLE, 01 AMBIENTE DE ADMISIÓN Y ARCHIVO, 01 CUARTO DE REPOSO,  CON 03 SS.HH., 01 ALMACÉN, 01 BOTADERO, 01 DORMITORIO, 01 AMBIENTE DE ESTAR COMEDOR-COCINETA, CON VEREDAS EN TODO EL  PERÍMETRO,  TECHO DE ESTRUCTURA DE MADERA, COBERTURA DE TEJA ANDINA, CON PUERTAS DE MADERA, CON MAMPARAS DE ALUMINIO, CON MUROS DEBIDAMENTE PINTADOS, CON INSTALACIONES SANITARIAS Y ELÉCTRICAS Y CON SISTEMA DE DRENAJE PLUVIAL.   LAS ESTRUCTURAS ESTÁN CONSTITUIDAS POR ZAPATAS, COLUMNAS Y VIGAS DE CONCRETO ARMADO, LOS MUROS SERÁN DE LADRILLO MECANIZADO, TARRAJEADOS Y PINTADOS. LAS INSTALACIONES SANITARIAS ESTÁN CONSTITUIDAS POR REDES DE DESAGÜE DE PVC SAL CON CAJAS DE REGISTRO, POR REDES DE VENTILACIÓN Y POR REDES DE AGUAS DE TUBERÍAS PVC  SAP DE DIFERENTES MEDIDAS. LAS INSTALACIONES ELÉCTRICAS ESTÁN CONSTITUIDAS POR UNA ACOMETIDA DE ENERGÍA ELÉCTRICA, TABLEROS DE DISTRIBUCIÓN, CON TUBERÍAS Y CABLEADO PARA ALUMBRADO Y TOMACORRIENTES, CON ILUMINACIÓN EN TODA LA EDIFICACIÓN. CONSTRUCCIÓN DE CERCO PERIMÉTRICO DE MUROS DE LADRILLOS CONFINADO CON COLUMNAS Y VIGAS DE CONCRETO ARMADO, CON PUERTA METÁLICA DE INGRESO. CONSTRUCCIÓN DE RAMPAS Y VEREDAS PERIMETRALES AL PUESTO DE SALUD. AMBIENTES Y AREAS UTILES: 01 CONSULTORIO DE  13.94M2. 01 TÓPICO DE 14.22M2. 01 ÁREA DE USO MÚLTIPLE DE 34 M2. 01 AMBIENTE DE ADMISIÓN Y ARCHIVO DE 5.64 M2. 01 CUARTO DE REPOSO DE 14.19M2.  03 SS.HH. DE 2.64 M2., 3.10 M2. Y 2.86.5 M2. 01 ALMACÉN DE 14.20 M2. 01 BOTADERO DE 2.64 M2. 01 DORMITORIO DE 13.85 M2. 01 AMBIENTE DE ESTAR COMEDOR-COCINETA DE 12.41 M2.</t>
  </si>
  <si>
    <t xml:space="preserve">C.C. INGATA</t>
  </si>
  <si>
    <t xml:space="preserve">EQUIPAMIENTO DE LA UNIDAD DE CUIDADOS INTENSIVOS GENERALES DEL HOSPITAL REGIONAL DIRESA CUSCO</t>
  </si>
  <si>
    <t xml:space="preserve">Adquisicion de Equipos medicos para la uniada de Cuidados Intensivos Generales.</t>
  </si>
  <si>
    <t xml:space="preserve">MEJORAMIENTO DE LA CAPACIDAD RESOLUTIVA DEL CENTRO DE SALUD DE ACOMAYO CABECERA DE LA MICRORED ACOMAYO, RED CUSCO SUR</t>
  </si>
  <si>
    <t xml:space="preserve">Construcción de infraestructura en concreto en terreno adyacente.</t>
  </si>
  <si>
    <t xml:space="preserve">CONSTRUCCION MEJORAMIENTO Y EQUIPAMIENTO DE LA POSTA DE SALUD DE PICHIGUA, DISTRITO DE PICHIGUA, PROVINCIA DE ESPINAR - CUSCO</t>
  </si>
  <si>
    <t xml:space="preserve">A.1. Demolición parcial  y Construcción de nueva infraestructura adecuada y funcional en material de concreto, con muros de ladrillo tarrajeado con techo de Madera Aserrada de Eucalipto con cintas y Calamina, zócalo de cerámico y piso de cerámico, residencia medica con la misma infraestructura que el puesto de salud y construcción del cerco perimétrico).B.1 Adquisición de Equipamiento Biomédico.C.1. Capacitación al personal técnico y profesional en procesos de prestación de servicios de salud.D.1 Campañas de información, educación y comunicación a la población sobre la importancia de una adecuada atención de salud.</t>
  </si>
  <si>
    <t xml:space="preserve">Pichigua</t>
  </si>
  <si>
    <t xml:space="preserve">INSTALACION DEL SISTEMA DE AGUA POTABLE EN LA COMUNIDAD CAMPESINA DE ALTO HUANCANE E INSTALACIÓN DE LETRINAS CON BIODIGESTOR, DISTRITO DE ESPINAR, ,, PROVINCIA DE ESPINAR - CUSCO</t>
  </si>
  <si>
    <t xml:space="preserve">Perforación de 39 pozos con una profundidad promedio de 10 metros, diámetro del pozo de 1.80 m, revestido del Pozo con piedra asentada en concreto de f’c=175 kg/cm2, con equipamiento de grupo electrógeno de 2000 rpm y electrobomba de 2 H.P, mas instalación de tanque RotoPlast de 1.100 m3, para cada familia, el cual sirve como reservorio, (+) Sistema de desagüe con biodigestor Rotoplast con caseta de baño accesorio para su instalación, (+)Cursos de capacitación para la comunidad acerca de higiene y uso racional y eficiente del escaso recurso agua</t>
  </si>
  <si>
    <t xml:space="preserve">COMUNIDAD ALTO HUANCANE</t>
  </si>
  <si>
    <t xml:space="preserve">MEJORAMIENTO DE LA PRESTACION DE LOS SERVICIOS DE SALUD EN EL PUESTO DE SALUD DIGNIDAD NACIONAL-DIRESA-CUSCO, DISTRITO DE SANTIAGO - CUSCO - CUSCO</t>
  </si>
  <si>
    <t xml:space="preserve">Capacitación a promotores de salud en el centro de salud para promover practicas adecuadas saludables en la poblacion .Se plantea la construcción de una infraestructura de concreto Armado aporticado con muros de ladrillo, la misma que se desarrollará en tres niveles, en el actual terreno y la nueva estructura contará con los siguientes espacios: UNIDAD DE ADMINISTRACION: Informes 3.00m2 Administración 11.88m2, Admisión – Archivo de Historias 17.59m2 Caja 3.90m2, Farmacia 10.83m2, Hall Principal 25.66m2, UNIDAD DE CONSULTA EXTERNA: Sala de Espera 33.58m2, Triaje 9.20m2, Tópico 17.88m2, Consultorio de Pediatría 13.78m2, Consultorio de Obstetricia + SS.HH 16.43m2, Consultorio de Medicina 12.00m2, Consultorio de Odontología 14.80m2, Cuarto de Limpieza 2.14m2, SS.HH. Público (HyM) 9.25m2, SS.HH. Mod. Discapacitados 3.93m2, Circulación 26.17, UNIDAD DE SERVICIOS GENERALES: Almacén 28.38m2, Saneamiento Ambiental 10.86m2, Vestidor y SS.HH. Personal Médico y Enfermeras (M) 6.11m2, Vestidor y SS.HH. Personal Médico y Enfermeras (V) 6.11m2, Grupo Electrógeno 5.18m2, Tratamiento de Basuras 7.62m2, Escaleras 7.25m2, UNIDAD COMPLEMENTARIA: Sala de Uso Múltiple 46.13m2, SS.HH. 7.47m2, Circulación 5.85m2,  INFRAESTRUCTURA COMPLEMENTARIA: Veredas 29.20m2,Sardineles 27.00m2, Tanque Elevado de Agua (Unid.) 1.00, Tratamiento de Áreas Verdes 89.56m2, Sub Estación Eléctrica (Unid.) 1.00, Cerco perimétrico 27.20  ml., Muro de contención 38.90  m3 , demolicion de la edificacion existente. de 79.57 m2  -Implementación Con Equipamiento Biomédico que esta dividido en 3 rubros mobiliario, mobiliario Clínico y Equipo Biomédico.</t>
  </si>
  <si>
    <t xml:space="preserve">APV.  DIGNIDAD NACIONAL</t>
  </si>
  <si>
    <t xml:space="preserve">IMPLEMENTACION  DEL AREA DE DIAGNOSTICO MOLECULAR  PARA EL ANALISIS DEL  VIRUS DE LA INFLUENZA  A/H1N1 EN EL LABORATORIO REFERENCIAL DE LA DIRESA-CUSCO DEPARTAMENTO –CUSCO</t>
  </si>
  <si>
    <t xml:space="preserve">MEJORAMIENTO  DEL SERVICIO DE SALUD PARA EL CRECIMIENTO Y DESARROLLO  DE LOS NIÑOS Y NIÑAS  ENTRE 0 Y 5 AÑOS DE EDAD  EN EL DISTRITO DE CCORCA, PROVINCIA Y DEPARTAMENTO DEL CUSCO</t>
  </si>
  <si>
    <t xml:space="preserve">1. Capacitación del personal de salud en  la estrategia de Atención Integrada a las Enfermedades Prevalentes de la Infancia (AIEPI), 3 talleres2. Capacitación a promotores de salud y madres consejeras en AIEPI Comunitario, en sistema de control, seguimiento, monitoreo (11 talleres) y pasantías en crecimiento y desarrollo de la niñez (3 pasantías).3. Adquisición de baterías de evaluación (40 baterías) , mobiliario y equipo biomédico para el servicio de CRED4. Encuentro distrital denominado Atención Temprana Integral con participación del Ayllu “ATIPAY” (3) y Promoción y difusión5. Talleres de inter-aprendizaje comunal en  procesos de estimulación temprana y psicoafectiva, alimentación exclusiva y complementaria y  hábitos de higiene (9 sesiones).6. Talleres demostrativos (10) y dotación de insumos para la cocina mejorada y alacenas (303 paquetes)7. Elaboración de línea de base y capacitación en organización y gestión comunal (1).</t>
  </si>
  <si>
    <t xml:space="preserve">MEJORAMIENTO DEL SERVICIO DE CONTROL SANITARIO E INOCUIDAD DE LOS ALIMENTOS A NIVEL DE KIMBIRI, DISTRITO DE KIMBIRI - LA CONVENCION - CUSCO</t>
  </si>
  <si>
    <t xml:space="preserve">ALTERNATIVA 01</t>
  </si>
  <si>
    <t xml:space="preserve">MEJORAMIENTO DE LOS SERVICIOS DE SALUD DE LOS CENTROS DE ATENCION DE MEDICINA COMPLEMENTARIA EN LAS REDES ASISTENCIALES DE ESSALUD, A NIVEL NACIONAL</t>
  </si>
  <si>
    <t xml:space="preserve">ADQUISICION DE EQUIPOS BIOMEDICOS PARA EL SERVICIO DE MEDICINA COMPLEMENTARIA</t>
  </si>
  <si>
    <t xml:space="preserve">ANCASH</t>
  </si>
  <si>
    <t xml:space="preserve">CALLAO</t>
  </si>
  <si>
    <t xml:space="preserve">ICA</t>
  </si>
  <si>
    <t xml:space="preserve">JUNIN</t>
  </si>
  <si>
    <t xml:space="preserve">LA LIBERTAD</t>
  </si>
  <si>
    <t xml:space="preserve">LAMBAYEQUE</t>
  </si>
  <si>
    <t xml:space="preserve">LIMA</t>
  </si>
  <si>
    <t xml:space="preserve">LORETO</t>
  </si>
  <si>
    <t xml:space="preserve">PASCO</t>
  </si>
  <si>
    <t xml:space="preserve">PIURA</t>
  </si>
  <si>
    <t xml:space="preserve">SAN MARTIN</t>
  </si>
  <si>
    <t xml:space="preserve">TUMBES</t>
  </si>
  <si>
    <t xml:space="preserve">AMPLIACION DE LA CAPACIDAD RESOLUTIVA DEL CENTRO DE SALUD COMITE LOCAL DE ADMINISTRACION EN SALUD SAN JERONIMO, RED CUSCO SUR, CUSCO</t>
  </si>
  <si>
    <t xml:space="preserve">Construcción de nueva infraestructura complementado con  equipamiento y mobiliario nuevo en el  Centro de Salud  San Jerónimo. Programas de prevención sanitaria con servicio de monitoreo a viviendas y con las charlas educativas de IEC en temas relacionados con el cuidado de la salud.</t>
  </si>
  <si>
    <t xml:space="preserve">38 ASENTAMIENTOS HUMANOS, LOCALIZADOS EN 21 COMUNIDADES CAMPESINAS</t>
  </si>
  <si>
    <t xml:space="preserve">MEJORAMIENTO DE LOS SERVICIOS DE SALUD DEL PUESTO DE SALUD DE SUYLLUCUYOC  EN EL, DISTRITO DE SANTA TERESA - LA CONVENCION - CUSCO</t>
  </si>
  <si>
    <t xml:space="preserve">GERENCIA GENERAL</t>
  </si>
  <si>
    <t xml:space="preserve">REUBICACION DEL LOCAL ACTUAL A UN TERRENO PROVISTO DE ACCESO VEHICULAR, CON LA CONSTRUCCIÓN DE UNA INFRAESTRUCTURA ADECUADA Y FUNCIONAL DE CONCRETO ARMADO EN EL SISTEMA APORTICADO EN UN SOLO NIVEL, QUE INCLUYE CERCO PERIMETRICO Y VEREDA PERIMETRAL. EQUIPAMIENTO BIOMÉDICO, INSTRUMENTAL Y MOBILIARIO DE ACUERDO A LAS NORMAS DEL MINSA. CAPACITACIÓN AL PERSONAL, TANTO TÉCNICO COMO PROFESIONAL. ASÍ MISMO CAPACITACIÓN A LA POBLACIÓN DEL ÁMBITO DE INFLUENCIA, BÁSICAMENTE EN TEMAS DE EDUCACIÓN SANITARIA Y OTROS NECESARIOS. PLAN DE MANEJO AMBIENTAL, QUE INCLUYE MANEJO DE RESIDUOS SÓLIDOS Y ESTABILIZACIÓN DEL ÁREA DE BOTADERO.</t>
  </si>
  <si>
    <t xml:space="preserve">MICROCUENCA CHAUPIMAYO - SUYLLUCUYOC</t>
  </si>
  <si>
    <t xml:space="preserve">AMPLIACION DE LA INFRAESTRUCTURA Y EQUIPAMIENTO DEL PUESTO DE SALUD DE HUAYHUAHUASI, DISTRITO DE COPORAQUE - ESPINAR - CUSCO</t>
  </si>
  <si>
    <t xml:space="preserve">* CONSTRUCCIÓN DE UNA INFRAESTRUCTURA ADECUADA Y FUNCIONAL EN MATERIAL DE CONCRETO ARMADO CON MUROS DE LADRILLO TARRAJEADO CON COBERTURA DE TIJERALES DE MADERA DE EUCALIPTO Y COLOCADOS DE TEJA, PISOS DE CEMENTO PULIDO, CERCO PERIMETRICO DE CONCRETO Y LOSA DEPORTIVA. * AQUISICIÓN Y REPOSISCIÓN DE EQUIPAMIENTO BIOMÉDICO. * CAPACITACIÓN AL PERSONAL TECNICO Y PROFESIONAL. * CAMPAÑAS DE INFORMACIÓN, EDUCACIÓN Y COMUNICACIÓN A LA POBLACIÓN.</t>
  </si>
  <si>
    <t xml:space="preserve">HUAYHUAHUASI</t>
  </si>
  <si>
    <t xml:space="preserve">FORTALECIMIENTO DE DERECHOS SEXUALES Y REPRODUCTIVOS EN NIÑOS, NIÑAS Y ADOLESCENTES DE LA REGIÓN CUSCO</t>
  </si>
  <si>
    <t xml:space="preserve">CONTROL DE RIESGOS Y DAÑOS PARA LA SALUD</t>
  </si>
  <si>
    <t xml:space="preserve">Adecuada infraestructura para brindar atención integral para adolescentes ubicados estratégicamente (en sitios que sean accesibles para los adolescentes no necesariamente en un establecimiento de salud), con características propias de la adolescencia (colores llamativos, a veces diseños extravagantes) que brinden comodidad, confianza, confidencialidad a las/los adolescentes  Así mismo,  en las instituciones educativas de nivel primario y secundario se adecuada un ambiente para facilitar los espacios de escucha de las y los adolescentes para la atención personalizada o colectiva por parte de los docentes tutores dependiendo de las demandas y necesidades de los estudiantes.  Adecuado equipo y mobiliario  de los servicio diferenciado con  un kits básico de equipo medico (balanza de pie con taxímetro, estetoscopio, tensiometro, camilla para examen, etc.), historias clínicas, test de evaluación, equipo audiovisual, stand, TV, DVD, material de información y capacitación. Personal de los sectores involucrados con adecuado conocimiento en la atención integral al adolescente. Así como un profesional  de la salud con amplio conocimiento en atención integral de la salud sexual y reproductiva de las y los adolescentes,  así mismo Los docentes tutores de las Instituciones educativas deben cumplir con un perfil adecuado para acompañar la formación de los/as adolescentes y empezar fortaleciendo sus capacidades en temas de adolescencia, salud sexual y salud reproductiva, además de dotarles de material educativo para ejecutar acciones de tutoría grupal (sesiones de clase) y tutoría individual (consejería). Adecuada cobertura de servicios preventivo promociónales que consiste en la adecuada  producción y difusión de materiales de comunicación sobre derechos sexuales y reproductivos a través de cuñas o microprogramas de radio  dirigido al publico en general con énfasis en adolescentes.  Personal docente de las I.E. cuentan con adecuadas metodologías y conocimientos para el trato al adolescente Los talleres de capacitación para docentes tutores y personal de salud que atenderá el servicio diferenciado será en cada distrito convocando 5 participantes por cada IIEE y los responsables de promoción de la salud y etapa de vida adolescente del establecimiento de salud para capacitarse en grupos de 50 asistentes haciendo un total de 16 talleres de 3 días cada uno con el objetivo de que la información llegue de primera fuente. El fortalecimiento de trabajo de tutoría en las instituciones educativas implica que los docentes tutores deben desarrollar las siguientes acciones en coordinación permanente con la DREC y las UGELS: &amp;#61485; Formular el plan de tutoría de la IIEE. &amp;#61485; Los tutores tengan su plan de tutoría en aula. &amp;#61485; Desarrollen tutorías grupales o sesiones de clase para 1hora de trabajo con los tutoriados o alumnos. &amp;#61485; Atienda tutorías individuales o consejerías en el espacio de escucha. &amp;#61485; Ejecute sesiones de escuela de padres, fundamental para complementar la acción educativa en casa.  Gestión de Proyectos que consiste en 02  Talleres de capacitación de dos días cada taller  a los establecimientos de salud y las Instituciones Educativas en el año 2008 y un taller de dos días el 2009 así mismo el programa de  monitoreos y seguimientos del proyectos será cada semestre durante tres años tanto en los establecimientos de salud como en las Instituciones Educativas</t>
  </si>
  <si>
    <t xml:space="preserve">SANTO TOMAS</t>
  </si>
  <si>
    <t xml:space="preserve">MEJORAMIENTO DE LA GESTON  PARA LA PROVISION DE SERVICIOS  EN  EL MODELO DE ATENCION INTEGRAL BASADA EN FAMILIA Y COMUNIDAD EN  LA MICRO RED PAMPAPHALLA , PROVINCIA DE CANCHIS - CUSCO</t>
  </si>
  <si>
    <t xml:space="preserve">alternativa 1                   </t>
  </si>
  <si>
    <t xml:space="preserve">PAMPAPHALLA</t>
  </si>
  <si>
    <t xml:space="preserve">MEJORAMIENTO DE LA ATENCION DE LOS SERVICIOS DE SALUD EN EL PUESTO DE SALUD DE ANDAHUAYLILLAS, DIRESA CUSCO</t>
  </si>
  <si>
    <t xml:space="preserve">Construccion de una infraestructura nueva de estructura de  concreto armado en sistema aporticado con placas de concreto y mampostería de bloques de concreto de 0.20 m. de espesor en 372.06m2; equipamiento adecuado y suficiente  acordes con su nivel resolutico; Capacitación del personal asistencial en manejo de equipos.</t>
  </si>
  <si>
    <t xml:space="preserve">MEJORAMIENTO DE LA PRESTACIÓN DE SERVICIOS DE SALUD DEL PUESTO DE SALUD MAPITUNARI, DISTRITO DE KIMBIRI - LA CONVENCION - CUSCO</t>
  </si>
  <si>
    <t xml:space="preserve">MANTENIMIENTO DE LA ACTUAL INFRAESTRUCTURA. CONSTRUCCIÓN DE NUEVOS AMBIENTES PARA PUESTO DE SALUD NIVEL I-2. CONSTRUCCIÓN DE CERCO PERIMÉTRICO, CALLES Y PAVIMENTO INTERNO. ADQUISICIÓN DE MATERIALES Y EQUIPOS BIOMÉDICOS. ADQUISICIÓN DE MOBILIARIO MÉDICO Y ADMINISTRATIVO. ADQUISICIÓN DE CUATRIMOTO. PROGRAMA DE PASANTÍAS EN EL HOSPITAL REGIONAL DE AYACUCHO. PROGRAMA DE CAPACITACIÓN EN MANEJO DE PROTOCOLOS EN LA RED DE SALUD KIMBIRI - PICHARI.</t>
  </si>
  <si>
    <t xml:space="preserve">CENTRO POBLADO PROGRESO</t>
  </si>
  <si>
    <t xml:space="preserve">MEJORAMIENTO DE LOS SERVICIOS DE SALUD  DEL PUESTO DE SALUD VILLA KINTIARINA, DISTRITO DE KIMBIRI - LA CONVENCION - CUSCO</t>
  </si>
  <si>
    <t xml:space="preserve">Construcción de Puesto de Salud Nivel I-1. Construcción de Residencia. Construccion de cerco perimétrico, pavimento, veredas y área verde. Adquisición de materiales y equipos biomédicos. Adquisición de mobiliario médico y administrativo. Adquisición de cuatrimoto. Programa de pasantías en el Hospital Regional de Ayacucho. Programa de capacitación en manejo de protocolos en la Red de Salud Kimbiri Pichari. Mitigacion de impacto ambiental.</t>
  </si>
  <si>
    <t xml:space="preserve">AMPLIACION  DE LA INFRAESTRUCTURA Y EQ UIPAMIENTO DEL PUESTO DE SALUD DE COPORAQUE, DISTRITO DE COPORAQUE - ESPINAR - CUSCO</t>
  </si>
  <si>
    <t xml:space="preserve">ADECUADA Y SUFICIENTE INFRAESTRUCTURA DE SALUD. CONSTRUCCION DEL PUESTO DE SALUD CON MATERIAL DE CONCRETO ARMADO  CON MUROS DE LADRILLO TARRAJEADO CON COBERTURA DE TIJERALES DE MADERA  Y COLOCADOS DE TEJA ANDINA. GALVANIZADA, PISOS DE CEMENTO PULIDO,CERCO PERIMETRICO Y LOSA DEPORTIVA MULTIUSO</t>
  </si>
  <si>
    <t xml:space="preserve"> AMPLIACION DE LA COBERTURA  DEL SERVICIO  DE SALUD BUCAL EN LA POBLACION VULNERABLE DE LA PROVINCIA DE CUSCO, REGION CUSCO</t>
  </si>
  <si>
    <t xml:space="preserve">IMPLEMENTACION DEL SERVICIO DE SALUD BUCAL ORIENTADO A LA ATENCION DE POBLACION EN SITUACION DE VULNERABILIDAD DE LA PROVINCIA DE CUSCO. LA PRESTACION DE SERVICIO ODONTOLOGICO BASICO CONSTIUYE EN LA PROPUESTA, LA ADQUISICION DE EQUIPOS E INSTRUMENTAL ODONTOLOGICO, DOTACION DE RECURSOS MINIMOS PARA UNA ATENCION INTEGRAL BASICA A LA POBLACION Y EL DESARROLLO DE CAPACIDADES Y SENSIBILIZACION A LA POBLACION PARA MEJORAR LA PRACTICA DE SALUD BUCAL.</t>
  </si>
  <si>
    <t xml:space="preserve">MEJORAMIENTO Y AMPLIACION DEL SERVICIO DE SALUD DEL  PUESTO DE SALUD TIPO I-1 DE PATAQUEÑA, C.C. PATAQUEÑA, DISTRITO DE LIVITACA, PROVINCIA DE CHUMBIVILCAS - CUSCO</t>
  </si>
  <si>
    <t xml:space="preserve">MUNICIPALIDAD PROVINCIAL DE CHUMBIVILCAS - SANTO TOMAS</t>
  </si>
  <si>
    <t xml:space="preserve">CONSISTE EN: MEJORAMIENTO Y AMPLIACION DEL SERVICIO DE SALUD DEL  PUESTO DE SALUD TIPO I-1 DE PATAQUEÑA, C.C. PATAQUEÑA, DISTRITO DE LIVITACA, PROVINCIA DE CHUMBIVILCAS-CUSCO, CON CERCO PRIMETRICO CARAVISTA.</t>
  </si>
  <si>
    <t xml:space="preserve">C.C PATAQUEÑA</t>
  </si>
  <si>
    <t xml:space="preserve">CONSTRUCCION Y EQUIPAMIENTO DEL PUESTO DE SALUD DE URINSAYA, DISTRITO DE COPORAQUE - ESPINAR - CUSCO</t>
  </si>
  <si>
    <t xml:space="preserve">* CONSTRUCCIÓN DE UNA INFRAESTRUCTURA ADECUADA Y FUNCIONAL EN MATERIAL DE CONCRETO ARMADO CON MUROS DE LADRILLO TARRAJEADO CON COBERTURA DE TIJERALES DE MADERA DE EUCALIPTO Y COLOCADOS DE TEJA, PISOS DE CEMENTO PULIDO, CERCO PERIMETRICO DE CONCRETO Y LOSA DEPORTIVA. * AQUISICIÓN Y REPOSISCIÓN DE EQUIPAMIENTO BIOMÉDICO. * CAPACITACIÓN AL PERSONAL TECNICO Y PROFESIONAL. * CAMPAÑAS DE INFORMACIÓN, EDUCACIÓN Y COMUNICACIÓN A LA POBLACIÓN. </t>
  </si>
  <si>
    <t xml:space="preserve">URINSAYA</t>
  </si>
  <si>
    <t xml:space="preserve">AMPLIACION Y MEJORAMIENTO DEL SERVICIO DE TRANSPORTE ASISTIDO DE EMERGENCIAS EN LA MICRO RED ECHARATE , DISTRITO DE ECHARATE - LA CONVENCION - CUSCO</t>
  </si>
  <si>
    <t xml:space="preserve">Capacitación al personal de salud en uso del protocolo de traslado asistido; Capacitar a los promotores de salud para que asistan las referencias comunales; Dotar de ambulancia rural tipo II al centro de salud Echarate, a fin de realizar el traslado de emergecnias desde el puesto de salud (incluye el recojo en el P.S o comunidad); Elaboración de materiales de difusión radial y escrita apropiados para la zona; Entrenamiento a comunicadores locales para que apoye la labor de difusión; Reparación y mantenimiento de las radios comunales y EE.SS; Implementación con equipos y botiquines a la red comunal de referencias; Organización y capacitación al sistema de referencia comunal; Sensibilización a los líderes comunales sobre la referencia comunal.    </t>
  </si>
  <si>
    <t xml:space="preserve">Zonal Echarati - Micro red Echarati</t>
  </si>
  <si>
    <t xml:space="preserve">EQUIPAMIENTO DE LA UNIDAD DE CUIDADOS INTENSIVOS GENERALES DEL HOSPITAL ANTONIO LORENA , DIRESA CUSCO</t>
  </si>
  <si>
    <t xml:space="preserve">Se considera como solución el equipamiento de la Unidad de Cuidados Intensivos Generales del H.A.L. considerando los parámetros de las siguientes Normas Técnicas emitidas por el Ministerio de Salud: Norma Técnica Nº 031-MINSA/DGSP-V.01 aprobada por R.M. Nº 489-2005/MINSA y la R.M. Nº 588-2005/MINSA.</t>
  </si>
  <si>
    <t xml:space="preserve">CREACION DE 10 BOTIQUINES COMUNALES EN 10 COMUNIDADES DEL AMBITO RURAL, DISTRITO DE KIMBIRI - LA CONVENCION - CUSCO</t>
  </si>
  <si>
    <t xml:space="preserve">CONSTRUCCIÓN DE 10 BOTIQUINES COMUNALES CON TABIQUE DE MADERA  MACHIHEMBRADO, CON SU RESPECTIVO EQUIPAMIENTO, CAPACITACIÓN A RESPONSABLES DE LOS BOTIQUINES COMUNALES; CON IMPACTOS AMBIENTALES MITIGADOS.                           </t>
  </si>
  <si>
    <t xml:space="preserve">NUEVA ESPERANZA</t>
  </si>
  <si>
    <t xml:space="preserve">CASHIROVENI</t>
  </si>
  <si>
    <t xml:space="preserve">KAPIRUSHIATO</t>
  </si>
  <si>
    <t xml:space="preserve">VILLA ESMERALDA</t>
  </si>
  <si>
    <t xml:space="preserve">CAMONIATO</t>
  </si>
  <si>
    <t xml:space="preserve">NUEVA CALIFORNIA</t>
  </si>
  <si>
    <t xml:space="preserve">MEJORAMIENTO DE LA CAPACIDAD RESOLUTIVA DE LA DIVISION DE SALUD REGION CUSCO PNP</t>
  </si>
  <si>
    <t xml:space="preserve">SE PLANTEA LAS SIGUIENTES ACCIONES:  PRIMERAMENTE, SE HA PLANTEADO LA REDISTRIBUCION DE LOS AMBIENTES QUE VIENE SIENDO OCUPADO  ACTUALMENTE. SE PLANTEA QUE LOS SIGUIENTES SERVICIOS SE ADECUEN ÍNTEGRAMENTE A LA INFRAESTRUESTRUCTURA ACTUAL:  SERVICIO  • ADMISION  • ESTADISTICA  • LOGISTICA  • DIRECCION Y SECRETARIA  • PERSONAL  • OFICINA DE ADMINISTRACION(OFAD)  • CONTABILIDAD  • COBRANZA COACTIVA  • DEPARTAMENTO MEDICO  LUEGO, SE HA PLANTEADO LA CONSTRUCCION DE INFRAESTRUCTURA, QUE SE RESUMEN EN EL SIGUIENTE DETALLE:  01.01 UNIDAD DE CONSULTA EXTERNA: 198 M2  01.02 UNIDAD DE AYUDA AL DIAGNÓSTICO Y TRATAMIENTO: 67 M2  01.03 UNIDAD DE INTERNAMIENTO: 173 M2  01.04 UNIDAD DE CENTRO QUIRÚRGICO Y OBSTÉTRICO: 85 M2  01.05 UNIDAD DE SERVICIOS GENERALES: 146 M2  01.06 UNIDAD DE VIVIENDA: 60 M2  DICHAS INTERVENCIONES LOGRARAN ANTENDER ADECUADAMENTE A LA DEMANDA TOTAL(ACTUAL Y DÉFICIT) DE CONSULTAS, QUE PRESENTA LA DEMANDA TOTAL DEL PROYECTO </t>
  </si>
  <si>
    <t xml:space="preserve">MEJORAMIENTO DE LA COBERTURA DE ATENCION DE LOS SERVICIOS DE SALUD EN EL, DISTRITO DE SANTIAGO - CUSCO - CUSCO</t>
  </si>
  <si>
    <t xml:space="preserve">Adquisicion de 02 unidades moviles(camion diesel de 4TN,implentacion de 02 carrocerias tipo consultorio), adquisicion de equipamiento biomedico, Implementacion de los modulos de capacitacion al personal asistencial y promotores de salud.</t>
  </si>
  <si>
    <t xml:space="preserve">Todo el Distrito</t>
  </si>
  <si>
    <t xml:space="preserve">MEJORAMIENTO DE CAPACIDADES RESOLUTIVAS DEL PUESTO DE SALUD PULPERA SANTO TOMAS, PROVINCIA DE CHUMBIVILCAS - CUSCO</t>
  </si>
  <si>
    <t xml:space="preserve">GERENCIA DE DESARROLLO URBANO Y RURAL</t>
  </si>
  <si>
    <t xml:space="preserve">Mejoramiento de la capacidad resolutiva del puesto de salud de pulpera, construccion  de infraestructura en concreto con techo tijeral, eternit teja andina, equipamiento suficiente y adecuado, programas de saneamiento y prevencion de enfermedades, campañas y servicios de IEC</t>
  </si>
  <si>
    <t xml:space="preserve">PULPERA</t>
  </si>
  <si>
    <t xml:space="preserve">MEJORAMIENTO Y AMPLIACIÓN  DE LA PRESTACIÓN DE SERVICIOS DE SALUD DEL PUESTO DE SALUD DE PAMPACONGA, MICRO RED LIMATAMBO RED CUSCO NORTE, DIRESA, DISTRITO DE LIMATAMBO - ANTA - CUSCO</t>
  </si>
  <si>
    <t xml:space="preserve">UNIDAD FORMULADORA </t>
  </si>
  <si>
    <t xml:space="preserve">OPI MUNICIPALIDAD DISTRITAL DE LIMATAMBO</t>
  </si>
  <si>
    <t xml:space="preserve">Alternativa 1         </t>
  </si>
  <si>
    <t xml:space="preserve">PAMPACONGA</t>
  </si>
  <si>
    <t xml:space="preserve">AMPLIACION MEJORAMIENTO Y EQUIPAMIENTO DE LA POSTA DE SALUD DE OCORURO - ESPINAR - CUSCO, PROVINCIA DE ESPINAR - CUSCO</t>
  </si>
  <si>
    <t xml:space="preserve">A.1  DEMOLICIÓN PARCIAL  Y CONSTRUCCIÓN DE NUEVA INFRAESTRUCTURA ADECUADA Y FUNCIONAL, SE ADOPTA UN SISTEMA APORTICADO CONSISTENTE EN COLUMNAS Y VIGAS SUSTENTADAS SOBRE ZAPATAS CONECTADAS; EL TECHO RESULTA EN UNA LOSA ALIGERADA QUE PROPORCIONARA RIGIDEZ AL ENTRETECHO, FACILITANDO LA TRANSFERENCIA DE CARGAS VERTICALES, SE ADOPTA TAMBIÉN LA INCORPORACIÓN DE COLUMNETAS Y VIGUETAS DE CONFINAMIENTO PARA AISLAR LOS MUROS DE LAS PLACAS Y COLUMNAS, MEJORANDO EL COMPORTAMIENTO DEL CONJUNTO ANTE SOLICITACIONES SÍSMICAS. RESIDENCIA MEDICA CON LA MISMA INFRAESTRUCTURA QUE EL PUESTO DE SALUD Y CONSTRUCCIÓN DEL CERCO PERIMÉTRICO. B.1 ADQUISICIÓN Y REPOSICIÓN DE EQUIPAMIENTO BIOMÉDICO. C.1 CAPACITACIÓN AL PERSONAL TÉCNICO Y PROFESIONAL EN PROCESOS DE PRESTACIÓN DE SERVICIOS DE SALUD. D.1 CAMPAÑAS DE INFORMACIÓN, EDUCACIÓN Y COMUNICACIÓN A LA POBLACIÓN SOBRE LA IMPORTANCIA DE UNA ADECUADA ATENCIÓN DE SALUD. </t>
  </si>
  <si>
    <t xml:space="preserve">OCORURO</t>
  </si>
  <si>
    <t xml:space="preserve">MEJORAMIENTO DE LA PRESTACION DE LOS SERVICIOS DE SALUD EN EL PUESTO DE SALUD AMAYBAMBA, DISTRITO DE HUAYOPATA - LA CONVENCION - CUSCO</t>
  </si>
  <si>
    <t xml:space="preserve">Construcción de nueva infraestructura en sistema estructural aporticado, en material de concreto armado, coberturas de tejas de arcilla mecanizada en 446.79 m2. Implementación con Equipamiento médico y mobiliario hospitalario. Capacitación al personal de salud sobre los procesos de atención integral de servicios de salud. Implementación de programa de educación Sanitaria a la población.</t>
  </si>
  <si>
    <t xml:space="preserve">AMAYBAMBA</t>
  </si>
  <si>
    <t xml:space="preserve">MEJORAMIENTO Y AMPLIACION DE LA INFRAESTRUCTURA Y EQUIPAMIENTO DEL PUESTO DE SALUD SELVA ALEGRE, DISTRITO DE VILCABAMBA - LA CONVENCION - CUSCO</t>
  </si>
  <si>
    <t xml:space="preserve">Construcción de una nueva infraestructura, en sistema estructural Aporticado, con elementos de concreto armado con cobertura de calamina galvanizada, incluye cerco perimétrico, tratamiento de áreas exteriores y áreas verdes,  acorde con las normas arquitectónicas del MINSA para establecimientos de salud de nivel I-1. Incluye Implementación con equipos médicos, instrumental y mobiliario acorde con su nivel resolutivo, para la prestación eficiente de los servicios de salud, además de capacitación al personal profesional y técnico de la salud sobre procesos de prestación integral de servicios de salud e implementación de programa de Educación Sanitaria a la Población.</t>
  </si>
  <si>
    <t xml:space="preserve">SELVA ALEGRE</t>
  </si>
  <si>
    <t xml:space="preserve">FORTALECIMIENTO DE LOS SERVICIOS DE SALUD PREVENTIVA PROMOCIONAL EN LA POBLACION DEL ,, DISTRITO DE MARANURA - LA CONVENCION - CUSCO</t>
  </si>
  <si>
    <t xml:space="preserve">ADQUISICION DE EQUIPOS Y MATERIALES BASICOS PARA ACCIONES DE SALUD PREVENTIVA PROMOCIONAL, FORMACION Y FORTALECIMIENTO DE PROMOTORES COMUNALES DE LA SALUD Y REALIZACION DE CAMPAÑAS DE ATENCION MEDICA ESPECIALIZADA,INCLUYE TALLERES Y EVENTOS DE PROMOCION ALIMENTARIA Y NUTRICIONAL, EDUCACION SEXUAL Y REPRODUCTIVA, CULTURA DE PAZ, SALUD MENTAL Y TRATO EQUITATIVO Y TALLERES DE CAPACITACION, Y CAMPAÑAS DE PREVENCION DE ENFERMEDADES METAXENICAS E INFECTOCONTAGIOSAS.</t>
  </si>
  <si>
    <t xml:space="preserve">TODO</t>
  </si>
  <si>
    <t xml:space="preserve">MEJORAMIENTO DE LA CAPACIDAD RESOLUTIVA DEL PUESTO DE SALUD CHIRUMPIARI,, DISTRITO DE KIMBIRI - LA CONVENCION - CUSCO</t>
  </si>
  <si>
    <t xml:space="preserve">“MEJORAMIENTO Y AMPLIACIÓN DEL PUESTO DE SALUD DEL PUESTO DE SALUD DE CHIRUMPIARI”.</t>
  </si>
  <si>
    <t xml:space="preserve">MEJORAMIENTO DE LA PRESTACIÓN DE SERVICIOS DE SALUD EN EL PUESTO DE SALUD SAMANIATO, DISTRITO DE KIMBIRI - LA CONVENCION - CUSCO</t>
  </si>
  <si>
    <t xml:space="preserve">CONSTRUCCIÓN DE PUESTO DE SALUD NIVEL I-1 DE MATERIAL NOBLE, CERCO PERIMÉTRICO, TANQUE ELEVADO, INCINERADOS Y ESTRUCTURAS EXTERIORES. ADQUISICIÓN DE MATERIALES Y EQUIPOS BIOMÉDICOS Y MOBILIARIO MEDICO Y ADMINISTRATIVO. EQUIPAMIENTO MEDICO Y ADMINISTRATIVO. PROGRAMA DE CAPACITACIÓN EN PROTOCOLOS DE ATENCIÓN Y AIS.</t>
  </si>
  <si>
    <t xml:space="preserve">AMPLIACION Y MEJORAMIENTO DEL SERVICIO DE TRANSPORTE ASISTIDO DE EMERGENCIAS EN LA MICRO RED PALMA REAL, DISTRITO DE ECHARATE - LA CONVENCION - CUSCO</t>
  </si>
  <si>
    <t xml:space="preserve">CAPACITACIÓN AL PERSONAL DE SALUD EN USO DEL PROTOCOLO DE TRASLADO ASISTIDO.  CAPACITAR A LOS PROMOTORES DE SALUD PARA QUE ASISTAN LAS REFERENCIAS COMUNALES. DOTAR DE AMBULANCIA RURAL TIPO II AL CENTRO DE SALUD PALMA REAL. ELABORACIÓN DE MATERIALES DE DIFUSIÓN RADIAL Y ESCRITA APROPIADOS PARA LA ZONA. ENTRENAMIENTO A COMUNICADORES LOCALES PARA QUE APOYE LA LABOR DE DIFUSIÓN.REPARACIÓN Y MANTENIMIENTO DE LAS RADIOS COMUNALES Y EE.SS. IMPLEMENTACIÓN CON EQUIPOS Y BOTIQUINES A LA RED COMUNAL DE REFERENCIAS. ORGANIZACIÓN Y CAPACITACIÓN AL SISTEMA DE REFERENCIA COMUNAL. SENSIBILIZACIÓN A LOS LÍDERES COMUNALES SOBRE LA REFERENCIA COMUNAL. </t>
  </si>
  <si>
    <t xml:space="preserve">CENTRO POBLADO DE PALMA REAL</t>
  </si>
  <si>
    <t xml:space="preserve">INSTALACION Y EQUIPAMIENTO DEL CENTRO DE SALUD DEL CENTRO POBLADO DE CCATCA, DISTRITO DE CCATCA - QUISPICANCHI - CUSCO</t>
  </si>
  <si>
    <t xml:space="preserve">ALTERNATIVA 1: IMPLEMENTACIÓN CON MOBILIARIO, EQUIPO BIOMÉDICO ADECUADO ACORDE A SU NIVEL RESOLUTIVO Y COMPLEJIDAD DE ATENCIÓN (CENTRO DE SALUD 1-4). DE MANERA DETALLADA SE PROPONE LA ADQUISICIÓN DE MOBILIARIO Y EQUIPO BIOMÉDICO PARA CADA UNA DE LAS UNIDADES OPERATIVAS DE ATENCIÓN. LA ADQUISICIÓN DE UNA AMBULANCIA COMPLETAMENTE EQUIPADA Y UNA MOTOCICLETA, CON LA FINALIDAD DE LOGRAR EL MEJORAMIENTO DE LA ATENCIÓN DURANTE EL PROCESO DE TRANSPORTE ASISTIDO, FORTALECER LAS CAPACIDADES DEL PERSONAL PROFESIONAL Y TÉCNICO DE LOS ESTABLECIMIENTOS DE SALUD DEL ÁREA DE INFLUENCIA DEL CS CCATCCA.</t>
  </si>
  <si>
    <t xml:space="preserve">CENTRO POBLADO DE CCATCA</t>
  </si>
  <si>
    <t xml:space="preserve">MEJORAMIENTO DE LA PRESTACIÓN DE SERVICIOS DE SALUD EN EL PUESTO DE SALUD MANITEA ALTA, DISTRITO DE KIMBIRI - LA CONVENCION - CUSCO</t>
  </si>
  <si>
    <t xml:space="preserve">AMPLIACION DEL PUESTO DE SALUD NIVEL I-1 DE MATERIAL NOBLE, CERCO PERIMÉTRICO Y ESTRUCTURAS EXTERIORES. ADQUISICIÓN DE MATERIALES Y EQUIPOS BIOMÉDICOS Y MOBILIARIO MEDICO Y ADMINISTRATIVO. EQUIPAMIENTO MEDICO Y ADMINISTRATIVO. PROGRAMA DE CAPACITACIÓN EN PROTOCOLOS DE ATENCIÓN Y AIS.</t>
  </si>
  <si>
    <t xml:space="preserve">MEJORAMIENTO DE LOS SERVICIOS DEL PUESTO SALUD DE PRIMER NIVEL I-1 EN EL POBLADO DE MARCACONGA, DISTRITO DE SANGARARA - ACOMAYO - CUSCO</t>
  </si>
  <si>
    <t xml:space="preserve">GERENCIA DE PROYECTOS(POR ENCARGO)</t>
  </si>
  <si>
    <t xml:space="preserve">MUNICIPALIDAD DISTRITAL DE SANGARARA</t>
  </si>
  <si>
    <t xml:space="preserve">OPI MUNICIPALIDAD DISTRITAL DE SAN SEBASTIAN(POR ENCARGO)</t>
  </si>
  <si>
    <t xml:space="preserve">ALTERNATIVA UNICA</t>
  </si>
  <si>
    <t xml:space="preserve">SANGARARA</t>
  </si>
  <si>
    <t xml:space="preserve">MARCACONGA</t>
  </si>
  <si>
    <t xml:space="preserve">MEJORAMIENTO DE LA CAPACIDAD RESOLUTIVA DEL PUESTO DE SALUD   OCCOBAMBA, DISTRITO DE OCOBAMBA - LA CONVENCION - CUSCO</t>
  </si>
  <si>
    <t xml:space="preserve">DIRECCION DE OBRAS</t>
  </si>
  <si>
    <t xml:space="preserve">MEJORAMIENTO DEL PUESTO DE SALUD: CONSTRUCCIÓN DE FARMACIA, SALA DE ESPERA, TRIAJE, TÓPICO, SALA DE REPOSO, TÓPICO, SALA DE REPOSO, DEPÓSITO PACFO, ADMISIÓN Y ARCHIVO, CONSULTORIO GINECO – OBSTÉTRICO, CONSULTORIO NIÑO – ADOLESCENTE, CONSULTORIO DE MEDICINA GENERAL, LABORATORIO, 01 SS.HH EN LA SALA DE REPOSO, 01 SS.HH EN EL CONSULTORIO DE GINECO – OBSTÉTRICO Y 02 SS. HH PARA PACIENTES; LA CONSTRUCCIÓN DE TODOS ESTOS AMBIENTES SERÁN DE MATERIAL DE CONCRETO ARMADO SISTEMA PORTICADO CON MUROS DE LADRILLO TARRAJEADO CON TECHO DE LOSA ALIGERADA CON COBERTURA DE CALAMINA, ZÓCALO DE CERÁMICO DE 1.20 CM. Y PISO DE CERÁMICO. CONSTRUCCIÓN DE UNA RESIDENCIA MÉDICA QUE CONSTARA DE 03 DORMITORIOS, 01 SS.HH, 01 COCINA Y 01 SALA COMEDOR; LA CONSTRUCCIÓN DE ESTOS AMBIENTES SERÁN DE MATERIAL DE CONCRETO ARMADO SISTEMA PORTICADO CON MUROS DE LADRILLO TARTAJEADO, TECHO CON TIJERALES DE MADERA Y COBERTURA DE CALAMINA Y PISO DE CEMENTO PULIDO. CONSTRUCCIÓN DE CERCO PERIMÉTRICO DE CONCRETO ARMADO CON COLUMNAS Y VIGAS DE AMARRE DE CONCRETO ARMADO, TARRAJEADO EN AMBOS LADOS EN UNA LONGITUD DE 174 ML. DE LARGO X 2.30 M DE ALTURA.  CAMBIO DE EQUIPO OBSOLETO Y EQUIPAMIENTO CON EQUIPO FALTANTE. PROGRAMAS DE SENSIBILIZACIÓN A LA POBLACIÓN EN PREVENCIÓN DE ENFERMEDADES (IEC).  CAPACITACIÓN A PERSONAL SOBRE ADAPTACIÓN DE ATENCIÓN MEDICA A LOS PATRONES CULTURALES DE LA POBLACIÓN E IMPORTANCIA DE LA ATENCIÓN INSTITUCIONAL. </t>
  </si>
  <si>
    <t xml:space="preserve">MEJORAMIENTO DE LA CAPACIDAD RESOLUTIVA DEL PUESTO DE SALUD  QUESQUENTO, DISTRITO DE QUELLOUNO - LA CONVENCION - CUSCO</t>
  </si>
  <si>
    <t xml:space="preserve">MEJORAMIENTO DEL PUESTO DE SALUD: CONSTRUCCION DE FARMACIA, SALA DE ESPERA, TRIAJE, TOPICO, SALA DE REPOSO, DEPOSITO PACFO, ADMISION Y ARCHIVO, CONSULTORIO GINECO-OBSTETRICO, CONSULTORIO MEDICO GENERAL, 02 SS.HH., PARA PACIENTES Y PERSONAL DEL P.S., EN MATERIAL DE CONCRETO ARMADO, SISTEMA PORTICADO CON MUROS DE LADRILLO TARRAJEADO CON COBERTURA DE CALAMINA Y TIJERALES DE MADERA, ZOCALO DE CERAMICO DE 1.20CM Y PISO DE CERAMICO, CONSTRUCCION DE UNA RESIDENCIA MEDICA QUE CONSTRARA DE O2 DORMITORIOS, 01 SS.HH., 01 COCINA Y 01 SALA COMEDOR, EN MATERIAL DE CONCRETO ARMADO SISTEMA DE PORTICADO CON MUROS DE LADRILLO TARTAJEADO, TECHO CON TIJERALES DE MADERA Y COBERTURA DE CALAMINA Y PISO DE CEMENTO PULIDO. CONSTRUCCION DE CERCO PERIMETRICO CON ESTRUCTURA METALICA ADOSADAOS A COLUMNAS DE CONCRETO ARMADO H=2.5M EN UNA LONGUITUD DE 180ML. EQUIPAMIENTO CON EQUIPO FALTANTE. PROGRAMA DE SENSIBILIZACION A LA POBLACION EN PREVENCION DE ENFERMEDADES(IEC). CAPACITACION AL PERSONAL SOBRE ADAPTACION DE ATENCION MEDICA A LOS PATRONES CULTURALES DE LA POBLACION E IMPORTANCIA DE LA ATENCION INSTITUCIONAL.</t>
  </si>
  <si>
    <t xml:space="preserve">AMPLIACION DE LA INFRAESTRUCTURA DE LA CASA MATERNA DEL CENTRO DE SALUD DE LIVITACA MICRO RED YANAOCA RED CANAS-CANCHIS-ESPINAR DIRESA CUSCO, DISTRITO DE LIVITACA - CHUMBIVILCAS - CUSCO</t>
  </si>
  <si>
    <t xml:space="preserve">ALTERNATIVA 1: CONSTRUCCIÓN DE LA CASA MATERNA EN MATERIAL ADOBE   Y UNA RESIDENCIA MEDICA EXTRANGERA DE DOS NIVELES EN MATERIAL CONCRETO CON MAMPOSTERIA DE BLOQUETA,   VEREDAS DE CONCRETO PERIMETRALES, CONSISTE EN LA LOSA DE CONCRETO VACIADA SOBRE UNA BASE EMPEDRADA CON PIEDRAS MEDIANAS (., DOTADO DE INSTALACIONES ELÉCTRICAS ADECUADAS Y SERVICIOS HIGIENICOS ADECUADOS.         </t>
  </si>
  <si>
    <t xml:space="preserve">MEJORAMIENTO DE LA CAPACIDAD RESOLUTIVA DEL PUESTO DE SALUD VERSALLES , DISTRITO DE OCOBAMBA - LA CONVENCION - CUSCO</t>
  </si>
  <si>
    <t xml:space="preserve">MEJORAMIENTO DEL PUESTO DE SALUD: CONSTRUCCIÓN DE FARMACIA, SALA DE ESPERA, TRIAJE, TÓPICO, SALA DE REPOSO, DEPÓSITO PACFO, ADMISIÓN Y ARCHIVO, CONSULTORIO GINECO – OBSTÉTRICO, CONSULTORIO NIÑO – ADOLESCENTE, CONSULTORIO DE MEDICINA GENERAL, LABORATORIO, 01 SS.HH EN LA SALA DE REPOSO Y 02 SS. HH PARA PACIENTES; LA CONSTRUCCIÓN DE TODOS ESTOS AMBIENTES SERÁN DE MATERIAL DE CONCRETO ARMADO SISTEMA PORTICADO CON MUROS DE LADRILLO TARRAJEADO CON TECHO DE LOSA ALIGERADA CON COBERTURA DE CALAMINA, ZÓCALO DE CERÁMICO DE 1.20 CM. Y PISO DE CERÁMICO. CONSTRUCCIÓN DE UNA RESIDENCIA MÉDICA QUE CONSTARA DE 03 DORMITORIOS, 01 SS.HH, 01 COCINA Y 01 SALA COMEDOR; LA CONSTRUCCIÓN DE ESTOS AMBIENTES SERÁN DE MATERIAL DE CONCRETO ARMADO SISTEMA PORTICADO CON MUROS DE LADRILLO TARTAJEADO, TECHO CON TIJERALES DE MADERA Y COBERTURA DE CALAMINA Y PISO DE CEMENTO PULIDO. CONSTRUCCIÓN DE CERCO PERIMÉTRICO DE CONCRETO ARMADO CON COLUMNAS Y VIGAS DE AMARRE DE CONCRETO ARMADO, TARRAJEADO EN AMBOS LADOS EN UNA LONGITUD DE 110 ML.  CAMBIO DE EQUIPO OBSOLETO Y EQUIPAMIENTO CON EQUIPO FALTANTE. PROGRAMAS DE SENSIBILIZACIÓN A LA POBLACIÓN EN PREVENCIÓN DE ENFERMEDADES (IEC).  CAPACITACIÓN A PERSONAL SOBRE ADAPTACIÓN DE ATENCIÓN MEDICA A LOS PATRONES CULTURALES DE LA POBLACIÓN E IMPORTANCIA DE LA ATENCIÓN INSTITUCIONAL. </t>
  </si>
  <si>
    <t xml:space="preserve">VERSALLES</t>
  </si>
  <si>
    <t xml:space="preserve">MEJORAMIENTO DE LA INFRAESTRUCTURA DEL PUESTO DE SALUD  DE SANTA MARIA, DISTRITO DE MARANURA - LA CONVENCION - CUSCO</t>
  </si>
  <si>
    <t xml:space="preserve">DEMOLICION, SUSTITUCION  Y AMPLIACION  DE INFRAESTRUCTURA ASISTENCIAL Y OTROS SERVICIOS DE ATENCION AL PACIENTE SEGUN LAS NORMAS Y REGLAMENSTOS DISPUESTOS POR EL MINSA PARA PUESTOS DE SALUD DE NIVEL I-2, LA CONSTRUCCION SERA DE CONCRETO ARMADO EN SISTEMA APORTICADO, CERRAMIENTO DE TABIQUERIA DE BLOQUETA, COBERTURAS DE ESTRUCTURAS METALICAS, INCLUYE CONSTRUCCION DE CERCO PERIMETRICO EN 75 ML, ADEMAS DE EQUIPAMIENTO MEDICO, INSTRUMENTAL Y MOBILIARIO, CAPACITACION AL PERSONAL DE SALUD E IMPLEMENTACION DE PROGRAMAS DE EDUCACION SANITARIA A LA POBLACION.</t>
  </si>
  <si>
    <t xml:space="preserve">SANTA MARIA</t>
  </si>
  <si>
    <t xml:space="preserve">EQUIPAMIENTO DEL SERVICIO DE EMERGENCIA DEL HOSPITAL SICUANI, RED CANAS, CANCHIS, ESPINAR - DIRESA CUSCO</t>
  </si>
  <si>
    <t xml:space="preserve">se considera como solución la adquisición de equipos para el area de emergencia del Hospital de Sicuani.</t>
  </si>
  <si>
    <t xml:space="preserve">MEJORAMIENTO DE LOS SERVICIOS DE SALUD EN EL MARCO DEL PROGRAMA ESTRATEGICO DE PREVENCION Y CONTROL DEL CANCER EN EL HOSPITAL ANTONIO LORENA</t>
  </si>
  <si>
    <t xml:space="preserve">REGION CUSCO- HOSPITAL ANTONIO LORENA</t>
  </si>
  <si>
    <t xml:space="preserve">ADQUISICIÓN, ENTREGA Y PUESTA EN OPERACIÓN DE EQUIPO PARA ENDOSCOPÍA Y  DE LABORATORIO.</t>
  </si>
  <si>
    <t xml:space="preserve">MEJORAMIENTO DE LA CAPACIDAD RESOLUTIVA DEL PUESTO DE SALUD SAN PABLO MICRORED CANAS, CANCHIS, ESPINAR</t>
  </si>
  <si>
    <t xml:space="preserve">CONSTRUCCION DE INFRAESTRUCTURA EN MATERIAL TRADICIONAL DE ADOBE, ADQUISICION Y REPOSICION DE EQUIPOS MEDICOS, CAPACITACION AL PERSONAL DE SALUD</t>
  </si>
  <si>
    <t xml:space="preserve">San Pablo</t>
  </si>
  <si>
    <t xml:space="preserve">MEJORAMIENTO DE LA PRESTACION DE LOS SERVICIOS DE SALUD EN EL PUESTO DE SALUD UCHUMAYO , DISTRITO DE MARANURA - LA CONVENCION - CUSCO</t>
  </si>
  <si>
    <t xml:space="preserve">DEMOLICIÓN Y CONSTRUCCIÓN DE NUEVA INFRAESTRUCTURA FÍSICA EN SISTEMA ESTRUCTURAL APORTICADO, EN MATERIAL DE CONCRETO ARMADO, COBERTURAS CON PLANCHA ONDULINE DE 2.00X1.00M COLOR ROJO, CUMBRERA ONDULINE COLOR ROJO  INCLUYE CERCO PERIMÉTRICO, TRATAMIENTO DE ÁREAS VERDES Y EXTERIORES,  ACORDE CON LAS NORMAS ARQUITECTÓNICAS DEL MINSA PARA ESTABLECIMIENTOS DE SALUD DE NIVEL I-1, INCLUYE IMPLEMENTACIÓN CON EQUIPAMIENTO MÉDICO, INSTRUMENTAL Y MOBILIARIO; CAPACITACIÓN AL PERSONAL DE SALUD SOBRE LOS PROCESOS DE ATENCIÓN INTEGRAL DE SERVICIOS DE SALUD Y GESTIÓN DE SERVICIOS DE SALUD E IMPLEMENTACIÓN DE PROGRAMA DE EDUCACIÓN SANITARIA A LA POBLACIÓN</t>
  </si>
  <si>
    <t xml:space="preserve">UCHUMAYO</t>
  </si>
  <si>
    <t xml:space="preserve">INSTALACION DE LOS SERVICIOS  DE VIGILANCIA COMUNAL NUTRICIONAL DISTRITO DE ANTA, PROVINCIA DE ANTA - CUSCO</t>
  </si>
  <si>
    <t xml:space="preserve">SE PLANTEA LA REALIZACION DE SESIONES Y TALLERES PARA EL LOGRO DE LOS SIGUIENTES COMPONENTES:ADECUADOS HÁBITOS ALIMENTICIOS PARA LOS NIÑOS Y NIÑAS.-ADECUADO CONOCIMIENTO DE DIETAS NUTRITIVAS PARA LA GESTANTE.-ADECUADO CUIDADO DE LOS NIÑOS Y NIÑAS- ADECUADO CUIDADO DE LA MADRE.-ACONDICIONAMIENTO DE SISTEMAS DE VIGILANCIA NUTRICIONAL EN LOS ESPACIOS DE GDS</t>
  </si>
  <si>
    <t xml:space="preserve">CCASACUNCA, HUERTA, KEHUAR, PANCARHUAYLLA, HAPARQUILLA, INQUILPATA, PACCA, YUNGAQUI, MARKJO, PIÑANCAY, CHACACURQUI, OCCORURO, ANTA, IZCUCHACA.</t>
  </si>
  <si>
    <t xml:space="preserve">EQUIPAMIENTO DEL SERVICIO DE EMERGENCIA DEL HOSPITAL QUILLABAMBA, RED LA CONVENCION - DIRESA CUSCO</t>
  </si>
  <si>
    <t xml:space="preserve">Se considera como solución la adquisición de equipamiento del servicio de emergencia para el hospital de Quillabamba.</t>
  </si>
  <si>
    <t xml:space="preserve">MEJORAMIENTO DE LA PRESTACION DEL SERVICIO A LA POBLACION  ADOLESCENTE EN LOS SERVICIOS DIFERENCIADOS DE LOS ESTABLECIMIENTOS DE SALUD DEL DISTRITO DE SANTA ANA, PROVINCIA DE LA CONVENCION - CUSCO</t>
  </si>
  <si>
    <t xml:space="preserve">EL PROYECTO CONSIDERA UNA ADECUADA INFRAESTRUCTURA DEL SERVICIO DIFERENCIADO EN LOS ESTABLECIMIENTOS DE SALUD PARA BRINDAR EL SERVICIO INTEGRAL DE SALUD PARA EL ADOLESCENTE ADECUADO MOBILIARIO Y EQUIPAMIENTO DE LOS ESPACIOS PARA ESTE SERVICIO,  ADECUADA PROMOCIÓN A TRAVÉS DE  SPOT PUBLICITARIOS, LA REALIZACIÓN DE LOS TALLERES DE CAPACITACIÓN SERÁ CENTRALIZADA.</t>
  </si>
  <si>
    <t xml:space="preserve">FORTALECIMIENTO DE LOS SERVICIOS MATERNO INFANTILES DE LA MICRORED KAMISEA RED LA CONVENCION -DEPARTAMENTO CUSCO</t>
  </si>
  <si>
    <t xml:space="preserve">Construcción  y equipamiento del Área materno infantil en el Puesto de Salud Kamisea Equipamiento del área materno infantil la Microrred Kamisea (09PS + 01 CS),  Desarrollo de los programas de IEC en temas relacionados con el cuidado de la madre y el niño Capacitación del personal de salud en los nuevos procesos de atención integral materno- infantil. </t>
  </si>
  <si>
    <t xml:space="preserve">KAMISEA</t>
  </si>
  <si>
    <t xml:space="preserve">MEJORAMIENTO DE LA ATENCIÓN DE LOS SERVICIOS MATERNO INFANTIL DEL CENTRO DE SALUD DE PARURO</t>
  </si>
  <si>
    <t xml:space="preserve">Construcción del área materno infantil debidamente equipada, con desarrollo de los programas de IEC en temas relacionados con el cuidado de la madre y el niño, y la capacitación del personal de salud en los nuevos procesos de atención integral materno- infantil.</t>
  </si>
  <si>
    <t xml:space="preserve">MEJORAMIENTO DE LA ATENCIÓN DE LOS SERVICIOS MATERNO INFANTIL DEL CENTRO DE SALUD DE OCONGATE Y PUESTO DE SALUD DE TINKI</t>
  </si>
  <si>
    <t xml:space="preserve">Construcción del área materno infantil, en el terreno libre del centro de Salud de Ocongate, debidamente equipado y el equipamiento del Puesto de Salud de Tinki,  desarrollo de los programas de IEC en temas relacionados con el cuidado de la madre y el niño, y la capacitación del personal de salud en los nuevos procesos de atención integral materno- infantil.</t>
  </si>
  <si>
    <t xml:space="preserve">MEJORAMIENTO EN LA PRESTACION DE SERVICIOS DE SALUD DEL PUESTO DE SALUD DE SURIMANA,CABECERA MICRO RED YANAOCA, DISTRITO DE TUPAC AMARU,, PROVINCIA DE CANAS - CUSCO</t>
  </si>
  <si>
    <t xml:space="preserve">UNIODAD FORMULADORA</t>
  </si>
  <si>
    <t xml:space="preserve">CONSTRUCCIÓN DE NUEVA INFRAESTRUCTURA. ADECUADA Y FUNCIONAL EN MATERIAL DE CONCRETO ARMADO, CON TIJERALES CON TEJA, CON CERCO PERIMÉTRICO DE ALBAÑILERÍA Y MURO DE CONTENCIÓN DE CONCRETO CICLOPE.</t>
  </si>
  <si>
    <t xml:space="preserve">SURIMANA</t>
  </si>
  <si>
    <t xml:space="preserve">MEJORAMIENTO DE LA CAPACIDAD OPERATIVA DEL PUESTO DE SALUD URINSAYA, DISTRITO DE COPORAQUE - ESPINAR - CUSCO</t>
  </si>
  <si>
    <t xml:space="preserve">MEJORAMIENTO DE CAPACIDAD OPERATIVA DEL PUESTO DE SALUD URINSAYA</t>
  </si>
  <si>
    <t xml:space="preserve">CENTRO POBLADO DE URINSAYA</t>
  </si>
  <si>
    <t xml:space="preserve">MEJORAMIENTO DE LA CAPACIDAD OPERATIVA DEL PUESTO DE SALUD COPORAQUE, DISTRITO DE COPORAQUE - ESPINAR - CUSCO</t>
  </si>
  <si>
    <t xml:space="preserve">MEJORAMIENTO DE CAPACIDAD OPERATIVA DEL PUESTO DE SALUD COPORAQUE</t>
  </si>
  <si>
    <t xml:space="preserve">CONSTRUCCION DEL PUESTO DE SALUD NIVEL I-1EN LA COMUNIDAD CAMPESINA DE QUICO, DISTRITO DE PAUCARTAMBO, PROVINCIA DE PAUCARTAMBO - CUSCO</t>
  </si>
  <si>
    <t xml:space="preserve">MUNICIPALIDAD PROVINCIAL DE PAUCARTAMBO</t>
  </si>
  <si>
    <t xml:space="preserve">OPI MUNICIPALIDAD PROVINCIAL DE PAUCARTAMBO</t>
  </si>
  <si>
    <t xml:space="preserve">INFRAESTRUCTURA DE SALUD, SERVICIOS COMPLEMENTARIOS Y EQUIPAMIENTO Y MOBILIARIO</t>
  </si>
  <si>
    <t xml:space="preserve">COMUNIDAD CAMPESINA DE QUICO</t>
  </si>
  <si>
    <t xml:space="preserve">AMPLIACIÓN Y REHABILITACIÓN DE LA CABECERA DE LA MICRORED EL DESCANSO,DISTRITO DE KUNTURKANKI,RED CANAS ,CANCHIS,ESPINAR-CUSCO</t>
  </si>
  <si>
    <t xml:space="preserve">REGION CUSCO - SALUD CANAS - CANCHIS - ESPINAR</t>
  </si>
  <si>
    <t xml:space="preserve">AMPLIACIÓN EN CONCRETO DE LA INFRAESTRUCTURA DE LA CABECERA DE LA MICRORRED.</t>
  </si>
  <si>
    <t xml:space="preserve">ACONDICIONAMIENTO Y CONSTRUCCION DE LOS SERVICIOS DE SALUD EN EL PUESTO  SALUD YAVINA - MICRORED SANTO TOMAS DEL DISTRITO DE SANTO TOMAS, PROVINCIA DE CHUMBIVILCAS - CUSCO</t>
  </si>
  <si>
    <t xml:space="preserve">GERENCIA DE PLANIFICACIÓN Y PRESUPUESTO</t>
  </si>
  <si>
    <t xml:space="preserve">CONSTRUCCIÓN DE INFRAESTRUCTURA NUEVA CON PLACAS ESTRUCTURALES  Y EQUIPAMIENTO DEL PUESTO DE SALUD  YAVINA. -CUBIERTA DE CALAMINA GALVANIZADA - CERCO PERIMETRICO CON MUROS DE SILLAR.</t>
  </si>
  <si>
    <t xml:space="preserve">YAVINA</t>
  </si>
  <si>
    <t xml:space="preserve">MEJORAMIENTO DE LOS SISTEMAS DE INFORMACION INTEGRAL Y DE LOS PROCESOS ADMINISTRATIVOS DEL CENTRO DE SALUD DE SAN JERONIMO, DISTRITO DE SAN JERONIMO - CUSCO - CUSCO</t>
  </si>
  <si>
    <t xml:space="preserve">CENTRO DE SALUD SAN JERONIMO</t>
  </si>
  <si>
    <t xml:space="preserve">MEJORAMIENTO DE LA CAPACIDAD RESOLUTIVA DEL PUESTO DE SALUD DE LOS ANGELES DE LA RED DE SALUD KIMBIRI PICHARI, DISTRITO DE KIMBIRI - LA CONVENCION - CUSCO</t>
  </si>
  <si>
    <t xml:space="preserve">FONDO DE COOPERACION PARA EL DESARROLLO SOCIAL - FONCODES</t>
  </si>
  <si>
    <t xml:space="preserve">MEJORAMIENTO Y MANTENIMIENTO DE LA INFRAESTRUCTURA EXISTENTE, CONSTRUCCIÓN DE RESIDENCIA PARA EL PERSONAL QUE LABORA EN EL PUESTO DE SALUD, DOTACIÓN DE EQUIPOS, CAPACITACIÓN SOCIAL A BENEFICIARIOS EN OPERACIÓN  Y MANTENIMIENTO Y ACCIONES APLICATIVAS, PARA PROMOVER LA VIDA SALUDABLE Y VISIÓN EMPRENDEDORA - EN EL DISTRITO DE KIMBIRI - COMUNIDAD LOS ÁNGELES Y MITIGACIÓN  AMBIENTAL.</t>
  </si>
  <si>
    <t xml:space="preserve">LOS ANGELES</t>
  </si>
  <si>
    <t xml:space="preserve">MEJORAMIENTO DEL SERVICIO DE SANEAMIENTO BASICO INTEGRAL CC. HUAYOPATA CHONTA Y CHONTA MOCCO</t>
  </si>
  <si>
    <t xml:space="preserve">Agua Potable (Alternativa Unica) Mejoramiento de sistema de almacenamiento Se plantea el mejoramiento del reservorio que va al centro poblado de Huayopata Chonta (20 m3) ampliar alerón y poder captar mas agua de así como construir una nueva captación  Construcción de sistema de captación para ChontaMocco Construcción de un reservorio nuevo (10 m3) para almacenar al agua que vaya a la comunidad de Chonta Mocco  Mejoramiento de la línea de conducción  y de distribución Instalación de Piletas Bateas en los domicilios Saneamiento  Construcción de módulos de letrina en Huayopata Chonta El modulo de letrina consiste en un cubículo de 2.10 m x  1.10 m con una altura de 2.30 m, con muros de adobe y techo de calamina que comprende un baño turco, ducha, este modulo va junto a la pileta batea, en el modulo de letrina las aguas servidas del baño turco van a un pozo percolador de 3 m de profundidad y un diámetro de 1.3 m, el agua de la ducha y del lavadero van a otro pozo percolador. Asimismo considera dos rellenos sanitario de 1.20 x 1.20 x 1.20 para cada letrina, uno para desechos orgánicos y otro para desechos inorgánicos. Construcción de módulos de letrina en Chonta Mocco Se plantea construir módulos de letrinas que permitan una adecuada disposición de excretas de la población  Sensibilización y Capacitación a la población en aspectos relacionados al uso racional del agua potable </t>
  </si>
  <si>
    <t xml:space="preserve">Huayopata Chonta</t>
  </si>
  <si>
    <t xml:space="preserve">Chonta Mocco</t>
  </si>
  <si>
    <t xml:space="preserve">CONSTRUCCION DE  INFRAESTRUCTURA DEL PUESTO  DE SALUD  DE  HUARACCO DEL DISTRITO DE COLQUEMARCA, PROVINCIA DE CHUMBIVILCAS - CUSCO</t>
  </si>
  <si>
    <t xml:space="preserve">CONSTRUCCIÓN DE INFRAESTRUCTURA ADECUADA FUNCIONAL, SE ADOPTA A UNA CONSTRUCCION CON MATERIALES ACORDE A LA ÉPOCA, LAS MODULACIONES HAN SIDO CONSIDERADAS DESDE UN CRITERIO TÉCNICO ANALIZADO EN CADA DETALLE DE LOS ELEMENTOS CREADOS, LOS MUROS DE BLOQUETAS DE CANTERA PARA EL CERCO PERIMETRICO Y ESTÁN CONFINADO EN SUS 4 LADOS CON ELEMENTOS DE CONCRETO SIMPLE Y ARMADO TAL COMO SE MUESTRA EN LOS PLANOS ESTRUCTURAS. EQUIPAMIENTO SEGÚN REQUERIMIENTO TIPO I-1(EQUIPAMIENTO CONSULTORIOS Y TOPICO)</t>
  </si>
  <si>
    <t xml:space="preserve">COLQUEMARCA</t>
  </si>
  <si>
    <t xml:space="preserve">HUARACCO</t>
  </si>
  <si>
    <t xml:space="preserve">EQUIPAMIENTO DEL SERVICIO DE EMERGENCIA DEL HOSPITAL SANTO TOMAS, RED CUSCO SUR - DIRESA CUSCO</t>
  </si>
  <si>
    <t xml:space="preserve">se considera como solución la adquisición de equipos para el area de emergencia del hospital de Santo Tomas.</t>
  </si>
  <si>
    <t xml:space="preserve">QUIÑOTA</t>
  </si>
  <si>
    <t xml:space="preserve">MEJORAMIENTO DE LA PRESTACION DEL SERVICIO A LA POBLACION ADOLESCENTE EN LOS SERVICIOS DIFERENCIADOS DE LOS ESTABLECIMIENTOS DE SALUD DEL, DISTRITO DE MARANURA - LA CONVENCION - CUSCO</t>
  </si>
  <si>
    <t xml:space="preserve">1. EL PROYECTO CONSIDERA UNA ADECUADA INFRAESTRUCTURA DEL SERVICIO DIFERENCIADO EN LOS ESTABLECIMIENTOS DE SALUD  , IMPLEMENTACIÓN  CON EQUIPOS Y PERSONAL CAPACITADO, ADECUADA PROMOCIÓN A TRAVÉS DE  MICROPROGRAMAS RADIALES, LA REALIZACIÓN DE  LOS TALLERES DE CAPACITACIÓN SERÁ CENTRALIZADA.  </t>
  </si>
  <si>
    <t xml:space="preserve">DISTRITO DE MARANURA</t>
  </si>
  <si>
    <t xml:space="preserve">MEJORAMIENTO DEL CEMENTERIO DE LA LOCALIDAD DE LUCMA, DISTRITO DE VILCABAMBA - LA CONVENCION - CUSCO</t>
  </si>
  <si>
    <t xml:space="preserve">MEJORAMIENTO DEL CEMENTERIO CON  01 PABELLON DE 96 NICHOS   DE MUROS DE ALBAÑILERÍA CON BLOQUETAS DE CONCRETO</t>
  </si>
  <si>
    <t xml:space="preserve">LUCMA</t>
  </si>
  <si>
    <t xml:space="preserve">MEJORAMIENTO DEL SERVICIO MATERNO DEL CENTRO DE SALUD DEL, DISTRITO DE MARANGANI - CANCHIS - CUSCO</t>
  </si>
  <si>
    <t xml:space="preserve">CONSTRUCCION DEL PUESTO DE SALUD DE JALLCO LIVITACA, DISTRITO DE LIVITACA - CHUMBIVILCAS - CUSCO</t>
  </si>
  <si>
    <t xml:space="preserve">Construcción del Puesto de salud de Pisquicocha con   muros de ladrillo y  columnas  de concreto</t>
  </si>
  <si>
    <t xml:space="preserve">JALLCO</t>
  </si>
  <si>
    <t xml:space="preserve">MEJORAMIENTO EL SISTEMA DE REFERENCIA Y CONTRAREFERENCIA DEL AMBITO TERRITORIAL DEL ESTABLECIMIENTO DE SALUD PATAQQUEÑA, DISTRITO DE LIVITACA - CHUMBIVILCAS - CUSCO</t>
  </si>
  <si>
    <t xml:space="preserve">ADECUADA UNIDAD MOVIL, PARA EL TRASLADO DE PACIENTES DURANTE SU REFERENCIA.</t>
  </si>
  <si>
    <t xml:space="preserve">CENTRO POBLADO PATAQQUEÑA</t>
  </si>
  <si>
    <t xml:space="preserve">CONSTRUCCION DEL PUESTO DE SALUD DE TOTORA LIVITACA, DISTRITO DE LIVITACA - CHUMBIVILCAS - CUSCO</t>
  </si>
  <si>
    <t xml:space="preserve">TOTORA</t>
  </si>
  <si>
    <t xml:space="preserve">CREACION DEL CENTRO DE PROMOCIÓN Y VIGILANCIA DEL CUIDADO INTEGRAL DE LA MADRE Y  DEL NIÑO EN LA COMUNIDAD CAMPESINA DE  HUAMA, DISTRITO DE LAMAY - CALCA - CUSCO</t>
  </si>
  <si>
    <t xml:space="preserve">ALTERNATIVA 1: CONSTRUCCIÓN  E IMPLEMENTACIÓN  DEL CENTRO DE PROMOCION Y VIGILANCIA COMUNAL DEL CUIDADO INTEGRAL DE LA MADRE Y EL NIÑO. </t>
  </si>
  <si>
    <t xml:space="preserve">C.C HUAMA</t>
  </si>
  <si>
    <t xml:space="preserve">MEJORAMIENTO DEL SISTEMA DE REFERENCIA Y CONTRAREFERENCIA DEL AMBITO TERRITORIAL DEL HOSPITAL DE SICUANI, DISTRITO DE SICUANI, PROVINCIA DE CANCHIS - REGION CUSCO.</t>
  </si>
  <si>
    <t xml:space="preserve">CONSTRUCCION DEL PUESTO DE SALUD DE PISQUICOCHA LIVITACA, DISTRITO DE LIVITACA - CHUMBIVILCAS - CUSCO</t>
  </si>
  <si>
    <t xml:space="preserve">CONSTRUCCIÓN DEL PUESTO DE SALUD DE PISQUICOCHA CON   MUROS DE LADRILLO Y  COLUMNAS  DE CONCRETO</t>
  </si>
  <si>
    <t xml:space="preserve">CENTRO  POBLADO DE  PISQUICOCHA</t>
  </si>
  <si>
    <t xml:space="preserve">MEJORAMIENTO DEL SISTEMA DE REFERENCIA Y CONTRAREFERENCIA DEL CS YAURISQUE MICRO RED YAURISQUE RED CUSCO SUR DIRESA CUSCO</t>
  </si>
  <si>
    <t xml:space="preserve">ADQUISICION EQUIPAMIENTO DE UNIDAD DE AMBULANCIA RURAL TIPO I, DE ACUERDO A NORMAS TECNICAS DEL MINSA</t>
  </si>
  <si>
    <t xml:space="preserve">MEJORAMIENTO DEL SISTEMA DE REFERENCIA Y CONTRA REFERENCIA DEL CS PALMA REAL - MICRO RED SANTA ANA - RED LA CONVENCION - DIRESA CUSCO</t>
  </si>
  <si>
    <t xml:space="preserve">ADQUISICION  Y EQUIPAMIENTO DE AMBULANCIA RURAL TIPO I, DE ACUERDO A NORMAS TECNICAS DEL MINSA.</t>
  </si>
  <si>
    <t xml:space="preserve">MEJORAMIENTO DEL SISTEMA DE REFERENCIA Y CONTRAREFERENCIA DEL CS POMACANCHI MICRO RED POMACANCHI RED CUSCO SUR DIRESA CUSCO</t>
  </si>
  <si>
    <t xml:space="preserve">ADQUISICION EQUIPAMIENTO DE UNIDAD DE AMBULANCIA RURAL TIPO I, DE ACUERDO A NORMAS TECNICAS DEL MINSA.</t>
  </si>
  <si>
    <t xml:space="preserve">MEJORAMIENTO DEL SISTEMA DE REFERENCIA Y CONTRA REFERENCIA DEL C.S. OLLANTAYTAMBO - MICRO RED URUBAMBA - RED DE SERVICIOS DE SALUD CUSCO NORTE - DIRESA CUSCO</t>
  </si>
  <si>
    <t xml:space="preserve">ADQUISICION DE UNA AMBULANCIA EQUIPADA TIPO I RURAL, DE ACUERDO A LAS NORMATIVIDAD VIGENTE DEL MINSA.</t>
  </si>
  <si>
    <t xml:space="preserve">OLLANTAYTAMBO</t>
  </si>
  <si>
    <t xml:space="preserve">MEJORAMIENTO DEL SISTEMA DE REFERENCIA Y CONTRAREFERENCIA DEL C.S. DE URCOS</t>
  </si>
  <si>
    <t xml:space="preserve">ADQUISICION EQUIPAMIENTO DE UNIDAD DE AMBULANCIA RURAL TIPO I DE ACUERDO A NORMA TECNICA DEL MINSA.</t>
  </si>
  <si>
    <t xml:space="preserve">Urcos</t>
  </si>
  <si>
    <t xml:space="preserve">MEJORAMIENTO DEL SISTEMA DE REFERENCIA Y CONTRAREFERENCIA DEL CS ECHARATE</t>
  </si>
  <si>
    <t xml:space="preserve">ECHARATE POBLADO</t>
  </si>
  <si>
    <t xml:space="preserve">MEJORAMIENTO DEL SISTEMA DE REFERENCIA Y CONTRA REFERENCIA DEL C.S. EL DESCANSO - MICRO RED EL DESCANSO DE LA RED CANAS-CANCHIS-ESPINAR DE LA DIRESA CUSCO</t>
  </si>
  <si>
    <t xml:space="preserve">ADQUISICIÓN DE AMBULANCIA EQUIPADA TIPO I RURAL, DE ACUERDO A LAS NORMAS TÉCNICAS DEL MINSA.</t>
  </si>
  <si>
    <t xml:space="preserve">EL DESCANSO</t>
  </si>
  <si>
    <t xml:space="preserve">MEJORAMIENTO DEL SISTEMA DE REFERENCIA Y CONTRA REFERENCIA DEL C.S. ANTA MICRO RED ANTA DE LA RED DE SERVICIOS DE SALUD CUSCO NORTE - DIRESA CUSCO</t>
  </si>
  <si>
    <t xml:space="preserve">ADQUISICIÓN DE AMBULANCIA EQUIPADA TIPO I RURAL, DE ACUAREDO A LAS NORMAS TÉCNICAS DEL MINSA.</t>
  </si>
  <si>
    <t xml:space="preserve">MEJORAMIENTO DEL SISTEMA DE REFERENCIA Y CONTRA REFERENCIA DEL C.S. COMBAPATA - MICRO RED COMBAPATA DE LA RED CANAS-CANCHIS-ESPINAR DE LA DIRESA CUSCO</t>
  </si>
  <si>
    <t xml:space="preserve">MEJORAMIENTO DEL SISTEMA DE REFERENCIA Y CONTRAREFERENCIA DEL C.S. YANAOCA - MICRORED YANAOCA DE LA RED CANAS-CANCHIS-ESPINAR DE LA DIRESA CUSCO</t>
  </si>
  <si>
    <t xml:space="preserve">MEJORAMIENTO DEL SISTEMA DE REFERENCIA Y CONTRAREFERENCIA DEL CS HUYRO</t>
  </si>
  <si>
    <t xml:space="preserve">ADQUISICION EQUIPAMIENTO UNIDAD DE AMBULANCIA RURAL TIPO I, DE ACUERDO A NORMAAS TECNICAS DEL MINSA.</t>
  </si>
  <si>
    <t xml:space="preserve">Huyro</t>
  </si>
  <si>
    <t xml:space="preserve">MEJORAMIENTO DEL SISTEMA DE REFERENCIA Y CONTRA REFERENCIA DEL C.S. PAMPAPHALLA - MICRO RED PAMPAPHALLA DE LA RED CANAS- CANCHIS-ESPINAR DE LA DIRESA CUSCO</t>
  </si>
  <si>
    <t xml:space="preserve">Pampapalla</t>
  </si>
  <si>
    <t xml:space="preserve">MEJORAMIENTO DEL SISTEMA DE REFERENCIA Y CONTRAREFERENCIA DEL CS DE LARES</t>
  </si>
  <si>
    <t xml:space="preserve">ADQUISICION, EQUIPAMIENTO UNIDAD AMBULANCIA RURAL TIPO I, DE ACUERDO A NORMAS TECNICAS DEL MINSA.</t>
  </si>
  <si>
    <t xml:space="preserve">Lares</t>
  </si>
  <si>
    <t xml:space="preserve">MEJORAMIENTO DE TRANSPORTE ASISTIDO A PACIENTES EN SITUACION  DE EMERGENCIA EN EL AREA  DE INFLUENCIA DEL PUESTO DE SALUD DE URINSAYA, PROVINCIA DE ESPINAR - CUSCO</t>
  </si>
  <si>
    <t xml:space="preserve">MEJORAMIENTO DE TRANSPORTE ASISTIDO A PACIENTES EN SITUACIÓN DE EMERGENCIA EN EL ÁREA DE INFLUENCIA DEL PUESTO DE SALUD DE URINSAYA, PROVINCIA DE ESPINAR-CUSCO</t>
  </si>
  <si>
    <t xml:space="preserve">MEJORAMIENTO DEL SISTEMA DE REFERENCIA DEL PUESTO DE SALUD DE COPORAQUE DEL DISTRITO DE COPORAQUE, PROVINCIA DE ESPINAR - CUSCO</t>
  </si>
  <si>
    <t xml:space="preserve">ALTERNATIVA 1   MEJORAMIENTO DEL SISTEMA DE REFERENCIA DEL PUESTO DE SALUD DE COPORAQUE DEL DISTRITO DE COPORAQUE , PROVINCIA DE ESPINAR - CUSCO</t>
  </si>
  <si>
    <t xml:space="preserve">MEJORAMIENTO DE TRANSPORTE ASISTIDO DE PACIENTES EN EMERGENCIA DE PUESTO DE SALUD HUAYHUAHUASI DISTRITO DE COPORAQUE, PROVINCIA DE ESPINAR - CUSCO</t>
  </si>
  <si>
    <t xml:space="preserve">ADQUISISCION DE AMBULANCIA RURAL DE TIPO I EQUIPADA , CONSIDERANDO LOS PARAMETROS DE LAS NORMAS TÉCNICAS Y CAPACITACIÓN DEL PERSONAL</t>
  </si>
  <si>
    <t xml:space="preserve">CONSTRUCCION DE SISTEMA DE AGUA POTABLE EN EL SECTOR ESTRELLA COMUNIDAD OQUEBAMBA, DISTRITO DE ESPINAR, PROVINCIA DE ESPINAR - CUSCO</t>
  </si>
  <si>
    <t xml:space="preserve">- captación Línea de conducción con tubería PVC.  Construcción de reservorios. Red de distribución con tubería de PVC SAP C=10  Instalación de 52 piletas Capacitación   </t>
  </si>
  <si>
    <t xml:space="preserve">C.C. OQUEBAMBA SECTOR ESTRELLA</t>
  </si>
  <si>
    <t xml:space="preserve">MEJORAMIENTO DE LAS CAPACIDADES RESOLUTIVAS DEL PUESTO DE SALUD DE PUERTO  MAYO - MICRORED QUIMBIRI,DISTRITO DE PICHARI – LA CONVENCION – CUSCO</t>
  </si>
  <si>
    <t xml:space="preserve">SUB GERENCIA DE INVERSIONES Y DESARROLLO URBANO</t>
  </si>
  <si>
    <t xml:space="preserve">CONSTRUCCIÓN DEL PUESTO DE SALUD DE PUERTO MAYO CON COBERTURA LIVIANA</t>
  </si>
  <si>
    <t xml:space="preserve">Puerto Mayo.</t>
  </si>
  <si>
    <t xml:space="preserve">MEJORAMIENTO DEL SISTEMA DE REFERENCIA Y CONTRAREFERENCIA DEL AMBITO TERRITORIAL DEL PUESTO DE SALUD DE CCAPI PROVINCIA DE PARURO, REGION CUSCO</t>
  </si>
  <si>
    <t xml:space="preserve">ADQUISISCION DE AMBULANCIA EQUIPADA , CONSIDERANDO LOS PARAMETROS DE LAS NORMAS TÉCNICAS PARA UNA AMBULANCIA RURAL TIPO I. </t>
  </si>
  <si>
    <t xml:space="preserve">MEJORAMIENTO DEL SISTEMA DE REFERENCIA Y CONTRAREFERENCIA DEL AMBITO TERRITORIAL DEL PUESTO DE SALUD DE SAN PABLO PROVINCIA DE CANCHIS, REGION CUSCO</t>
  </si>
  <si>
    <t xml:space="preserve">MEJORAMIENTO DEL SISTEMA DE REFERENCIA Y CONTRAREFERNCIA DEL AMBITO TERRITORIAL DEL HOSPITAL ESPINAR NIVEL II-1, DISTRITO ESPINAR, PROVINCIA ESPINAR, REGION CUSCO</t>
  </si>
  <si>
    <t xml:space="preserve">ADQUISISCION DE AMBULANCIA EQUIPADA , CONSIDERANDO LOS PARAMETROS DE LAS NORMAS TÉCNICAS PARA UNA AMBULANCIA RURAL TIPO I.</t>
  </si>
  <si>
    <t xml:space="preserve">MEJORAMIENTO DEL SISTEMA DE REFERENCIA Y CONTRAREFERENCIA DEL ÁMBITO TERRITORIAL DEL PUESTO DE SALUD DE CHIRUMPIARI PROVINCIA DE LA CONVENCION, REGION CUSCO</t>
  </si>
  <si>
    <t xml:space="preserve">MEJORAMIENTO DEL SISTEMA DE REFERENCIA Y CONTRAREFERENCIA DEL ÁMBITO TERRITORIAL DEL CENTRO DE SALUD DE SANTA TERESA PROVINCIA DE LA CONVENCION, REGION CUSCO</t>
  </si>
  <si>
    <t xml:space="preserve">MEJORAMIENTO DEL SISTEMA DE REFERENCIA Y CONTRAREFERENCIA DEL ÁMBITO TERRITORIAL DEL CENTRO DE SALUD DE YANAOCA PROVINCIA DE CANAS, REGION CUSCO</t>
  </si>
  <si>
    <t xml:space="preserve">MEJORAMIENTO DEL SISTEMA DE REFERENCIA Y CONTRAREFERENCIA DEL ÁMBITO TERRITORIAL DEL PUESTO DE SALUD DE MARCAPATA PROVINCIA DE QUISPICANCHI, REGION CUSCO</t>
  </si>
  <si>
    <t xml:space="preserve">MARCAPATA</t>
  </si>
  <si>
    <t xml:space="preserve">MEJORAMIENTO DEL SISTEMA DE REFERENCIA Y CONTRAREFERENCIA DEL ÁMBITO TERRITORIAL DEL PUESTO DE SALUD DE LOBO TAHUANTINSUYO PROVINCIA DE LA CONVENCION, REGION CUSCO</t>
  </si>
  <si>
    <t xml:space="preserve">MEJORAMIENTO DEL SISTEMA DE REFERENCIA Y CONTRAREFERENCIA DEL AMBITO TERRITORIAL DEL CENTRO DE SALUD EL DESCANSO PROVINCIA DE CANAS, REGION CUSCO</t>
  </si>
  <si>
    <t xml:space="preserve">MEJORAMIENTO DEL SISTEMA DE REFERENCIA Y CONTRAREFERENCIA DEL ÁMBITO TERRITORIAL DEL PUESTO DE SALUD DE SAN PEDRO PROVINCIA DE CANCHIS, REGION CUSCO</t>
  </si>
  <si>
    <t xml:space="preserve">MEJORAMIENTO DEL SISTEMA DE REFERENCIA Y CONTRAREFERENCIA DEL ÁMBITO TERRITORIAL DEL PUESTO DE SALUD DE VILLA VIRGEN PROVINCIA DE LA CONVENCION, REGION CUSCO</t>
  </si>
  <si>
    <t xml:space="preserve">MEJORAMIENTO DEL SISTEMA DE REFERENCIA Y CONTRAREFERENCIA DEL ÁMBITO TERRITORIAL DEL PUESTO DE SALUD DE OCCOBAMBA PROVINCIA DE LA CONVENCION, REGION CUSCO</t>
  </si>
  <si>
    <t xml:space="preserve">MEJORAMIENTO DEL SISTEMA DE REFERENCIA Y CONTRAREFERENCIA DEL ÁMBITO TERRITORIAL DEL CENTRO DE SALUD DE TINTA , PROVINCIA DE CANCHIS, REGION CUSCO</t>
  </si>
  <si>
    <t xml:space="preserve">MEJORAMIENTO DEL SISTEMA DE REFERENCIA Y CONTRAREFERENCIA DEL ÁMBITO TERRITORIAL DEL PUESTO DE SALUD DE PALLPATA PROVINCIA DE ESPINAR, REGION CUSCO</t>
  </si>
  <si>
    <t xml:space="preserve">FORTALECIMIENTO DE CAPACIDADES EN PROMOCION DE LA SALUD EN EL, DISTRITO DE PALLPATA - ESPINAR - CUSCO</t>
  </si>
  <si>
    <t xml:space="preserve">MUNICIPALIDAD DISTRITAL DE PALLPATA</t>
  </si>
  <si>
    <t xml:space="preserve">UNIDAD  FORMULADORA </t>
  </si>
  <si>
    <t xml:space="preserve">OPI MUNICIPALIDAD DISTRITAL DE PALLPATA</t>
  </si>
  <si>
    <t xml:space="preserve">Alternativa 1: Fortalecimiento de capacidades con cursos de capacitacion en promoción de la salud dentro del distrito de Pallpata </t>
  </si>
  <si>
    <t xml:space="preserve">DISTRITO DE PALLPATA</t>
  </si>
  <si>
    <t xml:space="preserve">MEJORAMIENTO DE LA PRESTACIÓN DEL SERVICIO DE SALUD EN LOS AMBITOS URBANOS MARGINALES Y RURALES, DISTRITO DE SANTIAGO - CUSCO - CUSCO</t>
  </si>
  <si>
    <t xml:space="preserve">LA ASISTENCIA TÉCNICA Y LOS TALLERES DE CAPACITACIÓN Y SENSIBILIZACIÓN SE REALIZARAN DE FORMA DESCENTRALIZADA.</t>
  </si>
  <si>
    <t xml:space="preserve">AMBITO DEL DISTRITO DE SANTIAGO</t>
  </si>
  <si>
    <t xml:space="preserve">MEJORAMIENTO DEL TRANSPORTE ASISTIDO DE PACIENTES EN SITUACION DE EMERGENCIA EN EL AREA DE INFLUENCIA DEL CENTRO DE SALUD DE MARANGANI, DISTRITO DE MARANGANI - CANCHIS - CUSCO</t>
  </si>
  <si>
    <t xml:space="preserve">MEJORAMIENTO DEL TRANSPORTE ASISTIDO  DE PACIENTES EN SITUACIÓN DE EMERGENCIA EN EL ÁREA DE INFLUENCIA DEL CENTRO DE SALUD MARANGANI, DISTRITO MARANGANI, PROVINCIA DE CANCHIS,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EL ÁREA DE INFLUENCIA DEL CENTRO DE SALUD EN LA MR DEL EESS A INTERVENIR.</t>
  </si>
  <si>
    <t xml:space="preserve">MEJORAMIENTO DEL SERVICIOS DE TRANSPORTE ASISTIDO DEL C.S.LIMATAMBO - MICRORED LIMATAMBO - RED NORTE - DIRESA CUSCO, DISTRITO DE LIMATAMBO - ANTA - CUSCO</t>
  </si>
  <si>
    <t xml:space="preserve">MEJORAMIENTO DEL SERVICIOS DE TRANSPORTE ASISTIDO DEL C.S.LIMATAMBO - MICRORED LIMATAMBO - RED NORTE - DIRESA CUSCO</t>
  </si>
  <si>
    <t xml:space="preserve">“MEJORAMIENTO DEL TRANSPORTE ASISTIDO  DE PACIENTES EN SITUACION DE EMERGENCIA EN EL AREA DE INFLUENCIA DEL HOSPITAL SANTO TOMAS, DISTRITO DE SANTO TOMAS, PROVINCIA DE CHUMBIVILCAS, DEPARTAMENTO DEL CUSCO”</t>
  </si>
  <si>
    <t xml:space="preserve">MEJORAMIENTO DEL TRANSPORTE ASISTIDO  DE PACIENTES EN SITUACION DE EMERGENCIA EN EL AREA DE INFLUENCIA DEL HOSPITAL SANTO TOMAS, DISTRITO DE SANTO TOMAS,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t>
  </si>
  <si>
    <t xml:space="preserve">MEJORAMIENTO DEL SISTEMA DE REFERENCIA Y CONTRA REFERENCIA DEL C.S. BELEMPAMPA - MICRO RED  BELEMPAMPA DE LA RED DE SERVICIOS DE SALUD CUSCO NORTE - DIRESA CUSCO.</t>
  </si>
  <si>
    <t xml:space="preserve">Adquisición de unidad ambulatoria equipada considerando los parámetros de las normas técnicas para una ambulancia Tipo I URBANA.</t>
  </si>
  <si>
    <t xml:space="preserve">MEJORAMIENTO DEL SISTEMA DE REFERENCIA Y CONTRAREFERENCIA DEL CS SAN SEBASTIAN MICRO RED SAN SEBASTIAN RED CUSCO SUR DIRESA CUSCO</t>
  </si>
  <si>
    <t xml:space="preserve">ADQUISICION, EQUIPAMIENTO UNIDAD AMBULANCIA URBANA TIPO I, DE ACUERDO A NORMAS TECNICAS DEL MINSA.</t>
  </si>
  <si>
    <t xml:space="preserve">MEJORAMIENTO DEL SISTEMA DE REFERENCIA Y CONTRAREFERENCIA DEL ÁMBITO TERRITORIAL DEL CENTRO DE SALUD DE KIMBIRI</t>
  </si>
  <si>
    <t xml:space="preserve">ADQUISICIÓN DE AMBULANCIA EQUIPADA, CONSIDERANDO LOS PARÁMETROS DE LAS NORMAS TÉCNICAS PARA UNA AMBULANCIA TIPO I </t>
  </si>
  <si>
    <t xml:space="preserve">CENTRO POBLADO DE KIMBIRI</t>
  </si>
  <si>
    <t xml:space="preserve">MEJORAMIENTO DEL SISTEMA DE REFERENCIA Y CONTRAREFERENCIA DEL ÁMBITO TERRITORIAL DEL PUESTO  DE SALUD DE OMACHA</t>
  </si>
  <si>
    <t xml:space="preserve">OMACHA</t>
  </si>
  <si>
    <t xml:space="preserve">MEJORAMIENTO Y EQUIPAMIENTO BIOMEDICO DEL PUESTO DE SALUD DE OYARA, DISTRITO DE VILCABAMBA - LA CONVENCION - CUSCO</t>
  </si>
  <si>
    <t xml:space="preserve">Adquisición de equipos biomédicos, instrumental y mobiliario hospitalario, Adecuación de ambiente para el servicio de laboratorio, Rehabilitación de casa materna. Construcción de cerco perimétrico de concreto - bloquetas con 174.16 ml.</t>
  </si>
  <si>
    <t xml:space="preserve">OYARA</t>
  </si>
  <si>
    <t xml:space="preserve">MEJORAMIENTO DE LOS SERVICIOS DE SALUD EN EL MARCO DEL PROGRAMA ESTRATEGICO DE  PREVENCION Y CONTROL DEL CANCER EN EL HOSPITAL REGIONAL</t>
  </si>
  <si>
    <t xml:space="preserve">REGION CUSCO - HOSPITAL DE APOYO DEPARTAMENTAL CUSCO</t>
  </si>
  <si>
    <t xml:space="preserve">ADQUISICIÓN, ENTREGA Y PUESTA EN OPERACIÓN DE EQUIPAMIENTO GASTROVIDEOENDOSCOPIO</t>
  </si>
  <si>
    <t xml:space="preserve">MEJORAMIENTO DEL SISTEMA DE REFERENCIA Y CONTRAREFERENCIA DEL AMBITO TERRITORIAL DEL C.S QUEBRADA, DISTRITO DE YANATILE, PROVINCIA DE CALCA - REGION CUSCO.</t>
  </si>
  <si>
    <t xml:space="preserve">YANATILE</t>
  </si>
  <si>
    <t xml:space="preserve">QUEBRADA</t>
  </si>
  <si>
    <t xml:space="preserve">MEJORAMIENTO DEL SISTEMA DE REFERENCIA Y CONTRAREFERENCIA DEL AMBITO TERRITORIAL DEL P.S MOLLOMARCA, DISTRITO Y PROVINCIA DE PAUCARTAMBO - REGION CUSCO”.</t>
  </si>
  <si>
    <t xml:space="preserve">MOLLOMARCA</t>
  </si>
  <si>
    <t xml:space="preserve">MEJORAMIENTO DEL SISTEMA DE REFERENCIA Y CONTRAREFERENCIA DEL AMBITO TERRITORIAL DEL P.S OMACHA, DISTRITO DE OMACHA, PROVINCIA DE PARURO - REGION CUSCO</t>
  </si>
  <si>
    <t xml:space="preserve">Adecuada unidad movil, para el traslado de pacientes durante su referencia.</t>
  </si>
  <si>
    <t xml:space="preserve">MEJORAMIENTO DEL SISTEMA DE REFERENCIA Y CONTRAREFERENCIA DEL AMBITO TERRITORIAL DEL C.S CHINCHERO, DISTRITO DE CHINCHERO, PROVINCIA DE URUBAMBA - REGION CUSCO</t>
  </si>
  <si>
    <t xml:space="preserve">MEJORAMIENTO DEL SISTEMA DE REFERENCIA Y CONTRAREFERENCIA DEL AMBITO TERRITORIAL DEL P.S SANTA BARBARA, DISTRITO DE SAN PABLO, PROVINCIA DE CANCHIS - REGION CUSCO</t>
  </si>
  <si>
    <t xml:space="preserve">ADECUADA UNIDAD MOVIL, PARA EL TRASLADO DE PACIENTES DURANTE SU REFERENCIA</t>
  </si>
  <si>
    <t xml:space="preserve">SANTA BARBARA</t>
  </si>
  <si>
    <t xml:space="preserve">MEJORAMIENTO DEL SISTEMA DE REFERENCIA Y CONTRAREFERENCIA DEL AMBITO TERRITORIAL DEL C.S HUAROCONDO, DISTRITO DE HUAROCONDO, PROVINCIA DE ANTA - REGION CUSCO.</t>
  </si>
  <si>
    <t xml:space="preserve">HUAROCONDO</t>
  </si>
  <si>
    <t xml:space="preserve">MEJORAMIENTO DEL SISTEMA DE REFERENCIA Y CONTRAREFERENCIA DEL AMBITO TERRITORIAL DEL P.S PANGOA, DISTRITO DE ECHARATE, PROVINCIA DE LA CONVENCION, REGION CUSCO.</t>
  </si>
  <si>
    <t xml:space="preserve">MEJORAMIENTO DEL SISTEMA DE REFERENCIA Y CONTRAREFERENCIA DEL AMBITO TERRITORIAL DEL P.S SAN MARTIN, DISTRITO DE QUELLOUNO, PROVINCIA DE LA CONVENCION - REGION CUSCO.</t>
  </si>
  <si>
    <t xml:space="preserve">MEJORAMIENTO DEL SISTEMA DE REFERENCIA Y CONTRAREFERENCIA DEL AMBITO TERRITORIAL DEL C.S SAN JERONIMO, DISTRITO DE SAN JERONIMO, PROVINCIA DE CUSCO - REGION CUSCO</t>
  </si>
  <si>
    <t xml:space="preserve">MEJORAMIENTO DEL SISTEMA DE REFERENCIA Y CONTRAREFERENCIA DEL AMBITO TERRITORIAL DEL C.S MOLLEPATA, DISTRITO DE MOLLEPATA, PROVINCIA DE ANTA - REGION CUSCO.</t>
  </si>
  <si>
    <t xml:space="preserve">MOLLEPATA</t>
  </si>
  <si>
    <t xml:space="preserve">MEJORAMIENTO DEL SISTEMA DE REFERENCIA Y CONTRAREFERENCIA DEL AMBITO TERRITORIAL DEL P.S PHINAYA, DISTRITO DE PITUMARCA, PROVINCIA DE CANCHIS - REGION CUSCO</t>
  </si>
  <si>
    <t xml:space="preserve">PHINAYA</t>
  </si>
  <si>
    <t xml:space="preserve">MEJORAMIENTO EL SISTEMA DE REFERENCIA Y CONTRAREFERENCIA DEL AMBITO TERRITORIAL DEL P.S YUVENI, DISTRITO DE VILCABAMBA, PROVINCIA DE LA CONVENCION - REGION CUSCO.</t>
  </si>
  <si>
    <t xml:space="preserve">YUVENI</t>
  </si>
  <si>
    <t xml:space="preserve">MEJORAMIENTO DEL SISTEMA DE REFERENCIA Y CONTRAREFERENCIA DEL AMBITO TERRITORIAL DEL C.S CHALLABAMBA, DISTRITO DE CHALLABAMBA, PROVINCIA DE PAUCARTAMBO - REGION CUSCO</t>
  </si>
  <si>
    <t xml:space="preserve">MEJORAMIENTO DEL SISTEMA DE REFERENCIA Y CONTRAREFERENCIA DEL AMBITO TERRITORIAL DEL P.S SANTA LUCIA, DISTRITO DE POMACANCHI, PROVINCIA DE ACOMAYO - REGION CUSCO</t>
  </si>
  <si>
    <t xml:space="preserve">SANTA LUCIA</t>
  </si>
  <si>
    <t xml:space="preserve">MEJORAMIENTO DEL SISTEMA DE REFERENCIA Y CONTRAREFERENCIA DEL AMBITO TERRITORIAL DEL P.S NATIVIDAD, DISTRITO DE PICHARI, PROVINCIA DE LA CONVENCION - REGION CUSCO.</t>
  </si>
  <si>
    <t xml:space="preserve">MEJORAMIENTO DEL SISTEMA DE REFERENCIA Y CONTRAREFERENCIA DEL AMBITO TERRITORIAL DEL C.S SANTA ANA, DISTRITO DE SANTA ANA, PROVINCIA DE LA CONVENCION - REGION CUSCO.</t>
  </si>
  <si>
    <t xml:space="preserve">“MEJORAMIENTO DEL TRANSPORTE ASISTIDO  DE PACIENTES EN SITUACION DE EMERGENCIA EN EL AREA DE INFLUENCIA DEL PS QUIÑOTA, DISTRITO DE QUIÑOTA, PROVINCIA DE CHUMBIVILCAS, DEPARTAMENTO DEL CUSCO”</t>
  </si>
  <si>
    <t xml:space="preserve">MEJORAMIENTO DEL TRANSPORTE ASISTIDO  DE PACIENTES EN SITUACION DE EMERGENCIA EN EL AREA DE INFLUENCIA DEL PS QUIÑOTA, DISTRITO DE QUIÑOTA,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FORTALECIMIENTO DE SERVICIOS AMBULATORIOS EN LA MICRORED DE PUCYURA, DISTRITO DE VILCABAMBA - LA CONVENCION - CUSCO</t>
  </si>
  <si>
    <t xml:space="preserve">FORTALECIMIENTO DE SERVICIOS AMBULATORIOS EN LA MICRORED DE PUCYURA CON CURSOS DE CAPACITACION POR ADMINISTRACION DIRECTA.</t>
  </si>
  <si>
    <t xml:space="preserve">INCAHUASI</t>
  </si>
  <si>
    <t xml:space="preserve">MEJORAMIENTO DE LA CAPACIDAD DE REFERENCIA Y CONTRAREFERENCIA DEL CENTRO DE SALUD DE ANDAHUAYLILLAS, DISTRITO DE ANDAHUAYLILLAS, PROVINCIA DE QUISPICANCHI - CUSCO</t>
  </si>
  <si>
    <t xml:space="preserve">ADQUISICON DE AMBULANCIA NUEVA TIPO I RURAL COMPLETAMENTE EQUIPADA </t>
  </si>
  <si>
    <t xml:space="preserve">MEJORAMIENTO DE LOS SERVICIOS DE PREVENCION Y ATENCION NUTRICIONAL EN EL HOSPITAL DE SANTO TOMAS, DISTRITO DE SANTO TOMAS, PROVINCIA DE CHUMBIVILCAS - CUSCO</t>
  </si>
  <si>
    <t xml:space="preserve">MEJORAMIENTO DE LOS SERVICIOS DE PREVENCION Y ATENCION NUTRICIONAL</t>
  </si>
  <si>
    <t xml:space="preserve">MEJORAMIENTO DEL SISTEMA DE REFERENCIA Y CONTRAREFERENCIA EN EL ÁMBITO TERRITORIAL DEL PUESTO DE SALUD SULLUCUYOC, DISTRITO DE SANTA TERESA - LA CONVENCION - CUSCO</t>
  </si>
  <si>
    <t xml:space="preserve">ADQUISICIÓN DE AMBULANCIAS EQUIPADAS, Y CAPACITACIÓN AL PERSONAL DE SALUD PARA EL SISTEMA DE REFERENCIA Y CONTRARREFERENCIA DEL PUESTO DE SALUD DE SULLUCUYOC</t>
  </si>
  <si>
    <t xml:space="preserve">SULLUCUYCO</t>
  </si>
  <si>
    <t xml:space="preserve">“MEJORAMIENTO DEL TRANSPORTE ASISTIDO  DE PACIENTES EN SITUACION DE EMERGENCIA EN EL AREA DE INFLUENCIA DEL PS LIVITACA, DISTRITO LIVITACA, PROVINCIA DE CHUMBIVILCAS, DEPARTAMENTO DEL CUSCO”</t>
  </si>
  <si>
    <t xml:space="preserve">MEJORAMIENTO DEL TRANSPORTE ASISTIDO  DE PACIENTES EN SITUACION DE EMERGENCIA EN EL AREA DE INFLUENCIA DEL PS LIVITACA, DISTRITO LIVITACA,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PS QUINCEMIL, DISTRITO DE CAMANTI, PROVINCIA DE QUISPICANCHI, DEPARTAMENTO DEL CUSCO”</t>
  </si>
  <si>
    <t xml:space="preserve">MEJORAMIENTO DEL TRANSPORTE ASISTIDO  DE PACIENTES EN SITUACION DE EMERGENCIA EN EL AREA DE INFLUENCIA DEL PS QUINCEMIL, DISTRITO DE CAMANTI, PROVINCIA DE QUISPICANCHI,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 </t>
  </si>
  <si>
    <t xml:space="preserve">“MEJORAMIENTO DEL TRANSPORTE ASISTIDO  DE PACIENTES EN SITUACION DE EMERGENCIA EN EL AREA DE INFLUENCIA DEL PS CHINCHAYPUJIO, DISTRITO DE CHINACHAYPUJIO, PROVINCIA DE ANTA, DEPARTAMENTO DEL CUSCO”</t>
  </si>
  <si>
    <t xml:space="preserve">MEJORAMIENTO DEL TRANSPORTE ASISTIDO  DE PACIENTES EN SITUACION DE EMERGENCIA EN EL AREA DE INFLUENCIA DEL PS CHINCHAYPUJIO, DISTRITO CHINCHAYPUJIO Y PROVINCIA DE ANTA,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CHINCHAYPUJIO</t>
  </si>
  <si>
    <t xml:space="preserve">“MEJORAMIENTO DEL TRANSPORTE ASISTIDO  DE PACIENTES EN SITUACION DE EMERGENCIA EN EL AREA DE INFLUENCIA DEL CS PAUCARTAMBO, DISTRITO Y PROVINCIA DE PAUCARTAMBO, DEPARTAMENTO DEL CUSCO”</t>
  </si>
  <si>
    <t xml:space="preserve">MEJORAMIENTO DEL TRANSPORTE ASISTIDO  DE PACIENTES EN SITUACION DE EMERGENCIA EN EL AREA DE INFLUENCIA DEL CS PAUCARTAMBO, DISTRITO Y PROVINCIA DE PAUCARTAMBO,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PS HUILLCAPAMPA, MR  QUELLOUNO, RED DE SERVICIOS DE SALUD LA CONVENCION, DIRESA CUSCO”</t>
  </si>
  <si>
    <t xml:space="preserve">MEJORAMIENTO DEL TRANSPORTE ASISTIDO  DE PACIENTES EN SITUACION DE EMERGENCIA EN EL AREA DE INFLUENCIA DEL PS HUILLCAPAMPA, MR  QUELLOUNO, RED DE SERVICIOS DE SALUD LA CONVENCION, DIRESA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CS VELILLE, DISTRITO DE VELILLE, PROVINCIA DE CHUMBIVILCAS, DEPARTAMENTO DEL CUSCO”</t>
  </si>
  <si>
    <t xml:space="preserve">MEJORAMIENTO DEL TRANSPORTE ASISTIDO  DE PACIENTES EN SITUACION DE EMERGENCIA EN EL AREA DE INFLUENCIA DEL CS VELILLE, DISTRITO DE VELILLE,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CS CALCA, DISTRITO  Y PROVINCIA DE CALCA, DEPARTAMENTO DEL CUSCO”</t>
  </si>
  <si>
    <t xml:space="preserve">MEJORAMIENTO DEL TRANSPORTE ASISTIDO  DE PACIENTES EN SITUACION DE EMERGENCIA EN EL AREA DE INFLUENCIA DEL CS CALCA, DISTRITO  Y PROVINCIA DE CALCA,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L PERSONAL PROFESIONAL Y TÉCNICO DE LOS ESTABLECIMIENTOS DE SALUD DEL ÁREA DE INFLUENCIA LA CS CALCA Y LA MR CORRESPONDIENTE (18 PERSONAS) Y DE LOS PROMOTORES DE SALUD DE LAS COMUNIDADES INVOLUCRADAS EN UN NÚMERO MÁXIMO  DE  25. </t>
  </si>
  <si>
    <t xml:space="preserve">CONSTRUCCION DE SISTYEMA DE AGUA POTABLE EN EL SECTOR VIZCACHANE COMUNIDAD OQUEBAMBA- ESPINAR, PROVINCIA DE ESPINAR - CUSCO</t>
  </si>
  <si>
    <t xml:space="preserve">Construcción de captación en ladera, reservorio ferrocemento,red de distribución con tubería, instalación de pileta, y capacitación. </t>
  </si>
  <si>
    <t xml:space="preserve">Sector Vizcachani-Comunidad Oquebamba</t>
  </si>
  <si>
    <t xml:space="preserve">MEJORAMIENTO DE LAS CAPACIDADES RESOLUTIVAS DEL PUESTO DE SALUD DE OTARI  NATIVOS - MICRORED QUIMBIRI,DISTRITO DE PICHARI – LA CONVENCION – CUSCO</t>
  </si>
  <si>
    <t xml:space="preserve">CONSTRUCCIÓN DEL PUESTO DE SALUD DE OTARI NATIVOS CON COBERTURA LIVIANA</t>
  </si>
  <si>
    <t xml:space="preserve">MEJORAMIENTO DEL SISTEMA DE REFERNCIAS Y CONTRAREFERENCIAS DEL HOSPITAL REGIONAL - DIRESA CUSCO</t>
  </si>
  <si>
    <t xml:space="preserve">ADQUISICION Y EQUIPAMIENTO DE UNIDADES AMBULATORIAS CONSIDERANDO LOS PARAMETROS DE LAS NORMAS TECNICAS PARA UNA AMBULANCIA TIPO III EQUIPADA</t>
  </si>
  <si>
    <t xml:space="preserve">“MEJORAMIENTO DEL TRANSPORTE ASISTIDO  DE PACIENTES EN SITUACION DE EMERGENCIA EN EL AREA DE INFLUENCIA DEL PS INCAHUASI, DISTRITO  DE VILCABAMBA, PROVINCIA DE LA CONVENCION, DEPARTAMENTO DEL CUSCO”</t>
  </si>
  <si>
    <t xml:space="preserve">MEJORAMIENTO DEL TRANSPORTE ASISTIDO  DE PACIENTES EN SITUACION DE EMERGENCIA EN EL AREA DE INFLUENCIA DEL PS INCAHUASI, DISTRITO  DE VILCABAMBA, PROVINCIA DE LA CONVENCION,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PS PITUMARCA, DISTRITO  PITUMARCA, PROVINCIA DE CANCHIS, DEPARTAMENTO DEL CUSCO”</t>
  </si>
  <si>
    <t xml:space="preserve">MEJORAMIENTO DEL TRANSPORTE ASISTIDO  DE PACIENTES EN SITUACION DE EMERGENCIA EN EL AREA DE INFLUENCIA DEL PS PITUMARCA, DISTRITO  PITUMARCA, PROVINCIA DE CANCHI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SISTEMA DE REFERENCIA Y CONTRARREFERENCIA EN EL PUESTO DE SALUD DE HAMPATURA, DISTRITO DE YANAOCA , PROVINCIA DE CANAS - CUSCO</t>
  </si>
  <si>
    <t xml:space="preserve">CENTRO POBLADO DE HAMPATURA</t>
  </si>
  <si>
    <t xml:space="preserve">MEJORAMIENTO DEL SISTEMA DE REFERENCIA Y CONTRARREFERENCIA EN EL PUESTO DE SALUD DE PONGOÑA, DISTRITO DE YANAOCA, , PROVINCIA DE CANAS - CUSCO</t>
  </si>
  <si>
    <t xml:space="preserve">COMUNIDAD CAMPESINA DE PONGOÑA</t>
  </si>
  <si>
    <t xml:space="preserve">FORTALECIMIENTO DE CAPACIDADES PARA LA GESTION DEL SISTEMA AMBIENTAL BASICO RURAL EN EL ,, DISTRITO DE MARANURA - LA CONVENCION - CUSCO</t>
  </si>
  <si>
    <t xml:space="preserve">“Adquisición de equipos y materiales básicos para la OMSABAR para acciones de promoción orientados a una Gestión eficiente de los sistemas de saneamiento ambiental básico rural, Incluye la implementación de programa de capacitación y asistencia técnica a los miembros del consejo directivo de las JASS para la administración, operación y mantenimiento de los sistemas de saneamiento ambiental básico rural e implementación de programa de Información, Educación y Comunicación a la población para generar cultura de gestión adecuada de los sistemas de saneamiento ambiental básico”.</t>
  </si>
  <si>
    <t xml:space="preserve">“MEJORAMIENTO DEL TRANSPORTE ASISTIDO  DE PACIENTES EN SITUACION DE EMERGENCIA EN EL AREA DE INFLUENCIA DEL PS CHECCA, DISTRITO  CHECA, PROVINCIA DE CANAS, DEPARTAMENTO DEL CUSCO”</t>
  </si>
  <si>
    <t xml:space="preserve">MEJORAMIENTO DEL TRANSPORTE ASISTIDO  DE PACIENTES EN SITUACION DE EMERGENCIA EN EL AREA DE INFLUENCIA DEL PS CHECCA, DISTRITO  CHECA, PROVINCIA DE CAN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CHECCA</t>
  </si>
  <si>
    <t xml:space="preserve">“MEJORAMIENTO DEL TRANSPORTE ASISTIDO  DE PACIENTES EN SITUACION DE EMERGENCIA EN EL AREA DE INFLUENCIA DEL CS COLQUEMARCA, DISTRITO DE COLQUEMARCA, PROVINCIA DE CHUMBIVILCAS, DEPARTAMENTO DEL CUSCO”</t>
  </si>
  <si>
    <t xml:space="preserve">“MEJORAMIENTO DEL TRANSPORTE ASISTIDO  DE PACIENTES EN SITUACION DE EMERGENCIA EN EL AREA DE INFLUENCIA DEL CS COLQUEMARCA, DISTRITO DE COLQUEMARCA, PROVINCIA DE CHUMBIVILC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MEJORAMIENTO DEL TRANSPORTE ASISTIDO  DE PACIENTES EN SITUACION DE EMERGENCIA EN EL AREA DE INFLUENCIA DEL CS PILLCOPATA, DISTRITO DE KOSÑIPATA, PROVINCIA DE PAUCARTAMBO, DEPARTAMENTO DEL CUSCO”</t>
  </si>
  <si>
    <t xml:space="preserve">MEJORAMIENTO DEL TRANSPORTE ASISTIDO  DE PACIENTES EN SITUACION DE EMERGENCIA EN EL AREA DE INFLUENCIA DEL CS PILLCOPATA, DISTRITO DE KOSÑIPATA, PROVINCIA DE PAUCARTAMBO,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  La intervención no sería eficaz si en caso no mejoramos las capacidades de quienes realizan labores de asistencia en las referencias de pacientes en situación de emergencias, por lo que el proyecto propone fortalecer las capacidades de los promotores de salud de las comunidades involucradas en la MR del EESS a  intervenir.</t>
  </si>
  <si>
    <t xml:space="preserve">KOSÑIPATA</t>
  </si>
  <si>
    <t xml:space="preserve">PILCOPATA</t>
  </si>
  <si>
    <t xml:space="preserve">“MEJORAMIENTO DEL TRANSPORTE ASISTIDO  DE PACIENTES EN SITUACION DE EMERGENCIA EN EL AREA DE INFLUENCIA DEL CS LAYO, DISTRITO LAYO, PROVINCIA DE CANAS, DEPARTAMENTO DEL CUSCO”</t>
  </si>
  <si>
    <t xml:space="preserve">MEJORAMIENTO DEL TRANSPORTE ASISTIDO  DE PACIENTES EN SITUACION DE EMERGENCIA EN EL AREA DE INFLUENCIA DEL CS LAYO, DISTRITO LAYO, PROVINCIA DE CANAS,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t>
  </si>
  <si>
    <t xml:space="preserve">LAYO</t>
  </si>
  <si>
    <t xml:space="preserve">MEJORAMIENTO DEL TRANSPORTE ASISTIDO DE PACIENTES EN SITUACION DE EMERGENCIA EN EL AREA DE INFLUENCIA DIRECTA E INDIRECTA DEL PUESTO DE SALUD AMPARAES, MICRORED CALCA, RED DE SERVICIOS DE SALUD CUSCO NORTE</t>
  </si>
  <si>
    <t xml:space="preserve">MEJORAMIENTO DEL TRANSPORTE ASISTIDO  DE PACIENTES EN SITUACION DE EMERGENCIA EN EL AREA DE INFLUENCIA DEL PS AMPARES, DISTRITO  LARES, PROVINCIA DE CALCA, DEPARTAMENTO DEL CUSCO: El proyecto propone la adquisición de una ambulancia completamente equipada para con la finalidad de lograr el mejoramiento  de la atención durante  el  proceso de transporte asistido, ello redundara directamente en la calidad de vida de los  pacientes que de manera efectiva  demandaran el servicio durante el horizonte del proyecto. En ello radica la importancia del proyecto y que se respalda con las especificaciones, características, clasificaciones y requisitos técnicos para unidades de transporte exigidas por la normatividad vigente.</t>
  </si>
  <si>
    <t xml:space="preserve">AMPARAES</t>
  </si>
  <si>
    <t xml:space="preserve">FORTALECIMIENTO PREVENTIVO DE LA SALUD EN LAS COMUNIDADES NATIVAS: MONTETONI, MALANKSIARI, KASHIRIARI, SEGAKIATO, DISTRITO DE ECHARATE - LA CONVENCION - CUSCO</t>
  </si>
  <si>
    <t xml:space="preserve">Conformación de equipo multidisciplinario , adquisición de  equipo e insumos odontológico, médico;  ejecución de programas asistencial, sensibilización y capacitación en salud.</t>
  </si>
  <si>
    <t xml:space="preserve">COMUNIDADES NATIVAS DE MONTETONI, MALANKSIARI, KASHIRIARI, SEGAKIATO</t>
  </si>
  <si>
    <t xml:space="preserve">CONSTRUCCION DE CASA DE ESPERA MATERNA EN EL CENTRO DE SALUD DE YUVENI, DISTRITO DE VILCABAMBA - LA CONVENCION - CUSCO</t>
  </si>
  <si>
    <t xml:space="preserve">Construcción de casa de espera materna con techo de teja andina y sobre estructura de madera</t>
  </si>
  <si>
    <t xml:space="preserve">MEJORAMIENTO DEL SISTEMA DE ATENCIÓN POR  REFERENCIA Y CONTRAREFERENCIA DEL PUESTO  DE SALUD  MANTARO, DISTRITO DE PICHARI - LA CONVENCION - CUSCO</t>
  </si>
  <si>
    <t xml:space="preserve">Adquisición de unidad de transporte Ambulancia Tipo I debidamente equipadas de acuerdo a los parámetros de las normas técnicas de Ambulancias.</t>
  </si>
  <si>
    <t xml:space="preserve">MEJORAMIENTO DE LA CAPACIDAD RESOLUTIVA DEL PUESTO DE SALUD  SAN LORENZO , DISTRITO DE OCOBAMBA - LA CONVENCION - CUSCO</t>
  </si>
  <si>
    <t xml:space="preserve">MEJORAMIENTO Y AMPLIACIÓN DEL PUESTO DE SALUD: CONSTRUCCIÓN DE RESIDENCIA MEDICA CON 02 HABITACIONES, SS.HH, DEPOSITO, SALA COMEDOR Y UN DEPOSITO HACIENDO UN TOTAL DE 77.25 M2; CON MUROS DE LADRILLO, PISO DE CEMENTO PULIDO, CIELO RASO DE YESO ENCHACLADO EN CARRIZO Y COBERTURA DE CALAMINA SOBRE TIJERALES DE MADERA. REFACCIÓN DE PUESTO DE SALUD CON MEJORAMIENTO DE ENLUCIDO DE YESO EN SECTORES DAÑADOS, DE SS.HH., Y PINTADO INTEGRAL. CONSTRUCCIÓN DE CERCO PERIMÉTRICO DE 287 ML, CON CIMIENTOS CORRIDOS DE CONCRETO CICLÓPEO Y ZAPATAS DE CONCRETO F`C = 140 KG/CM2, CON POSTES DE TUVO GALVANIZADO DE 2” QUE A CADA 6 M SE RELLENARAN CON CONCRETO, CON COLOCADO DE MALLAS DE COCO EN TODO EL CONTORNO, CON 03 LÍNEAS DE ALAMBRE DE PÚAS EN LA PARTE SUPERIOR, HACIENDO UNA ALTURA DE 2.10 M. CAMBIO DE EQUIPO OBSOLETO Y EQUIPAMIENTO CON EQUIPO FALTANTE. PROGRAMAS DE SENSIBILIZACIÓN A LA POBLACIÓN EN PREVENCIÓN DE ENFERMEDADES (IEC).  CAPACITACIÓN A PERSONAL SOBRE ADAPTACIÓN DE ATENCIÓN MEDICA A LOS PATRONES CULTURALES DE LA POBLACIÓN E IMPORTANCIA DE LA ATENCIÓN INSTITUCIONAl. </t>
  </si>
  <si>
    <t xml:space="preserve">MEJORAMIENTO DEL SISTEMA DE REFERENCIA Y CONTRAREFERENCIA DEL HOSPITAL ANTONIO LORENA - DIRESA CUSCO</t>
  </si>
  <si>
    <t xml:space="preserve">ADQUISICION Y EQUIPAMIENTO DE UNIDADES AMBULATORIAS CONSIDERANDO LOS PARAMETROS DE LAS NORMAS TECNICAS PARA UNA AMBULANCIA TIPO II EQUIPADA</t>
  </si>
  <si>
    <t xml:space="preserve">MEJORAMIENTO DE LOS SERVICIOS DE SALUD EN EL MARCO DEL PROGRAMA ESTRATEGICO DE PREVENCION Y CONTROL DEL CANCER EN EL HOSPITAL QUILLABAMBA</t>
  </si>
  <si>
    <t xml:space="preserve">REGION CUSCO - SALUD LA CONVENCION CUSCO</t>
  </si>
  <si>
    <t xml:space="preserve">ADQUISICIÓN, ENTREGA Y PUESTA EN OPERACIÓN DE EQUIPO PARA ENDOSCOPÍA Y  DE LABORATORIO; CAPACITACIÓN Y CAMPAÑAS DE DIFUCIÓN PARA LA PREVENCIÓN Y CONTROL DEL CÁNCER.</t>
  </si>
  <si>
    <t xml:space="preserve">MEJORAMIENTO DE LA CALIDAD DE LOS SERVICIOS DE SALUD DEL SISTEMA DE REFERENCIA Y CONTRARREFERENCIA DE LA MICRO RED YAURI DIRESA CUSCO</t>
  </si>
  <si>
    <t xml:space="preserve">OFICINA GENERAL DE ADMINISTRACION - MINSA</t>
  </si>
  <si>
    <t xml:space="preserve">CREACION DE LA CASA MATERNA DEL PUESTO DE SALUD DE LA COMUNIDAD DE CHECCAPUCARA , DISTRITO DE OMACHA - PARURO - CUSCO</t>
  </si>
  <si>
    <t xml:space="preserve">MUNICIPALIDAD DISTRITAL DE OMACHA</t>
  </si>
  <si>
    <t xml:space="preserve">OPI MUNICIPALIDAD DISTRITAL DE OMACHA</t>
  </si>
  <si>
    <t xml:space="preserve">CONSTRUCCIÓN DE AMBIENTES EN ALBAÑILERIA ESTRUCTURAL, EQUIPAMIENTO Y CAPACITACION.</t>
  </si>
  <si>
    <t xml:space="preserve">CHECAPUCARA</t>
  </si>
  <si>
    <t xml:space="preserve">MEJORAMIENTO DE LOS SERVICIOS DE ATENCION DEL HOSPITAL DE SANTO TOMAS SANTO TOMAS, PROVINCIA DE CHUMBIVILCAS - CUSCO</t>
  </si>
  <si>
    <t xml:space="preserve">IMPLEMENTACION Y EQUIPAMIENTO  PARA LA PREPARACION DE LAS DIETAS PATOLOGICAS </t>
  </si>
  <si>
    <t xml:space="preserve">SANTO TOMAS </t>
  </si>
  <si>
    <t xml:space="preserve">MEJORAMIENTO DE LAS INTERVENCIONES DE CIRUGÍA POR CATARATA EXTRACAPSULAR  A PACIENTES MAYORES DE 50  AÑOS EN EL HOSPITAL REGIONAL DE CUSCO EN EL MARCO DEL PROGRAMA NACIONAL DE PREVENCIÓN Y CONTROL DE LA CEGUERA</t>
  </si>
  <si>
    <t xml:space="preserve">DIRECCION GENERAL DE SALUD DE LAS PERSONAS</t>
  </si>
  <si>
    <t xml:space="preserve">INSTITUTO NACIONAL DE OFTALMOLOGIA</t>
  </si>
  <si>
    <t xml:space="preserve">Adquisición de equipos minimos para intervención quirurgica de catarata</t>
  </si>
  <si>
    <t xml:space="preserve">AMPLIACION DE LA CAPACIDAD RESOLUTIVA DEL PUESTO DE SALUD PICCHU LA RINCONADA, RED CUSCO NORTE, CUSCO</t>
  </si>
  <si>
    <t xml:space="preserve">CONSTRUCCION DEL PUESTO DE SALUD PICCHU LA RINCONADA Y FORTALECIMIENTO RESOLUTIVO DEL CENTRO DE REFERENCIA</t>
  </si>
  <si>
    <t xml:space="preserve">ASENTAMIENTOS HUMANOS: PICCHU ALTO, PICCHU SAN MARTIN, PICCHU LA RINCONADA, VILLA MARIA Y PUEBLO LIBRE AYAHUAYCO</t>
  </si>
  <si>
    <t xml:space="preserve">MEJORAMIENTO DEL SISTEMA DE REFERENCIA Y CONTRAREFERENCIA DEL C.S. DE ACOMAYO- MICRORED ACOMAYO- RED SUR - DIRESA CUSCO</t>
  </si>
  <si>
    <t xml:space="preserve">ADQUISICION Y EQUIPAMIENTO DE UNIDADES AMBULATORIAS CONSIDERANDO LOS PARAMETROS DE LAS NORMAS TECNICAS PARA UNA AMBULANCIA TIPO I EQUIPADA.</t>
  </si>
  <si>
    <t xml:space="preserve">MEJORAMIENTO DEL SISTEMA DE REFERENCIA Y CONTRAREFERENCIA DEL C.S. ACCHA- MICRORED ACCHA DE LA RED SUR - DIRESA CUSCO</t>
  </si>
  <si>
    <t xml:space="preserve">Adquisición y equipamiento de unidades ambulatorias, considerando los parámetros de las normas técnicas para una ambulancia Tipo I equipada</t>
  </si>
  <si>
    <t xml:space="preserve">MEJORAMIENTO DEL SISTEMA DE REFERENCIA Y CONTRAREFERENCIA DEL C.S.PARURO - MICRORED PARURO - RED SUR - DIRESA CUSCO</t>
  </si>
  <si>
    <t xml:space="preserve">ADQUISICION Y EQUIPAMIENTO DE UNIDADES AMBULATORIAS CONSIDERANDO LOS PARÁMETROS DE LAS NORMAS TÉCNICAS PARA UNA AMBULANCIA TIPO I EQUIPADA.</t>
  </si>
  <si>
    <t xml:space="preserve">MEJORAMIENTO DEL SISTEMA DE REFERENCIA Y CONTRAREFERENCIA DEL C.S. OCONGATE</t>
  </si>
  <si>
    <t xml:space="preserve">ADQUISICION Y EQUIPAMIENTO DE UNIDADES AMBULATORIAS CONSIDERANDO LOS PARAMETROSD E LAS NORMAS TECNICAS PARA UNA AMBULANCIA TIPO I EQUIPADA.</t>
  </si>
  <si>
    <t xml:space="preserve">MEJORAMIENTO DEL SISTEMA DE REFERENCIA Y CONTRAREFERENCIA DEL HOSPITAL DE QUILLABAMBA - RED LA CONVENCION - DIRESA CUSCO</t>
  </si>
  <si>
    <t xml:space="preserve">ADMINISTRADORA DE ACUERDOS DE GESTION</t>
  </si>
  <si>
    <t xml:space="preserve">ADQUISICION Y EQUIPAMIENTO DE UNIDADES AMBULATORIAS CONSIDERANDO LOS PARAMETROS DE LAS NORMAS TECNICAS PARA UNA AMBULANCIA TIPO I EQUIPADA</t>
  </si>
  <si>
    <t xml:space="preserve">MEJORAMIENTO DEL SISTEMA DE REFERNCIA Y CONTRAREFERENCIA DEL HOSPITAL DE SICUANI - RED CANAS CANCHIS ESPINAR - DIRESA CUSCO</t>
  </si>
  <si>
    <t xml:space="preserve">MEJORAMIENTO DEL SISTEMA DE REFERENCIA Y CONTRAREFERENCIA DEL C.S.LIMATAMBO - MICRORED LIMATAMBO - RED NORTE - DIRESA CUSCO</t>
  </si>
  <si>
    <t xml:space="preserve">AFDQUISICION Y EQUIPAMIENTO DE UNIDADES AMBULATORIAS CONSIDERANDO LOS PARAMETROS DELAS NORMAS TECNICAS PARA UNA AMBULANCIA TIPO I EQUIPADA.</t>
  </si>
  <si>
    <t xml:space="preserve">MEJORAMIENTO DEL SISTEMA DE REFERENCI Y CONTRAREFERENCIA  DEL C.S.PUCYURA</t>
  </si>
  <si>
    <t xml:space="preserve">ADQUISICION Y EQUIPAMIENTO DE UNIDADES AMBULATORIAS CONSIDERANDO LOS PARAMETROS DELAS NORMASTECNICAS PARA UNA AMBULANCIA TIPO I EQUIPADA</t>
  </si>
  <si>
    <t xml:space="preserve">MEJORAMIENTO DEL SISTEMA DE REFERENCIA Y CONTRAREFERENCIA DEL C.S. DE KIMBIRI - RED PICHARI  KIMBIRI - DIRESA CUSCO</t>
  </si>
  <si>
    <t xml:space="preserve">MEJORAMIENTO DE LOS SISTEMAS DE INFORMACION INTEGRAL Y DE LOS PROCESOS ADMINISTRATIVOS MICRO RED URUBAMBA - RED CUSCO NORTE - DIRESA, PROVINCIA DE URUBAMBA - CUSCO</t>
  </si>
  <si>
    <t xml:space="preserve">LA INSTALACIÓN DE UN SOFTWARE QUE SEA EFICIENTE PARA LA PRESTACIÓN DE SALUD MEDIANTE UN SISTEMA CABLEADO, QUE REDUZCA LOS TIEMPOS EN LOS PROCESOS DE ATENCIÓN DEL USUARIO EXTERNO, QUE REDUZCA EL TIEMPO EN LAS DECISIONES DE GESTIÓN EN LA SALUD EN FUNCIÓN DE UNA INFORMACIÓN OPORTUNA Y VERAZ, PARA QUE LOS PROCESOS ADMINISTRATIVOS SEAN RÁPIDOS Y SE OPTIMICE EL USO DE LOS RECURSOS HUMANOS. </t>
  </si>
  <si>
    <t xml:space="preserve">MACHUPICCHU, MARAS, URUBAMBA, OLLANTAYTAMBO, YUCAY, HUAYLLABAMBA.</t>
  </si>
  <si>
    <t xml:space="preserve">MEJORAMIENTO Y AMPLIACION DE LOS  SERVICIOS DE SALUD EN EL PUESTO DE SALUD DE ORCCOMA DEL DISTRITO DE SANTO TOMAS, PROVINCIA DE CHUMBIVILCAS - CUSCO</t>
  </si>
  <si>
    <t xml:space="preserve">CONSTRUCCIÓN DE INFRAESTRUCTURA DE SALUD DE MATERIAL NOBLE, CON COBERTURA DE CALAMINA GALVANIZADA. EQUIPAMIENTO BÁSICO</t>
  </si>
  <si>
    <t xml:space="preserve">ORCCOMA</t>
  </si>
  <si>
    <t xml:space="preserve">MEJORAMIENTO DE LOS SERVICIOS HIGIENICOS DE LA I.E. CIENCIAS, DISTRITO DE CUSCO, PROVINCIA DE CUSCO - CUSCO</t>
  </si>
  <si>
    <t xml:space="preserve">Instalac.24 inodoros con fluxómetro(1ºpiso),38 inodoros con tanque bajo(2ºy 3ºpiso).46 lavatorios.2 puertas de madera.15 piezas de espejo.Pintado de interiores.Pisos con cerámico.Capacitac.</t>
  </si>
  <si>
    <t xml:space="preserve">AMPLIACION DEL SISTEMA DE AGUA POTABLE E INSTALACION DE LETRINAS COMUNIDAD DE IYAPE CHICO, DISTRITO DE HUAYOPATA - LA CONVENCION - CUSCO</t>
  </si>
  <si>
    <t xml:space="preserve">MEJORAMIENTO Y AMPLIACION DEL SISTEMA DE AGUA POTABLE , CONSTRUCCIÓN DE LETRINAS CON ARRASTRE HIDRÁULICO, POZOS SÉPTICOS Y POZO PERCOLADOR, COMPONENTE SOCIAL (CAPACITACIÓN A LA POBLACIÓN)</t>
  </si>
  <si>
    <t xml:space="preserve">IYAPE CHICO</t>
  </si>
  <si>
    <t xml:space="preserve">MEJORAMIENTO DEL EQUIPAMIENTO DEL SISTEMA DE CADENA FRIO EN LA MICRORED PUCYURA  - RED  LA CONVENCIÓN - DIRESA CUSCO    </t>
  </si>
  <si>
    <t xml:space="preserve">ADQUISICIÓN DE EQUIPOS CONFORMADOS POR: CONGELADORAS, REFRIGERADORAS, CAJAS TÉRMICAS, TERMOS, TERMÓMETROS DIGITALES, CAMILLAS, TALLÍMETROS, MOBILIARIO Y  EQUIPO COMPLETO DE  CÓMPUTO.            </t>
  </si>
  <si>
    <t xml:space="preserve">CCARCO, INCAHUASI, PUCYURA,PALTAYBAMBA, PACAYBAMBA, OYARA, PAMPACONAS,CHOQUETIRA, ARMA,</t>
  </si>
  <si>
    <t xml:space="preserve">MEJORAMIENTO DEL EQUIPAMIENTO DEL SISTEMA DE CADENA FRIO EN LA MICRORED KITENI  - RED  LA CONVENCIÓN - DIRESA CUSCO    </t>
  </si>
  <si>
    <t xml:space="preserve">ADQUISICIÓN DE EQUIPOS CONFORMADOS POR: CONGELADORAS, REFRIGERADORAS, CAJAS TÉRMICAS, TERMOS, TERMÓMETROS DIGITALES, CAMILLAS, TALLÍMETROS, MOBILIARIO Y  EQUIPO DE CÓMPUTO.            </t>
  </si>
  <si>
    <t xml:space="preserve">Selva Alegre, Yuveni y Chontabamba</t>
  </si>
  <si>
    <t xml:space="preserve">Kiteni,Ivochote, Kamanquiriato,Kepashiato,Materiato,Pachiri, Pangoa y Saniriato</t>
  </si>
  <si>
    <t xml:space="preserve">MEJORAMIENTO DE LA SALA DE HOSPITALIZACION DEL SERVICIO DE MEDICINA MUJERES DEL HOSPITAL ANTONIO LORENA</t>
  </si>
  <si>
    <t xml:space="preserve">REPOSICION CON EL MISMO MATERIAL ADOBE</t>
  </si>
  <si>
    <t xml:space="preserve">CONSTRUCCION DE LETRINAS SECAS  EN LA COMUNIDAD RURAL DE OQUEBAMBA, PROVINCIA DE ESPINAR - CUSCO</t>
  </si>
  <si>
    <t xml:space="preserve">Construc 239 letrinas secas, muros adobe, cobertura paja sobre vigas de madera, hoyo con losa concreto (fc=175Kg/cm2)ventilación tubería.  Capacitación en educación ambiental 03 tall.</t>
  </si>
  <si>
    <t xml:space="preserve">CC Oquebamba</t>
  </si>
  <si>
    <t xml:space="preserve">CONSTRUCCION CERCO PERIMETRICO POLICLINICO PNP SANTA ROSA DIVISION DE SALUD X DIRTEPOL-CUSCO</t>
  </si>
  <si>
    <t xml:space="preserve">Construcción 450 m2 de cerco perimétrico con bloques huecos de 15x20x40, y columnas de 20x20 de concreto armado distribuidas cada 3.00 m y una altura de 2.80 m. de paramento.      </t>
  </si>
  <si>
    <t xml:space="preserve">EQUIPAMIENTO DEL AREA FUNCIONAL DE EMERGENCIA DEL C.S. MARAS DE LA MRD URUBAMBA, RED CUSCO NORTE     </t>
  </si>
  <si>
    <t xml:space="preserve">EQUIPAMIENTO DEL AREA FUNCIONAL DE EMERGENCIA            </t>
  </si>
  <si>
    <t xml:space="preserve">MARAS</t>
  </si>
  <si>
    <t xml:space="preserve">EQUIPAMIENTO DEL AREA FUNCIONAL DE EMERGENCIA DEL C.S. OLLANTAYTAMBO DE LA MRD URUBAMBA, RED CUSCO NORTE, DIRESA CUSCO    </t>
  </si>
  <si>
    <t xml:space="preserve">Ollantaytambo</t>
  </si>
  <si>
    <t xml:space="preserve">EQUIPAMIENTO DEL AREA FUNCIONAL DE EMERGENCIA DEL C.S. CATCCA DE LA MRD  URCOS, RED CUSCO SUR, DIRESA CUSCO</t>
  </si>
  <si>
    <t xml:space="preserve">EQUIPAMIENTO DEL AREA FUNCIONAL DE EMERGENCIA</t>
  </si>
  <si>
    <t xml:space="preserve">CATCCA</t>
  </si>
  <si>
    <t xml:space="preserve">EQUIPAMIENTO DEL AREA FUNCIONAL DE EMERGENCIA DEL CS PALMA REAL, MICRO RED SANTA ANA, RED LA CONVENCION, DIRESA CUSCO</t>
  </si>
  <si>
    <t xml:space="preserve">Palam Real</t>
  </si>
  <si>
    <t xml:space="preserve">EQUIPAMIENTO DEL AREA FUNCIONAL DE EMERGENCIA DEL C.S. PICHARI DE LA MRD PICHARI, RED PICHARI - KIMBIRI, DIRESA CUSCO    </t>
  </si>
  <si>
    <t xml:space="preserve">Kimbiri</t>
  </si>
  <si>
    <t xml:space="preserve">EQUIPAMIENTO DEL AREA FUNCIONAL DE EMERGENCIA DEL C.S. PUCYURA DE LA MRD PUCYURA, RED LA  CONVENCION,  DIRESA CUSCO    </t>
  </si>
  <si>
    <t xml:space="preserve">Pucyura</t>
  </si>
  <si>
    <t xml:space="preserve">EQUIPAMIENTO DEL AREA FUNCIONAL DE EMERGENCIA DEL C.S. COMBAPATA DE LA MRD COMBAPATA, RED CANAS - CANCHIS - ESPINAR, DIRESA</t>
  </si>
  <si>
    <t xml:space="preserve">EQUIPAMIENTO DEL AREA FUNCIONAL DE EMERGENCIA             </t>
  </si>
  <si>
    <t xml:space="preserve">EQUIPAMIENTO DEL AREA FUNCIONAL DE EMERGENCIA DEL C.S. CHALLABAMBA DE LA MRD PAUCARTAMBO, RED CUSCO SUR, DIRESA CUSCO</t>
  </si>
  <si>
    <t xml:space="preserve">MEJORAR LA CAPACIDAD RESOLUTIVA DEL AREA FUNCIONAL DE EMERGENCIA DEL CENTRO DE SALUD CHALLABAMBA </t>
  </si>
  <si>
    <t xml:space="preserve">EQUIPAMIENTO DEL AREA FUNCIONAL DE EMERGENCIA DEL C.S. COLQUEMARCA DE LA MRD COLQUEMARCA, RED CUSCO SUR, DIRESA CUSCO</t>
  </si>
  <si>
    <t xml:space="preserve">EQUIPAMIENTO DEL AREA FUNCIONAL DE EMERGENCIA DEL C.S. ACOMAYO, MRD ACOMAYO,  REDCUSCO SUR, DIRESA CUSCO.</t>
  </si>
  <si>
    <t xml:space="preserve">EQUIPAMIENTO DEL AREA FUNCIONAL DE EMERGENCIA DEL C.S. KIMBIRI  DE LA MRD KIMBIRI, RED PICHARI KIMBIRI,  DIRESA  CUSCO    </t>
  </si>
  <si>
    <t xml:space="preserve">EQUIPAMIENTO DEL AREA FUNCIONAL DE EMERGENCIA DEL CENTRO DE SALUD URUBAMBA DE LA MRD URUBAMBA, RED DE SALUD CUSCO NORTE, DIRESA CUSCO    </t>
  </si>
  <si>
    <t xml:space="preserve">EQUIPAMENTO PARA AREA FUNCIONAL DE EMREGENCIA            </t>
  </si>
  <si>
    <t xml:space="preserve">EQUIPAMIENTO DEL AREA FUNCIONAL DE EMERGENCIA DEL C.S. CHINCHERO DE LA MRD URUBAMBA, RED CUSCO NORTE, DIRESA CUSCO.    </t>
  </si>
  <si>
    <t xml:space="preserve">EQUIPAMIENTO DEL AREA FUNCIONAL DE EMERGENCIA DEL C.S.  ACCHA DE LA MRD ACCHA, RED CUSCO SUR, DIRESA CUSCO</t>
  </si>
  <si>
    <t xml:space="preserve">EQUIPAMIENTO DEL AREA FUNCIONAL DE EMERGENCIA DEL CS HUYRO, MICRO RED MARANURA, RED LA CONVENCION DIRESA CUSCO</t>
  </si>
  <si>
    <t xml:space="preserve">EQUIPAMIENTO DEL AREA FUNCIONAL DE EMERGENCIA DEL C.S. PISAC MRD PISAC, RED CUSCO NORTE, DIRESA CUSCO</t>
  </si>
  <si>
    <t xml:space="preserve">EQUIPAMIENTO DEL AREA FUNCIONAL DE EMERGENCIA DEL C.S. SANTA TERESA DE LA MRD MARANURA, RED LA CONVENCION, DIRESA CUSCO    </t>
  </si>
  <si>
    <t xml:space="preserve">EQUIPAMIENTO DEL AREA FUNCIONAL DE EMERGENCIA DEL C.S. YANAOCA DE LA MRD YANAOCA, RED CANAS - CANCHIS - ESPINAR, DIRESA CUSCO    </t>
  </si>
  <si>
    <t xml:space="preserve">EQUIPAMIENTO DEL AREA FUNCIONAL DE EMERGENCIA DEL C.S. MARANURA DE LA MICROR MARANURA, RED LA CONVENCION, DIRESA CUSCO</t>
  </si>
  <si>
    <t xml:space="preserve">EQUIPAMIENTO DEL AREA FUNCIONAL DE EMERGENCIA </t>
  </si>
  <si>
    <t xml:space="preserve">EQUIPAMIENTO DEL AREA FUNCIONAL DE EMERGENCIA DEL C.S. MACHUPICCHU DE LA MRD URUBAMBA, RED CUSCO NORTE, DIRESA CUSCO    </t>
  </si>
  <si>
    <t xml:space="preserve">Machupicchu</t>
  </si>
  <si>
    <t xml:space="preserve">EQUIPAMIENTO DEL AREA FUNCIONAL DE EMERGENCIA DEL C.S. MARANGANI DE LA MRD TECHO OBRERO, RED CANAS - CANCHIS - ESPINAR    </t>
  </si>
  <si>
    <t xml:space="preserve">EQUIPAMIENTO DEL AREA FUNCIONAL DE EMERGENCIA DEL C.S. LIMATAMBO DE LA MRD  LIMATAMBO, RED CUSCO NORTE, DIRESA CUSCO    </t>
  </si>
  <si>
    <t xml:space="preserve">EQUIPAMIENTO DEL AREA FUNCIONAL DE EMERGENCIA DEL C.S. YAURISQUE DE LA MRD YAURISQUE, RED CUSCO SUR, DIRESA CUSCO    </t>
  </si>
  <si>
    <t xml:space="preserve">EQUIPAMIENTO DEL AREA FUNCIONAL DE EMERGENCIA DEL C.S. VELILLE  DE LA MRD VELILLE, RED CUSCO SUR, DIRESA CUSCO    </t>
  </si>
  <si>
    <t xml:space="preserve">EQUIPAMIENTO DEL AREA FUNCIONAL DE EMERGENCIA DEL C.S. LA QUEBRADA DE LA MRD YANATILE, RED CUSCO NORTE DIRESA CUSCO    </t>
  </si>
  <si>
    <t xml:space="preserve">La Quebrada</t>
  </si>
  <si>
    <t xml:space="preserve">MEJORAMIENTO DE LOS SERVICIOS DE SALUD EN EL MARCO DEL PROGRAMA ESTRATEGICO DE PREVENCION Y CONTROL DEL CANCER EN EL HOSPITAL SANTO TOMAS</t>
  </si>
  <si>
    <t xml:space="preserve">REG. CUSCO - RED DE SERVICIOS DE SALUD CUSCO SUR</t>
  </si>
  <si>
    <t xml:space="preserve">ADQUISICIÓN, ENTREGA Y PUESTA EN OPERACIÓN DE EQUIPO PARA ENDOSCOPÍA Y  DE LABORATORIO; CAPACITACIÓN Y CAMPAÑAS DE DIFUCIÓN PARA LA PREVENCIÓN Y CONTROL DEL CÁNCER</t>
  </si>
  <si>
    <t xml:space="preserve">EQUIPAMIENTO DEL AREA FUNCIONAL DE EMERGENCIA DEL C.S. POMACANCHI  DE LA MRD POMACANCHI, RED CUSCO SUR, DIRESA CUSCO    </t>
  </si>
  <si>
    <t xml:space="preserve">EQUIPAMIENTO DEL AREA FUNCIONAL DE EMERGENCIA DEL C.S. TECHO OBRERO, DE LA MRD TECHO OBRERO, RED CANAS- CANCHIS - ESPINAR, DIRESA CUSCO    </t>
  </si>
  <si>
    <t xml:space="preserve">MEJORAR LA CAPACIDAD RESOLUTIVA DEL AREA FUNCIONAL DE EMERGENCIA DEL CENTRO DE SALUD TECHO OBRERO                  </t>
  </si>
  <si>
    <t xml:space="preserve">TECHO OBRERO</t>
  </si>
  <si>
    <t xml:space="preserve">EQUIPAMIENTO DEL AREA FUNCIONAL DE EMERGENCIA DEL C.S. URCOS  DE LA MRD URCOS, RED CUSCO SUR, DIRESA CUSCO    </t>
  </si>
  <si>
    <t xml:space="preserve"> EQUIPAMIENTO DEL AREA FUNCIONAL DE EMERGENCIA DEL C.S. QUIQUIJANA DE LA MRD URCOS, RED CUSCO SUR, DIRESA CUSCO       </t>
  </si>
  <si>
    <t xml:space="preserve">MEJORAR LA CAPACIDAD RESOLUTIVA DEL AREA FUNCIONAL DE EMERGENCIA DEL CENTRO DE SALUD QUIQUIJANA                  </t>
  </si>
  <si>
    <t xml:space="preserve">Quiquijana</t>
  </si>
  <si>
    <t xml:space="preserve">EQUIPAMIENTO DEL AREA FUNCIONAL DE EMERGENCIA DEL C.S. TINTA DE LA MRD COMBAPATA, RED CANAS - CANCHIS - ESPINAR, DIRESA CUSCO    </t>
  </si>
  <si>
    <t xml:space="preserve">CONSTRUCCION DE LETRINAS SECAS EN LA COMUNIDAD RURAL CHISICATA, PROVINCIA DE ESPINAR - CUSCO</t>
  </si>
  <si>
    <t xml:space="preserve">construcción de letrinas de hoyo seco,caseta de adobe de 1.10*1.10*1.85m el techo de cobertura de paja y puerta propia. y capacitaciones en educación sanitaria.</t>
  </si>
  <si>
    <t xml:space="preserve">Comunidad Rural Chisicata, sectores Sucamarca, Llipllica, Huacaylloyoc y Aeropuerto</t>
  </si>
  <si>
    <t xml:space="preserve">EQUIPAMIENTO DEL AREA FUNCIONAL DE EMERGENCIA DEL C.S. QUELLOUNO DE LA MRD QUELLOUNO, RED LA CONVENCION, DIRESA CUSCO    </t>
  </si>
  <si>
    <t xml:space="preserve">quellouno</t>
  </si>
  <si>
    <t xml:space="preserve">EQUIPAMIENTO AREA FUNCIONAL DE EMERGENCIA DEL CS LARES DE LA MRD CALCA RED CUSCO NORTE DIRESA CUSCO</t>
  </si>
  <si>
    <t xml:space="preserve">EQUIPAMIENTO DEL TOPICO DE EMERGENCIA DEL  C.S. LARES </t>
  </si>
  <si>
    <t xml:space="preserve">EQUIPAMIENTO  AREA FUNCIONAL DE EMERGENCIA DEL C.S. COPORAQUE ,  DE LA MRD YAURI , RED CANAS-CANCHIS -ESPINAR , DIRESA CUSCO</t>
  </si>
  <si>
    <t xml:space="preserve">EQUIPAMIENTO DEL TOPICO DE EMERGENCIA DEL  EE.SS COPORAQUE </t>
  </si>
  <si>
    <t xml:space="preserve">EQUIPAMIENTO  AREA FUNCIONAL DE EMERGENCIA DEL C.S. KEPASHIATO ,  DE LA MRD KITENI, RED LA CONVENCION , DIRESA CUSCO</t>
  </si>
  <si>
    <t xml:space="preserve">EQUIPAMIENTO DEL TOPICO DE EMERGENCIA DEL  EE.SS KEPASHIATO </t>
  </si>
  <si>
    <t xml:space="preserve">EQUIPAMIENTO DEL AREA FUNCIONAL DE EMERGENCIA DEL C.S. EL DESCANSO DE LA MRD EL DESCANSO, RED CANAS - CANCHIS - ESPINAR, DIRESA CUSCO.    </t>
  </si>
  <si>
    <t xml:space="preserve">CONSTRUCCION LOCAL DE ATENCION,  PARA SALUD EN LA COMUNIDAD  DE TAHUAPALCCA, DISTRITO DE COPORAQUE - ESPINAR - CUSCO</t>
  </si>
  <si>
    <t xml:space="preserve">REGULACION Y CONTROL SANITARIO</t>
  </si>
  <si>
    <t xml:space="preserve">CONSTRUCCION DE 4 AMBIENTES NUEVOS, UNA SALA DE ESPERA COBERTURA DE CALAMINA SOBRE ESTRUCTURA DE MADERA TRATADA </t>
  </si>
  <si>
    <t xml:space="preserve">TAHUAPALCA</t>
  </si>
  <si>
    <t xml:space="preserve">FORTALECIMIENTO DE LA CULTURA AMBIENTAL EN LA PRESERVACION Y CUIDADO DEL MEDIO AMBIENTE DEL DISTRITO DE SAN JERONIMO - CUSCO - CUSCO</t>
  </si>
  <si>
    <t xml:space="preserve">Formación y capacitación de promotores ambientales,Realización de eventos de acuerdo a ejes temáticos,Realización de concursos ambiéntales,Difusión a través de medios de comunicación</t>
  </si>
  <si>
    <t xml:space="preserve">EQUIPAMIENTO DEL AREA FUNCIONAL DE EMERGENCIA DEL CENTRO DE SALUD ANTA DE LA MRD ANTA, RED DE SALUD CUSCO NORTE, DIRESA CUSCO    </t>
  </si>
  <si>
    <t xml:space="preserve">ALIMENTACION Y NUTRICION BASICA</t>
  </si>
  <si>
    <t xml:space="preserve">EQUIPAMIENTO DEL AREA FUNCIONAL DE EMERGENCIA DEL C.S. PARURO DE LA MRD PARURO, RED CUSCO SUR, DIRESA CUSCO</t>
  </si>
  <si>
    <t xml:space="preserve">EQUIPAMIENTO DEL AREA FUNCIONAL DE EMERGENCIA DEL C.S. PILCOPATA DE LA MRD KOSÑIPATA, RED CUSCO SUR, DIRESA CUSCO</t>
  </si>
  <si>
    <t xml:space="preserve">EQUIPAMIENTO DEL AREA FUNCIONAL DE EMERGENCIA DEL C.S. CALCA DE LA MRD  CALCA, RED CUSCO NORTE, DIRESA CUSCO    </t>
  </si>
  <si>
    <t xml:space="preserve">EQUIPAMIENTO  AREA FUNCIONAL DE EMERGENCIA DEL C.S. PALLPATA ,  DE LA MRD YAURI , RED CANAS-CANCHIS -ESPINAR, DIRESA CUSCO</t>
  </si>
  <si>
    <t xml:space="preserve">EQUIPAMIENTO DEL TOPICO DE EMERGENCIA DEL  EE.SS DE PALLPATA   </t>
  </si>
  <si>
    <t xml:space="preserve">EQUIPAMIENTO  AREA FUNCIONAL DE EMERGENCIA DEL C.S. OCONGATE  DE LA MRD OCONGATE, RED CUSCO SUR, DIRESA CUSCO</t>
  </si>
  <si>
    <t xml:space="preserve">EQUIPAMIENTO DEL AREA FUNCIONAL DE EMERGENCIA DEL C.S. PAUCARTAMBO DE LA MRD PAUCARTAMBO, RED CUSCO SUR, DIRESA CUSCO    </t>
  </si>
  <si>
    <t xml:space="preserve">EQUIPAMIENTO DEL AREA FUNCIONAL DE EMERGENCIA DEL C.S. HUANCARANI DE LA MRD HUANCARANI, RED CUSCO SUR, DIRESA CUSCO</t>
  </si>
  <si>
    <t xml:space="preserve">EQUIPAMIENTO DEL AREA FUNCIONAL DE EMERGENCIA DEL C.S. KITENI DE LA MRD KITENI, RED LA CONVENCION, DIRESA CUSCO    </t>
  </si>
  <si>
    <t xml:space="preserve">Kiteni</t>
  </si>
  <si>
    <t xml:space="preserve">AMPLIACION DEL SISTEMA DE AGUA POTABLE E INSTALACION DE LETRINAS COMUNIDAD DE MARANCERAYOC, DISTRITO DE HUAYOPATA - LA CONVENCION - CUSCO</t>
  </si>
  <si>
    <t xml:space="preserve">MARANCERAYOC</t>
  </si>
  <si>
    <t xml:space="preserve">CONSTRUCCION DE LA AMPLIACION DE INFRAESTRUCTURA DEL C.S. COMBAPATA DEL SERVICIO DE SALA DE USO MULTIPLE</t>
  </si>
  <si>
    <t xml:space="preserve">Construccion de una sala de uso multiple  </t>
  </si>
  <si>
    <t xml:space="preserve">EQUIPAMIENTO DEL AREA FUNCIONAL DE EMERGENCIA DEL CENTRO DE SALUD BELENPAMPA DE LA MRD BELENPAMPA, RED DE SALUD CUSCO NORTE, DIRESA CUSCO    </t>
  </si>
  <si>
    <t xml:space="preserve">BELENPAMPA</t>
  </si>
  <si>
    <t xml:space="preserve">MEJORAMIENTO DEL EQUIPAMIENTO DEL SISTEMA DE CADENA FRIO EN LA MICRORED  KIMBIRI  DE LA RED  KIMBIRI  PICHARI - DIRESA CUSCO     </t>
  </si>
  <si>
    <t xml:space="preserve">ADQUISICIÓN DE EQUIPOS CONFORMADOS POR: CONGELADORAS, REFRIGERADORAS, CAJAS TÉRMICAS, TERMOS, TERMÓMETROS DIGITALES, CAMILLAS, TALLÍMETROS, MOBILIARIO Y  EQUIPO DE CÓMPUTO.             </t>
  </si>
  <si>
    <t xml:space="preserve">Kimbiri, Chirumpiari, Lobo Tahuantinsu, Mapitunari, Quimbiri Alto, Samaniato, Union Rosales</t>
  </si>
  <si>
    <t xml:space="preserve">Villa Virgen, Villa Quintiarina</t>
  </si>
  <si>
    <t xml:space="preserve">MEJORAMIENTO DEL EQUIPAMIENTO DEL SISTEMA DE CADENA FRIO EN LA MICRORED  PICHARI DE LA RED  KIMBIRI  PICHARI - DIRESA CUSCO     </t>
  </si>
  <si>
    <t xml:space="preserve">ADQUISICIÓN DE EQUIPOS CONFORMADOS POR: CONGELADORAS, REFRIGERADORAS, CAJAS TÉRMICAS, TERMOS, TERMÓMETROS DIGITALES, CAMILLAS, TALLÍMETROS, MOBILIARIO Y  EQUIPO DE CÓMPUTO.                     </t>
  </si>
  <si>
    <t xml:space="preserve">Pichari, Mantaro, Natividad, Omaya, Otari, Pto. Mayo, Quisto Central</t>
  </si>
  <si>
    <t xml:space="preserve">EQUIPAMIENTO  AREA FUNCIONAL DE EMERGENCIA DEL C.S. ECHARATE ,  DE LA MRD SANTA ANA, RED LA CONVENCION , DIRESA CUSCO</t>
  </si>
  <si>
    <t xml:space="preserve">EQUIPAMIENTO DEL TOPICO DE EMERGENCIA DEL  EE.SS ECHARATE  </t>
  </si>
  <si>
    <t xml:space="preserve">EQUIPAMIENTO AREA FUNCIONAL DE EMERGENCIA DEL CS MANCO CAPAC DE LA MRD WANCHAQ RED CUSCO NORTE DIRESA CUSCO</t>
  </si>
  <si>
    <t xml:space="preserve">EQUIPAMIENTO DEL TOPICO DE EMERGENCIA DEL  C.S. MANCO CAPAC</t>
  </si>
  <si>
    <t xml:space="preserve">MANCO CAPAC</t>
  </si>
  <si>
    <t xml:space="preserve">EQUIPAMIENTO AREA FUNCIONAL DE EMERGENCIA DEL CS OROPESA  DE LA MRD SAN JERONIMO RED CUSCO SUR DIRESA CUSCO</t>
  </si>
  <si>
    <t xml:space="preserve">EQUIPAMIENTO DEL TOPICO DE EMERGENCIA DEL  EE.SS</t>
  </si>
  <si>
    <t xml:space="preserve">CONSTRUCCION DE CASA DE ESPERA MATERNA EN LA COMUNIDAD CAMPESINA DE USCUPATA</t>
  </si>
  <si>
    <t xml:space="preserve">GERENCIA DE DESARROLLO LOCAL Y OBRAS</t>
  </si>
  <si>
    <t xml:space="preserve">Construcción Casa de Espera Materna e Implementación, Refacción de Muros Exteriores y Mejoramiento de los SS.HH. de la Posta de Salud   </t>
  </si>
  <si>
    <t xml:space="preserve">C.C. de Uscupata</t>
  </si>
  <si>
    <t xml:space="preserve">CONSTRUCCION CASA DE ESPERA MATERNA EN LA CC DE PHINAYA DEL DISTRITO DE PITUMARCA</t>
  </si>
  <si>
    <t xml:space="preserve">Construccion e Implementacion de la Casa de Espera Materna.  </t>
  </si>
  <si>
    <t xml:space="preserve">C.C. DE PHINAYA</t>
  </si>
  <si>
    <t xml:space="preserve">EQUIPAMIENTO  AREA FUNCIONAL DE EMERGENCIA DEL C.S.  SAN SEBASTIAN ,  DE LA MRD SAN SEBASTIAN, RED CUSCO SUR , DIRESA CUSCO</t>
  </si>
  <si>
    <t xml:space="preserve">EQUIPAMIENTO DEL TOPICO DE EMERGENCIA DEL  EE.SS SAN SEBASTIAN </t>
  </si>
  <si>
    <t xml:space="preserve">EQUIPAMIENTO AREA FUNCIONAL DE EMERGENCIA DEL CS TUPAC  AMARU  DE LA MRD SAN SEBASTIAN RED CUSCO SUR DIRESA CUSCO</t>
  </si>
  <si>
    <t xml:space="preserve">EQUIPAMIENTO DEL TOPICO DE EMERGENCIA DEL  EE.SS </t>
  </si>
  <si>
    <t xml:space="preserve">EQUIPAMIENTO  AREA FUNCIONAL DE EMERGENCIA DEL C.S.  SANTA ROSA ,  DE LA MRD SAN SEBASTIAN, RED CUSCO SUR , DIRESA CUSCO</t>
  </si>
  <si>
    <t xml:space="preserve">EQUIPAMIENTO DEL TOPICO DE EMERGENCIA DEL  EE.SS SANTA ROSA    </t>
  </si>
  <si>
    <t xml:space="preserve">Urb. Santa Rosa</t>
  </si>
  <si>
    <t xml:space="preserve">EQUIPAMIENTO AREA FUNCIONAL DE EMERGENCIA DEL CS SAN JERONIMO  DE LA MRD SAN JERONIMO RED CUSCO SUR DIRESA CUSCO</t>
  </si>
  <si>
    <t xml:space="preserve">EQUIPAMIENTO DEL TOPICO DE EMERGENCIA DEL  EE.SS  SAN JERÓNIMO    </t>
  </si>
  <si>
    <t xml:space="preserve">CONSTRUCCION DE MODULO DE SERVICIOS HIGIENICOS PUBLICOS ACOS</t>
  </si>
  <si>
    <t xml:space="preserve">Construir  un Modulo de Servicios Higienicos en los  terrenos asignados por la Municipalidad  Distrital de Acos (lugar de mayor frecuencia) según el plano de ubicación             </t>
  </si>
  <si>
    <t xml:space="preserve">ACOS</t>
  </si>
  <si>
    <t xml:space="preserve">MEJORAMIENTO DE LOS SERVICIOS DE SALUD EN EL MARCO DEL PROGRAMA ESTRATEGICO DE  PREVENCION Y CONTROL DEL CANCER EN EL CENTRO DE SALUD DE WANCHAQ</t>
  </si>
  <si>
    <t xml:space="preserve">GOB. REG. CUSCO - RED DE SERVICIOS DE SALUD CUSCO NORTE</t>
  </si>
  <si>
    <t xml:space="preserve">ADQUISICIÓN, ENTREGA Y PUESTA EN OPERACIÓN DE EQUIPAMIENTO PARA DESPISTAJE DE CANCER QUE CONSTA DE PISTOLA DE CRIOCIRUGIA Y TERMO CRIOGENICO PARA NITROGENO LIQUIDO</t>
  </si>
  <si>
    <t xml:space="preserve">MEJORAMIENTO DE LOS SERVICIOS DE SALUD EN EL MARCO DEL PROGRAMA ESTRATEGICO DE  PREVENCION Y CONTROL DEL CANCER EN EL HOSPITAL SICUANI</t>
  </si>
  <si>
    <t xml:space="preserve">ADQUISICIÓN, ENTREGA Y PUESTA EN OPERACIÓN DE EQUIPAMIENTO PARA DESPISTAJE DE CANCER QUE CONSTA DE PISTOLA DE CRIOCIRUGIA Y THERMO CRIOGENICO PARA NITROGENO LIQUIDO </t>
  </si>
  <si>
    <r>
      <rPr>
        <sz val="11"/>
        <color rgb="FF000000"/>
        <rFont val="Calibri"/>
        <family val="2"/>
      </rPr>
      <t xml:space="preserve">MEJORAMIENTO Y AMPLIACION DE LOS SERVICIOS  DE SALUD DEL </t>
    </r>
    <r>
      <rPr>
        <b val="true"/>
        <sz val="11"/>
        <color rgb="FFFF0000"/>
        <rFont val="Calibri"/>
        <family val="2"/>
      </rPr>
      <t xml:space="preserve">HOSPITAL QUILLABAMBA</t>
    </r>
    <r>
      <rPr>
        <sz val="11"/>
        <color rgb="FF000000"/>
        <rFont val="Calibri"/>
        <family val="2"/>
      </rPr>
      <t xml:space="preserve"> DISTRITO DE SANTA ANA, PROVINCIA DE LA CONVENCION Y DEPARTAMENTO DE CUSCO.</t>
    </r>
  </si>
  <si>
    <r>
      <rPr>
        <sz val="11"/>
        <color rgb="FF000000"/>
        <rFont val="Calibri"/>
        <family val="2"/>
      </rPr>
      <t xml:space="preserve">MEJORAMIENTO Y AMPLIACION DE LOS SERVICIOS DE SALUD DEL ESTABLECIEMIENTO DE </t>
    </r>
    <r>
      <rPr>
        <b val="true"/>
        <sz val="11"/>
        <color rgb="FFFF0000"/>
        <rFont val="Calibri"/>
        <family val="2"/>
      </rPr>
      <t xml:space="preserve">SALUD DE  NUEVO MUNDO</t>
    </r>
    <r>
      <rPr>
        <sz val="11"/>
        <color rgb="FF000000"/>
        <rFont val="Calibri"/>
        <family val="2"/>
      </rPr>
      <t xml:space="preserve">, EN LA ZONA NORTE DEL BAJO URUBAMBA, DISTRITO DE ECHARATE - LA CONVENCION - CUSCO</t>
    </r>
  </si>
  <si>
    <r>
      <rPr>
        <sz val="11"/>
        <color rgb="FF000000"/>
        <rFont val="Calibri"/>
        <family val="2"/>
      </rPr>
      <t xml:space="preserve">MEJORAMIENTO Y AMPLIACIÓN DE LA</t>
    </r>
    <r>
      <rPr>
        <b val="true"/>
        <sz val="11"/>
        <color rgb="FFFF0000"/>
        <rFont val="Calibri"/>
        <family val="2"/>
      </rPr>
      <t xml:space="preserve"> UNIDAD EJECUTORA DE LA RED DE SALUD KIMBIRI - PICHARI</t>
    </r>
    <r>
      <rPr>
        <sz val="11"/>
        <color rgb="FF000000"/>
        <rFont val="Calibri"/>
        <family val="2"/>
      </rPr>
      <t xml:space="preserve">, DISTRITO DE KIMBIRI - LA CONVENCION - CUSCO</t>
    </r>
  </si>
  <si>
    <r>
      <rPr>
        <sz val="11"/>
        <color rgb="FF000000"/>
        <rFont val="Calibri"/>
        <family val="2"/>
      </rPr>
      <t xml:space="preserve">AMPLIACION DE LA  CAPACIDAD DE SERVICIOS DEL ESTABLECIMIENTO DE SALUD DEL</t>
    </r>
    <r>
      <rPr>
        <b val="true"/>
        <sz val="11"/>
        <color rgb="FFFF0000"/>
        <rFont val="Calibri"/>
        <family val="2"/>
      </rPr>
      <t xml:space="preserve"> CENTRO POBLADO DE LOBO TAHUANTINSUYO</t>
    </r>
    <r>
      <rPr>
        <sz val="11"/>
        <color rgb="FF000000"/>
        <rFont val="Calibri"/>
        <family val="2"/>
      </rPr>
      <t xml:space="preserve">, DISTRITO DE KIMBIRI - LA CONVENCION - CUSCO</t>
    </r>
  </si>
  <si>
    <r>
      <rPr>
        <sz val="11"/>
        <color rgb="FF000000"/>
        <rFont val="Calibri"/>
        <family val="2"/>
      </rPr>
      <t xml:space="preserve">MEJORAMIENTO Y AMPLIACION DE LA PRESTACION DE SERVICIOS DE SALUD DEL </t>
    </r>
    <r>
      <rPr>
        <b val="true"/>
        <sz val="11"/>
        <color rgb="FFFF0000"/>
        <rFont val="Calibri"/>
        <family val="2"/>
      </rPr>
      <t xml:space="preserve">PUESTO DE SALUD DE SANTA ANA DISTRITO DE SANTA ANA</t>
    </r>
    <r>
      <rPr>
        <sz val="11"/>
        <color rgb="FF000000"/>
        <rFont val="Calibri"/>
        <family val="2"/>
      </rPr>
      <t xml:space="preserve">, PROVINCIA DE LA CONVENCION - CUSCO</t>
    </r>
  </si>
  <si>
    <r>
      <rPr>
        <sz val="11"/>
        <color rgb="FF000000"/>
        <rFont val="Calibri"/>
        <family val="2"/>
      </rPr>
      <t xml:space="preserve">MEJORAMIENTO DE LA CAPACIDAD RESOLUTIVA DEL</t>
    </r>
    <r>
      <rPr>
        <b val="true"/>
        <sz val="11"/>
        <color rgb="FFFF0000"/>
        <rFont val="Calibri"/>
        <family val="2"/>
      </rPr>
      <t xml:space="preserve"> EE.SS KIRIGUETI </t>
    </r>
    <r>
      <rPr>
        <sz val="11"/>
        <color rgb="FF000000"/>
        <rFont val="Calibri"/>
        <family val="2"/>
      </rPr>
      <t xml:space="preserve">- CC.NN KIRIGUETI, DISTRITO DE ECHARATE - LA CONVENCION - CUSCO</t>
    </r>
  </si>
  <si>
    <r>
      <rPr>
        <sz val="11"/>
        <color rgb="FF000000"/>
        <rFont val="Calibri"/>
        <family val="2"/>
      </rPr>
      <t xml:space="preserve">MEJORAMIENTO Y AMPLIACION DE LOS SERVICIOS DE SALUD DEL </t>
    </r>
    <r>
      <rPr>
        <b val="true"/>
        <sz val="11"/>
        <color rgb="FFFF0000"/>
        <rFont val="Calibri"/>
        <family val="2"/>
      </rPr>
      <t xml:space="preserve">CENTRO DE SALUD DE TIMPIA</t>
    </r>
    <r>
      <rPr>
        <sz val="11"/>
        <color rgb="FF000000"/>
        <rFont val="Calibri"/>
        <family val="2"/>
      </rPr>
      <t xml:space="preserve">, EN LA ZONA SUR DEL BAJO URUBAMBA, DISTRITO DE ECHARATE - LA CONVENCION - CUSCO</t>
    </r>
  </si>
  <si>
    <r>
      <rPr>
        <sz val="11"/>
        <color rgb="FF000000"/>
        <rFont val="Calibri"/>
        <family val="2"/>
      </rPr>
      <t xml:space="preserve">MEJORAMIENTO Y AMPLIACION DE LA PRESTACION DE LOS SERVICIOS DE SALUD EN EL </t>
    </r>
    <r>
      <rPr>
        <b val="true"/>
        <sz val="11"/>
        <color rgb="FFFF0000"/>
        <rFont val="Calibri"/>
        <family val="2"/>
      </rPr>
      <t xml:space="preserve">PUESTO DE SALUD CASHIRIARI</t>
    </r>
    <r>
      <rPr>
        <sz val="11"/>
        <color rgb="FF000000"/>
        <rFont val="Calibri"/>
        <family val="2"/>
      </rPr>
      <t xml:space="preserve">, DISTRITO DE ECHARATE - LA CONVENCION - CUSCO</t>
    </r>
  </si>
  <si>
    <r>
      <rPr>
        <sz val="11"/>
        <color rgb="FF000000"/>
        <rFont val="Calibri"/>
        <family val="2"/>
      </rPr>
      <t xml:space="preserve">MEJORAMIENTO DE LA CAPACIDAD RESOLUTIVA DEL </t>
    </r>
    <r>
      <rPr>
        <b val="true"/>
        <sz val="11"/>
        <color rgb="FFFF0000"/>
        <rFont val="Calibri"/>
        <family val="2"/>
      </rPr>
      <t xml:space="preserve">PUESTO DE SALUD CAMANA</t>
    </r>
    <r>
      <rPr>
        <sz val="11"/>
        <color rgb="FF000000"/>
        <rFont val="Calibri"/>
        <family val="2"/>
      </rPr>
      <t xml:space="preserve">, DISTRITO DE ECHARATE - LA CONVENCION - CUSCO</t>
    </r>
  </si>
  <si>
    <r>
      <rPr>
        <sz val="11"/>
        <color rgb="FF000000"/>
        <rFont val="Calibri"/>
        <family val="2"/>
      </rPr>
      <t xml:space="preserve">AMPLIACION DE LA  CAPACIDAD DE SERVICIOS DEL </t>
    </r>
    <r>
      <rPr>
        <b val="true"/>
        <sz val="11"/>
        <color rgb="FFFF0000"/>
        <rFont val="Calibri"/>
        <family val="2"/>
      </rPr>
      <t xml:space="preserve">ESTABLECIMIENTO DE SALUD DEL CENTRO POBLADO DE CHIRUMPIARI</t>
    </r>
    <r>
      <rPr>
        <sz val="11"/>
        <color rgb="FF000000"/>
        <rFont val="Calibri"/>
        <family val="2"/>
      </rPr>
      <t xml:space="preserve">, DISTRITO DE KIMBIRI - LA CONVENCION - CUSCO</t>
    </r>
  </si>
  <si>
    <r>
      <rPr>
        <sz val="11"/>
        <color rgb="FF000000"/>
        <rFont val="Calibri"/>
        <family val="2"/>
      </rPr>
      <t xml:space="preserve">MEJORAMIENTO Y AMPLIACION DE LA PRESTACION DE LOS SERVICIOS DE SALUD EN EL </t>
    </r>
    <r>
      <rPr>
        <b val="true"/>
        <sz val="11"/>
        <color rgb="FFFF0000"/>
        <rFont val="Calibri"/>
        <family val="2"/>
      </rPr>
      <t xml:space="preserve">PUESTO DE SALUD MONTETONI</t>
    </r>
    <r>
      <rPr>
        <sz val="11"/>
        <color rgb="FF000000"/>
        <rFont val="Calibri"/>
        <family val="2"/>
      </rPr>
      <t xml:space="preserve">, DISTRITO DE ECHARATE - LA CONVENCION - CUSCO</t>
    </r>
  </si>
  <si>
    <r>
      <rPr>
        <sz val="11"/>
        <color rgb="FF000000"/>
        <rFont val="Calibri"/>
        <family val="2"/>
      </rPr>
      <t xml:space="preserve">MEJORAMIENTO Y AMPLIACION DE LOS SERVICIOS DE SALUD EN EL </t>
    </r>
    <r>
      <rPr>
        <b val="true"/>
        <sz val="11"/>
        <color rgb="FFFF0000"/>
        <rFont val="Calibri"/>
        <family val="2"/>
      </rPr>
      <t xml:space="preserve">PUESTO DE SALUD ECHARATI</t>
    </r>
    <r>
      <rPr>
        <sz val="11"/>
        <color rgb="FF000000"/>
        <rFont val="Calibri"/>
        <family val="2"/>
      </rPr>
      <t xml:space="preserve">, DISTRITO DE ECHARATE - LA CONVENCION - CUSCO</t>
    </r>
  </si>
  <si>
    <r>
      <rPr>
        <sz val="11"/>
        <color rgb="FF000000"/>
        <rFont val="Calibri"/>
        <family val="2"/>
      </rPr>
      <t xml:space="preserve">MEJORAMIENTO DE LA CAPACIDAD RESOLUTIVA DEL </t>
    </r>
    <r>
      <rPr>
        <b val="true"/>
        <sz val="11"/>
        <color rgb="FFFF0000"/>
        <rFont val="Calibri"/>
        <family val="2"/>
      </rPr>
      <t xml:space="preserve">PUESTO DE SALUD CHOCORIARI</t>
    </r>
    <r>
      <rPr>
        <sz val="11"/>
        <color rgb="FF000000"/>
        <rFont val="Calibri"/>
        <family val="2"/>
      </rPr>
      <t xml:space="preserve">, DISTRITO DE ECHARATE - LA CONVENCION - CUSCO</t>
    </r>
  </si>
  <si>
    <r>
      <rPr>
        <sz val="11"/>
        <color rgb="FF000000"/>
        <rFont val="Calibri"/>
        <family val="2"/>
      </rPr>
      <t xml:space="preserve">MEJORAMIENTO DE LA PRESTACION DE LOS SERVICIOS DE SALUD EN EL </t>
    </r>
    <r>
      <rPr>
        <b val="true"/>
        <sz val="11"/>
        <color rgb="FFFF0000"/>
        <rFont val="Calibri"/>
        <family val="2"/>
      </rPr>
      <t xml:space="preserve">PUESTO DE SALUD SHIVANKORENI</t>
    </r>
    <r>
      <rPr>
        <sz val="11"/>
        <color rgb="FF000000"/>
        <rFont val="Calibri"/>
        <family val="2"/>
      </rPr>
      <t xml:space="preserve">, DISTRITO DE ECHARATE - LA CONVENCION - CUSCO</t>
    </r>
  </si>
  <si>
    <r>
      <rPr>
        <sz val="11"/>
        <color rgb="FF000000"/>
        <rFont val="Calibri"/>
        <family val="2"/>
      </rPr>
      <t xml:space="preserve">AMPLIACION Y MEJORAMIENTO DE LOS SERVICIOS DE SALUD DEL </t>
    </r>
    <r>
      <rPr>
        <b val="true"/>
        <sz val="11"/>
        <color rgb="FFFF0000"/>
        <rFont val="Calibri"/>
        <family val="2"/>
      </rPr>
      <t xml:space="preserve">PUESTO DE SALUD DE MATERIATO</t>
    </r>
    <r>
      <rPr>
        <sz val="11"/>
        <color rgb="FF000000"/>
        <rFont val="Calibri"/>
        <family val="2"/>
      </rPr>
      <t xml:space="preserve"> EN LA MICRORED DE KITENI, DISTRITO DE ECHARATE - LA CONVENCION - CUSCO</t>
    </r>
  </si>
  <si>
    <r>
      <rPr>
        <sz val="11"/>
        <color rgb="FF000000"/>
        <rFont val="Calibri"/>
        <family val="2"/>
      </rPr>
      <t xml:space="preserve">MEJORAMIENTO DE LA PRESTACION DE LOS SERVICIOS DE SALUD EN EL</t>
    </r>
    <r>
      <rPr>
        <b val="true"/>
        <sz val="11"/>
        <color rgb="FFFF0000"/>
        <rFont val="Calibri"/>
        <family val="2"/>
      </rPr>
      <t xml:space="preserve"> CENTRO DE SALUD DE PALMA REAL</t>
    </r>
    <r>
      <rPr>
        <sz val="11"/>
        <color rgb="FF000000"/>
        <rFont val="Calibri"/>
        <family val="2"/>
      </rPr>
      <t xml:space="preserve">, RED DE SERVICIOS DE SALUD LA CONVENCION - DIRESA CUSCO, DISTRITO DE ECHARATE - LA CONVENCION - CUSCO</t>
    </r>
  </si>
  <si>
    <r>
      <rPr>
        <sz val="11"/>
        <color rgb="FF000000"/>
        <rFont val="Calibri"/>
        <family val="2"/>
      </rPr>
      <t xml:space="preserve">MEJORAMIENTO DE LA PRESTACION DE LOS SERVICIOS DE SALUD EN EL </t>
    </r>
    <r>
      <rPr>
        <b val="true"/>
        <sz val="11"/>
        <color rgb="FFFF0000"/>
        <rFont val="Calibri"/>
        <family val="2"/>
      </rPr>
      <t xml:space="preserve">PUESTO DE SALUD DE  IVOCHOTE</t>
    </r>
    <r>
      <rPr>
        <sz val="11"/>
        <color rgb="FF000000"/>
        <rFont val="Calibri"/>
        <family val="2"/>
      </rPr>
      <t xml:space="preserve">, DISTRITO DE ECHARATE - LA CONVENCION - CUSCO</t>
    </r>
  </si>
  <si>
    <r>
      <rPr>
        <sz val="11"/>
        <color rgb="FF000000"/>
        <rFont val="Calibri"/>
        <family val="2"/>
      </rPr>
      <t xml:space="preserve">AMPLIACION Y MEJORAMIENTO DE LOS SERVICIOS DE SALUD DEL</t>
    </r>
    <r>
      <rPr>
        <b val="true"/>
        <sz val="11"/>
        <color rgb="FFFF0000"/>
        <rFont val="Calibri"/>
        <family val="2"/>
      </rPr>
      <t xml:space="preserve"> PUESTO DE SALUD DE KORIBENI</t>
    </r>
    <r>
      <rPr>
        <sz val="11"/>
        <color rgb="FF000000"/>
        <rFont val="Calibri"/>
        <family val="2"/>
      </rPr>
      <t xml:space="preserve"> EN LA ZONAL DE PALMA REAL, DISTRITO DE ECHARATE - LA CONVENCION - CUSCO</t>
    </r>
  </si>
  <si>
    <r>
      <rPr>
        <sz val="11"/>
        <color rgb="FF000000"/>
        <rFont val="Calibri"/>
        <family val="2"/>
      </rPr>
      <t xml:space="preserve">MEJORAMIENTO DE LA CAPACIDAD RESOLUTIVA DEL</t>
    </r>
    <r>
      <rPr>
        <b val="true"/>
        <sz val="11"/>
        <color rgb="FFFF0000"/>
        <rFont val="Calibri"/>
        <family val="2"/>
      </rPr>
      <t xml:space="preserve"> PUESTO DE SALUD MIARIA</t>
    </r>
    <r>
      <rPr>
        <sz val="11"/>
        <color rgb="FF000000"/>
        <rFont val="Calibri"/>
        <family val="2"/>
      </rPr>
      <t xml:space="preserve"> - CC.NN MIARIA, DISTRITO DE ECHARATE - LA CONVENCION - CUSCO</t>
    </r>
  </si>
  <si>
    <r>
      <rPr>
        <sz val="11"/>
        <color rgb="FF000000"/>
        <rFont val="Calibri"/>
        <family val="2"/>
      </rPr>
      <t xml:space="preserve">MEJORAMIENTO DE LA CAPACIDAD RESOLUTIVA DEL </t>
    </r>
    <r>
      <rPr>
        <b val="true"/>
        <sz val="11"/>
        <color rgb="FFFF0000"/>
        <rFont val="Calibri"/>
        <family val="2"/>
      </rPr>
      <t xml:space="preserve">PUESTO DE SALUD NUEVA LUZ </t>
    </r>
    <r>
      <rPr>
        <sz val="11"/>
        <color rgb="FF000000"/>
        <rFont val="Calibri"/>
        <family val="2"/>
      </rPr>
      <t xml:space="preserve">- CC.NN NUEVA LUZ, DISTRITO DE ECHARATE - LA CONVENCION - CUSCO</t>
    </r>
  </si>
  <si>
    <r>
      <rPr>
        <sz val="11"/>
        <color rgb="FF000000"/>
        <rFont val="Calibri"/>
        <family val="2"/>
      </rPr>
      <t xml:space="preserve">MEJORAMIENTO DE LA CAPACIDAD RESOLUTIVA DEL </t>
    </r>
    <r>
      <rPr>
        <b val="true"/>
        <sz val="11"/>
        <color rgb="FFFF0000"/>
        <rFont val="Calibri"/>
        <family val="2"/>
      </rPr>
      <t xml:space="preserve">PUESTO DE SALUD PUERTO HUALLANA</t>
    </r>
    <r>
      <rPr>
        <sz val="11"/>
        <color rgb="FF000000"/>
        <rFont val="Calibri"/>
        <family val="2"/>
      </rPr>
      <t xml:space="preserve"> - COMUNIDAD DE PUERTO HUALLANA, DISTRITO DE ECHARATE - LA CONVENCION - CUSCO</t>
    </r>
  </si>
  <si>
    <r>
      <rPr>
        <sz val="11"/>
        <color rgb="FF000000"/>
        <rFont val="Calibri"/>
        <family val="2"/>
      </rPr>
      <t xml:space="preserve">AMPLIACION Y MEJORAMIENTO EN LA PRESTACION DE SERVICIO DE SALUD  EN EL  </t>
    </r>
    <r>
      <rPr>
        <b val="true"/>
        <sz val="11"/>
        <color rgb="FFFF0000"/>
        <rFont val="Calibri"/>
        <family val="2"/>
      </rPr>
      <t xml:space="preserve">CENTRO  DE SALUD DE KIMBIRI</t>
    </r>
    <r>
      <rPr>
        <sz val="11"/>
        <color rgb="FF000000"/>
        <rFont val="Calibri"/>
        <family val="2"/>
      </rPr>
      <t xml:space="preserve">, DISTRITO DE KIMBIRI - LA CONVENCION - CUSCO</t>
    </r>
  </si>
  <si>
    <r>
      <rPr>
        <sz val="11"/>
        <color rgb="FF000000"/>
        <rFont val="Calibri"/>
        <family val="2"/>
      </rPr>
      <t xml:space="preserve">AMPLIACION Y MEJORAMIENTO EN LA PRESTACION DE SERVICIO DE SALUD EN EL </t>
    </r>
    <r>
      <rPr>
        <b val="true"/>
        <sz val="11"/>
        <color rgb="FFFF0000"/>
        <rFont val="Calibri"/>
        <family val="2"/>
      </rPr>
      <t xml:space="preserve">CENTRO DE SALUD DE KIMBIRI - II ETAPA</t>
    </r>
    <r>
      <rPr>
        <sz val="11"/>
        <color rgb="FF000000"/>
        <rFont val="Calibri"/>
        <family val="2"/>
      </rPr>
      <t xml:space="preserve">, DISTRITO DE KIMBIRI - LA CONVENCION - CUSCO</t>
    </r>
  </si>
  <si>
    <r>
      <rPr>
        <sz val="11"/>
        <color rgb="FF000000"/>
        <rFont val="Calibri"/>
        <family val="2"/>
      </rPr>
      <t xml:space="preserve">MEJORAMIENTO Y EFICIENTE PRESTACIÓN DE LOS SERVICIOS DE SALUD A LA POBLACIÓN ASIGNADA AL </t>
    </r>
    <r>
      <rPr>
        <b val="true"/>
        <sz val="11"/>
        <color rgb="FFFF0000"/>
        <rFont val="Calibri"/>
        <family val="2"/>
      </rPr>
      <t xml:space="preserve">C.S. KEPASHIATO</t>
    </r>
    <r>
      <rPr>
        <sz val="11"/>
        <color rgb="FF000000"/>
        <rFont val="Calibri"/>
        <family val="2"/>
      </rPr>
      <t xml:space="preserve">, DISTRITO DE ECHARATE - LA CONVENCION - CUSCO</t>
    </r>
  </si>
  <si>
    <r>
      <rPr>
        <sz val="11"/>
        <color rgb="FF000000"/>
        <rFont val="Calibri"/>
        <family val="2"/>
      </rPr>
      <t xml:space="preserve">MEJORAMIENTO DE LA CAPACIDAD RESOLUTIVA DEL </t>
    </r>
    <r>
      <rPr>
        <b val="true"/>
        <sz val="11"/>
        <color rgb="FFFF0000"/>
        <rFont val="Calibri"/>
        <family val="2"/>
      </rPr>
      <t xml:space="preserve">PUESTO DE SALUD SENSA</t>
    </r>
    <r>
      <rPr>
        <sz val="11"/>
        <color rgb="FF000000"/>
        <rFont val="Calibri"/>
        <family val="2"/>
      </rPr>
      <t xml:space="preserve"> - CC.NN SENSA, DISTRITO DE ECHARATE - LA CONVENCION - CUSCO</t>
    </r>
  </si>
  <si>
    <r>
      <rPr>
        <sz val="11"/>
        <color rgb="FF000000"/>
        <rFont val="Calibri"/>
        <family val="2"/>
      </rPr>
      <t xml:space="preserve">MEJORAMIENTO DE LOS SERVICIOS DE SALUD DEL </t>
    </r>
    <r>
      <rPr>
        <b val="true"/>
        <sz val="11"/>
        <color rgb="FFFF0000"/>
        <rFont val="Calibri"/>
        <family val="2"/>
      </rPr>
      <t xml:space="preserve">PUESTO DE SALUD DE ICHIQUIATO BAJO</t>
    </r>
    <r>
      <rPr>
        <sz val="11"/>
        <color rgb="FF000000"/>
        <rFont val="Calibri"/>
        <family val="2"/>
      </rPr>
      <t xml:space="preserve">, EN LA ZONAL DE PALMA REAL, DISTRITO DE ECHARATE - LA CONVENCION - CUSCO</t>
    </r>
  </si>
  <si>
    <r>
      <rPr>
        <sz val="11"/>
        <color rgb="FF000000"/>
        <rFont val="Calibri"/>
        <family val="2"/>
      </rPr>
      <t xml:space="preserve">MEJORAMIENTO DE LA ATENCIÓN DE  LOS SERVICIOS DE SALUD DEL </t>
    </r>
    <r>
      <rPr>
        <b val="true"/>
        <sz val="11"/>
        <color rgb="FFFF0000"/>
        <rFont val="Calibri"/>
        <family val="2"/>
      </rPr>
      <t xml:space="preserve">CENTRO DE SALUD ECHARATE</t>
    </r>
    <r>
      <rPr>
        <sz val="11"/>
        <color rgb="FF000000"/>
        <rFont val="Calibri"/>
        <family val="2"/>
      </rPr>
      <t xml:space="preserve">, MICRO RED ECHARATE, DISTRITO DE ECHARATE - LA CONVENCION - CUSCO</t>
    </r>
  </si>
  <si>
    <r>
      <rPr>
        <sz val="11"/>
        <color rgb="FF000000"/>
        <rFont val="Calibri"/>
        <family val="2"/>
      </rPr>
      <t xml:space="preserve">MEJORAMIENTO DE LOS SERVICIOS DE SALUD DEL </t>
    </r>
    <r>
      <rPr>
        <b val="true"/>
        <sz val="11"/>
        <color rgb="FFFF0000"/>
        <rFont val="Calibri"/>
        <family val="2"/>
      </rPr>
      <t xml:space="preserve">PUESTO DE SALUD DE SAN ANTONIO</t>
    </r>
    <r>
      <rPr>
        <sz val="11"/>
        <color rgb="FF000000"/>
        <rFont val="Calibri"/>
        <family val="2"/>
      </rPr>
      <t xml:space="preserve">, EN LA ZONAL DE PALMA REAL, DISTRITO DE ECHARATE - LA CONVENCION - CUSCO</t>
    </r>
  </si>
  <si>
    <r>
      <rPr>
        <sz val="11"/>
        <color rgb="FF000000"/>
        <rFont val="Calibri"/>
        <family val="2"/>
      </rPr>
      <t xml:space="preserve">INSTALACION DE LOS </t>
    </r>
    <r>
      <rPr>
        <b val="true"/>
        <sz val="11"/>
        <color rgb="FFFF0000"/>
        <rFont val="Calibri"/>
        <family val="2"/>
      </rPr>
      <t xml:space="preserve">SERVICIOS DE SALUD EN LA COMUNIDAD DE TRIO RIO - ALTO SHIMA</t>
    </r>
    <r>
      <rPr>
        <sz val="11"/>
        <color rgb="FF000000"/>
        <rFont val="Calibri"/>
        <family val="2"/>
      </rPr>
      <t xml:space="preserve">, DISTRITO DE ECHARATE - LA CONVENCION - CUSCO</t>
    </r>
  </si>
  <si>
    <r>
      <rPr>
        <sz val="11"/>
        <color rgb="FF000000"/>
        <rFont val="Calibri"/>
        <family val="2"/>
      </rPr>
      <t xml:space="preserve">INSTALACION DE LOS</t>
    </r>
    <r>
      <rPr>
        <b val="true"/>
        <sz val="11"/>
        <color rgb="FFFF0000"/>
        <rFont val="Calibri"/>
        <family val="2"/>
      </rPr>
      <t xml:space="preserve"> SERVICIOS DE SALUD EN LA COMUNIDAD DE NUEVA VIDA</t>
    </r>
    <r>
      <rPr>
        <sz val="11"/>
        <color rgb="FF000000"/>
        <rFont val="Calibri"/>
        <family val="2"/>
      </rPr>
      <t xml:space="preserve">, DISTRITO DE ECHARATE - LA CONVENCION - CUSCO</t>
    </r>
  </si>
  <si>
    <r>
      <rPr>
        <sz val="11"/>
        <color rgb="FF000000"/>
        <rFont val="Calibri"/>
        <family val="2"/>
      </rPr>
      <t xml:space="preserve">AMPLIACION Y MEJORAMIENTO DE LA CAPACIDAD RESOLUTIVA DEL </t>
    </r>
    <r>
      <rPr>
        <b val="true"/>
        <sz val="11"/>
        <color rgb="FFFF0000"/>
        <rFont val="Calibri"/>
        <family val="2"/>
      </rPr>
      <t xml:space="preserve">PUESTO DE SALUD PUERTO RICO </t>
    </r>
    <r>
      <rPr>
        <sz val="11"/>
        <color rgb="FF000000"/>
        <rFont val="Calibri"/>
        <family val="2"/>
      </rPr>
      <t xml:space="preserve">- CC.NN. PUERTO RICO, DISTRITO DE ECHARATE - LA CONVENCION - CUSCO</t>
    </r>
  </si>
  <si>
    <r>
      <rPr>
        <sz val="11"/>
        <color rgb="FF000000"/>
        <rFont val="Calibri"/>
        <family val="2"/>
      </rPr>
      <t xml:space="preserve">INSTALACION DE LOS </t>
    </r>
    <r>
      <rPr>
        <b val="true"/>
        <sz val="11"/>
        <color rgb="FFFF0000"/>
        <rFont val="Calibri"/>
        <family val="2"/>
      </rPr>
      <t xml:space="preserve">SERVICIOS DE SALUD EN LA COMUNIDAD DE TANGOSHIARI</t>
    </r>
    <r>
      <rPr>
        <sz val="11"/>
        <color rgb="FF000000"/>
        <rFont val="Calibri"/>
        <family val="2"/>
      </rPr>
      <t xml:space="preserve">, DISTRITO DE ECHARATE - LA CONVENCION - CUSCO</t>
    </r>
  </si>
  <si>
    <r>
      <rPr>
        <sz val="11"/>
        <color rgb="FF000000"/>
        <rFont val="Calibri"/>
        <family val="2"/>
      </rPr>
      <t xml:space="preserve">AMPLIACION Y MEJORAMIENTO DE LA INFRAESTRUCTURA Y EQUIPOS PARA EL </t>
    </r>
    <r>
      <rPr>
        <b val="true"/>
        <sz val="11"/>
        <color rgb="FFFF0000"/>
        <rFont val="Calibri"/>
        <family val="2"/>
      </rPr>
      <t xml:space="preserve">CENTRO DE SALUD DE PANGOA</t>
    </r>
    <r>
      <rPr>
        <sz val="11"/>
        <color rgb="FF000000"/>
        <rFont val="Calibri"/>
        <family val="2"/>
      </rPr>
      <t xml:space="preserve"> DE LA MICRO RED KITENI, DISTRITO DE ECHARATE - LA CONVENCION - CUSCO</t>
    </r>
  </si>
  <si>
    <r>
      <rPr>
        <sz val="11"/>
        <color rgb="FF000000"/>
        <rFont val="Calibri"/>
        <family val="2"/>
      </rPr>
      <t xml:space="preserve">AMPLIACION Y MEJORAMIENTO DE LOS SERVICIOS DE SALUD DEL </t>
    </r>
    <r>
      <rPr>
        <b val="true"/>
        <sz val="11"/>
        <color rgb="FFFF0000"/>
        <rFont val="Calibri"/>
        <family val="2"/>
      </rPr>
      <t xml:space="preserve">CENTRO DE SALUD DE KAMANQUIRIATO</t>
    </r>
    <r>
      <rPr>
        <sz val="11"/>
        <color rgb="FF000000"/>
        <rFont val="Calibri"/>
        <family val="2"/>
      </rPr>
      <t xml:space="preserve">, EN LA MICRO RED KITENI, DISTRITO DE ECHARATE - LA CONVENCION - CUSCO</t>
    </r>
  </si>
  <si>
    <r>
      <rPr>
        <sz val="11"/>
        <color rgb="FF000000"/>
        <rFont val="Calibri"/>
        <family val="2"/>
      </rPr>
      <t xml:space="preserve">MEJORAMIENTO DE LA CAPACIDAD RESOLUTIVA DEL </t>
    </r>
    <r>
      <rPr>
        <b val="true"/>
        <sz val="11"/>
        <color rgb="FFFF0000"/>
        <rFont val="Calibri"/>
        <family val="2"/>
      </rPr>
      <t xml:space="preserve">PUESTO DE SALUD DE OCOBAMBA</t>
    </r>
    <r>
      <rPr>
        <sz val="11"/>
        <color rgb="FF000000"/>
        <rFont val="Calibri"/>
        <family val="2"/>
      </rPr>
      <t xml:space="preserve">, DISTRITO DE OCOBAMBA - LA CONVENCION - CUSCO</t>
    </r>
  </si>
  <si>
    <r>
      <rPr>
        <sz val="11"/>
        <color rgb="FF000000"/>
        <rFont val="Calibri"/>
        <family val="2"/>
      </rPr>
      <t xml:space="preserve">AMPLIACION Y MEJORAMIENTO DE LOS SERVICIOS DE SALUD DEL</t>
    </r>
    <r>
      <rPr>
        <b val="true"/>
        <sz val="11"/>
        <color rgb="FFFF0000"/>
        <rFont val="Calibri"/>
        <family val="2"/>
      </rPr>
      <t xml:space="preserve"> PUESTO DE SALUD DE SANIRIATO</t>
    </r>
    <r>
      <rPr>
        <sz val="11"/>
        <color rgb="FF000000"/>
        <rFont val="Calibri"/>
        <family val="2"/>
      </rPr>
      <t xml:space="preserve">, EN LA MICRO RED KITENI, DISTRITO DE ECHARATE - LA CONVENCION - CUSCO</t>
    </r>
  </si>
  <si>
    <r>
      <rPr>
        <sz val="11"/>
        <color rgb="FF000000"/>
        <rFont val="Calibri"/>
        <family val="2"/>
      </rPr>
      <t xml:space="preserve">MEJORAMIENTO Y AMPLIACION DE LA INFRAESTRUCTURA Y EQUIPAMIENTO DEL </t>
    </r>
    <r>
      <rPr>
        <b val="true"/>
        <sz val="11"/>
        <color rgb="FFFF0000"/>
        <rFont val="Calibri"/>
        <family val="2"/>
      </rPr>
      <t xml:space="preserve">CENTRO DE SALUD VILLA VIRGEN</t>
    </r>
    <r>
      <rPr>
        <sz val="11"/>
        <color rgb="FF000000"/>
        <rFont val="Calibri"/>
        <family val="2"/>
      </rPr>
      <t xml:space="preserve"> COMUNIDAD DE VILLA VIRGEN, DISTRITO DE VILCABAMBA - LA CONVENCION - CUSCO</t>
    </r>
  </si>
  <si>
    <r>
      <rPr>
        <sz val="11"/>
        <color rgb="FF000000"/>
        <rFont val="Calibri"/>
        <family val="2"/>
      </rPr>
      <t xml:space="preserve">MEJORAMIENTO DE LA CAPACIDAD RESOLUTIVA DEL </t>
    </r>
    <r>
      <rPr>
        <b val="true"/>
        <sz val="11"/>
        <color rgb="FFFF0000"/>
        <rFont val="Calibri"/>
        <family val="2"/>
      </rPr>
      <t xml:space="preserve">CENTRO DE SALUD  HUYRO</t>
    </r>
    <r>
      <rPr>
        <sz val="11"/>
        <color rgb="FF000000"/>
        <rFont val="Calibri"/>
        <family val="2"/>
      </rPr>
      <t xml:space="preserve">, DISTRITO DE HUAYOPATA - LA CONVENCION - CUSCO</t>
    </r>
  </si>
  <si>
    <r>
      <rPr>
        <sz val="11"/>
        <color rgb="FF000000"/>
        <rFont val="Calibri"/>
        <family val="2"/>
      </rPr>
      <t xml:space="preserve">AMPLIACION Y MEJORAMIENTO DE INFRAESTRUCTURA Y EQUIPOS PARA EL </t>
    </r>
    <r>
      <rPr>
        <b val="true"/>
        <sz val="11"/>
        <color rgb="FFFF0000"/>
        <rFont val="Calibri"/>
        <family val="2"/>
      </rPr>
      <t xml:space="preserve">PUESTO DE SALUD DE PACHIRI</t>
    </r>
    <r>
      <rPr>
        <sz val="11"/>
        <color rgb="FF000000"/>
        <rFont val="Calibri"/>
        <family val="2"/>
      </rPr>
      <t xml:space="preserve"> DE LA MICRO RED  KITENI, DISTRITO DE ECHARATE - LA CONVENCION - CUSCO</t>
    </r>
  </si>
  <si>
    <r>
      <rPr>
        <sz val="11"/>
        <color rgb="FF000000"/>
        <rFont val="Calibri"/>
        <family val="2"/>
      </rPr>
      <t xml:space="preserve">MEJORAMIENTO DE LA ATENCIÓN INTEGRAL DE LA SALUD EN EL PRIMER NIVEL DE ATENCIÓN A LA POBLACIÓN DEL </t>
    </r>
    <r>
      <rPr>
        <b val="true"/>
        <sz val="11"/>
        <color rgb="FFFF0000"/>
        <rFont val="Calibri"/>
        <family val="2"/>
      </rPr>
      <t xml:space="preserve">P.S. ECHARATE CONCEPCIÓN</t>
    </r>
    <r>
      <rPr>
        <sz val="11"/>
        <color rgb="FF000000"/>
        <rFont val="Calibri"/>
        <family val="2"/>
      </rPr>
      <t xml:space="preserve">, DISTRITO DE ECHARATE - LA CONVENCION - CUSCO</t>
    </r>
  </si>
  <si>
    <r>
      <rPr>
        <sz val="11"/>
        <color rgb="FF000000"/>
        <rFont val="Calibri"/>
        <family val="2"/>
      </rPr>
      <t xml:space="preserve">MEJORAMIENTO Y AMPLIACIÓN DEL SERVICIO DE SALUD DEL</t>
    </r>
    <r>
      <rPr>
        <b val="true"/>
        <sz val="11"/>
        <color rgb="FFFF0000"/>
        <rFont val="Calibri"/>
        <family val="2"/>
      </rPr>
      <t xml:space="preserve"> PUESTO DE SALUD DE QUESQUENTO</t>
    </r>
    <r>
      <rPr>
        <sz val="11"/>
        <color rgb="FF000000"/>
        <rFont val="Calibri"/>
        <family val="2"/>
      </rPr>
      <t xml:space="preserve">, DISTRITO DE QUELLOUNO - LA CONVENCION - CUSCO</t>
    </r>
  </si>
  <si>
    <r>
      <rPr>
        <sz val="11"/>
        <color rgb="FF000000"/>
        <rFont val="Calibri"/>
        <family val="2"/>
      </rPr>
      <t xml:space="preserve">MEJORAMIENTO Y AMPLIACION DE LA INFRAESTRUCTURA Y EQUIPAMIENTO DEL </t>
    </r>
    <r>
      <rPr>
        <b val="true"/>
        <sz val="11"/>
        <color rgb="FFFF0000"/>
        <rFont val="Calibri"/>
        <family val="2"/>
      </rPr>
      <t xml:space="preserve">CENTRO DE SALUD PUCYURA</t>
    </r>
    <r>
      <rPr>
        <sz val="11"/>
        <color rgb="FF000000"/>
        <rFont val="Calibri"/>
        <family val="2"/>
      </rPr>
      <t xml:space="preserve">, DISTRITO DE VILCABAMBA - LA CONVENCION - CUSCO</t>
    </r>
  </si>
  <si>
    <r>
      <rPr>
        <sz val="11"/>
        <color rgb="FF000000"/>
        <rFont val="Calibri"/>
        <family val="2"/>
      </rPr>
      <t xml:space="preserve">MEJORAMIENTO DE LA CAPACIDAD RESOLUTIVA DEL ESTABLECIMIENTO DE SALUD DEL </t>
    </r>
    <r>
      <rPr>
        <b val="true"/>
        <sz val="11"/>
        <color rgb="FFFF0000"/>
        <rFont val="Calibri"/>
        <family val="2"/>
      </rPr>
      <t xml:space="preserve">CENTRO POBLADO DE  NATIVIDAD</t>
    </r>
    <r>
      <rPr>
        <sz val="11"/>
        <color rgb="FF000000"/>
        <rFont val="Calibri"/>
        <family val="2"/>
      </rPr>
      <t xml:space="preserve">, DISTRITO DE PICHARI - LA CONVENCION - CUSCO</t>
    </r>
  </si>
  <si>
    <r>
      <rPr>
        <sz val="11"/>
        <color rgb="FF000000"/>
        <rFont val="Calibri"/>
        <family val="2"/>
      </rPr>
      <t xml:space="preserve">MEJORAMIENTO DE LA CAPACIDAD RESOLUTIVA DEL </t>
    </r>
    <r>
      <rPr>
        <b val="true"/>
        <sz val="11"/>
        <color rgb="FFFF0000"/>
        <rFont val="Calibri"/>
        <family val="2"/>
      </rPr>
      <t xml:space="preserve">ESTABLECIMIENTO DE SALUD I-1 DE TAMBO DEL ENE</t>
    </r>
    <r>
      <rPr>
        <sz val="11"/>
        <color rgb="FF000000"/>
        <rFont val="Calibri"/>
        <family val="2"/>
      </rPr>
      <t xml:space="preserve">, DISTRITO DE PICHARI - LA CONVENCION - CUSCO</t>
    </r>
  </si>
  <si>
    <r>
      <rPr>
        <sz val="11"/>
        <color rgb="FF000000"/>
        <rFont val="Calibri"/>
        <family val="2"/>
      </rPr>
      <t xml:space="preserve">MEJORAMIENTO DE LOS SERVICIOS DE SALUD DEL </t>
    </r>
    <r>
      <rPr>
        <b val="true"/>
        <sz val="11"/>
        <color rgb="FFFF0000"/>
        <rFont val="Calibri"/>
        <family val="2"/>
      </rPr>
      <t xml:space="preserve">CENTRO DE SALUD DE SANTA TERESA</t>
    </r>
    <r>
      <rPr>
        <sz val="11"/>
        <color rgb="FF000000"/>
        <rFont val="Calibri"/>
        <family val="2"/>
      </rPr>
      <t xml:space="preserve">  MICRORED MARANURA, RED DE SALUD LA CONVENCIÓN</t>
    </r>
  </si>
  <si>
    <r>
      <rPr>
        <sz val="11"/>
        <color rgb="FF000000"/>
        <rFont val="Calibri"/>
        <family val="2"/>
      </rPr>
      <t xml:space="preserve">MEJORAMIENTO DE LA INFRAESTRUCTURA Y EQUIPAMIENTO DEL</t>
    </r>
    <r>
      <rPr>
        <b val="true"/>
        <sz val="11"/>
        <color rgb="FFFF0000"/>
        <rFont val="Calibri"/>
        <family val="2"/>
      </rPr>
      <t xml:space="preserve"> CENTRO DE SALUD MARANURA</t>
    </r>
    <r>
      <rPr>
        <sz val="11"/>
        <color rgb="FF000000"/>
        <rFont val="Calibri"/>
        <family val="2"/>
      </rPr>
      <t xml:space="preserve">  MICRO RED MARANURA, RED DE SERVICIOS DE SALUD LA CONVENCION,, DISTRITO DE MARANURA - LA CONVENCION - CUSCO</t>
    </r>
  </si>
  <si>
    <r>
      <rPr>
        <sz val="11"/>
        <color rgb="FF000000"/>
        <rFont val="Calibri"/>
        <family val="2"/>
      </rPr>
      <t xml:space="preserve">MEJORAMIENTO DE LA CAPACIDAD RESOLUTIVA DEL </t>
    </r>
    <r>
      <rPr>
        <b val="true"/>
        <sz val="11"/>
        <color rgb="FFFF0000"/>
        <rFont val="Calibri"/>
        <family val="2"/>
      </rPr>
      <t xml:space="preserve">PUESTO DE SALUD  KIMBIRI ALTO</t>
    </r>
    <r>
      <rPr>
        <sz val="11"/>
        <color rgb="FF000000"/>
        <rFont val="Calibri"/>
        <family val="2"/>
      </rPr>
      <t xml:space="preserve">, MICRO RED KIMBIRI - RED KIMBIRI PICHARI - DISA CUSCO, DISTRITO DE KIMBIRI - LA CONVENCION - CUSCO</t>
    </r>
  </si>
  <si>
    <r>
      <rPr>
        <sz val="11"/>
        <color rgb="FF000000"/>
        <rFont val="Calibri"/>
        <family val="2"/>
      </rPr>
      <t xml:space="preserve">MEJORAMIENTO DE LA CAPACIDAD RESOLUTIVA DEL </t>
    </r>
    <r>
      <rPr>
        <b val="true"/>
        <sz val="11"/>
        <color rgb="FFFF0000"/>
        <rFont val="Calibri"/>
        <family val="2"/>
      </rPr>
      <t xml:space="preserve">ESTABLECIMIENTO DE  SALUD  DE PUEBLO LIBRE BAJA</t>
    </r>
    <r>
      <rPr>
        <sz val="11"/>
        <color rgb="FF000000"/>
        <rFont val="Calibri"/>
        <family val="2"/>
      </rPr>
      <t xml:space="preserve">, CENTRO POBLADO DE VILLA KINTIARINA, DISTRITO DE KIMBIRI - LA CONVENCION - CUSCO</t>
    </r>
  </si>
  <si>
    <r>
      <rPr>
        <sz val="11"/>
        <color rgb="FF000000"/>
        <rFont val="Calibri"/>
        <family val="2"/>
      </rPr>
      <t xml:space="preserve">MEJORAMIENTO DE LA CAPACIDAD RESOLUTIVA DEL </t>
    </r>
    <r>
      <rPr>
        <b val="true"/>
        <sz val="11"/>
        <color rgb="FFFF0000"/>
        <rFont val="Calibri"/>
        <family val="2"/>
      </rPr>
      <t xml:space="preserve">PUESTO DE SALUD CIRIALO</t>
    </r>
    <r>
      <rPr>
        <sz val="11"/>
        <color rgb="FF000000"/>
        <rFont val="Calibri"/>
        <family val="2"/>
      </rPr>
      <t xml:space="preserve">, MICRO RED PALMA REAL, DISTRITO DE ECHARATE - LA CONVENCION - CUSCO</t>
    </r>
  </si>
  <si>
    <r>
      <rPr>
        <sz val="11"/>
        <color rgb="FF000000"/>
        <rFont val="Calibri"/>
        <family val="2"/>
      </rPr>
      <t xml:space="preserve">MEJORAMIENTO DE LA CAPACIDAD RESOLUTIVA DEL </t>
    </r>
    <r>
      <rPr>
        <b val="true"/>
        <sz val="11"/>
        <color rgb="FFFF0000"/>
        <rFont val="Calibri"/>
        <family val="2"/>
      </rPr>
      <t xml:space="preserve">ESTABLECIMIENTO DE SALUD I-1 DE  PITIRINQUINI CENTRAL</t>
    </r>
    <r>
      <rPr>
        <sz val="11"/>
        <color rgb="FF000000"/>
        <rFont val="Calibri"/>
        <family val="2"/>
      </rPr>
      <t xml:space="preserve">, DISTRITO DE PICHARI - LA CONVENCION - CUSCO</t>
    </r>
  </si>
  <si>
    <r>
      <rPr>
        <sz val="11"/>
        <color rgb="FF000000"/>
        <rFont val="Calibri"/>
        <family val="2"/>
      </rPr>
      <t xml:space="preserve">MEJORAMIENTO Y AMPLIACIÓN DEL SERVICIO DE SALUD DEL </t>
    </r>
    <r>
      <rPr>
        <b val="true"/>
        <sz val="11"/>
        <color rgb="FFFF0000"/>
        <rFont val="Calibri"/>
        <family val="2"/>
      </rPr>
      <t xml:space="preserve">PUESTO DE SALUD DE ESTRELLA</t>
    </r>
    <r>
      <rPr>
        <sz val="11"/>
        <color rgb="FF000000"/>
        <rFont val="Calibri"/>
        <family val="2"/>
      </rPr>
      <t xml:space="preserve">, DISTRITO DE QUELLOUNO - LA CONVENCION - CUSCO</t>
    </r>
  </si>
  <si>
    <r>
      <rPr>
        <sz val="11"/>
        <color rgb="FF000000"/>
        <rFont val="Calibri"/>
        <family val="2"/>
      </rPr>
      <t xml:space="preserve">MEJORAMIENTO DE LA CAPACIDAD RESOLUTIVA DEL</t>
    </r>
    <r>
      <rPr>
        <b val="true"/>
        <sz val="11"/>
        <color rgb="FFFF0000"/>
        <rFont val="Calibri"/>
        <family val="2"/>
      </rPr>
      <t xml:space="preserve"> ESTABLECIMIENTO DE SALUD I-1 DE PICHARI BAJA</t>
    </r>
    <r>
      <rPr>
        <sz val="11"/>
        <color rgb="FF000000"/>
        <rFont val="Calibri"/>
        <family val="2"/>
      </rPr>
      <t xml:space="preserve">, DISTRITO DE PICHARI - LA CONVENCION - CUSCO</t>
    </r>
  </si>
  <si>
    <r>
      <rPr>
        <sz val="11"/>
        <color rgb="FF000000"/>
        <rFont val="Calibri"/>
        <family val="2"/>
      </rPr>
      <t xml:space="preserve">CREACION DEL</t>
    </r>
    <r>
      <rPr>
        <b val="true"/>
        <sz val="11"/>
        <color rgb="FFFF0000"/>
        <rFont val="Calibri"/>
        <family val="2"/>
      </rPr>
      <t xml:space="preserve"> PUESTO DE SALUD  DE BOMBOHUACTANA</t>
    </r>
    <r>
      <rPr>
        <sz val="11"/>
        <color rgb="FF000000"/>
        <rFont val="Calibri"/>
        <family val="2"/>
      </rPr>
      <t xml:space="preserve">, DISTRITO DE QUELLOUNO - LA CONVENCION - CUSCO</t>
    </r>
  </si>
  <si>
    <r>
      <rPr>
        <sz val="11"/>
        <color rgb="FF000000"/>
        <rFont val="Calibri"/>
        <family val="2"/>
      </rPr>
      <t xml:space="preserve">MEJORAMIENTO DE LA PRESTACION DE SERVICIOS DE SALUD EN EL </t>
    </r>
    <r>
      <rPr>
        <b val="true"/>
        <sz val="11"/>
        <color rgb="FFFF0000"/>
        <rFont val="Calibri"/>
        <family val="2"/>
      </rPr>
      <t xml:space="preserve">CENTRO DE SALUD DE PICHARI</t>
    </r>
    <r>
      <rPr>
        <sz val="11"/>
        <color rgb="FF000000"/>
        <rFont val="Calibri"/>
        <family val="2"/>
      </rPr>
      <t xml:space="preserve">, MICRO RED PICHARI, RED PICHARI-KIMBIRI</t>
    </r>
  </si>
  <si>
    <r>
      <rPr>
        <sz val="11"/>
        <color rgb="FF000000"/>
        <rFont val="Calibri"/>
        <family val="2"/>
      </rPr>
      <t xml:space="preserve">MEJORAMIENTO DE LA CAPACIDAD RESOLUTIVA DEL </t>
    </r>
    <r>
      <rPr>
        <b val="true"/>
        <sz val="11"/>
        <color rgb="FFFF0000"/>
        <rFont val="Calibri"/>
        <family val="2"/>
      </rPr>
      <t xml:space="preserve">PUESTO DE SALUD  CHINGANILLA,</t>
    </r>
    <r>
      <rPr>
        <sz val="11"/>
        <color rgb="FF000000"/>
        <rFont val="Calibri"/>
        <family val="2"/>
      </rPr>
      <t xml:space="preserve"> DISTRITO DE OCOBAMBA - LA CONVENCION - CUSCO</t>
    </r>
  </si>
  <si>
    <r>
      <rPr>
        <sz val="11"/>
        <color rgb="FF000000"/>
        <rFont val="Calibri"/>
        <family val="2"/>
      </rPr>
      <t xml:space="preserve">MEJORAMIENTO DE LA PRESTACION DE </t>
    </r>
    <r>
      <rPr>
        <b val="true"/>
        <sz val="11"/>
        <color rgb="FFFF0000"/>
        <rFont val="Calibri"/>
        <family val="2"/>
      </rPr>
      <t xml:space="preserve">SERVICIOS DE SALUD DEL PUESTO DE CHAHUARES</t>
    </r>
    <r>
      <rPr>
        <sz val="11"/>
        <color rgb="FF000000"/>
        <rFont val="Calibri"/>
        <family val="2"/>
      </rPr>
      <t xml:space="preserve">, DISTRITO DE ECHARATE - LA CONVENCION - CUSCO</t>
    </r>
  </si>
  <si>
    <r>
      <rPr>
        <sz val="11"/>
        <color rgb="FF000000"/>
        <rFont val="Calibri"/>
        <family val="2"/>
      </rPr>
      <t xml:space="preserve">MEJORAMIENTO DE LA PRESTACION DE SERVICIOS DE SALUD DEL </t>
    </r>
    <r>
      <rPr>
        <b val="true"/>
        <sz val="11"/>
        <color rgb="FFFF0000"/>
        <rFont val="Calibri"/>
        <family val="2"/>
      </rPr>
      <t xml:space="preserve">PUESTO DE SALUD CHACO</t>
    </r>
    <r>
      <rPr>
        <sz val="11"/>
        <color rgb="FF000000"/>
        <rFont val="Calibri"/>
        <family val="2"/>
      </rPr>
      <t xml:space="preserve">, DISTRITO DE ECHARATE - LA CONVENCION - CUSCO</t>
    </r>
  </si>
  <si>
    <r>
      <rPr>
        <sz val="11"/>
        <color rgb="FF000000"/>
        <rFont val="Calibri"/>
        <family val="2"/>
      </rPr>
      <t xml:space="preserve">MEJORAMIENTO DE LA PRESTACIÓN DE SERVICIOS DE SALUD DEL </t>
    </r>
    <r>
      <rPr>
        <b val="true"/>
        <sz val="11"/>
        <color rgb="FFFF0000"/>
        <rFont val="Calibri"/>
        <family val="2"/>
      </rPr>
      <t xml:space="preserve">CENTRO DE SALUD SANTA TERESA</t>
    </r>
    <r>
      <rPr>
        <sz val="11"/>
        <color rgb="FF000000"/>
        <rFont val="Calibri"/>
        <family val="2"/>
      </rPr>
      <t xml:space="preserve">, DISTRITO DE SANTA TERESA - LA CONVENCION - CUSCO</t>
    </r>
  </si>
  <si>
    <r>
      <rPr>
        <sz val="11"/>
        <color rgb="FF000000"/>
        <rFont val="Calibri"/>
        <family val="2"/>
      </rPr>
      <t xml:space="preserve">MEJORAMIENTO DE LA CAPACIDAD RESOLUTIVA  DEL</t>
    </r>
    <r>
      <rPr>
        <b val="true"/>
        <sz val="11"/>
        <color rgb="FFFF0000"/>
        <rFont val="Calibri"/>
        <family val="2"/>
      </rPr>
      <t xml:space="preserve"> PUESTO DE SALUD  LOBO TAHUANTINSUYO</t>
    </r>
    <r>
      <rPr>
        <sz val="11"/>
        <color rgb="FF000000"/>
        <rFont val="Calibri"/>
        <family val="2"/>
      </rPr>
      <t xml:space="preserve">, DISTRITO DE KIMBIRI - LA CONVENCION - CUSCO</t>
    </r>
  </si>
  <si>
    <r>
      <rPr>
        <sz val="11"/>
        <color rgb="FF000000"/>
        <rFont val="Calibri"/>
        <family val="2"/>
      </rPr>
      <t xml:space="preserve">MEJORAMIENTO DE LA PRESTACION DE SERVICIOS DE SALUD EN EL </t>
    </r>
    <r>
      <rPr>
        <b val="true"/>
        <sz val="11"/>
        <color rgb="FFFF0000"/>
        <rFont val="Calibri"/>
        <family val="2"/>
      </rPr>
      <t xml:space="preserve">PUESTO DE SALUD DE HUILLCAPAMPA</t>
    </r>
    <r>
      <rPr>
        <sz val="11"/>
        <color rgb="FF000000"/>
        <rFont val="Calibri"/>
        <family val="2"/>
      </rPr>
      <t xml:space="preserve">, DISTRITO DE QUELLOUNO - LA CONVENCION - CUSCO</t>
    </r>
  </si>
  <si>
    <r>
      <rPr>
        <sz val="11"/>
        <color rgb="FF000000"/>
        <rFont val="Calibri"/>
        <family val="2"/>
      </rPr>
      <t xml:space="preserve">MEJORAMIENTO DE LA ATENCION  DE SERVICIOS DE SALUD DEL </t>
    </r>
    <r>
      <rPr>
        <b val="true"/>
        <sz val="11"/>
        <color rgb="FFFF0000"/>
        <rFont val="Calibri"/>
        <family val="2"/>
      </rPr>
      <t xml:space="preserve">PUESTO DE SALUD DE MANTARO</t>
    </r>
    <r>
      <rPr>
        <sz val="11"/>
        <color rgb="FF000000"/>
        <rFont val="Calibri"/>
        <family val="2"/>
      </rPr>
      <t xml:space="preserve">, MICRO RED PICHARI,  RED PICHARI - KIMBIRI</t>
    </r>
  </si>
  <si>
    <r>
      <rPr>
        <sz val="11"/>
        <color rgb="FF000000"/>
        <rFont val="Calibri"/>
        <family val="2"/>
      </rPr>
      <t xml:space="preserve">MEJORAMIENTO DE LA ATENCION DE  LOS SERVICIOS DE SALUD DEL </t>
    </r>
    <r>
      <rPr>
        <b val="true"/>
        <sz val="11"/>
        <color rgb="FFFF0000"/>
        <rFont val="Calibri"/>
        <family val="2"/>
      </rPr>
      <t xml:space="preserve">CENTRO DE SALUD KEPASHIATO</t>
    </r>
    <r>
      <rPr>
        <sz val="11"/>
        <color rgb="FF000000"/>
        <rFont val="Calibri"/>
        <family val="2"/>
      </rPr>
      <t xml:space="preserve">, MICRO RED  KITENI, RED LA  CONVENCIÓN - DIRESA CUSCO</t>
    </r>
  </si>
  <si>
    <r>
      <rPr>
        <sz val="11"/>
        <color rgb="FF000000"/>
        <rFont val="Calibri"/>
        <family val="2"/>
      </rPr>
      <t xml:space="preserve">MEJORAMIENTO DE LA CAPACIDAD RESOLUTIVA DEL </t>
    </r>
    <r>
      <rPr>
        <b val="true"/>
        <sz val="11"/>
        <color rgb="FFFF0000"/>
        <rFont val="Calibri"/>
        <family val="2"/>
      </rPr>
      <t xml:space="preserve">PUESTO DE SALUD DE HUAYANAY</t>
    </r>
    <r>
      <rPr>
        <sz val="11"/>
        <color rgb="FF000000"/>
        <rFont val="Calibri"/>
        <family val="2"/>
      </rPr>
      <t xml:space="preserve">, MICRORED DE ECHARATE, DISTRITO DE SANTA ANA, PROVINCIA DE LA CONVENCION - CUSCO</t>
    </r>
  </si>
  <si>
    <r>
      <rPr>
        <sz val="11"/>
        <color rgb="FF000000"/>
        <rFont val="Calibri"/>
        <family val="2"/>
      </rPr>
      <t xml:space="preserve">MEJORAMIENTO DE LOS SERVICIOS DE SALUD DEL </t>
    </r>
    <r>
      <rPr>
        <b val="true"/>
        <sz val="11"/>
        <color rgb="FFFF0000"/>
        <rFont val="Calibri"/>
        <family val="2"/>
      </rPr>
      <t xml:space="preserve">PUESTO DE SALUD DE SUYLLUCUYOC  </t>
    </r>
    <r>
      <rPr>
        <sz val="11"/>
        <color rgb="FF000000"/>
        <rFont val="Calibri"/>
        <family val="2"/>
      </rPr>
      <t xml:space="preserve">EN EL, DISTRITO DE SANTA TERESA - LA CONVENCION - CUSCO</t>
    </r>
  </si>
  <si>
    <r>
      <rPr>
        <sz val="11"/>
        <color rgb="FF000000"/>
        <rFont val="Calibri"/>
        <family val="2"/>
      </rPr>
      <t xml:space="preserve">MEJORAMIENTO DE LA PRESTACIÓN DE SERVICIOS DE SALUD DEL</t>
    </r>
    <r>
      <rPr>
        <b val="true"/>
        <sz val="11"/>
        <color rgb="FFFF0000"/>
        <rFont val="Calibri"/>
        <family val="2"/>
      </rPr>
      <t xml:space="preserve"> PUESTO DE SALUD MAPITUNARI</t>
    </r>
    <r>
      <rPr>
        <sz val="11"/>
        <color rgb="FF000000"/>
        <rFont val="Calibri"/>
        <family val="2"/>
      </rPr>
      <t xml:space="preserve">, DISTRITO DE KIMBIRI - LA CONVENCION - CUSCO</t>
    </r>
  </si>
  <si>
    <r>
      <rPr>
        <sz val="11"/>
        <color rgb="FF000000"/>
        <rFont val="Calibri"/>
        <family val="2"/>
      </rPr>
      <t xml:space="preserve">MEJORAMIENTO DE LOS SERVICIOS DE SALUD  DEL </t>
    </r>
    <r>
      <rPr>
        <b val="true"/>
        <sz val="11"/>
        <color rgb="FFFF0000"/>
        <rFont val="Calibri"/>
        <family val="2"/>
      </rPr>
      <t xml:space="preserve">PUESTO DE SALUD VILLA KINTIARINA</t>
    </r>
    <r>
      <rPr>
        <sz val="11"/>
        <color rgb="FF000000"/>
        <rFont val="Calibri"/>
        <family val="2"/>
      </rPr>
      <t xml:space="preserve">, DISTRITO DE KIMBIRI - LA CONVENCION - CUSCO</t>
    </r>
  </si>
  <si>
    <r>
      <rPr>
        <sz val="11"/>
        <color rgb="FF000000"/>
        <rFont val="Calibri"/>
        <family val="2"/>
      </rPr>
      <t xml:space="preserve">MEJORAMIENTO DE LA PRESTACION DE LOS SERVICIOS DE SALUD EN EL </t>
    </r>
    <r>
      <rPr>
        <b val="true"/>
        <sz val="11"/>
        <color rgb="FFFF0000"/>
        <rFont val="Calibri"/>
        <family val="2"/>
      </rPr>
      <t xml:space="preserve">PUESTO DE SALUD AMAYBAMBA</t>
    </r>
    <r>
      <rPr>
        <sz val="11"/>
        <color rgb="FF000000"/>
        <rFont val="Calibri"/>
        <family val="2"/>
      </rPr>
      <t xml:space="preserve">, DISTRITO DE HUAYOPATA - LA CONVENCION - CUSCO</t>
    </r>
  </si>
  <si>
    <r>
      <rPr>
        <sz val="11"/>
        <color rgb="FF000000"/>
        <rFont val="Calibri"/>
        <family val="2"/>
      </rPr>
      <t xml:space="preserve">MEJORAMIENTO Y AMPLIACION DE LA INFRAESTRUCTURA Y EQUIPAMIENTO DEL </t>
    </r>
    <r>
      <rPr>
        <b val="true"/>
        <sz val="11"/>
        <color rgb="FFFF0000"/>
        <rFont val="Calibri"/>
        <family val="2"/>
      </rPr>
      <t xml:space="preserve">PUESTO DE SALUD SELVA ALEGRE</t>
    </r>
    <r>
      <rPr>
        <sz val="11"/>
        <color rgb="FF000000"/>
        <rFont val="Calibri"/>
        <family val="2"/>
      </rPr>
      <t xml:space="preserve">, DISTRITO DE VILCABAMBA - LA CONVENCION - CUSCO</t>
    </r>
  </si>
  <si>
    <r>
      <rPr>
        <sz val="11"/>
        <color rgb="FF000000"/>
        <rFont val="Calibri"/>
        <family val="2"/>
      </rPr>
      <t xml:space="preserve">MEJORAMIENTO DE LA CAPACIDAD RESOLUTIVA DEL </t>
    </r>
    <r>
      <rPr>
        <b val="true"/>
        <sz val="11"/>
        <color rgb="FFFF0000"/>
        <rFont val="Calibri"/>
        <family val="2"/>
      </rPr>
      <t xml:space="preserve">PUESTO DE SALUD CHIRUMPIARI</t>
    </r>
    <r>
      <rPr>
        <sz val="11"/>
        <color rgb="FF000000"/>
        <rFont val="Calibri"/>
        <family val="2"/>
      </rPr>
      <t xml:space="preserve">,, DISTRITO DE KIMBIRI - LA CONVENCION - CUSCO</t>
    </r>
  </si>
  <si>
    <r>
      <rPr>
        <sz val="11"/>
        <color rgb="FF000000"/>
        <rFont val="Calibri"/>
        <family val="2"/>
      </rPr>
      <t xml:space="preserve">MEJORAMIENTO DE LA PRESTACIÓN DE SERVICIOS DE SALUD EN EL </t>
    </r>
    <r>
      <rPr>
        <b val="true"/>
        <sz val="11"/>
        <color rgb="FFFF0000"/>
        <rFont val="Calibri"/>
        <family val="2"/>
      </rPr>
      <t xml:space="preserve">PUESTO DE SALUD SAMANIATO</t>
    </r>
    <r>
      <rPr>
        <sz val="11"/>
        <color rgb="FF000000"/>
        <rFont val="Calibri"/>
        <family val="2"/>
      </rPr>
      <t xml:space="preserve">, DISTRITO DE KIMBIRI - LA CONVENCION - CUSCO</t>
    </r>
  </si>
  <si>
    <r>
      <rPr>
        <sz val="11"/>
        <color rgb="FF000000"/>
        <rFont val="Calibri"/>
        <family val="2"/>
      </rPr>
      <t xml:space="preserve">MEJORAMIENTO DE LA PRESTACIÓN DE SERVICIOS DE SALUD EN EL </t>
    </r>
    <r>
      <rPr>
        <b val="true"/>
        <sz val="11"/>
        <color rgb="FFFF0000"/>
        <rFont val="Calibri"/>
        <family val="2"/>
      </rPr>
      <t xml:space="preserve">PUESTO DE SALUD MANITEA ALTA</t>
    </r>
    <r>
      <rPr>
        <sz val="11"/>
        <color rgb="FF000000"/>
        <rFont val="Calibri"/>
        <family val="2"/>
      </rPr>
      <t xml:space="preserve">, DISTRITO DE KIMBIRI - LA CONVENCION - CUSCO</t>
    </r>
  </si>
  <si>
    <r>
      <rPr>
        <sz val="11"/>
        <color rgb="FF000000"/>
        <rFont val="Calibri"/>
        <family val="2"/>
      </rPr>
      <t xml:space="preserve">MEJORAMIENTO DE LA CAPACIDAD RESOLUTIVA DEL </t>
    </r>
    <r>
      <rPr>
        <b val="true"/>
        <sz val="11"/>
        <color rgb="FFFF0000"/>
        <rFont val="Calibri"/>
        <family val="2"/>
      </rPr>
      <t xml:space="preserve">PUESTO DE SALUD   OCCOBAMBA</t>
    </r>
    <r>
      <rPr>
        <sz val="11"/>
        <color rgb="FF000000"/>
        <rFont val="Calibri"/>
        <family val="2"/>
      </rPr>
      <t xml:space="preserve">, DISTRITO DE OCOBAMBA - LA CONVENCION - CUSCO</t>
    </r>
  </si>
  <si>
    <r>
      <rPr>
        <sz val="11"/>
        <color rgb="FF000000"/>
        <rFont val="Calibri"/>
        <family val="2"/>
      </rPr>
      <t xml:space="preserve">MEJORAMIENTO DE LA CAPACIDAD RESOLUTIVA DEL </t>
    </r>
    <r>
      <rPr>
        <b val="true"/>
        <sz val="11"/>
        <color rgb="FFFF0000"/>
        <rFont val="Calibri"/>
        <family val="2"/>
      </rPr>
      <t xml:space="preserve">PUESTO DE SALUD  QUESQUENTO</t>
    </r>
    <r>
      <rPr>
        <sz val="11"/>
        <color rgb="FF000000"/>
        <rFont val="Calibri"/>
        <family val="2"/>
      </rPr>
      <t xml:space="preserve">, DISTRITO DE QUELLOUNO - LA CONVENCION - CUSCO</t>
    </r>
  </si>
  <si>
    <r>
      <rPr>
        <sz val="11"/>
        <color rgb="FF000000"/>
        <rFont val="Calibri"/>
        <family val="2"/>
      </rPr>
      <t xml:space="preserve">MEJORAMIENTO DE LA CAPACIDAD RESOLUTIVA DEL</t>
    </r>
    <r>
      <rPr>
        <b val="true"/>
        <sz val="11"/>
        <color rgb="FFFF0000"/>
        <rFont val="Calibri"/>
        <family val="2"/>
      </rPr>
      <t xml:space="preserve"> PUESTO DE SALUD VERSALLES</t>
    </r>
    <r>
      <rPr>
        <sz val="11"/>
        <color rgb="FF000000"/>
        <rFont val="Calibri"/>
        <family val="2"/>
      </rPr>
      <t xml:space="preserve"> , DISTRITO DE OCOBAMBA - LA CONVENCION - CUSCO</t>
    </r>
  </si>
  <si>
    <r>
      <rPr>
        <sz val="11"/>
        <color rgb="FF000000"/>
        <rFont val="Calibri"/>
        <family val="2"/>
      </rPr>
      <t xml:space="preserve">MEJORAMIENTO DE LA INFRAESTRUCTURA DEL </t>
    </r>
    <r>
      <rPr>
        <b val="true"/>
        <sz val="11"/>
        <color rgb="FFFF0000"/>
        <rFont val="Calibri"/>
        <family val="2"/>
      </rPr>
      <t xml:space="preserve">PUESTO DE SALUD  DE SANTA MARIA</t>
    </r>
    <r>
      <rPr>
        <sz val="11"/>
        <color rgb="FF000000"/>
        <rFont val="Calibri"/>
        <family val="2"/>
      </rPr>
      <t xml:space="preserve">, DISTRITO DE MARANURA - LA CONVENCION - CUSCO</t>
    </r>
  </si>
  <si>
    <r>
      <rPr>
        <sz val="11"/>
        <color rgb="FF000000"/>
        <rFont val="Calibri"/>
        <family val="2"/>
      </rPr>
      <t xml:space="preserve">MEJORAMIENTO DE LA PRESTACION DE LOS SERVICIOS DE SALUD EN EL</t>
    </r>
    <r>
      <rPr>
        <b val="true"/>
        <sz val="11"/>
        <color rgb="FFFF0000"/>
        <rFont val="Calibri"/>
        <family val="2"/>
      </rPr>
      <t xml:space="preserve"> PUESTO DE SALUD UCHUMAYO</t>
    </r>
    <r>
      <rPr>
        <sz val="11"/>
        <color rgb="FF000000"/>
        <rFont val="Calibri"/>
        <family val="2"/>
      </rPr>
      <t xml:space="preserve"> , DISTRITO DE MARANURA - LA CONVENCION - CUSCO</t>
    </r>
  </si>
  <si>
    <r>
      <rPr>
        <sz val="11"/>
        <color rgb="FF000000"/>
        <rFont val="Calibri"/>
        <family val="2"/>
      </rPr>
      <t xml:space="preserve">MEJORAMIENTO DE LA CAPACIDAD RESOLUTIVA DEL </t>
    </r>
    <r>
      <rPr>
        <b val="true"/>
        <sz val="11"/>
        <color rgb="FFFF0000"/>
        <rFont val="Calibri"/>
        <family val="2"/>
      </rPr>
      <t xml:space="preserve">PUESTO DE SALUD DE LOS ANGELES</t>
    </r>
    <r>
      <rPr>
        <sz val="11"/>
        <color rgb="FF000000"/>
        <rFont val="Calibri"/>
        <family val="2"/>
      </rPr>
      <t xml:space="preserve"> DE LA RED DE SALUD KIMBIRI PICHARI, DISTRITO DE KIMBIRI - LA CONVENCION - CUSCO</t>
    </r>
  </si>
  <si>
    <r>
      <rPr>
        <sz val="11"/>
        <color rgb="FF000000"/>
        <rFont val="Calibri"/>
        <family val="2"/>
      </rPr>
      <t xml:space="preserve">MEJORAMIENTO DEL SISTEMA DE REFERENCIA Y CONTRA REFERENCIA DEL </t>
    </r>
    <r>
      <rPr>
        <b val="true"/>
        <sz val="11"/>
        <color rgb="FFFF0000"/>
        <rFont val="Calibri"/>
        <family val="2"/>
      </rPr>
      <t xml:space="preserve">CS PALMA REAL</t>
    </r>
    <r>
      <rPr>
        <sz val="11"/>
        <color rgb="FF000000"/>
        <rFont val="Calibri"/>
        <family val="2"/>
      </rPr>
      <t xml:space="preserve"> - MICRO RED SANTA ANA - RED LA CONVENCION - DIRESA CUSCO</t>
    </r>
  </si>
  <si>
    <r>
      <rPr>
        <sz val="11"/>
        <color rgb="FF000000"/>
        <rFont val="Calibri"/>
        <family val="2"/>
      </rPr>
      <t xml:space="preserve">MEJORAMIENTO DEL SISTEMA DE REFERENCIA Y CONTRAREFERENCIA DEL </t>
    </r>
    <r>
      <rPr>
        <b val="true"/>
        <sz val="11"/>
        <color rgb="FFFF0000"/>
        <rFont val="Calibri"/>
        <family val="2"/>
      </rPr>
      <t xml:space="preserve">CS ECHARATE</t>
    </r>
  </si>
  <si>
    <r>
      <rPr>
        <sz val="11"/>
        <color rgb="FF000000"/>
        <rFont val="Calibri"/>
        <family val="2"/>
      </rPr>
      <t xml:space="preserve">MEJORAMIENTO DEL SISTEMA DE REFERENCIA Y CONTRAREFERENCIA DEL </t>
    </r>
    <r>
      <rPr>
        <b val="true"/>
        <sz val="11"/>
        <color rgb="FFFF0000"/>
        <rFont val="Calibri"/>
        <family val="2"/>
      </rPr>
      <t xml:space="preserve">CS HUYRO</t>
    </r>
  </si>
  <si>
    <r>
      <rPr>
        <sz val="11"/>
        <color rgb="FF000000"/>
        <rFont val="Calibri"/>
        <family val="2"/>
      </rPr>
      <t xml:space="preserve">MEJORAMIENTO DE LAS CAPACIDADES RESOLUTIVAS DEL </t>
    </r>
    <r>
      <rPr>
        <b val="true"/>
        <sz val="11"/>
        <color rgb="FFFF0000"/>
        <rFont val="Calibri"/>
        <family val="2"/>
      </rPr>
      <t xml:space="preserve">PUESTO DE SALUD DE PUERTO  MAYO</t>
    </r>
    <r>
      <rPr>
        <sz val="11"/>
        <color rgb="FF000000"/>
        <rFont val="Calibri"/>
        <family val="2"/>
      </rPr>
      <t xml:space="preserve"> - MICRORED QUIMBIRI,DISTRITO DE PICHARI – LA CONVENCION – CUSCO</t>
    </r>
  </si>
  <si>
    <r>
      <rPr>
        <sz val="11"/>
        <color rgb="FF000000"/>
        <rFont val="Calibri"/>
        <family val="2"/>
      </rPr>
      <t xml:space="preserve">MEJORAMIENTO DEL SISTEMA DE REFERENCIA Y CONTRAREFERENCIA DEL ÁMBITO TERRITORIAL DEL </t>
    </r>
    <r>
      <rPr>
        <b val="true"/>
        <sz val="11"/>
        <color rgb="FFFF0000"/>
        <rFont val="Calibri"/>
        <family val="2"/>
      </rPr>
      <t xml:space="preserve">PUESTO DE SALUD DE CHIRUMPIARI</t>
    </r>
    <r>
      <rPr>
        <sz val="11"/>
        <color rgb="FF000000"/>
        <rFont val="Calibri"/>
        <family val="2"/>
      </rPr>
      <t xml:space="preserve"> PROVINCIA DE LA CONVENCION, REGION CUSCO</t>
    </r>
  </si>
  <si>
    <r>
      <rPr>
        <sz val="11"/>
        <color rgb="FF000000"/>
        <rFont val="Calibri"/>
        <family val="2"/>
      </rPr>
      <t xml:space="preserve">MEJORAMIENTO DEL SISTEMA DE REFERENCIA Y CONTRAREFERENCIA DEL ÁMBITO TERRITORIAL DEL </t>
    </r>
    <r>
      <rPr>
        <b val="true"/>
        <sz val="11"/>
        <color rgb="FFFF0000"/>
        <rFont val="Calibri"/>
        <family val="2"/>
      </rPr>
      <t xml:space="preserve">CENTRO DE SALUD DE SANTA TERESA</t>
    </r>
    <r>
      <rPr>
        <sz val="11"/>
        <color rgb="FF000000"/>
        <rFont val="Calibri"/>
        <family val="2"/>
      </rPr>
      <t xml:space="preserve"> PROVINCIA DE LA CONVENCION, REGION CUSCO</t>
    </r>
  </si>
  <si>
    <r>
      <rPr>
        <sz val="11"/>
        <color rgb="FF000000"/>
        <rFont val="Calibri"/>
        <family val="2"/>
      </rPr>
      <t xml:space="preserve">MEJORAMIENTO DEL SISTEMA DE REFERENCIA Y CONTRAREFERENCIA DEL ÁMBITO TERRITORIAL DEL </t>
    </r>
    <r>
      <rPr>
        <b val="true"/>
        <sz val="11"/>
        <color rgb="FFFF0000"/>
        <rFont val="Calibri"/>
        <family val="2"/>
      </rPr>
      <t xml:space="preserve">PUESTO DE SALUD DE LOBO TAHUANTINSUYO</t>
    </r>
    <r>
      <rPr>
        <sz val="11"/>
        <color rgb="FF000000"/>
        <rFont val="Calibri"/>
        <family val="2"/>
      </rPr>
      <t xml:space="preserve"> PROVINCIA DE LA CONVENCION, REGION CUSCO</t>
    </r>
  </si>
  <si>
    <r>
      <rPr>
        <sz val="11"/>
        <color rgb="FF000000"/>
        <rFont val="Calibri"/>
        <family val="2"/>
      </rPr>
      <t xml:space="preserve">MEJORAMIENTO DEL SISTEMA DE REFERENCIA Y CONTRAREFERENCIA DEL ÁMBITO TERRITORIAL DEL PUESTO DE SALUD DE </t>
    </r>
    <r>
      <rPr>
        <b val="true"/>
        <sz val="11"/>
        <color rgb="FFFF0000"/>
        <rFont val="Calibri"/>
        <family val="2"/>
      </rPr>
      <t xml:space="preserve">VILLA VIRGEN </t>
    </r>
    <r>
      <rPr>
        <sz val="11"/>
        <color rgb="FF000000"/>
        <rFont val="Calibri"/>
        <family val="2"/>
      </rPr>
      <t xml:space="preserve">PROVINCIA DE LA CONVENCION, REGION CUSCO</t>
    </r>
  </si>
  <si>
    <r>
      <rPr>
        <sz val="11"/>
        <color rgb="FF000000"/>
        <rFont val="Calibri"/>
        <family val="2"/>
      </rPr>
      <t xml:space="preserve">MEJORAMIENTO DEL SISTEMA DE REFERENCIA Y CONTRAREFERENCIA DEL ÁMBITO TERRITORIAL DEL </t>
    </r>
    <r>
      <rPr>
        <b val="true"/>
        <sz val="11"/>
        <color rgb="FFFF0000"/>
        <rFont val="Calibri"/>
        <family val="2"/>
      </rPr>
      <t xml:space="preserve">PUESTO DE SALUD DE OCCOBAMBA </t>
    </r>
    <r>
      <rPr>
        <sz val="11"/>
        <color rgb="FF000000"/>
        <rFont val="Calibri"/>
        <family val="2"/>
      </rPr>
      <t xml:space="preserve">PROVINCIA DE LA CONVENCION, REGION CUSCO</t>
    </r>
  </si>
  <si>
    <r>
      <rPr>
        <sz val="11"/>
        <color rgb="FF000000"/>
        <rFont val="Calibri"/>
        <family val="2"/>
      </rPr>
      <t xml:space="preserve">MEJORAMIENTO DEL SISTEMA DE REFERENCIA Y CONTRAREFERENCIA DEL ÁMBITO TERRITORIAL DEL </t>
    </r>
    <r>
      <rPr>
        <b val="true"/>
        <sz val="11"/>
        <color rgb="FFFF0000"/>
        <rFont val="Calibri"/>
        <family val="2"/>
      </rPr>
      <t xml:space="preserve">CENTRO DE SALUD DE KIMBIRI</t>
    </r>
  </si>
  <si>
    <r>
      <rPr>
        <sz val="11"/>
        <color rgb="FF000000"/>
        <rFont val="Calibri"/>
        <family val="2"/>
      </rPr>
      <t xml:space="preserve">MEJORAMIENTO DEL SISTEMA DE REFERENCIA Y CONTRAREFERENCIA DEL AMBITO TERRITORIAL DEL </t>
    </r>
    <r>
      <rPr>
        <b val="true"/>
        <sz val="11"/>
        <color rgb="FFFF0000"/>
        <rFont val="Calibri"/>
        <family val="2"/>
      </rPr>
      <t xml:space="preserve">P.S PANGOA</t>
    </r>
    <r>
      <rPr>
        <sz val="11"/>
        <color rgb="FF000000"/>
        <rFont val="Calibri"/>
        <family val="2"/>
      </rPr>
      <t xml:space="preserve">, DISTRITO DE ECHARATE, PROVINCIA DE LA CONVENCION, REGION CUSCO.</t>
    </r>
  </si>
  <si>
    <r>
      <rPr>
        <sz val="11"/>
        <color rgb="FF000000"/>
        <rFont val="Calibri"/>
        <family val="2"/>
      </rPr>
      <t xml:space="preserve">MEJORAMIENTO DEL SISTEMA DE REFERENCIA Y CONTRAREFERENCIA DEL AMBITO TERRITORIAL DEL </t>
    </r>
    <r>
      <rPr>
        <b val="true"/>
        <sz val="11"/>
        <color rgb="FFFF0000"/>
        <rFont val="Calibri"/>
        <family val="2"/>
      </rPr>
      <t xml:space="preserve">P.S SAN MARTIN</t>
    </r>
    <r>
      <rPr>
        <sz val="11"/>
        <color rgb="FF000000"/>
        <rFont val="Calibri"/>
        <family val="2"/>
      </rPr>
      <t xml:space="preserve">, DISTRITO DE QUELLOUNO, PROVINCIA DE LA CONVENCION - REGION CUSCO.</t>
    </r>
  </si>
  <si>
    <r>
      <rPr>
        <sz val="11"/>
        <color rgb="FF000000"/>
        <rFont val="Calibri"/>
        <family val="2"/>
      </rPr>
      <t xml:space="preserve">MEJORAMIENTO EL SISTEMA DE REFERENCIA Y CONTRAREFERENCIA DEL AMBITO TERRITORIAL DEL </t>
    </r>
    <r>
      <rPr>
        <b val="true"/>
        <sz val="11"/>
        <color rgb="FFFF0000"/>
        <rFont val="Calibri"/>
        <family val="2"/>
      </rPr>
      <t xml:space="preserve">P.S YUVENI</t>
    </r>
    <r>
      <rPr>
        <sz val="11"/>
        <color rgb="FF000000"/>
        <rFont val="Calibri"/>
        <family val="2"/>
      </rPr>
      <t xml:space="preserve">, DISTRITO DE VILCABAMBA, PROVINCIA DE LA CONVENCION - REGION CUSCO.</t>
    </r>
  </si>
  <si>
    <r>
      <rPr>
        <sz val="11"/>
        <color rgb="FF000000"/>
        <rFont val="Calibri"/>
        <family val="2"/>
      </rPr>
      <t xml:space="preserve">MEJORAMIENTO DEL SISTEMA DE REFERENCIA Y CONTRAREFERENCIA DEL AMBITO TERRITORIAL DEL </t>
    </r>
    <r>
      <rPr>
        <b val="true"/>
        <sz val="11"/>
        <color rgb="FFFF0000"/>
        <rFont val="Calibri"/>
        <family val="2"/>
      </rPr>
      <t xml:space="preserve">P.S NATIVIDAD</t>
    </r>
    <r>
      <rPr>
        <sz val="11"/>
        <color rgb="FF000000"/>
        <rFont val="Calibri"/>
        <family val="2"/>
      </rPr>
      <t xml:space="preserve">, DISTRITO DE PICHARI, PROVINCIA DE LA CONVENCION - REGION CUSCO.</t>
    </r>
  </si>
  <si>
    <r>
      <rPr>
        <sz val="11"/>
        <color rgb="FF000000"/>
        <rFont val="Calibri"/>
        <family val="2"/>
      </rPr>
      <t xml:space="preserve">MEJORAMIENTO DEL SISTEMA DE REFERENCIA Y CONTRAREFERENCIA DEL AMBITO TERRITORIAL DEL </t>
    </r>
    <r>
      <rPr>
        <b val="true"/>
        <sz val="11"/>
        <color rgb="FFFF0000"/>
        <rFont val="Calibri"/>
        <family val="2"/>
      </rPr>
      <t xml:space="preserve">C.S SANTA ANA</t>
    </r>
    <r>
      <rPr>
        <sz val="11"/>
        <color rgb="FF000000"/>
        <rFont val="Calibri"/>
        <family val="2"/>
      </rPr>
      <t xml:space="preserve">, DISTRITO DE SANTA ANA, PROVINCIA DE LA CONVENCION - REGION CUSCO.</t>
    </r>
  </si>
  <si>
    <r>
      <rPr>
        <sz val="11"/>
        <color rgb="FF000000"/>
        <rFont val="Calibri"/>
        <family val="2"/>
      </rPr>
      <t xml:space="preserve">FORTALECIMIENTO DE SERVICIOS AMBULATORIOS EN LA</t>
    </r>
    <r>
      <rPr>
        <b val="true"/>
        <sz val="11"/>
        <color rgb="FFFF0000"/>
        <rFont val="Calibri"/>
        <family val="2"/>
      </rPr>
      <t xml:space="preserve"> MICRORED DE PUCYURA</t>
    </r>
    <r>
      <rPr>
        <sz val="11"/>
        <color rgb="FF000000"/>
        <rFont val="Calibri"/>
        <family val="2"/>
      </rPr>
      <t xml:space="preserve">, DISTRITO DE VILCABAMBA - LA CONVENCION - CUSCO</t>
    </r>
  </si>
  <si>
    <r>
      <rPr>
        <sz val="11"/>
        <color rgb="FF000000"/>
        <rFont val="Calibri"/>
        <family val="2"/>
      </rPr>
      <t xml:space="preserve">MEJORAMIENTO DEL SISTEMA DE REFERENCIA Y CONTRAREFERENCIA EN EL ÁMBITO TERRITORIAL DEL </t>
    </r>
    <r>
      <rPr>
        <b val="true"/>
        <sz val="11"/>
        <color rgb="FFFF0000"/>
        <rFont val="Calibri"/>
        <family val="2"/>
      </rPr>
      <t xml:space="preserve">PUESTO DE SALUD SULLUCUYOC</t>
    </r>
    <r>
      <rPr>
        <sz val="11"/>
        <color rgb="FF000000"/>
        <rFont val="Calibri"/>
        <family val="2"/>
      </rPr>
      <t xml:space="preserve">, DISTRITO DE SANTA TERESA - LA CONVENCION - CUSCO</t>
    </r>
  </si>
  <si>
    <r>
      <rPr>
        <sz val="11"/>
        <color rgb="FF000000"/>
        <rFont val="Calibri"/>
        <family val="2"/>
      </rPr>
      <t xml:space="preserve">“MEJORAMIENTO DEL TRANSPORTE ASISTIDO  DE PACIENTES EN SITUACION DE EMERGENCIA EN EL AREA DE INFLUENCIA DEL </t>
    </r>
    <r>
      <rPr>
        <b val="true"/>
        <sz val="11"/>
        <color rgb="FFFF0000"/>
        <rFont val="Calibri"/>
        <family val="2"/>
      </rPr>
      <t xml:space="preserve">PS HUILLCAPAMPA</t>
    </r>
    <r>
      <rPr>
        <sz val="11"/>
        <color rgb="FF000000"/>
        <rFont val="Calibri"/>
        <family val="2"/>
      </rPr>
      <t xml:space="preserve">, MR  QUELLOUNO, RED DE SERVICIOS DE SALUD LA CONVENCION, DIRESA CUSCO”</t>
    </r>
  </si>
  <si>
    <r>
      <rPr>
        <sz val="11"/>
        <color rgb="FF000000"/>
        <rFont val="Calibri"/>
        <family val="2"/>
      </rPr>
      <t xml:space="preserve">MEJORAMIENTO DE LAS CAPACIDADES RESOLUTIVAS DEL </t>
    </r>
    <r>
      <rPr>
        <b val="true"/>
        <sz val="11"/>
        <color rgb="FFFF0000"/>
        <rFont val="Calibri"/>
        <family val="2"/>
      </rPr>
      <t xml:space="preserve">PUESTO DE SALUD DE OTARI  NATIVOS</t>
    </r>
    <r>
      <rPr>
        <sz val="11"/>
        <color rgb="FF000000"/>
        <rFont val="Calibri"/>
        <family val="2"/>
      </rPr>
      <t xml:space="preserve"> - MICRORED QUIMBIRI,DISTRITO DE PICHARI – LA CONVENCION – CUSCO</t>
    </r>
  </si>
  <si>
    <r>
      <rPr>
        <sz val="11"/>
        <color rgb="FF000000"/>
        <rFont val="Calibri"/>
        <family val="2"/>
      </rPr>
      <t xml:space="preserve">“MEJORAMIENTO DEL TRANSPORTE ASISTIDO  DE PACIENTES EN SITUACION DE EMERGENCIA EN EL AREA DE INFLUENCIA DEL </t>
    </r>
    <r>
      <rPr>
        <b val="true"/>
        <sz val="11"/>
        <color rgb="FFFF0000"/>
        <rFont val="Calibri"/>
        <family val="2"/>
      </rPr>
      <t xml:space="preserve">PS INCAHUASI</t>
    </r>
    <r>
      <rPr>
        <sz val="11"/>
        <color rgb="FF000000"/>
        <rFont val="Calibri"/>
        <family val="2"/>
      </rPr>
      <t xml:space="preserve">, DISTRITO  DE VILCABAMBA, PROVINCIA DE LA CONVENCION, DEPARTAMENTO DEL CUSCO”</t>
    </r>
  </si>
  <si>
    <r>
      <rPr>
        <sz val="11"/>
        <color rgb="FF000000"/>
        <rFont val="Calibri"/>
        <family val="2"/>
      </rPr>
      <t xml:space="preserve">MEJORAMIENTO DEL SISTEMA DE ATENCIÓN POR  REFERENCIA Y CONTRAREFERENCIA DEL </t>
    </r>
    <r>
      <rPr>
        <b val="true"/>
        <sz val="11"/>
        <color rgb="FFFF0000"/>
        <rFont val="Calibri"/>
        <family val="2"/>
      </rPr>
      <t xml:space="preserve">PUESTO  DE SALUD  MANTARO</t>
    </r>
    <r>
      <rPr>
        <sz val="11"/>
        <color rgb="FF000000"/>
        <rFont val="Calibri"/>
        <family val="2"/>
      </rPr>
      <t xml:space="preserve">, DISTRITO DE PICHARI - LA CONVENCION - CUSCO</t>
    </r>
  </si>
  <si>
    <r>
      <rPr>
        <sz val="11"/>
        <color rgb="FF000000"/>
        <rFont val="Calibri"/>
        <family val="2"/>
      </rPr>
      <t xml:space="preserve">MEJORAMIENTO DE LA CAPACIDAD RESOLUTIVA DEL </t>
    </r>
    <r>
      <rPr>
        <b val="true"/>
        <sz val="11"/>
        <color rgb="FFFF0000"/>
        <rFont val="Calibri"/>
        <family val="2"/>
      </rPr>
      <t xml:space="preserve">PUESTO DE SALUD  SAN LORENZO</t>
    </r>
    <r>
      <rPr>
        <sz val="11"/>
        <color rgb="FF000000"/>
        <rFont val="Calibri"/>
        <family val="2"/>
      </rPr>
      <t xml:space="preserve"> , DISTRITO DE OCOBAMBA - LA CONVENCION - CUSCO</t>
    </r>
  </si>
  <si>
    <r>
      <rPr>
        <sz val="11"/>
        <color rgb="FF000000"/>
        <rFont val="Calibri"/>
        <family val="2"/>
      </rPr>
      <t xml:space="preserve">MEJORAMIENTO DEL SISTEMA DE REFERENCI Y CONTRAREFERENCIA  DEL </t>
    </r>
    <r>
      <rPr>
        <b val="true"/>
        <sz val="11"/>
        <color rgb="FFFF0000"/>
        <rFont val="Calibri"/>
        <family val="2"/>
      </rPr>
      <t xml:space="preserve">C.S.PUCYURA</t>
    </r>
  </si>
  <si>
    <r>
      <rPr>
        <sz val="11"/>
        <color rgb="FF000000"/>
        <rFont val="Calibri"/>
        <family val="2"/>
      </rPr>
      <t xml:space="preserve">MEJORAMIENTO DEL SISTEMA DE REFERENCIA Y CONTRAREFERENCIA DEL</t>
    </r>
    <r>
      <rPr>
        <b val="true"/>
        <sz val="11"/>
        <color rgb="FFFF0000"/>
        <rFont val="Calibri"/>
        <family val="2"/>
      </rPr>
      <t xml:space="preserve"> C.S. DE KIMBIRI </t>
    </r>
    <r>
      <rPr>
        <sz val="11"/>
        <color rgb="FF000000"/>
        <rFont val="Calibri"/>
        <family val="2"/>
      </rPr>
      <t xml:space="preserve">- RED PICHARI  KIMBIRI - DIRESA CUSCO</t>
    </r>
  </si>
  <si>
    <t xml:space="preserve">http://ofi2.mef.gob.pe/appFs/ListaPIP.aspx?pip=268462 </t>
  </si>
  <si>
    <r>
      <rPr>
        <sz val="11"/>
        <color rgb="FF000000"/>
        <rFont val="Calibri"/>
        <family val="2"/>
      </rPr>
      <t xml:space="preserve">AMPLIACION Y MEJORAMIENTO DEL SERVICIO DE TRANSPORTE ASISTIDO DE EMERGENCIAS EN LA </t>
    </r>
    <r>
      <rPr>
        <b val="true"/>
        <sz val="11"/>
        <color rgb="FFFF0000"/>
        <rFont val="Calibri"/>
        <family val="2"/>
      </rPr>
      <t xml:space="preserve">MICRORED KITENI</t>
    </r>
    <r>
      <rPr>
        <sz val="11"/>
        <color rgb="FF000000"/>
        <rFont val="Calibri"/>
        <family val="2"/>
      </rPr>
      <t xml:space="preserve">, DISTRITO DE ECHARATE - LA CONVENCION - CUSCO</t>
    </r>
  </si>
  <si>
    <r>
      <rPr>
        <sz val="11"/>
        <color rgb="FF000000"/>
        <rFont val="Calibri"/>
        <family val="2"/>
      </rPr>
      <t xml:space="preserve">AMPLIACION Y MEJORAMIENTO DEL SERVICIO DE TRANSPORTE ASISTIDO DE EMERGENCIAS EN LA</t>
    </r>
    <r>
      <rPr>
        <b val="true"/>
        <sz val="11"/>
        <color rgb="FFFF0000"/>
        <rFont val="Calibri"/>
        <family val="2"/>
      </rPr>
      <t xml:space="preserve"> MICRO RED ECHARATE</t>
    </r>
    <r>
      <rPr>
        <sz val="11"/>
        <color rgb="FF000000"/>
        <rFont val="Calibri"/>
        <family val="2"/>
      </rPr>
      <t xml:space="preserve"> , DISTRITO DE ECHARATE - LA CONVENCION - CUSCO</t>
    </r>
  </si>
  <si>
    <r>
      <rPr>
        <sz val="11"/>
        <color rgb="FF000000"/>
        <rFont val="Calibri"/>
        <family val="2"/>
      </rPr>
      <t xml:space="preserve">AMPLIACION Y MEJORAMIENTO DEL SERVICIO DE TRANSPORTE ASISTIDO DE EMERGENCIAS EN LA </t>
    </r>
    <r>
      <rPr>
        <b val="true"/>
        <sz val="11"/>
        <color rgb="FFFF0000"/>
        <rFont val="Calibri"/>
        <family val="2"/>
      </rPr>
      <t xml:space="preserve">MICRO RED PALMA REAL</t>
    </r>
    <r>
      <rPr>
        <sz val="11"/>
        <color rgb="FF000000"/>
        <rFont val="Calibri"/>
        <family val="2"/>
      </rPr>
      <t xml:space="preserve">, DISTRITO DE ECHARATE - LA CONVENCION - CUSCO</t>
    </r>
  </si>
</sst>
</file>

<file path=xl/styles.xml><?xml version="1.0" encoding="utf-8"?>
<styleSheet xmlns="http://schemas.openxmlformats.org/spreadsheetml/2006/main">
  <numFmts count="7">
    <numFmt numFmtId="164" formatCode="General"/>
    <numFmt numFmtId="165" formatCode="&quot;S/. &quot;#,##0"/>
    <numFmt numFmtId="166" formatCode="0%"/>
    <numFmt numFmtId="167" formatCode="0.0%"/>
    <numFmt numFmtId="168" formatCode="0.00%"/>
    <numFmt numFmtId="169" formatCode="[$-409]m/d/yyyy"/>
    <numFmt numFmtId="170" formatCode="#,##0"/>
  </numFmts>
  <fonts count="18">
    <font>
      <sz val="11"/>
      <color rgb="FF000000"/>
      <name val="Calibri"/>
      <family val="2"/>
    </font>
    <font>
      <sz val="10"/>
      <name val="Arial"/>
      <family val="0"/>
    </font>
    <font>
      <sz val="10"/>
      <name val="Arial"/>
      <family val="0"/>
    </font>
    <font>
      <sz val="10"/>
      <name val="Arial"/>
      <family val="0"/>
    </font>
    <font>
      <sz val="9"/>
      <name val="Calibri"/>
      <family val="2"/>
    </font>
    <font>
      <sz val="6"/>
      <name val="Calibri"/>
      <family val="2"/>
    </font>
    <font>
      <sz val="12"/>
      <name val="Calibri"/>
      <family val="2"/>
    </font>
    <font>
      <sz val="8"/>
      <name val="Calibri"/>
      <family val="2"/>
    </font>
    <font>
      <b val="true"/>
      <sz val="10"/>
      <name val="Calibri"/>
      <family val="2"/>
    </font>
    <font>
      <b val="true"/>
      <sz val="10"/>
      <name val="Arial"/>
      <family val="2"/>
    </font>
    <font>
      <b val="true"/>
      <sz val="8"/>
      <name val="Calibri"/>
      <family val="2"/>
    </font>
    <font>
      <b val="true"/>
      <sz val="8"/>
      <color rgb="FFFF0000"/>
      <name val="Calibri"/>
      <family val="2"/>
    </font>
    <font>
      <b val="true"/>
      <sz val="18"/>
      <color rgb="FF000000"/>
      <name val="Calibri"/>
      <family val="2"/>
    </font>
    <font>
      <sz val="10"/>
      <color rgb="FF000000"/>
      <name val="Calibri"/>
      <family val="2"/>
    </font>
    <font>
      <sz val="10"/>
      <name val="Arial"/>
      <family val="2"/>
    </font>
    <font>
      <b val="true"/>
      <sz val="11"/>
      <color rgb="FF000000"/>
      <name val="Calibri"/>
      <family val="2"/>
    </font>
    <font>
      <b val="true"/>
      <sz val="11"/>
      <color rgb="FFFF0000"/>
      <name val="Calibri"/>
      <family val="2"/>
    </font>
    <font>
      <u val="single"/>
      <sz val="11"/>
      <color rgb="FF0000FF"/>
      <name val="Calibri"/>
      <family val="2"/>
    </font>
  </fonts>
  <fills count="7">
    <fill>
      <patternFill patternType="none"/>
    </fill>
    <fill>
      <patternFill patternType="gray125"/>
    </fill>
    <fill>
      <patternFill patternType="solid">
        <fgColor rgb="FFCCCCFF"/>
        <bgColor rgb="FFC0C0C0"/>
      </patternFill>
    </fill>
    <fill>
      <patternFill patternType="solid">
        <fgColor rgb="FFFF0000"/>
        <bgColor rgb="FF993300"/>
      </patternFill>
    </fill>
    <fill>
      <patternFill patternType="solid">
        <fgColor rgb="FFFF99CC"/>
        <bgColor rgb="FFFF8080"/>
      </patternFill>
    </fill>
    <fill>
      <patternFill patternType="solid">
        <fgColor rgb="FF993300"/>
        <bgColor rgb="FF993366"/>
      </patternFill>
    </fill>
    <fill>
      <patternFill patternType="solid">
        <fgColor rgb="FFFFCC99"/>
        <bgColor rgb="FFC0C0C0"/>
      </patternFill>
    </fill>
  </fills>
  <borders count="6">
    <border diagonalUp="false" diagonalDown="false">
      <left/>
      <right/>
      <top/>
      <bottom/>
      <diagonal/>
    </border>
    <border diagonalUp="false" diagonalDown="false">
      <left/>
      <right/>
      <top/>
      <bottom style="thin">
        <color rgb="FF993300"/>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style="thin">
        <color rgb="FF993300"/>
      </left>
      <right style="thin">
        <color rgb="FF993300"/>
      </right>
      <top/>
      <bottom style="thin">
        <color rgb="FF993300"/>
      </bottom>
      <diagonal/>
    </border>
    <border diagonalUp="false" diagonalDown="false">
      <left style="thin"/>
      <right style="thin"/>
      <top style="thin"/>
      <bottom style="thin"/>
      <diagonal/>
    </border>
    <border diagonalUp="false" diagonalDown="false">
      <left/>
      <right/>
      <top/>
      <bottom style="double">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7"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9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7" fontId="7" fillId="0" borderId="2" xfId="19" applyFont="true" applyBorder="true" applyAlignment="true" applyProtection="true">
      <alignment horizontal="general" vertical="center" textRotation="0" wrapText="false" indent="0" shrinkToFit="false"/>
      <protection locked="true" hidden="false"/>
    </xf>
    <xf numFmtId="168" fontId="7" fillId="0" borderId="2" xfId="19"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center" textRotation="0" wrapText="tru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6" borderId="5" xfId="20" applyFont="true" applyBorder="true" applyAlignment="true" applyProtection="true">
      <alignment horizontal="left" vertical="center" textRotation="0" wrapText="true" indent="0" shrinkToFit="false"/>
      <protection locked="true" hidden="false"/>
    </xf>
    <xf numFmtId="164" fontId="17" fillId="0" borderId="0" xfId="20" applyFont="fals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993300"/>
        </patternFill>
      </fill>
    </dxf>
    <dxf>
      <fill>
        <patternFill patternType="solid">
          <fgColor rgb="FFCCCCFF"/>
        </patternFill>
      </fill>
    </dxf>
    <dxf>
      <fill>
        <patternFill patternType="solid">
          <fgColor rgb="FFFF0000"/>
        </patternFill>
      </fill>
    </dxf>
    <dxf>
      <fill>
        <patternFill patternType="solid">
          <f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RENCIA REGIONAL DE DESARROLLO SOCIAL
EJECUCION DE PIP  -  ACUMULADO  AL AÑO 2013
co</a:t>
            </a:r>
          </a:p>
        </c:rich>
      </c:tx>
      <c:layout>
        <c:manualLayout>
          <c:xMode val="edge"/>
          <c:yMode val="edge"/>
          <c:x val="0.169820546672534"/>
          <c:y val="0.034432080621457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51332453180774"/>
          <c:y val="0.451921058156624"/>
          <c:w val="0.960442032174466"/>
          <c:h val="0.519420533277346"/>
        </c:manualLayout>
      </c:layout>
      <c:bar3DChart>
        <c:barDir val="bar"/>
        <c:grouping val="clustered"/>
        <c:varyColors val="0"/>
        <c:ser>
          <c:idx val="0"/>
          <c:order val="0"/>
          <c:tx>
            <c:strRef>
              <c:f>'[1]ACUMULADO AL 2013'!$D$16</c:f>
              <c:strCache>
                <c:ptCount val="1"/>
                <c:pt idx="0">
                  <c:v> Monto de inversion aprobado SNIP</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UMULADO AL 2013'!$C$17:$C$26</c:f>
              <c:strCache>
                <c:ptCount val="10"/>
                <c:pt idx="0">
                  <c:v>PIP JUSTICIA COMUNAL</c:v>
                </c:pt>
                <c:pt idx="1">
                  <c:v>PIP FORMACION TECNICA CETPROS</c:v>
                </c:pt>
                <c:pt idx="2">
                  <c:v>PIP LIBERTAD PARA CREAR</c:v>
                </c:pt>
                <c:pt idx="3">
                  <c:v>PIP GOBERNABILIDAD Y PARTICIPACION CIUDADANA</c:v>
                </c:pt>
                <c:pt idx="4">
                  <c:v>PIP SEGURIDAD CIUDADANA</c:v>
                </c:pt>
                <c:pt idx="5">
                  <c:v>PIP SERVICIO DE SALUD MOVIL REGIONAL</c:v>
                </c:pt>
                <c:pt idx="6">
                  <c:v>PIP CHUSPITA I</c:v>
                </c:pt>
                <c:pt idx="7">
                  <c:v>PIP QOSQORUNA CULTO</c:v>
                </c:pt>
                <c:pt idx="8">
                  <c:v>PIP WAWAKUNA 3000 PAUCARTAMBO</c:v>
                </c:pt>
                <c:pt idx="9">
                  <c:v>PIP EDUCACION FISICA</c:v>
                </c:pt>
              </c:strCache>
            </c:strRef>
          </c:cat>
          <c:val>
            <c:numRef>
              <c:f>'[1]ACUMULADO AL 2013'!$D$17:$D$26</c:f>
              <c:numCache>
                <c:formatCode>General</c:formatCode>
                <c:ptCount val="10"/>
                <c:pt idx="0">
                  <c:v>4229143</c:v>
                </c:pt>
                <c:pt idx="1">
                  <c:v>3628766</c:v>
                </c:pt>
                <c:pt idx="2">
                  <c:v>5870408</c:v>
                </c:pt>
                <c:pt idx="3">
                  <c:v>1199960</c:v>
                </c:pt>
                <c:pt idx="4">
                  <c:v>9636352</c:v>
                </c:pt>
                <c:pt idx="5">
                  <c:v>31166787</c:v>
                </c:pt>
                <c:pt idx="6">
                  <c:v>6211392</c:v>
                </c:pt>
                <c:pt idx="7">
                  <c:v>20667602</c:v>
                </c:pt>
                <c:pt idx="8">
                  <c:v>9698183</c:v>
                </c:pt>
                <c:pt idx="9">
                  <c:v>5436048</c:v>
                </c:pt>
              </c:numCache>
            </c:numRef>
          </c:val>
        </c:ser>
        <c:ser>
          <c:idx val="1"/>
          <c:order val="1"/>
          <c:tx>
            <c:strRef>
              <c:f>'[1]ACUMULADO AL 2013'!$E$16</c:f>
              <c:strCache>
                <c:ptCount val="1"/>
                <c:pt idx="0">
                  <c:v>SOSEM
Monto de inversion final</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UMULADO AL 2013'!$C$17:$C$26</c:f>
              <c:strCache>
                <c:ptCount val="10"/>
                <c:pt idx="0">
                  <c:v>PIP JUSTICIA COMUNAL</c:v>
                </c:pt>
                <c:pt idx="1">
                  <c:v>PIP FORMACION TECNICA CETPROS</c:v>
                </c:pt>
                <c:pt idx="2">
                  <c:v>PIP LIBERTAD PARA CREAR</c:v>
                </c:pt>
                <c:pt idx="3">
                  <c:v>PIP GOBERNABILIDAD Y PARTICIPACION CIUDADANA</c:v>
                </c:pt>
                <c:pt idx="4">
                  <c:v>PIP SEGURIDAD CIUDADANA</c:v>
                </c:pt>
                <c:pt idx="5">
                  <c:v>PIP SERVICIO DE SALUD MOVIL REGIONAL</c:v>
                </c:pt>
                <c:pt idx="6">
                  <c:v>PIP CHUSPITA I</c:v>
                </c:pt>
                <c:pt idx="7">
                  <c:v>PIP QOSQORUNA CULTO</c:v>
                </c:pt>
                <c:pt idx="8">
                  <c:v>PIP WAWAKUNA 3000 PAUCARTAMBO</c:v>
                </c:pt>
                <c:pt idx="9">
                  <c:v>PIP EDUCACION FISICA</c:v>
                </c:pt>
              </c:strCache>
            </c:strRef>
          </c:cat>
          <c:val>
            <c:numRef>
              <c:f>'[1]ACUMULADO AL 2013'!$E$17:$E$26</c:f>
              <c:numCache>
                <c:formatCode>General</c:formatCode>
                <c:ptCount val="10"/>
                <c:pt idx="0">
                  <c:v>5455901</c:v>
                </c:pt>
                <c:pt idx="1">
                  <c:v>4687454</c:v>
                </c:pt>
                <c:pt idx="2">
                  <c:v>6937749</c:v>
                </c:pt>
                <c:pt idx="3">
                  <c:v>1199956</c:v>
                </c:pt>
                <c:pt idx="4">
                  <c:v>11251742</c:v>
                </c:pt>
                <c:pt idx="5">
                  <c:v>35195200</c:v>
                </c:pt>
                <c:pt idx="6">
                  <c:v>6830553</c:v>
                </c:pt>
                <c:pt idx="7">
                  <c:v>24631836</c:v>
                </c:pt>
                <c:pt idx="8">
                  <c:v>9698183</c:v>
                </c:pt>
                <c:pt idx="9">
                  <c:v>5436048</c:v>
                </c:pt>
              </c:numCache>
            </c:numRef>
          </c:val>
        </c:ser>
        <c:ser>
          <c:idx val="2"/>
          <c:order val="2"/>
          <c:tx>
            <c:strRef>
              <c:f>'[1]ACUMULADO AL 2013'!$G$16</c:f>
              <c:strCache>
                <c:ptCount val="1"/>
                <c:pt idx="0">
                  <c:v>Girad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UMULADO AL 2013'!$C$17:$C$26</c:f>
              <c:strCache>
                <c:ptCount val="10"/>
                <c:pt idx="0">
                  <c:v>PIP JUSTICIA COMUNAL</c:v>
                </c:pt>
                <c:pt idx="1">
                  <c:v>PIP FORMACION TECNICA CETPROS</c:v>
                </c:pt>
                <c:pt idx="2">
                  <c:v>PIP LIBERTAD PARA CREAR</c:v>
                </c:pt>
                <c:pt idx="3">
                  <c:v>PIP GOBERNABILIDAD Y PARTICIPACION CIUDADANA</c:v>
                </c:pt>
                <c:pt idx="4">
                  <c:v>PIP SEGURIDAD CIUDADANA</c:v>
                </c:pt>
                <c:pt idx="5">
                  <c:v>PIP SERVICIO DE SALUD MOVIL REGIONAL</c:v>
                </c:pt>
                <c:pt idx="6">
                  <c:v>PIP CHUSPITA I</c:v>
                </c:pt>
                <c:pt idx="7">
                  <c:v>PIP QOSQORUNA CULTO</c:v>
                </c:pt>
                <c:pt idx="8">
                  <c:v>PIP WAWAKUNA 3000 PAUCARTAMBO</c:v>
                </c:pt>
                <c:pt idx="9">
                  <c:v>PIP EDUCACION FISICA</c:v>
                </c:pt>
              </c:strCache>
            </c:strRef>
          </c:cat>
          <c:val>
            <c:numRef>
              <c:f>'[1]ACUMULADO AL 2013'!$G$17:$G$26</c:f>
              <c:numCache>
                <c:formatCode>General</c:formatCode>
                <c:ptCount val="10"/>
                <c:pt idx="0">
                  <c:v>2761041</c:v>
                </c:pt>
                <c:pt idx="1">
                  <c:v>474242</c:v>
                </c:pt>
                <c:pt idx="2">
                  <c:v>5773741</c:v>
                </c:pt>
                <c:pt idx="3">
                  <c:v>63676.8</c:v>
                </c:pt>
                <c:pt idx="4">
                  <c:v>8720973</c:v>
                </c:pt>
                <c:pt idx="5">
                  <c:v>2176155</c:v>
                </c:pt>
                <c:pt idx="6">
                  <c:v>4682268</c:v>
                </c:pt>
                <c:pt idx="7">
                  <c:v>3277847</c:v>
                </c:pt>
                <c:pt idx="8">
                  <c:v>220267</c:v>
                </c:pt>
                <c:pt idx="9">
                  <c:v>74511</c:v>
                </c:pt>
              </c:numCache>
            </c:numRef>
          </c:val>
        </c:ser>
        <c:gapWidth val="150"/>
        <c:shape val="box"/>
        <c:axId val="88387557"/>
        <c:axId val="62999385"/>
        <c:axId val="0"/>
      </c:bar3DChart>
      <c:catAx>
        <c:axId val="88387557"/>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99385"/>
        <c:crossesAt val="0"/>
        <c:auto val="1"/>
        <c:lblAlgn val="ctr"/>
        <c:lblOffset val="100"/>
        <c:noMultiLvlLbl val="0"/>
      </c:catAx>
      <c:valAx>
        <c:axId val="62999385"/>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88387557"/>
        <c:crossBetween val="midCat"/>
      </c:valAx>
    </c:plotArea>
    <c:legend>
      <c:legendPos val="r"/>
      <c:layout>
        <c:manualLayout>
          <c:xMode val="edge"/>
          <c:yMode val="edge"/>
          <c:x val="0.169771649308102"/>
          <c:y val="0.301700608859962"/>
          <c:w val="0.629602464427167"/>
          <c:h val="0.1073903002309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RENCIA REGIONAL DE DESARROLLO SOCIAL
EJECUCION DE PIP  -  ACUMULADO  AL AÑO 2013</a:t>
            </a:r>
          </a:p>
        </c:rich>
      </c:tx>
      <c:layout>
        <c:manualLayout>
          <c:xMode val="edge"/>
          <c:yMode val="edge"/>
          <c:x val="0.25933808662339"/>
          <c:y val="0.03432710476590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1972970096839"/>
          <c:y val="0.37329414234726"/>
          <c:w val="0.970983647263311"/>
          <c:h val="0.597627545664497"/>
        </c:manualLayout>
      </c:layout>
      <c:bar3DChart>
        <c:barDir val="bar"/>
        <c:grouping val="clustered"/>
        <c:varyColors val="0"/>
        <c:ser>
          <c:idx val="0"/>
          <c:order val="0"/>
          <c:tx>
            <c:strRef>
              <c:f>'[1]ACUMULADO AL 2013'!$D$33</c:f>
              <c:strCache>
                <c:ptCount val="1"/>
                <c:pt idx="0">
                  <c:v> Monto de inversion aprobado SNIP</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UMULADO AL 2013'!$C$34:$C$46</c:f>
              <c:strCache>
                <c:ptCount val="13"/>
                <c:pt idx="0">
                  <c:v>PIP AMBULANCIA AMPARAES, CALCA</c:v>
                </c:pt>
                <c:pt idx="1">
                  <c:v>PIP AMBULANCIA PS CHINCHAYPUJIO, ANTA</c:v>
                </c:pt>
                <c:pt idx="2">
                  <c:v>PIP AMBULANCIA PS INCAHUASI, LA CONVENCION</c:v>
                </c:pt>
                <c:pt idx="3">
                  <c:v>PIP AMBULANCIA PS QUINCEMIL, QUISPICANCHI</c:v>
                </c:pt>
                <c:pt idx="4">
                  <c:v>PIP AMBULANCIA CS LAYO, CANAS</c:v>
                </c:pt>
                <c:pt idx="5">
                  <c:v>PIP AMBULANCIA PS LIVITACA, CHUMBIVILCAS</c:v>
                </c:pt>
                <c:pt idx="6">
                  <c:v>PIP AMBULANCIA CS PAUCARTAMBO, PAUCARTAMBO</c:v>
                </c:pt>
                <c:pt idx="7">
                  <c:v>PIP AMBULANCIA CS PILLCOPATA, PAUCARTAMBO</c:v>
                </c:pt>
                <c:pt idx="8">
                  <c:v>PIP AMBULANCIACS CALCA, CALCA</c:v>
                </c:pt>
                <c:pt idx="9">
                  <c:v>PIP AMBULANCIA PS PITUMARCA, CANCHIS</c:v>
                </c:pt>
                <c:pt idx="10">
                  <c:v>PIP AMBULANCIA PS CHECCA, CANAS</c:v>
                </c:pt>
                <c:pt idx="11">
                  <c:v>PIP AMBULANCIA HOSPITAL SANTO TOMAS, CHUMBIVILCAS</c:v>
                </c:pt>
                <c:pt idx="12">
                  <c:v>PIP AMBULANCIA PS HUILLCAPAMPA, LA CONVENCION</c:v>
                </c:pt>
              </c:strCache>
            </c:strRef>
          </c:cat>
          <c:val>
            <c:numRef>
              <c:f>'[1]ACUMULADO AL 2013'!$D$34:$D$46</c:f>
              <c:numCache>
                <c:formatCode>General</c:formatCode>
                <c:ptCount val="13"/>
                <c:pt idx="0">
                  <c:v>244282</c:v>
                </c:pt>
                <c:pt idx="1">
                  <c:v>260807</c:v>
                </c:pt>
                <c:pt idx="2">
                  <c:v>254055</c:v>
                </c:pt>
                <c:pt idx="3">
                  <c:v>260807</c:v>
                </c:pt>
                <c:pt idx="4">
                  <c:v>244282</c:v>
                </c:pt>
                <c:pt idx="5">
                  <c:v>261180</c:v>
                </c:pt>
                <c:pt idx="6">
                  <c:v>260807</c:v>
                </c:pt>
                <c:pt idx="7">
                  <c:v>249542</c:v>
                </c:pt>
                <c:pt idx="8">
                  <c:v>256542</c:v>
                </c:pt>
                <c:pt idx="9">
                  <c:v>253806</c:v>
                </c:pt>
                <c:pt idx="10">
                  <c:v>251034</c:v>
                </c:pt>
                <c:pt idx="11">
                  <c:v>287375</c:v>
                </c:pt>
                <c:pt idx="12">
                  <c:v>256791</c:v>
                </c:pt>
              </c:numCache>
            </c:numRef>
          </c:val>
        </c:ser>
        <c:ser>
          <c:idx val="1"/>
          <c:order val="1"/>
          <c:tx>
            <c:strRef>
              <c:f>'[1]ACUMULADO AL 2013'!$E$33</c:f>
              <c:strCache>
                <c:ptCount val="1"/>
                <c:pt idx="0">
                  <c:v>SOSEM
Monto de inversion final</c:v>
                </c:pt>
              </c:strCache>
            </c:strRef>
          </c:tx>
          <c:spPr>
            <a:solidFill>
              <a:srgbClr val="c0504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UMULADO AL 2013'!$C$34:$C$46</c:f>
              <c:strCache>
                <c:ptCount val="13"/>
                <c:pt idx="0">
                  <c:v>PIP AMBULANCIA AMPARAES, CALCA</c:v>
                </c:pt>
                <c:pt idx="1">
                  <c:v>PIP AMBULANCIA PS CHINCHAYPUJIO, ANTA</c:v>
                </c:pt>
                <c:pt idx="2">
                  <c:v>PIP AMBULANCIA PS INCAHUASI, LA CONVENCION</c:v>
                </c:pt>
                <c:pt idx="3">
                  <c:v>PIP AMBULANCIA PS QUINCEMIL, QUISPICANCHI</c:v>
                </c:pt>
                <c:pt idx="4">
                  <c:v>PIP AMBULANCIA CS LAYO, CANAS</c:v>
                </c:pt>
                <c:pt idx="5">
                  <c:v>PIP AMBULANCIA PS LIVITACA, CHUMBIVILCAS</c:v>
                </c:pt>
                <c:pt idx="6">
                  <c:v>PIP AMBULANCIA CS PAUCARTAMBO, PAUCARTAMBO</c:v>
                </c:pt>
                <c:pt idx="7">
                  <c:v>PIP AMBULANCIA CS PILLCOPATA, PAUCARTAMBO</c:v>
                </c:pt>
                <c:pt idx="8">
                  <c:v>PIP AMBULANCIACS CALCA, CALCA</c:v>
                </c:pt>
                <c:pt idx="9">
                  <c:v>PIP AMBULANCIA PS PITUMARCA, CANCHIS</c:v>
                </c:pt>
                <c:pt idx="10">
                  <c:v>PIP AMBULANCIA PS CHECCA, CANAS</c:v>
                </c:pt>
                <c:pt idx="11">
                  <c:v>PIP AMBULANCIA HOSPITAL SANTO TOMAS, CHUMBIVILCAS</c:v>
                </c:pt>
                <c:pt idx="12">
                  <c:v>PIP AMBULANCIA PS HUILLCAPAMPA, LA CONVENCION</c:v>
                </c:pt>
              </c:strCache>
            </c:strRef>
          </c:cat>
          <c:val>
            <c:numRef>
              <c:f>'[1]ACUMULADO AL 2013'!$E$34:$E$46</c:f>
              <c:numCache>
                <c:formatCode>General</c:formatCode>
                <c:ptCount val="13"/>
                <c:pt idx="0">
                  <c:v>274995</c:v>
                </c:pt>
                <c:pt idx="1">
                  <c:v>279076</c:v>
                </c:pt>
                <c:pt idx="2">
                  <c:v>272615</c:v>
                </c:pt>
                <c:pt idx="3">
                  <c:v>279076</c:v>
                </c:pt>
                <c:pt idx="4">
                  <c:v>262263</c:v>
                </c:pt>
                <c:pt idx="5">
                  <c:v>279433</c:v>
                </c:pt>
                <c:pt idx="6">
                  <c:v>279076</c:v>
                </c:pt>
                <c:pt idx="7">
                  <c:v>268296</c:v>
                </c:pt>
                <c:pt idx="8">
                  <c:v>274995</c:v>
                </c:pt>
                <c:pt idx="9">
                  <c:v>272377</c:v>
                </c:pt>
                <c:pt idx="10">
                  <c:v>269724</c:v>
                </c:pt>
                <c:pt idx="11">
                  <c:v>290263</c:v>
                </c:pt>
                <c:pt idx="12">
                  <c:v>275233</c:v>
                </c:pt>
              </c:numCache>
            </c:numRef>
          </c:val>
        </c:ser>
        <c:ser>
          <c:idx val="2"/>
          <c:order val="2"/>
          <c:tx>
            <c:strRef>
              <c:f>'[1]ACUMULADO AL 2013'!$G$33</c:f>
              <c:strCache>
                <c:ptCount val="1"/>
                <c:pt idx="0">
                  <c:v>Girado</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ACUMULADO AL 2013'!$C$34:$C$46</c:f>
              <c:strCache>
                <c:ptCount val="13"/>
                <c:pt idx="0">
                  <c:v>PIP AMBULANCIA AMPARAES, CALCA</c:v>
                </c:pt>
                <c:pt idx="1">
                  <c:v>PIP AMBULANCIA PS CHINCHAYPUJIO, ANTA</c:v>
                </c:pt>
                <c:pt idx="2">
                  <c:v>PIP AMBULANCIA PS INCAHUASI, LA CONVENCION</c:v>
                </c:pt>
                <c:pt idx="3">
                  <c:v>PIP AMBULANCIA PS QUINCEMIL, QUISPICANCHI</c:v>
                </c:pt>
                <c:pt idx="4">
                  <c:v>PIP AMBULANCIA CS LAYO, CANAS</c:v>
                </c:pt>
                <c:pt idx="5">
                  <c:v>PIP AMBULANCIA PS LIVITACA, CHUMBIVILCAS</c:v>
                </c:pt>
                <c:pt idx="6">
                  <c:v>PIP AMBULANCIA CS PAUCARTAMBO, PAUCARTAMBO</c:v>
                </c:pt>
                <c:pt idx="7">
                  <c:v>PIP AMBULANCIA CS PILLCOPATA, PAUCARTAMBO</c:v>
                </c:pt>
                <c:pt idx="8">
                  <c:v>PIP AMBULANCIACS CALCA, CALCA</c:v>
                </c:pt>
                <c:pt idx="9">
                  <c:v>PIP AMBULANCIA PS PITUMARCA, CANCHIS</c:v>
                </c:pt>
                <c:pt idx="10">
                  <c:v>PIP AMBULANCIA PS CHECCA, CANAS</c:v>
                </c:pt>
                <c:pt idx="11">
                  <c:v>PIP AMBULANCIA HOSPITAL SANTO TOMAS, CHUMBIVILCAS</c:v>
                </c:pt>
                <c:pt idx="12">
                  <c:v>PIP AMBULANCIA PS HUILLCAPAMPA, LA CONVENCION</c:v>
                </c:pt>
              </c:strCache>
            </c:strRef>
          </c:cat>
          <c:val>
            <c:numRef>
              <c:f>'[1]ACUMULADO AL 2013'!$G$34:$G$46</c:f>
              <c:numCache>
                <c:formatCode>General</c:formatCode>
                <c:ptCount val="13"/>
                <c:pt idx="0">
                  <c:v>15418</c:v>
                </c:pt>
                <c:pt idx="1">
                  <c:v>19481</c:v>
                </c:pt>
                <c:pt idx="2">
                  <c:v>73591</c:v>
                </c:pt>
                <c:pt idx="3">
                  <c:v>8146</c:v>
                </c:pt>
                <c:pt idx="4">
                  <c:v>8825</c:v>
                </c:pt>
                <c:pt idx="5">
                  <c:v>17319</c:v>
                </c:pt>
                <c:pt idx="6">
                  <c:v>17355</c:v>
                </c:pt>
                <c:pt idx="7">
                  <c:v>13523</c:v>
                </c:pt>
                <c:pt idx="8">
                  <c:v>13584</c:v>
                </c:pt>
                <c:pt idx="9">
                  <c:v>20943</c:v>
                </c:pt>
                <c:pt idx="10">
                  <c:v>16388</c:v>
                </c:pt>
                <c:pt idx="11">
                  <c:v>14654</c:v>
                </c:pt>
                <c:pt idx="12">
                  <c:v>34676</c:v>
                </c:pt>
              </c:numCache>
            </c:numRef>
          </c:val>
        </c:ser>
        <c:gapWidth val="150"/>
        <c:shape val="box"/>
        <c:axId val="35748529"/>
        <c:axId val="40093477"/>
        <c:axId val="0"/>
      </c:bar3DChart>
      <c:catAx>
        <c:axId val="35748529"/>
        <c:scaling>
          <c:orientation val="minMax"/>
        </c:scaling>
        <c:delete val="0"/>
        <c:axPos val="b"/>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93477"/>
        <c:crossesAt val="0"/>
        <c:auto val="1"/>
        <c:lblAlgn val="ctr"/>
        <c:lblOffset val="100"/>
        <c:noMultiLvlLbl val="0"/>
      </c:catAx>
      <c:valAx>
        <c:axId val="40093477"/>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35748529"/>
        <c:crossBetween val="midCat"/>
      </c:valAx>
    </c:plotArea>
    <c:legend>
      <c:legendPos val="r"/>
      <c:layout>
        <c:manualLayout>
          <c:xMode val="edge"/>
          <c:yMode val="edge"/>
          <c:x val="0.258841474229364"/>
          <c:y val="0.225173210161663"/>
          <c:w val="0.456741513248909"/>
          <c:h val="0.10739030023094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10</xdr:row>
      <xdr:rowOff>0</xdr:rowOff>
    </xdr:from>
    <xdr:to>
      <xdr:col>47</xdr:col>
      <xdr:colOff>141480</xdr:colOff>
      <xdr:row>15</xdr:row>
      <xdr:rowOff>571320</xdr:rowOff>
    </xdr:to>
    <xdr:graphicFrame>
      <xdr:nvGraphicFramePr>
        <xdr:cNvPr id="0" name="1 Gráfico"/>
        <xdr:cNvGraphicFramePr/>
      </xdr:nvGraphicFramePr>
      <xdr:xfrm>
        <a:off x="33851160" y="3666960"/>
        <a:ext cx="736200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9</xdr:col>
      <xdr:colOff>180720</xdr:colOff>
      <xdr:row>12</xdr:row>
      <xdr:rowOff>0</xdr:rowOff>
    </xdr:from>
    <xdr:to>
      <xdr:col>51</xdr:col>
      <xdr:colOff>674640</xdr:colOff>
      <xdr:row>17</xdr:row>
      <xdr:rowOff>571320</xdr:rowOff>
    </xdr:to>
    <xdr:graphicFrame>
      <xdr:nvGraphicFramePr>
        <xdr:cNvPr id="1" name="2 Gráfico"/>
        <xdr:cNvGraphicFramePr/>
      </xdr:nvGraphicFramePr>
      <xdr:xfrm>
        <a:off x="34816320" y="4809960"/>
        <a:ext cx="101484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ANALISIS%20FINAL%20GRDS%20enero/ANALISIS%20SITUACIONAL%20GRDS%20%2015%20ENE%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TOTAL MATRIX"/>
      <sheetName val="ACUMULADO AL 2013"/>
      <sheetName val="PIP   EN EJE TOTAL 2013"/>
      <sheetName val="Hoja1"/>
      <sheetName val="PIP EN EJECCUCION 2014"/>
      <sheetName val="personal 2014"/>
      <sheetName val="EJECUCION 2014"/>
      <sheetName val="AFEP A 31 DIC 2014"/>
      <sheetName val="VIABLES"/>
      <sheetName val="FORM EVALUA"/>
      <sheetName val="IDEAS DE PROYECT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ofi2.mef.gob.pe/appFs/ListaPIP.aspx?pip=268462"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41796875" defaultRowHeight="12" zeroHeight="false" outlineLevelRow="0" outlineLevelCol="0"/>
  <cols>
    <col collapsed="false" customWidth="true" hidden="false" outlineLevel="0" max="1" min="1" style="1" width="3.28"/>
    <col collapsed="false" customWidth="true" hidden="false" outlineLevel="0" max="3" min="2" style="1" width="4.41"/>
    <col collapsed="false" customWidth="true" hidden="false" outlineLevel="0" max="4" min="4" style="2" width="6.56"/>
    <col collapsed="false" customWidth="true" hidden="false" outlineLevel="0" max="5" min="5" style="3" width="43.28"/>
    <col collapsed="false" customWidth="true" hidden="false" outlineLevel="0" max="6" min="6" style="4" width="17.42"/>
    <col collapsed="false" customWidth="true" hidden="false" outlineLevel="0" max="7" min="7" style="1" width="11.99"/>
    <col collapsed="false" customWidth="true" hidden="false" outlineLevel="0" max="8" min="8" style="1" width="14.7"/>
    <col collapsed="false" customWidth="false" hidden="false" outlineLevel="0" max="17" min="9" style="1" width="11.42"/>
    <col collapsed="false" customWidth="true" hidden="false" outlineLevel="0" max="21" min="18" style="1" width="13.14"/>
    <col collapsed="false" customWidth="true" hidden="false" outlineLevel="0" max="22" min="22" style="1" width="15.13"/>
    <col collapsed="false" customWidth="true" hidden="false" outlineLevel="0" max="26" min="23" style="1" width="13.14"/>
    <col collapsed="false" customWidth="true" hidden="false" outlineLevel="0" max="27" min="27" style="1" width="16.42"/>
    <col collapsed="false" customWidth="true" hidden="false" outlineLevel="0" max="28" min="28" style="1" width="15.41"/>
    <col collapsed="false" customWidth="true" hidden="false" outlineLevel="0" max="29" min="29" style="1" width="16.42"/>
    <col collapsed="false" customWidth="false" hidden="false" outlineLevel="0" max="257" min="30" style="1" width="11.42"/>
  </cols>
  <sheetData>
    <row r="1" customFormat="false" ht="15.7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c r="AC1" s="5"/>
    </row>
    <row r="2" s="6" customFormat="true" ht="12.75" hidden="false" customHeight="true" outlineLevel="0" collapsed="false">
      <c r="B2" s="7" t="s">
        <v>1</v>
      </c>
      <c r="C2" s="8" t="s">
        <v>2</v>
      </c>
      <c r="D2" s="7" t="s">
        <v>3</v>
      </c>
      <c r="E2" s="7" t="s">
        <v>4</v>
      </c>
      <c r="F2" s="7" t="s">
        <v>4</v>
      </c>
      <c r="G2" s="7" t="s">
        <v>5</v>
      </c>
      <c r="H2" s="9" t="s">
        <v>6</v>
      </c>
      <c r="I2" s="9"/>
      <c r="J2" s="9"/>
      <c r="K2" s="9"/>
      <c r="L2" s="9"/>
      <c r="M2" s="9"/>
      <c r="N2" s="9"/>
      <c r="O2" s="9"/>
      <c r="P2" s="9"/>
      <c r="Q2" s="9"/>
      <c r="R2" s="9"/>
      <c r="S2" s="9"/>
      <c r="T2" s="9"/>
      <c r="U2" s="9"/>
      <c r="V2" s="9"/>
      <c r="W2" s="9"/>
      <c r="X2" s="9"/>
      <c r="Y2" s="9"/>
      <c r="Z2" s="9"/>
      <c r="AA2" s="10" t="s">
        <v>7</v>
      </c>
      <c r="AB2" s="10" t="s">
        <v>8</v>
      </c>
      <c r="AC2" s="10" t="s">
        <v>9</v>
      </c>
    </row>
    <row r="3" s="6" customFormat="true" ht="12.75" hidden="false" customHeight="true" outlineLevel="0" collapsed="false">
      <c r="B3" s="7"/>
      <c r="C3" s="8"/>
      <c r="D3" s="7"/>
      <c r="E3" s="7"/>
      <c r="F3" s="7"/>
      <c r="G3" s="7"/>
      <c r="H3" s="9"/>
      <c r="I3" s="11" t="n">
        <v>2007</v>
      </c>
      <c r="J3" s="11" t="n">
        <v>2008</v>
      </c>
      <c r="K3" s="11" t="n">
        <v>2009</v>
      </c>
      <c r="L3" s="11" t="n">
        <v>2010</v>
      </c>
      <c r="M3" s="11" t="n">
        <v>2011</v>
      </c>
      <c r="N3" s="11" t="n">
        <v>2012</v>
      </c>
      <c r="O3" s="11" t="n">
        <v>2013</v>
      </c>
      <c r="P3" s="11" t="n">
        <v>2014</v>
      </c>
      <c r="Q3" s="11" t="s">
        <v>10</v>
      </c>
      <c r="R3" s="11" t="s">
        <v>11</v>
      </c>
      <c r="S3" s="11" t="s">
        <v>12</v>
      </c>
      <c r="T3" s="9" t="s">
        <v>13</v>
      </c>
      <c r="U3" s="9" t="s">
        <v>14</v>
      </c>
      <c r="V3" s="9" t="s">
        <v>15</v>
      </c>
      <c r="W3" s="9"/>
      <c r="X3" s="9"/>
      <c r="Y3" s="9" t="s">
        <v>16</v>
      </c>
      <c r="Z3" s="9" t="s">
        <v>17</v>
      </c>
      <c r="AA3" s="10"/>
      <c r="AB3" s="10"/>
      <c r="AC3" s="10" t="s">
        <v>18</v>
      </c>
    </row>
    <row r="4" s="6" customFormat="true" ht="11.25" hidden="false" customHeight="true" outlineLevel="0" collapsed="false">
      <c r="B4" s="7"/>
      <c r="C4" s="8"/>
      <c r="D4" s="7"/>
      <c r="E4" s="7"/>
      <c r="F4" s="7"/>
      <c r="G4" s="7"/>
      <c r="H4" s="9"/>
      <c r="I4" s="11"/>
      <c r="J4" s="11"/>
      <c r="K4" s="11"/>
      <c r="L4" s="11"/>
      <c r="M4" s="11"/>
      <c r="N4" s="11"/>
      <c r="O4" s="11"/>
      <c r="P4" s="11"/>
      <c r="Q4" s="11"/>
      <c r="R4" s="11"/>
      <c r="S4" s="11"/>
      <c r="T4" s="9"/>
      <c r="U4" s="9"/>
      <c r="V4" s="9" t="s">
        <v>19</v>
      </c>
      <c r="W4" s="11" t="s">
        <v>20</v>
      </c>
      <c r="X4" s="11" t="s">
        <v>21</v>
      </c>
      <c r="Y4" s="9"/>
      <c r="Z4" s="9"/>
      <c r="AA4" s="10"/>
      <c r="AB4" s="10"/>
      <c r="AC4" s="10" t="s">
        <v>18</v>
      </c>
    </row>
    <row r="5" s="12" customFormat="true" ht="11.25" hidden="false" customHeight="false" outlineLevel="0" collapsed="false">
      <c r="B5" s="7"/>
      <c r="C5" s="8"/>
      <c r="D5" s="7"/>
      <c r="E5" s="7"/>
      <c r="F5" s="7"/>
      <c r="G5" s="7"/>
      <c r="H5" s="9"/>
      <c r="I5" s="11"/>
      <c r="J5" s="11"/>
      <c r="K5" s="11"/>
      <c r="L5" s="11"/>
      <c r="M5" s="11"/>
      <c r="N5" s="11"/>
      <c r="O5" s="11"/>
      <c r="P5" s="11"/>
      <c r="Q5" s="11"/>
      <c r="R5" s="11"/>
      <c r="S5" s="11"/>
      <c r="T5" s="9"/>
      <c r="U5" s="9"/>
      <c r="V5" s="9"/>
      <c r="W5" s="11"/>
      <c r="X5" s="11"/>
      <c r="Y5" s="9"/>
      <c r="Z5" s="9"/>
      <c r="AA5" s="10"/>
      <c r="AB5" s="10"/>
      <c r="AC5" s="10" t="s">
        <v>18</v>
      </c>
    </row>
    <row r="6" s="13" customFormat="true" ht="45" hidden="false" customHeight="false" outlineLevel="0" collapsed="false">
      <c r="A6" s="13" t="n">
        <v>3</v>
      </c>
      <c r="B6" s="14" t="n">
        <v>1</v>
      </c>
      <c r="C6" s="15"/>
      <c r="D6" s="14" t="n">
        <v>136669</v>
      </c>
      <c r="E6" s="16" t="s">
        <v>22</v>
      </c>
      <c r="F6" s="17" t="s">
        <v>23</v>
      </c>
      <c r="G6" s="18" t="n">
        <v>254055</v>
      </c>
      <c r="H6" s="18" t="n">
        <v>359899.82</v>
      </c>
      <c r="I6" s="18"/>
      <c r="J6" s="18"/>
      <c r="K6" s="18"/>
      <c r="L6" s="18"/>
      <c r="M6" s="18" t="n">
        <v>0</v>
      </c>
      <c r="N6" s="18" t="n">
        <v>6394.22</v>
      </c>
      <c r="O6" s="18" t="n">
        <v>67196.91</v>
      </c>
      <c r="P6" s="18" t="n">
        <v>372.38</v>
      </c>
      <c r="Q6" s="18" t="n">
        <f aca="false">SUM(I6:P6)</f>
        <v>73963.51</v>
      </c>
      <c r="R6" s="18" t="n">
        <v>0</v>
      </c>
      <c r="S6" s="18" t="n">
        <v>286309</v>
      </c>
      <c r="T6" s="18" t="n">
        <v>372</v>
      </c>
      <c r="U6" s="18" t="n">
        <v>372</v>
      </c>
      <c r="V6" s="18" t="n">
        <v>372</v>
      </c>
      <c r="W6" s="18" t="n">
        <v>372</v>
      </c>
      <c r="X6" s="18" t="n">
        <v>372</v>
      </c>
      <c r="Y6" s="19" t="s">
        <v>24</v>
      </c>
      <c r="Z6" s="19" t="n">
        <f aca="false">S6-W6</f>
        <v>285937</v>
      </c>
      <c r="AA6" s="20" t="n">
        <f aca="false">Q6/H6</f>
        <v>0.205511383695607</v>
      </c>
      <c r="AB6" s="18" t="n">
        <f aca="false">H6-Q6</f>
        <v>285936.31</v>
      </c>
      <c r="AC6" s="21" t="n">
        <f aca="false">(H6-G6)/G6</f>
        <v>0.416621676408652</v>
      </c>
    </row>
    <row r="7" s="13" customFormat="true" ht="45" hidden="false" customHeight="false" outlineLevel="0" collapsed="false">
      <c r="A7" s="13" t="n">
        <v>4</v>
      </c>
      <c r="B7" s="14" t="n">
        <v>2</v>
      </c>
      <c r="C7" s="15"/>
      <c r="D7" s="14" t="n">
        <v>136709</v>
      </c>
      <c r="E7" s="16" t="s">
        <v>25</v>
      </c>
      <c r="F7" s="17" t="s">
        <v>26</v>
      </c>
      <c r="G7" s="18" t="n">
        <v>260807</v>
      </c>
      <c r="H7" s="18" t="n">
        <v>350269.13</v>
      </c>
      <c r="I7" s="18"/>
      <c r="J7" s="18"/>
      <c r="K7" s="18"/>
      <c r="L7" s="18"/>
      <c r="M7" s="18" t="n">
        <v>0</v>
      </c>
      <c r="N7" s="18" t="n">
        <v>8146.24</v>
      </c>
      <c r="O7" s="18" t="n">
        <v>5306.4</v>
      </c>
      <c r="P7" s="18" t="n">
        <v>48204.72</v>
      </c>
      <c r="Q7" s="18" t="n">
        <f aca="false">SUM(I7:P7)</f>
        <v>61657.36</v>
      </c>
      <c r="R7" s="18" t="n">
        <v>0</v>
      </c>
      <c r="S7" s="18" t="n">
        <v>336817</v>
      </c>
      <c r="T7" s="18" t="n">
        <v>53064</v>
      </c>
      <c r="U7" s="18" t="n">
        <v>48205</v>
      </c>
      <c r="V7" s="18" t="n">
        <v>48205</v>
      </c>
      <c r="W7" s="18" t="n">
        <v>48205</v>
      </c>
      <c r="X7" s="18" t="n">
        <v>47745</v>
      </c>
      <c r="Y7" s="19" t="s">
        <v>27</v>
      </c>
      <c r="Z7" s="19" t="n">
        <f aca="false">S7-W7</f>
        <v>288612</v>
      </c>
      <c r="AA7" s="20" t="n">
        <f aca="false">Q7/H7</f>
        <v>0.176028529833617</v>
      </c>
      <c r="AB7" s="18" t="n">
        <f aca="false">H7-Q7</f>
        <v>288611.77</v>
      </c>
      <c r="AC7" s="21" t="n">
        <f aca="false">(H7-G7)/G7</f>
        <v>0.343020432733784</v>
      </c>
    </row>
    <row r="8" s="13" customFormat="true" ht="45" hidden="false" customHeight="false" outlineLevel="0" collapsed="false">
      <c r="A8" s="13" t="n">
        <v>11</v>
      </c>
      <c r="B8" s="14" t="n">
        <v>3</v>
      </c>
      <c r="C8" s="15"/>
      <c r="D8" s="14" t="n">
        <v>136824</v>
      </c>
      <c r="E8" s="16" t="s">
        <v>28</v>
      </c>
      <c r="F8" s="17" t="s">
        <v>29</v>
      </c>
      <c r="G8" s="18" t="n">
        <v>251034</v>
      </c>
      <c r="H8" s="18" t="n">
        <v>349599.91</v>
      </c>
      <c r="I8" s="18"/>
      <c r="J8" s="18"/>
      <c r="K8" s="18"/>
      <c r="L8" s="18"/>
      <c r="M8" s="18" t="n">
        <v>0</v>
      </c>
      <c r="N8" s="18" t="n">
        <v>6295.61</v>
      </c>
      <c r="O8" s="18" t="n">
        <v>10091.57</v>
      </c>
      <c r="P8" s="18" t="n">
        <v>43233.92</v>
      </c>
      <c r="Q8" s="18" t="n">
        <f aca="false">SUM(I8:P8)</f>
        <v>59621.1</v>
      </c>
      <c r="R8" s="18" t="n">
        <v>0</v>
      </c>
      <c r="S8" s="18" t="n">
        <v>333213</v>
      </c>
      <c r="T8" s="18" t="n">
        <v>50212</v>
      </c>
      <c r="U8" s="18" t="n">
        <v>43234</v>
      </c>
      <c r="V8" s="18" t="n">
        <v>43234</v>
      </c>
      <c r="W8" s="18" t="n">
        <v>43234</v>
      </c>
      <c r="X8" s="18" t="n">
        <v>30722</v>
      </c>
      <c r="Y8" s="19" t="s">
        <v>30</v>
      </c>
      <c r="Z8" s="19" t="n">
        <f aca="false">S8-W8</f>
        <v>289979</v>
      </c>
      <c r="AA8" s="20" t="n">
        <f aca="false">Q8/H8</f>
        <v>0.170540947793722</v>
      </c>
      <c r="AB8" s="18" t="n">
        <f aca="false">H8-Q8</f>
        <v>289978.81</v>
      </c>
      <c r="AC8" s="21" t="n">
        <f aca="false">(H8-G8)/G8</f>
        <v>0.392639682274114</v>
      </c>
    </row>
    <row r="9" s="13" customFormat="true" ht="45" hidden="false" customHeight="false" outlineLevel="0" collapsed="false">
      <c r="A9" s="13" t="n">
        <v>6</v>
      </c>
      <c r="B9" s="14" t="n">
        <v>4</v>
      </c>
      <c r="C9" s="15"/>
      <c r="D9" s="14" t="n">
        <v>136733</v>
      </c>
      <c r="E9" s="16" t="s">
        <v>31</v>
      </c>
      <c r="F9" s="17" t="s">
        <v>32</v>
      </c>
      <c r="G9" s="18" t="n">
        <v>261180</v>
      </c>
      <c r="H9" s="18" t="n">
        <v>357658.61</v>
      </c>
      <c r="I9" s="18"/>
      <c r="J9" s="18"/>
      <c r="K9" s="18"/>
      <c r="L9" s="18"/>
      <c r="M9" s="18" t="n">
        <v>0</v>
      </c>
      <c r="N9" s="18" t="n">
        <v>8286.24</v>
      </c>
      <c r="O9" s="18" t="n">
        <v>9033.07</v>
      </c>
      <c r="P9" s="18" t="n">
        <v>54461.18</v>
      </c>
      <c r="Q9" s="18" t="n">
        <f aca="false">SUM(I9:P9)</f>
        <v>71780.49</v>
      </c>
      <c r="R9" s="18" t="n">
        <v>0</v>
      </c>
      <c r="S9" s="18" t="n">
        <v>340338</v>
      </c>
      <c r="T9" s="18" t="n">
        <v>55203</v>
      </c>
      <c r="U9" s="18" t="n">
        <v>54461</v>
      </c>
      <c r="V9" s="18" t="n">
        <v>54461</v>
      </c>
      <c r="W9" s="18" t="n">
        <v>54461</v>
      </c>
      <c r="X9" s="18" t="n">
        <v>46331</v>
      </c>
      <c r="Y9" s="19" t="s">
        <v>33</v>
      </c>
      <c r="Z9" s="19" t="n">
        <f aca="false">S9-W9</f>
        <v>285877</v>
      </c>
      <c r="AA9" s="20" t="n">
        <f aca="false">Q9/H9</f>
        <v>0.20069554595652</v>
      </c>
      <c r="AB9" s="18" t="n">
        <f aca="false">H9-Q9</f>
        <v>285878.12</v>
      </c>
      <c r="AC9" s="21" t="n">
        <f aca="false">(H9-G9)/G9</f>
        <v>0.369395091507772</v>
      </c>
    </row>
    <row r="10" s="13" customFormat="true" ht="45" hidden="false" customHeight="false" outlineLevel="0" collapsed="false">
      <c r="A10" s="13" t="n">
        <v>7</v>
      </c>
      <c r="B10" s="14" t="n">
        <v>5</v>
      </c>
      <c r="C10" s="15"/>
      <c r="D10" s="14" t="n">
        <v>136736</v>
      </c>
      <c r="E10" s="16" t="s">
        <v>34</v>
      </c>
      <c r="F10" s="17" t="s">
        <v>35</v>
      </c>
      <c r="G10" s="18" t="n">
        <v>260807</v>
      </c>
      <c r="H10" s="18" t="n">
        <v>356381.72</v>
      </c>
      <c r="I10" s="18"/>
      <c r="J10" s="18"/>
      <c r="K10" s="18"/>
      <c r="L10" s="18"/>
      <c r="M10" s="18" t="n">
        <v>0</v>
      </c>
      <c r="N10" s="18" t="n">
        <v>8193.74</v>
      </c>
      <c r="O10" s="18" t="n">
        <v>9961.12</v>
      </c>
      <c r="P10" s="18" t="n">
        <v>50555.4</v>
      </c>
      <c r="Q10" s="18" t="n">
        <f aca="false">SUM(I10:P10)</f>
        <v>68710.26</v>
      </c>
      <c r="R10" s="18" t="n">
        <v>0</v>
      </c>
      <c r="S10" s="18" t="n">
        <v>338227</v>
      </c>
      <c r="T10" s="18" t="n">
        <v>53055</v>
      </c>
      <c r="U10" s="18" t="n">
        <v>53055</v>
      </c>
      <c r="V10" s="18" t="n">
        <v>53055</v>
      </c>
      <c r="W10" s="18" t="n">
        <v>50555</v>
      </c>
      <c r="X10" s="18" t="n">
        <v>50555</v>
      </c>
      <c r="Y10" s="19" t="s">
        <v>36</v>
      </c>
      <c r="Z10" s="19" t="n">
        <f aca="false">S10-W10</f>
        <v>287672</v>
      </c>
      <c r="AA10" s="20" t="n">
        <f aca="false">Q10/H10</f>
        <v>0.192799619464208</v>
      </c>
      <c r="AB10" s="18" t="n">
        <f aca="false">H10-Q10</f>
        <v>287671.46</v>
      </c>
      <c r="AC10" s="21" t="n">
        <f aca="false">(H10-G10)/G10</f>
        <v>0.366457648759427</v>
      </c>
    </row>
    <row r="11" s="13" customFormat="true" ht="45" hidden="false" customHeight="true" outlineLevel="0" collapsed="false">
      <c r="A11" s="13" t="n">
        <v>1</v>
      </c>
      <c r="B11" s="14" t="n">
        <v>6</v>
      </c>
      <c r="C11" s="22" t="s">
        <v>37</v>
      </c>
      <c r="D11" s="14" t="n">
        <v>120059</v>
      </c>
      <c r="E11" s="17" t="s">
        <v>38</v>
      </c>
      <c r="F11" s="17" t="s">
        <v>39</v>
      </c>
      <c r="G11" s="18" t="n">
        <v>244282</v>
      </c>
      <c r="H11" s="18" t="n">
        <v>274995</v>
      </c>
      <c r="I11" s="18"/>
      <c r="J11" s="18"/>
      <c r="K11" s="18"/>
      <c r="L11" s="18"/>
      <c r="M11" s="18" t="n">
        <v>0</v>
      </c>
      <c r="N11" s="18" t="n">
        <v>4804.77</v>
      </c>
      <c r="O11" s="18" t="n">
        <v>10612.8</v>
      </c>
      <c r="P11" s="18"/>
      <c r="Q11" s="18" t="n">
        <f aca="false">SUM(I11:P11)</f>
        <v>15417.57</v>
      </c>
      <c r="R11" s="18"/>
      <c r="S11" s="18"/>
      <c r="T11" s="18"/>
      <c r="U11" s="18"/>
      <c r="V11" s="18"/>
      <c r="W11" s="18"/>
      <c r="X11" s="18"/>
      <c r="Y11" s="19"/>
      <c r="Z11" s="19" t="n">
        <f aca="false">S11-W11</f>
        <v>0</v>
      </c>
      <c r="AA11" s="20" t="n">
        <f aca="false">Q11/H11</f>
        <v>0.0560649102710958</v>
      </c>
      <c r="AB11" s="18" t="n">
        <f aca="false">H11-Q11</f>
        <v>259577.43</v>
      </c>
      <c r="AC11" s="21" t="n">
        <f aca="false">(H11-G11)/G11</f>
        <v>0.12572764264252</v>
      </c>
    </row>
    <row r="12" s="13" customFormat="true" ht="45" hidden="false" customHeight="false" outlineLevel="0" collapsed="false">
      <c r="A12" s="13" t="n">
        <v>2</v>
      </c>
      <c r="B12" s="14" t="n">
        <v>7</v>
      </c>
      <c r="C12" s="22"/>
      <c r="D12" s="14" t="n">
        <v>136438</v>
      </c>
      <c r="E12" s="17" t="s">
        <v>40</v>
      </c>
      <c r="F12" s="17" t="s">
        <v>41</v>
      </c>
      <c r="G12" s="18" t="n">
        <v>260807</v>
      </c>
      <c r="H12" s="18" t="n">
        <v>279076</v>
      </c>
      <c r="I12" s="18"/>
      <c r="J12" s="18"/>
      <c r="K12" s="18"/>
      <c r="L12" s="18"/>
      <c r="M12" s="18" t="n">
        <v>0</v>
      </c>
      <c r="N12" s="18" t="n">
        <v>7319.78</v>
      </c>
      <c r="O12" s="18" t="n">
        <v>12160.5</v>
      </c>
      <c r="P12" s="18"/>
      <c r="Q12" s="18" t="n">
        <f aca="false">SUM(I12:P12)</f>
        <v>19480.28</v>
      </c>
      <c r="R12" s="18"/>
      <c r="S12" s="18"/>
      <c r="T12" s="18"/>
      <c r="U12" s="18"/>
      <c r="V12" s="18"/>
      <c r="W12" s="18"/>
      <c r="X12" s="18"/>
      <c r="Y12" s="19"/>
      <c r="Z12" s="19" t="n">
        <f aca="false">S12-W12</f>
        <v>0</v>
      </c>
      <c r="AA12" s="20" t="n">
        <f aca="false">Q12/H12</f>
        <v>0.0698027777379639</v>
      </c>
      <c r="AB12" s="18" t="n">
        <f aca="false">H12-Q12</f>
        <v>259595.72</v>
      </c>
      <c r="AC12" s="21" t="n">
        <f aca="false">(H12-G12)/G12</f>
        <v>0.0700479665039665</v>
      </c>
    </row>
    <row r="13" s="13" customFormat="true" ht="45" hidden="false" customHeight="false" outlineLevel="0" collapsed="false">
      <c r="A13" s="13" t="n">
        <v>5</v>
      </c>
      <c r="B13" s="14" t="n">
        <v>8</v>
      </c>
      <c r="C13" s="22"/>
      <c r="D13" s="14" t="n">
        <v>136725</v>
      </c>
      <c r="E13" s="17" t="s">
        <v>42</v>
      </c>
      <c r="F13" s="17" t="s">
        <v>43</v>
      </c>
      <c r="G13" s="18" t="n">
        <v>244282</v>
      </c>
      <c r="H13" s="18" t="n">
        <v>262263</v>
      </c>
      <c r="I13" s="18"/>
      <c r="J13" s="18"/>
      <c r="K13" s="18"/>
      <c r="L13" s="18"/>
      <c r="M13" s="18" t="n">
        <v>0</v>
      </c>
      <c r="N13" s="18" t="n">
        <v>3952.16</v>
      </c>
      <c r="O13" s="18" t="n">
        <v>6173.12</v>
      </c>
      <c r="P13" s="18"/>
      <c r="Q13" s="18" t="n">
        <f aca="false">SUM(I13:P13)</f>
        <v>10125.28</v>
      </c>
      <c r="R13" s="18"/>
      <c r="S13" s="18"/>
      <c r="T13" s="18"/>
      <c r="U13" s="18"/>
      <c r="V13" s="18"/>
      <c r="W13" s="18"/>
      <c r="X13" s="18"/>
      <c r="Y13" s="19"/>
      <c r="Z13" s="19" t="n">
        <f aca="false">S13-W13</f>
        <v>0</v>
      </c>
      <c r="AA13" s="20" t="n">
        <f aca="false">Q13/H13</f>
        <v>0.0386073521617613</v>
      </c>
      <c r="AB13" s="18" t="n">
        <f aca="false">H13-Q13</f>
        <v>252137.72</v>
      </c>
      <c r="AC13" s="21" t="n">
        <f aca="false">(H13-G13)/G13</f>
        <v>0.0736075519276901</v>
      </c>
    </row>
    <row r="14" s="13" customFormat="true" ht="45" hidden="false" customHeight="false" outlineLevel="0" collapsed="false">
      <c r="A14" s="13" t="n">
        <v>8</v>
      </c>
      <c r="B14" s="14" t="n">
        <v>9</v>
      </c>
      <c r="C14" s="22"/>
      <c r="D14" s="14" t="n">
        <v>136739</v>
      </c>
      <c r="E14" s="17" t="s">
        <v>44</v>
      </c>
      <c r="F14" s="17" t="s">
        <v>45</v>
      </c>
      <c r="G14" s="18" t="n">
        <v>249542</v>
      </c>
      <c r="H14" s="18" t="n">
        <v>268296</v>
      </c>
      <c r="I14" s="18"/>
      <c r="J14" s="18"/>
      <c r="K14" s="18"/>
      <c r="L14" s="18"/>
      <c r="M14" s="18" t="n">
        <v>0</v>
      </c>
      <c r="N14" s="18" t="n">
        <v>4743.12</v>
      </c>
      <c r="O14" s="18" t="n">
        <v>8779.52</v>
      </c>
      <c r="P14" s="18"/>
      <c r="Q14" s="18" t="n">
        <f aca="false">SUM(I14:P14)</f>
        <v>13522.64</v>
      </c>
      <c r="R14" s="18"/>
      <c r="S14" s="18"/>
      <c r="T14" s="18"/>
      <c r="U14" s="18"/>
      <c r="V14" s="18"/>
      <c r="W14" s="18"/>
      <c r="X14" s="18"/>
      <c r="Y14" s="18"/>
      <c r="Z14" s="19" t="n">
        <f aca="false">S14-W14</f>
        <v>0</v>
      </c>
      <c r="AA14" s="20" t="n">
        <f aca="false">Q14/H14</f>
        <v>0.0504019441214181</v>
      </c>
      <c r="AB14" s="18" t="n">
        <f aca="false">H14-Q14</f>
        <v>254773.36</v>
      </c>
      <c r="AC14" s="21" t="n">
        <f aca="false">(H14-G14)/G14</f>
        <v>0.0751536815445897</v>
      </c>
    </row>
    <row r="15" s="13" customFormat="true" ht="45" hidden="false" customHeight="false" outlineLevel="0" collapsed="false">
      <c r="A15" s="13" t="n">
        <v>9</v>
      </c>
      <c r="B15" s="14" t="n">
        <v>10</v>
      </c>
      <c r="C15" s="22"/>
      <c r="D15" s="14" t="n">
        <v>136744</v>
      </c>
      <c r="E15" s="17" t="s">
        <v>46</v>
      </c>
      <c r="F15" s="17" t="s">
        <v>47</v>
      </c>
      <c r="G15" s="18" t="n">
        <v>256542</v>
      </c>
      <c r="H15" s="18" t="n">
        <v>274995</v>
      </c>
      <c r="I15" s="18"/>
      <c r="J15" s="18"/>
      <c r="K15" s="18"/>
      <c r="L15" s="18"/>
      <c r="M15" s="18" t="n">
        <v>0</v>
      </c>
      <c r="N15" s="18" t="n">
        <v>7946.24</v>
      </c>
      <c r="O15" s="18" t="n">
        <v>5638.05</v>
      </c>
      <c r="P15" s="18"/>
      <c r="Q15" s="18" t="n">
        <f aca="false">SUM(I15:P15)</f>
        <v>13584.29</v>
      </c>
      <c r="R15" s="18"/>
      <c r="S15" s="18"/>
      <c r="T15" s="18"/>
      <c r="U15" s="18"/>
      <c r="V15" s="18"/>
      <c r="W15" s="18"/>
      <c r="X15" s="18"/>
      <c r="Y15" s="18"/>
      <c r="Z15" s="19" t="n">
        <f aca="false">S15-W15</f>
        <v>0</v>
      </c>
      <c r="AA15" s="20" t="n">
        <f aca="false">Q15/H15</f>
        <v>0.0493983163330242</v>
      </c>
      <c r="AB15" s="18" t="n">
        <f aca="false">H15-Q15</f>
        <v>261410.71</v>
      </c>
      <c r="AC15" s="21" t="n">
        <f aca="false">(H15-G15)/G15</f>
        <v>0.0719297424983044</v>
      </c>
    </row>
    <row r="16" s="13" customFormat="true" ht="45" hidden="false" customHeight="false" outlineLevel="0" collapsed="false">
      <c r="A16" s="13" t="n">
        <v>10</v>
      </c>
      <c r="B16" s="14" t="n">
        <v>11</v>
      </c>
      <c r="C16" s="22"/>
      <c r="D16" s="14" t="n">
        <v>136800</v>
      </c>
      <c r="E16" s="17" t="s">
        <v>48</v>
      </c>
      <c r="F16" s="17" t="s">
        <v>49</v>
      </c>
      <c r="G16" s="18" t="n">
        <v>253806</v>
      </c>
      <c r="H16" s="18" t="n">
        <v>272377</v>
      </c>
      <c r="I16" s="18"/>
      <c r="J16" s="18"/>
      <c r="K16" s="18"/>
      <c r="L16" s="18"/>
      <c r="M16" s="18" t="n">
        <v>0</v>
      </c>
      <c r="N16" s="18" t="n">
        <v>9677.78</v>
      </c>
      <c r="O16" s="18" t="n">
        <v>11265.05</v>
      </c>
      <c r="P16" s="18"/>
      <c r="Q16" s="18" t="n">
        <f aca="false">SUM(I16:P16)</f>
        <v>20942.83</v>
      </c>
      <c r="R16" s="18"/>
      <c r="S16" s="18"/>
      <c r="T16" s="18"/>
      <c r="U16" s="18"/>
      <c r="V16" s="18"/>
      <c r="W16" s="18"/>
      <c r="X16" s="18"/>
      <c r="Y16" s="18"/>
      <c r="Z16" s="19" t="n">
        <f aca="false">S16-W16</f>
        <v>0</v>
      </c>
      <c r="AA16" s="20" t="n">
        <f aca="false">Q16/H16</f>
        <v>0.0768891279366466</v>
      </c>
      <c r="AB16" s="18" t="n">
        <f aca="false">H16-Q16</f>
        <v>251434.17</v>
      </c>
      <c r="AC16" s="21" t="n">
        <f aca="false">(H16-G16)/G16</f>
        <v>0.0731700590214573</v>
      </c>
    </row>
    <row r="17" s="13" customFormat="true" ht="45" hidden="false" customHeight="false" outlineLevel="0" collapsed="false">
      <c r="A17" s="13" t="n">
        <v>12</v>
      </c>
      <c r="B17" s="14" t="n">
        <v>12</v>
      </c>
      <c r="C17" s="22"/>
      <c r="D17" s="14" t="n">
        <v>136870</v>
      </c>
      <c r="E17" s="17" t="s">
        <v>50</v>
      </c>
      <c r="F17" s="17" t="s">
        <v>51</v>
      </c>
      <c r="G17" s="18" t="n">
        <v>287375</v>
      </c>
      <c r="H17" s="18" t="n">
        <v>290263</v>
      </c>
      <c r="I17" s="18"/>
      <c r="J17" s="18"/>
      <c r="K17" s="18"/>
      <c r="L17" s="18"/>
      <c r="M17" s="18" t="n">
        <v>0</v>
      </c>
      <c r="N17" s="18" t="n">
        <v>5283.81</v>
      </c>
      <c r="O17" s="18" t="n">
        <v>9370.34</v>
      </c>
      <c r="P17" s="18"/>
      <c r="Q17" s="18" t="n">
        <f aca="false">SUM(I17:P17)</f>
        <v>14654.15</v>
      </c>
      <c r="R17" s="18"/>
      <c r="S17" s="18"/>
      <c r="T17" s="18"/>
      <c r="U17" s="18"/>
      <c r="V17" s="18"/>
      <c r="W17" s="18"/>
      <c r="X17" s="18"/>
      <c r="Y17" s="18"/>
      <c r="Z17" s="19" t="n">
        <f aca="false">S17-W17</f>
        <v>0</v>
      </c>
      <c r="AA17" s="20" t="n">
        <f aca="false">Q17/H17</f>
        <v>0.0504857663567179</v>
      </c>
      <c r="AB17" s="18" t="n">
        <f aca="false">H17-Q17</f>
        <v>275608.85</v>
      </c>
      <c r="AC17" s="21" t="n">
        <f aca="false">(H17-G17)/G17</f>
        <v>0.0100495867768595</v>
      </c>
    </row>
    <row r="18" s="13" customFormat="true" ht="45" hidden="false" customHeight="false" outlineLevel="0" collapsed="false">
      <c r="A18" s="13" t="n">
        <v>13</v>
      </c>
      <c r="B18" s="14" t="n">
        <v>13</v>
      </c>
      <c r="C18" s="22"/>
      <c r="D18" s="14" t="n">
        <v>142461</v>
      </c>
      <c r="E18" s="17" t="s">
        <v>52</v>
      </c>
      <c r="F18" s="17" t="s">
        <v>53</v>
      </c>
      <c r="G18" s="18" t="n">
        <v>256791</v>
      </c>
      <c r="H18" s="18" t="n">
        <v>275233</v>
      </c>
      <c r="I18" s="18"/>
      <c r="J18" s="18"/>
      <c r="K18" s="18"/>
      <c r="L18" s="18"/>
      <c r="M18" s="18" t="n">
        <v>0</v>
      </c>
      <c r="N18" s="18" t="n">
        <v>5952.16</v>
      </c>
      <c r="O18" s="18" t="n">
        <v>28723.87</v>
      </c>
      <c r="P18" s="18"/>
      <c r="Q18" s="18" t="n">
        <f aca="false">SUM(I18:P18)</f>
        <v>34676.03</v>
      </c>
      <c r="R18" s="18"/>
      <c r="S18" s="18"/>
      <c r="T18" s="18"/>
      <c r="U18" s="18"/>
      <c r="V18" s="18"/>
      <c r="W18" s="18"/>
      <c r="X18" s="18"/>
      <c r="Y18" s="18"/>
      <c r="Z18" s="19" t="n">
        <f aca="false">S18-W18</f>
        <v>0</v>
      </c>
      <c r="AA18" s="20" t="n">
        <f aca="false">Q18/H18</f>
        <v>0.125987908426678</v>
      </c>
      <c r="AB18" s="18" t="n">
        <f aca="false">H18-Q18</f>
        <v>240556.97</v>
      </c>
      <c r="AC18" s="21" t="n">
        <f aca="false">(H18-G18)/G18</f>
        <v>0.0718171587010448</v>
      </c>
    </row>
    <row r="19" s="6" customFormat="true" ht="45" hidden="false" customHeight="false" outlineLevel="0" collapsed="false">
      <c r="A19" s="13" t="n">
        <v>1</v>
      </c>
      <c r="B19" s="14" t="n">
        <v>14</v>
      </c>
      <c r="C19" s="22"/>
      <c r="D19" s="14" t="n">
        <v>258502</v>
      </c>
      <c r="E19" s="23" t="s">
        <v>54</v>
      </c>
      <c r="F19" s="17" t="s">
        <v>55</v>
      </c>
      <c r="G19" s="18" t="n">
        <v>283911</v>
      </c>
      <c r="H19" s="18" t="n">
        <v>283911</v>
      </c>
      <c r="I19" s="18"/>
      <c r="J19" s="18"/>
      <c r="K19" s="18"/>
      <c r="L19" s="18"/>
      <c r="M19" s="18"/>
      <c r="N19" s="18"/>
      <c r="O19" s="18" t="n">
        <v>5306.4</v>
      </c>
      <c r="P19" s="18"/>
      <c r="Q19" s="18"/>
      <c r="R19" s="24"/>
      <c r="S19" s="24"/>
      <c r="T19" s="24"/>
      <c r="U19" s="24"/>
      <c r="V19" s="24"/>
      <c r="W19" s="24"/>
      <c r="X19" s="24"/>
      <c r="Y19" s="24"/>
      <c r="Z19" s="19" t="n">
        <f aca="false">S19-W19</f>
        <v>0</v>
      </c>
      <c r="AA19" s="24"/>
      <c r="AB19" s="18" t="n">
        <f aca="false">H19-Q19</f>
        <v>283911</v>
      </c>
      <c r="AC19" s="24"/>
    </row>
    <row r="20" s="6" customFormat="true" ht="45" hidden="false" customHeight="false" outlineLevel="0" collapsed="false">
      <c r="A20" s="13" t="n">
        <v>2</v>
      </c>
      <c r="B20" s="14" t="n">
        <v>15</v>
      </c>
      <c r="C20" s="22"/>
      <c r="D20" s="14" t="n">
        <v>258522</v>
      </c>
      <c r="E20" s="23" t="s">
        <v>56</v>
      </c>
      <c r="F20" s="17" t="s">
        <v>57</v>
      </c>
      <c r="G20" s="18" t="n">
        <v>283911</v>
      </c>
      <c r="H20" s="18" t="n">
        <v>283910.6</v>
      </c>
      <c r="I20" s="18"/>
      <c r="J20" s="18"/>
      <c r="K20" s="18"/>
      <c r="L20" s="18"/>
      <c r="M20" s="18"/>
      <c r="N20" s="18"/>
      <c r="O20" s="18" t="n">
        <v>5306.4</v>
      </c>
      <c r="P20" s="18"/>
      <c r="Q20" s="18"/>
      <c r="R20" s="24"/>
      <c r="S20" s="24"/>
      <c r="T20" s="24"/>
      <c r="U20" s="24"/>
      <c r="V20" s="24"/>
      <c r="W20" s="24"/>
      <c r="X20" s="24"/>
      <c r="Y20" s="24"/>
      <c r="Z20" s="19" t="n">
        <f aca="false">S20-W20</f>
        <v>0</v>
      </c>
      <c r="AA20" s="24"/>
      <c r="AB20" s="18" t="n">
        <f aca="false">H20-Q20</f>
        <v>283910.6</v>
      </c>
      <c r="AC20" s="24"/>
    </row>
    <row r="21" s="6" customFormat="true" ht="45" hidden="false" customHeight="false" outlineLevel="0" collapsed="false">
      <c r="A21" s="13" t="n">
        <v>3</v>
      </c>
      <c r="B21" s="14" t="n">
        <v>16</v>
      </c>
      <c r="C21" s="22"/>
      <c r="D21" s="14" t="n">
        <v>258545</v>
      </c>
      <c r="E21" s="23" t="s">
        <v>58</v>
      </c>
      <c r="F21" s="17" t="s">
        <v>59</v>
      </c>
      <c r="G21" s="18" t="n">
        <v>283910</v>
      </c>
      <c r="H21" s="18" t="n">
        <v>283910</v>
      </c>
      <c r="I21" s="18"/>
      <c r="J21" s="18"/>
      <c r="K21" s="18"/>
      <c r="L21" s="18"/>
      <c r="M21" s="18"/>
      <c r="N21" s="18"/>
      <c r="O21" s="18" t="n">
        <v>0</v>
      </c>
      <c r="P21" s="18"/>
      <c r="Q21" s="18"/>
      <c r="R21" s="24"/>
      <c r="S21" s="24"/>
      <c r="T21" s="24"/>
      <c r="U21" s="24"/>
      <c r="V21" s="24"/>
      <c r="W21" s="24"/>
      <c r="X21" s="24"/>
      <c r="Y21" s="24"/>
      <c r="Z21" s="19" t="n">
        <f aca="false">S21-W21</f>
        <v>0</v>
      </c>
      <c r="AA21" s="24"/>
      <c r="AB21" s="18" t="n">
        <f aca="false">H21-Q21</f>
        <v>283910</v>
      </c>
      <c r="AC21" s="24"/>
    </row>
    <row r="22" s="6" customFormat="true" ht="45" hidden="false" customHeight="false" outlineLevel="0" collapsed="false">
      <c r="A22" s="13" t="n">
        <v>4</v>
      </c>
      <c r="B22" s="14" t="n">
        <v>17</v>
      </c>
      <c r="C22" s="22"/>
      <c r="D22" s="14" t="n">
        <v>258546</v>
      </c>
      <c r="E22" s="23" t="s">
        <v>60</v>
      </c>
      <c r="F22" s="17" t="s">
        <v>61</v>
      </c>
      <c r="G22" s="18" t="n">
        <v>283911</v>
      </c>
      <c r="H22" s="18" t="n">
        <v>283910.6</v>
      </c>
      <c r="I22" s="18"/>
      <c r="J22" s="18"/>
      <c r="K22" s="18"/>
      <c r="L22" s="18"/>
      <c r="M22" s="18"/>
      <c r="N22" s="18"/>
      <c r="O22" s="18" t="n">
        <v>0</v>
      </c>
      <c r="P22" s="18"/>
      <c r="Q22" s="18"/>
      <c r="R22" s="24"/>
      <c r="S22" s="24"/>
      <c r="T22" s="24"/>
      <c r="U22" s="24"/>
      <c r="V22" s="24"/>
      <c r="W22" s="24"/>
      <c r="X22" s="24"/>
      <c r="Y22" s="24"/>
      <c r="Z22" s="19" t="n">
        <f aca="false">S22-W22</f>
        <v>0</v>
      </c>
      <c r="AA22" s="24"/>
      <c r="AB22" s="18" t="n">
        <f aca="false">H22-Q22</f>
        <v>283910.6</v>
      </c>
      <c r="AC22" s="24"/>
    </row>
    <row r="23" s="6" customFormat="true" ht="45" hidden="false" customHeight="false" outlineLevel="0" collapsed="false">
      <c r="A23" s="13" t="n">
        <v>5</v>
      </c>
      <c r="B23" s="14" t="n">
        <v>18</v>
      </c>
      <c r="C23" s="22"/>
      <c r="D23" s="14" t="n">
        <v>258551</v>
      </c>
      <c r="E23" s="23" t="s">
        <v>62</v>
      </c>
      <c r="F23" s="17" t="s">
        <v>63</v>
      </c>
      <c r="G23" s="18" t="n">
        <v>283911</v>
      </c>
      <c r="H23" s="18" t="n">
        <v>283910.6</v>
      </c>
      <c r="I23" s="18"/>
      <c r="J23" s="18"/>
      <c r="K23" s="18"/>
      <c r="L23" s="18"/>
      <c r="M23" s="18"/>
      <c r="N23" s="18"/>
      <c r="O23" s="18" t="n">
        <v>5638.05</v>
      </c>
      <c r="P23" s="18"/>
      <c r="Q23" s="18"/>
      <c r="R23" s="24"/>
      <c r="S23" s="24"/>
      <c r="T23" s="24"/>
      <c r="U23" s="24"/>
      <c r="V23" s="24"/>
      <c r="W23" s="24"/>
      <c r="X23" s="24"/>
      <c r="Y23" s="24"/>
      <c r="Z23" s="19" t="n">
        <f aca="false">S23-W23</f>
        <v>0</v>
      </c>
      <c r="AA23" s="24"/>
      <c r="AB23" s="18" t="n">
        <f aca="false">H23-Q23</f>
        <v>283910.6</v>
      </c>
      <c r="AC23" s="24"/>
    </row>
    <row r="24" s="6" customFormat="true" ht="45" hidden="false" customHeight="false" outlineLevel="0" collapsed="false">
      <c r="A24" s="13" t="n">
        <v>6</v>
      </c>
      <c r="B24" s="14" t="n">
        <v>19</v>
      </c>
      <c r="C24" s="22"/>
      <c r="D24" s="14" t="n">
        <v>258561</v>
      </c>
      <c r="E24" s="23" t="s">
        <v>64</v>
      </c>
      <c r="F24" s="17" t="s">
        <v>65</v>
      </c>
      <c r="G24" s="18" t="n">
        <v>283911</v>
      </c>
      <c r="H24" s="18" t="n">
        <v>283910.8</v>
      </c>
      <c r="I24" s="18"/>
      <c r="J24" s="18"/>
      <c r="K24" s="18"/>
      <c r="L24" s="18"/>
      <c r="M24" s="18"/>
      <c r="N24" s="18"/>
      <c r="O24" s="18" t="n">
        <v>5306.4</v>
      </c>
      <c r="P24" s="18"/>
      <c r="Q24" s="18"/>
      <c r="R24" s="24"/>
      <c r="S24" s="24"/>
      <c r="T24" s="24"/>
      <c r="U24" s="24"/>
      <c r="V24" s="24"/>
      <c r="W24" s="24"/>
      <c r="X24" s="24"/>
      <c r="Y24" s="24"/>
      <c r="Z24" s="19" t="n">
        <f aca="false">S24-W24</f>
        <v>0</v>
      </c>
      <c r="AA24" s="24"/>
      <c r="AB24" s="18" t="n">
        <f aca="false">H24-Q24</f>
        <v>283910.8</v>
      </c>
      <c r="AC24" s="24"/>
    </row>
    <row r="25" s="6" customFormat="true" ht="45" hidden="false" customHeight="false" outlineLevel="0" collapsed="false">
      <c r="A25" s="13" t="n">
        <v>7</v>
      </c>
      <c r="B25" s="14" t="n">
        <v>20</v>
      </c>
      <c r="C25" s="22"/>
      <c r="D25" s="14" t="n">
        <v>258579</v>
      </c>
      <c r="E25" s="23" t="s">
        <v>66</v>
      </c>
      <c r="F25" s="17" t="s">
        <v>67</v>
      </c>
      <c r="G25" s="18" t="n">
        <v>283911</v>
      </c>
      <c r="H25" s="18" t="n">
        <v>283910.6</v>
      </c>
      <c r="I25" s="18"/>
      <c r="J25" s="18"/>
      <c r="K25" s="18"/>
      <c r="L25" s="18"/>
      <c r="M25" s="18"/>
      <c r="N25" s="18"/>
      <c r="O25" s="18" t="n">
        <v>0</v>
      </c>
      <c r="P25" s="18"/>
      <c r="Q25" s="18"/>
      <c r="R25" s="24"/>
      <c r="S25" s="24"/>
      <c r="T25" s="24"/>
      <c r="U25" s="24"/>
      <c r="V25" s="24"/>
      <c r="W25" s="24"/>
      <c r="X25" s="24"/>
      <c r="Y25" s="24"/>
      <c r="Z25" s="19" t="n">
        <f aca="false">S25-W25</f>
        <v>0</v>
      </c>
      <c r="AA25" s="24"/>
      <c r="AB25" s="18" t="n">
        <f aca="false">H25-Q25</f>
        <v>283910.6</v>
      </c>
      <c r="AC25" s="24"/>
    </row>
    <row r="26" s="6" customFormat="true" ht="45" hidden="false" customHeight="false" outlineLevel="0" collapsed="false">
      <c r="A26" s="13" t="n">
        <v>8</v>
      </c>
      <c r="B26" s="14" t="n">
        <v>21</v>
      </c>
      <c r="C26" s="22"/>
      <c r="D26" s="14" t="n">
        <v>258589</v>
      </c>
      <c r="E26" s="23" t="s">
        <v>68</v>
      </c>
      <c r="F26" s="17" t="s">
        <v>69</v>
      </c>
      <c r="G26" s="18" t="n">
        <v>283911</v>
      </c>
      <c r="H26" s="18" t="n">
        <v>283910.6</v>
      </c>
      <c r="I26" s="18"/>
      <c r="J26" s="18"/>
      <c r="K26" s="18"/>
      <c r="L26" s="18"/>
      <c r="M26" s="18"/>
      <c r="N26" s="18"/>
      <c r="O26" s="18" t="n">
        <v>5638.05</v>
      </c>
      <c r="P26" s="18"/>
      <c r="Q26" s="18"/>
      <c r="R26" s="24"/>
      <c r="S26" s="24"/>
      <c r="T26" s="24"/>
      <c r="U26" s="24"/>
      <c r="V26" s="24"/>
      <c r="W26" s="24"/>
      <c r="X26" s="24"/>
      <c r="Y26" s="24"/>
      <c r="Z26" s="19" t="n">
        <f aca="false">S26-W26</f>
        <v>0</v>
      </c>
      <c r="AA26" s="24"/>
      <c r="AB26" s="18" t="n">
        <f aca="false">H26-Q26</f>
        <v>283910.6</v>
      </c>
      <c r="AC26" s="24"/>
    </row>
    <row r="27" s="6" customFormat="true" ht="45" hidden="false" customHeight="false" outlineLevel="0" collapsed="false">
      <c r="A27" s="13" t="n">
        <v>9</v>
      </c>
      <c r="B27" s="14" t="n">
        <v>22</v>
      </c>
      <c r="C27" s="22"/>
      <c r="D27" s="14" t="n">
        <v>258606</v>
      </c>
      <c r="E27" s="23" t="s">
        <v>70</v>
      </c>
      <c r="F27" s="17" t="s">
        <v>71</v>
      </c>
      <c r="G27" s="18" t="n">
        <v>283911</v>
      </c>
      <c r="H27" s="18" t="n">
        <v>283910.6</v>
      </c>
      <c r="I27" s="18"/>
      <c r="J27" s="18"/>
      <c r="K27" s="18"/>
      <c r="L27" s="18"/>
      <c r="M27" s="18"/>
      <c r="N27" s="18"/>
      <c r="O27" s="18" t="n">
        <v>0</v>
      </c>
      <c r="P27" s="18"/>
      <c r="Q27" s="18"/>
      <c r="R27" s="24"/>
      <c r="S27" s="24"/>
      <c r="T27" s="24"/>
      <c r="U27" s="24"/>
      <c r="V27" s="24"/>
      <c r="W27" s="24"/>
      <c r="X27" s="24"/>
      <c r="Y27" s="24"/>
      <c r="Z27" s="19" t="n">
        <f aca="false">S27-W27</f>
        <v>0</v>
      </c>
      <c r="AA27" s="24"/>
      <c r="AB27" s="18" t="n">
        <f aca="false">H27-Q27</f>
        <v>283910.6</v>
      </c>
      <c r="AC27" s="24"/>
    </row>
    <row r="28" s="6" customFormat="true" ht="45" hidden="false" customHeight="false" outlineLevel="0" collapsed="false">
      <c r="A28" s="13" t="n">
        <v>10</v>
      </c>
      <c r="B28" s="14" t="n">
        <v>23</v>
      </c>
      <c r="C28" s="22"/>
      <c r="D28" s="14" t="n">
        <v>258649</v>
      </c>
      <c r="E28" s="23" t="s">
        <v>72</v>
      </c>
      <c r="F28" s="17" t="s">
        <v>73</v>
      </c>
      <c r="G28" s="18" t="n">
        <v>297118</v>
      </c>
      <c r="H28" s="18" t="n">
        <v>297117.8</v>
      </c>
      <c r="I28" s="18"/>
      <c r="J28" s="18"/>
      <c r="K28" s="18"/>
      <c r="L28" s="18"/>
      <c r="M28" s="18"/>
      <c r="N28" s="18"/>
      <c r="O28" s="18" t="n">
        <v>0</v>
      </c>
      <c r="P28" s="18"/>
      <c r="Q28" s="18"/>
      <c r="R28" s="24"/>
      <c r="S28" s="24"/>
      <c r="T28" s="24"/>
      <c r="U28" s="24"/>
      <c r="V28" s="24"/>
      <c r="W28" s="24"/>
      <c r="X28" s="24"/>
      <c r="Y28" s="24"/>
      <c r="Z28" s="19" t="n">
        <f aca="false">S28-W28</f>
        <v>0</v>
      </c>
      <c r="AA28" s="24"/>
      <c r="AB28" s="18" t="n">
        <f aca="false">H28-Q28</f>
        <v>297117.8</v>
      </c>
      <c r="AC28" s="24"/>
    </row>
    <row r="29" s="6" customFormat="true" ht="45" hidden="false" customHeight="false" outlineLevel="0" collapsed="false">
      <c r="A29" s="13" t="n">
        <v>11</v>
      </c>
      <c r="B29" s="14" t="n">
        <v>24</v>
      </c>
      <c r="C29" s="22"/>
      <c r="D29" s="14" t="n">
        <v>258691</v>
      </c>
      <c r="E29" s="23" t="s">
        <v>74</v>
      </c>
      <c r="F29" s="17" t="s">
        <v>75</v>
      </c>
      <c r="G29" s="18" t="n">
        <v>262493</v>
      </c>
      <c r="H29" s="18" t="n">
        <v>262493</v>
      </c>
      <c r="I29" s="18"/>
      <c r="J29" s="18"/>
      <c r="K29" s="18"/>
      <c r="L29" s="18"/>
      <c r="M29" s="18"/>
      <c r="N29" s="18"/>
      <c r="O29" s="18" t="n">
        <v>0</v>
      </c>
      <c r="P29" s="18"/>
      <c r="Q29" s="18"/>
      <c r="R29" s="24"/>
      <c r="S29" s="24"/>
      <c r="T29" s="24"/>
      <c r="U29" s="24"/>
      <c r="V29" s="24"/>
      <c r="W29" s="24"/>
      <c r="X29" s="24"/>
      <c r="Y29" s="24"/>
      <c r="Z29" s="19" t="n">
        <f aca="false">S29-W29</f>
        <v>0</v>
      </c>
      <c r="AA29" s="24"/>
      <c r="AB29" s="18" t="n">
        <f aca="false">H29-Q29</f>
        <v>262493</v>
      </c>
      <c r="AC29" s="24"/>
    </row>
    <row r="30" s="6" customFormat="true" ht="45" hidden="false" customHeight="false" outlineLevel="0" collapsed="false">
      <c r="A30" s="13" t="n">
        <v>12</v>
      </c>
      <c r="B30" s="14" t="n">
        <v>25</v>
      </c>
      <c r="C30" s="22"/>
      <c r="D30" s="14" t="n">
        <v>258709</v>
      </c>
      <c r="E30" s="23" t="s">
        <v>76</v>
      </c>
      <c r="F30" s="17" t="s">
        <v>77</v>
      </c>
      <c r="G30" s="18" t="n">
        <v>283911</v>
      </c>
      <c r="H30" s="18" t="n">
        <v>283910.6</v>
      </c>
      <c r="I30" s="18"/>
      <c r="J30" s="18"/>
      <c r="K30" s="18"/>
      <c r="L30" s="18"/>
      <c r="M30" s="18"/>
      <c r="N30" s="18"/>
      <c r="O30" s="18" t="n">
        <v>7406.85</v>
      </c>
      <c r="P30" s="18"/>
      <c r="Q30" s="18"/>
      <c r="R30" s="24"/>
      <c r="S30" s="24"/>
      <c r="T30" s="24"/>
      <c r="U30" s="24"/>
      <c r="V30" s="24"/>
      <c r="W30" s="24"/>
      <c r="X30" s="24"/>
      <c r="Y30" s="24"/>
      <c r="Z30" s="19" t="n">
        <f aca="false">S30-W30</f>
        <v>0</v>
      </c>
      <c r="AA30" s="24"/>
      <c r="AB30" s="18" t="n">
        <f aca="false">H30-Q30</f>
        <v>283910.6</v>
      </c>
      <c r="AC30" s="24"/>
    </row>
    <row r="31" s="6" customFormat="true" ht="45" hidden="false" customHeight="false" outlineLevel="0" collapsed="false">
      <c r="A31" s="13" t="n">
        <v>13</v>
      </c>
      <c r="B31" s="14" t="n">
        <v>26</v>
      </c>
      <c r="C31" s="22"/>
      <c r="D31" s="14" t="n">
        <v>258805</v>
      </c>
      <c r="E31" s="23" t="s">
        <v>78</v>
      </c>
      <c r="F31" s="17" t="s">
        <v>79</v>
      </c>
      <c r="G31" s="18" t="n">
        <v>283911</v>
      </c>
      <c r="H31" s="18" t="n">
        <v>283910.6</v>
      </c>
      <c r="I31" s="18"/>
      <c r="J31" s="18"/>
      <c r="K31" s="18"/>
      <c r="L31" s="18"/>
      <c r="M31" s="18"/>
      <c r="N31" s="18"/>
      <c r="O31" s="18" t="n">
        <v>0</v>
      </c>
      <c r="P31" s="18"/>
      <c r="Q31" s="18"/>
      <c r="R31" s="24"/>
      <c r="S31" s="24"/>
      <c r="T31" s="24"/>
      <c r="U31" s="24"/>
      <c r="V31" s="24"/>
      <c r="W31" s="24"/>
      <c r="X31" s="24"/>
      <c r="Y31" s="24"/>
      <c r="Z31" s="19" t="n">
        <f aca="false">S31-W31</f>
        <v>0</v>
      </c>
      <c r="AA31" s="24"/>
      <c r="AB31" s="18" t="n">
        <f aca="false">H31-Q31</f>
        <v>283910.6</v>
      </c>
      <c r="AC31" s="24"/>
    </row>
    <row r="32" s="6" customFormat="true" ht="45" hidden="false" customHeight="false" outlineLevel="0" collapsed="false">
      <c r="A32" s="13" t="n">
        <v>14</v>
      </c>
      <c r="B32" s="14" t="n">
        <v>27</v>
      </c>
      <c r="C32" s="22"/>
      <c r="D32" s="14" t="n">
        <v>258829</v>
      </c>
      <c r="E32" s="23" t="s">
        <v>80</v>
      </c>
      <c r="F32" s="17" t="s">
        <v>81</v>
      </c>
      <c r="G32" s="18" t="n">
        <v>283911</v>
      </c>
      <c r="H32" s="18" t="n">
        <v>283910.6</v>
      </c>
      <c r="I32" s="18"/>
      <c r="J32" s="18"/>
      <c r="K32" s="18"/>
      <c r="L32" s="18"/>
      <c r="M32" s="18"/>
      <c r="N32" s="18"/>
      <c r="O32" s="18" t="n">
        <v>0</v>
      </c>
      <c r="P32" s="18"/>
      <c r="Q32" s="18"/>
      <c r="R32" s="24"/>
      <c r="S32" s="24"/>
      <c r="T32" s="24"/>
      <c r="U32" s="24"/>
      <c r="V32" s="24"/>
      <c r="W32" s="24"/>
      <c r="X32" s="24"/>
      <c r="Y32" s="24"/>
      <c r="Z32" s="19" t="n">
        <f aca="false">S32-W32</f>
        <v>0</v>
      </c>
      <c r="AA32" s="24"/>
      <c r="AB32" s="18" t="n">
        <f aca="false">H32-Q32</f>
        <v>283910.6</v>
      </c>
      <c r="AC32" s="24"/>
    </row>
    <row r="33" s="6" customFormat="true" ht="45" hidden="false" customHeight="false" outlineLevel="0" collapsed="false">
      <c r="A33" s="13" t="n">
        <v>15</v>
      </c>
      <c r="B33" s="14" t="n">
        <v>28</v>
      </c>
      <c r="C33" s="22"/>
      <c r="D33" s="14" t="n">
        <v>258830</v>
      </c>
      <c r="E33" s="23" t="s">
        <v>82</v>
      </c>
      <c r="F33" s="17" t="s">
        <v>83</v>
      </c>
      <c r="G33" s="18" t="n">
        <v>283911</v>
      </c>
      <c r="H33" s="18" t="n">
        <v>283910.6</v>
      </c>
      <c r="I33" s="18"/>
      <c r="J33" s="18"/>
      <c r="K33" s="18"/>
      <c r="L33" s="18"/>
      <c r="M33" s="18"/>
      <c r="N33" s="18"/>
      <c r="O33" s="18" t="n">
        <v>7406.85</v>
      </c>
      <c r="P33" s="18"/>
      <c r="Q33" s="18"/>
      <c r="R33" s="24"/>
      <c r="S33" s="24"/>
      <c r="T33" s="24"/>
      <c r="U33" s="24"/>
      <c r="V33" s="24"/>
      <c r="W33" s="24"/>
      <c r="X33" s="24"/>
      <c r="Y33" s="24"/>
      <c r="Z33" s="19" t="n">
        <f aca="false">S33-W33</f>
        <v>0</v>
      </c>
      <c r="AA33" s="24"/>
      <c r="AB33" s="18" t="n">
        <f aca="false">H33-Q33</f>
        <v>283910.6</v>
      </c>
      <c r="AC33" s="24"/>
    </row>
    <row r="34" s="6" customFormat="true" ht="45" hidden="false" customHeight="false" outlineLevel="0" collapsed="false">
      <c r="A34" s="13" t="n">
        <v>16</v>
      </c>
      <c r="B34" s="14" t="n">
        <v>29</v>
      </c>
      <c r="C34" s="22"/>
      <c r="D34" s="14" t="n">
        <v>258833</v>
      </c>
      <c r="E34" s="23" t="s">
        <v>84</v>
      </c>
      <c r="F34" s="17" t="s">
        <v>85</v>
      </c>
      <c r="G34" s="18" t="n">
        <v>283911</v>
      </c>
      <c r="H34" s="18" t="n">
        <v>283910.6</v>
      </c>
      <c r="I34" s="18"/>
      <c r="J34" s="18"/>
      <c r="K34" s="18"/>
      <c r="L34" s="18"/>
      <c r="M34" s="18"/>
      <c r="N34" s="18"/>
      <c r="O34" s="18" t="n">
        <v>0</v>
      </c>
      <c r="P34" s="18"/>
      <c r="Q34" s="18"/>
      <c r="R34" s="24"/>
      <c r="S34" s="24"/>
      <c r="T34" s="24"/>
      <c r="U34" s="24"/>
      <c r="V34" s="24"/>
      <c r="W34" s="24"/>
      <c r="X34" s="24"/>
      <c r="Y34" s="24"/>
      <c r="Z34" s="19" t="n">
        <f aca="false">S34-W34</f>
        <v>0</v>
      </c>
      <c r="AA34" s="24"/>
      <c r="AB34" s="18" t="n">
        <f aca="false">H34-Q34</f>
        <v>283910.6</v>
      </c>
      <c r="AC34" s="24"/>
    </row>
    <row r="35" s="6" customFormat="true" ht="45" hidden="false" customHeight="false" outlineLevel="0" collapsed="false">
      <c r="A35" s="13" t="n">
        <v>17</v>
      </c>
      <c r="B35" s="14" t="n">
        <v>30</v>
      </c>
      <c r="C35" s="22"/>
      <c r="D35" s="14" t="n">
        <v>258834</v>
      </c>
      <c r="E35" s="23" t="s">
        <v>86</v>
      </c>
      <c r="F35" s="17" t="s">
        <v>87</v>
      </c>
      <c r="G35" s="18" t="n">
        <v>283911</v>
      </c>
      <c r="H35" s="18" t="n">
        <v>283910.6</v>
      </c>
      <c r="I35" s="18"/>
      <c r="J35" s="18"/>
      <c r="K35" s="18"/>
      <c r="L35" s="18"/>
      <c r="M35" s="18"/>
      <c r="N35" s="18"/>
      <c r="O35" s="18" t="n">
        <v>0</v>
      </c>
      <c r="P35" s="18"/>
      <c r="Q35" s="18"/>
      <c r="R35" s="24"/>
      <c r="S35" s="24"/>
      <c r="T35" s="24"/>
      <c r="U35" s="24"/>
      <c r="V35" s="24"/>
      <c r="W35" s="24"/>
      <c r="X35" s="24"/>
      <c r="Y35" s="24"/>
      <c r="Z35" s="19" t="n">
        <f aca="false">S35-W35</f>
        <v>0</v>
      </c>
      <c r="AA35" s="24"/>
      <c r="AB35" s="18" t="n">
        <f aca="false">H35-Q35</f>
        <v>283910.6</v>
      </c>
      <c r="AC35" s="24"/>
    </row>
    <row r="36" s="6" customFormat="true" ht="45" hidden="false" customHeight="false" outlineLevel="0" collapsed="false">
      <c r="A36" s="13" t="n">
        <v>18</v>
      </c>
      <c r="B36" s="14" t="n">
        <v>31</v>
      </c>
      <c r="C36" s="22"/>
      <c r="D36" s="14" t="n">
        <v>258840</v>
      </c>
      <c r="E36" s="23" t="s">
        <v>88</v>
      </c>
      <c r="F36" s="17" t="s">
        <v>89</v>
      </c>
      <c r="G36" s="18" t="n">
        <v>283911</v>
      </c>
      <c r="H36" s="18" t="n">
        <v>283910.6</v>
      </c>
      <c r="I36" s="18"/>
      <c r="J36" s="18"/>
      <c r="K36" s="18"/>
      <c r="L36" s="18"/>
      <c r="M36" s="18"/>
      <c r="N36" s="18"/>
      <c r="O36" s="18" t="n">
        <v>0</v>
      </c>
      <c r="P36" s="18"/>
      <c r="Q36" s="18"/>
      <c r="R36" s="24"/>
      <c r="S36" s="24"/>
      <c r="T36" s="24"/>
      <c r="U36" s="24"/>
      <c r="V36" s="24"/>
      <c r="W36" s="24"/>
      <c r="X36" s="24"/>
      <c r="Y36" s="24"/>
      <c r="Z36" s="19" t="n">
        <f aca="false">S36-W36</f>
        <v>0</v>
      </c>
      <c r="AA36" s="24"/>
      <c r="AB36" s="18" t="n">
        <f aca="false">H36-Q36</f>
        <v>283910.6</v>
      </c>
      <c r="AC36" s="24"/>
    </row>
    <row r="37" customFormat="false" ht="12" hidden="false" customHeight="false" outlineLevel="0" collapsed="false">
      <c r="G37" s="25" t="n">
        <f aca="false">SUM(G6:G36)</f>
        <v>8443496</v>
      </c>
      <c r="H37" s="25" t="n">
        <f aca="false">SUM(H6:H36)</f>
        <v>9073487.59</v>
      </c>
      <c r="I37" s="25" t="n">
        <f aca="false">SUM(I6:I36)</f>
        <v>0</v>
      </c>
      <c r="J37" s="25" t="n">
        <f aca="false">SUM(J6:J36)</f>
        <v>0</v>
      </c>
      <c r="K37" s="25" t="n">
        <f aca="false">SUM(K6:K36)</f>
        <v>0</v>
      </c>
      <c r="L37" s="25" t="n">
        <f aca="false">SUM(L6:L36)</f>
        <v>0</v>
      </c>
      <c r="M37" s="25" t="n">
        <f aca="false">SUM(M6:M36)</f>
        <v>0</v>
      </c>
      <c r="N37" s="25" t="n">
        <f aca="false">SUM(N6:N36)</f>
        <v>86995.87</v>
      </c>
      <c r="O37" s="25" t="n">
        <f aca="false">SUM(O6:O36)</f>
        <v>236321.32</v>
      </c>
      <c r="P37" s="25" t="n">
        <f aca="false">SUM(P6:P36)</f>
        <v>196827.6</v>
      </c>
      <c r="Q37" s="25" t="n">
        <f aca="false">SUM(Q6:Q36)</f>
        <v>478135.79</v>
      </c>
      <c r="R37" s="25" t="n">
        <f aca="false">SUM(R6:R36)</f>
        <v>0</v>
      </c>
      <c r="S37" s="25" t="n">
        <f aca="false">SUM(S6:S36)</f>
        <v>1634904</v>
      </c>
      <c r="T37" s="25" t="n">
        <f aca="false">SUM(T6:T36)</f>
        <v>211906</v>
      </c>
      <c r="U37" s="25" t="n">
        <f aca="false">SUM(U6:U36)</f>
        <v>199327</v>
      </c>
      <c r="V37" s="25" t="n">
        <f aca="false">SUM(V6:V36)</f>
        <v>199327</v>
      </c>
      <c r="W37" s="25" t="n">
        <f aca="false">SUM(W6:W36)</f>
        <v>196827</v>
      </c>
      <c r="X37" s="25" t="n">
        <f aca="false">SUM(X6:X36)</f>
        <v>175725</v>
      </c>
      <c r="Y37" s="25"/>
      <c r="Z37" s="25" t="n">
        <f aca="false">SUM(Z6:Z36)</f>
        <v>1438077</v>
      </c>
      <c r="AA37" s="25"/>
      <c r="AB37" s="25" t="n">
        <f aca="false">SUM(AB6:AB36)</f>
        <v>8595351.8</v>
      </c>
      <c r="AC37" s="25"/>
    </row>
  </sheetData>
  <mergeCells count="34">
    <mergeCell ref="B1:AC1"/>
    <mergeCell ref="B2:B5"/>
    <mergeCell ref="C2:C5"/>
    <mergeCell ref="D2:D5"/>
    <mergeCell ref="E2:E5"/>
    <mergeCell ref="F2:F5"/>
    <mergeCell ref="G2:G5"/>
    <mergeCell ref="H2:H5"/>
    <mergeCell ref="I2:Q2"/>
    <mergeCell ref="R2:Z2"/>
    <mergeCell ref="AA2:AA5"/>
    <mergeCell ref="AB2:AB5"/>
    <mergeCell ref="AC2:AC5"/>
    <mergeCell ref="I3:I5"/>
    <mergeCell ref="J3:J5"/>
    <mergeCell ref="K3:K5"/>
    <mergeCell ref="L3:L5"/>
    <mergeCell ref="M3:M5"/>
    <mergeCell ref="N3:N5"/>
    <mergeCell ref="O3:O5"/>
    <mergeCell ref="P3:P5"/>
    <mergeCell ref="Q3:Q5"/>
    <mergeCell ref="R3:R5"/>
    <mergeCell ref="S3:S5"/>
    <mergeCell ref="T3:T5"/>
    <mergeCell ref="U3:U5"/>
    <mergeCell ref="V3:X3"/>
    <mergeCell ref="Y3:Y5"/>
    <mergeCell ref="Z3:Z5"/>
    <mergeCell ref="V4:V5"/>
    <mergeCell ref="W4:W5"/>
    <mergeCell ref="X4:X5"/>
    <mergeCell ref="C6:C10"/>
    <mergeCell ref="C11: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3" activeCellId="0" sqref="H63"/>
    </sheetView>
  </sheetViews>
  <sheetFormatPr defaultColWidth="10.96484375" defaultRowHeight="15" zeroHeight="false" outlineLevelRow="0" outlineLevelCol="0"/>
  <sheetData>
    <row r="1" customFormat="false" ht="15" hidden="false" customHeight="false" outlineLevel="0" collapsed="false">
      <c r="A1" s="26" t="s">
        <v>3</v>
      </c>
      <c r="B1" s="26" t="s">
        <v>4</v>
      </c>
      <c r="C1" s="26" t="s">
        <v>90</v>
      </c>
      <c r="D1" s="26" t="s">
        <v>91</v>
      </c>
      <c r="E1" s="26" t="s">
        <v>92</v>
      </c>
      <c r="F1" s="26" t="s">
        <v>93</v>
      </c>
      <c r="G1" s="26" t="s">
        <v>94</v>
      </c>
      <c r="H1" s="26" t="s">
        <v>95</v>
      </c>
      <c r="I1" s="26" t="s">
        <v>96</v>
      </c>
      <c r="J1" s="26" t="s">
        <v>97</v>
      </c>
      <c r="K1" s="26" t="s">
        <v>98</v>
      </c>
      <c r="L1" s="26" t="s">
        <v>99</v>
      </c>
      <c r="M1" s="26" t="s">
        <v>100</v>
      </c>
      <c r="N1" s="26" t="s">
        <v>101</v>
      </c>
      <c r="O1" s="26" t="s">
        <v>102</v>
      </c>
      <c r="P1" s="26" t="s">
        <v>103</v>
      </c>
      <c r="Q1" s="26" t="s">
        <v>104</v>
      </c>
      <c r="R1" s="26" t="s">
        <v>105</v>
      </c>
      <c r="S1" s="26" t="s">
        <v>106</v>
      </c>
      <c r="T1" s="26" t="s">
        <v>107</v>
      </c>
      <c r="U1" s="26" t="s">
        <v>108</v>
      </c>
      <c r="V1" s="26" t="s">
        <v>109</v>
      </c>
      <c r="W1" s="26" t="s">
        <v>110</v>
      </c>
      <c r="X1" s="26" t="s">
        <v>111</v>
      </c>
      <c r="Y1" s="26" t="s">
        <v>112</v>
      </c>
      <c r="Z1" s="26" t="s">
        <v>113</v>
      </c>
      <c r="AA1" s="26" t="s">
        <v>114</v>
      </c>
      <c r="AB1" s="26" t="s">
        <v>115</v>
      </c>
      <c r="AC1" s="26" t="s">
        <v>116</v>
      </c>
      <c r="AD1" s="26" t="s">
        <v>117</v>
      </c>
      <c r="AE1" s="26" t="s">
        <v>118</v>
      </c>
      <c r="AF1" s="26" t="s">
        <v>119</v>
      </c>
      <c r="AG1" s="26" t="s">
        <v>120</v>
      </c>
      <c r="AH1" s="26" t="s">
        <v>121</v>
      </c>
      <c r="AI1" s="26" t="s">
        <v>122</v>
      </c>
    </row>
    <row r="2" customFormat="false" ht="15" hidden="true" customHeight="false" outlineLevel="0" collapsed="false">
      <c r="A2" s="0" t="n">
        <v>207974</v>
      </c>
      <c r="B2" s="0" t="s">
        <v>123</v>
      </c>
      <c r="C2" s="0" t="n">
        <v>406412000</v>
      </c>
      <c r="D2" s="0" t="s">
        <v>124</v>
      </c>
      <c r="E2" s="0" t="s">
        <v>125</v>
      </c>
      <c r="F2" s="0" t="s">
        <v>126</v>
      </c>
      <c r="G2" s="0" t="s">
        <v>127</v>
      </c>
      <c r="H2" s="0" t="s">
        <v>128</v>
      </c>
      <c r="I2" s="0" t="s">
        <v>129</v>
      </c>
      <c r="J2" s="0" t="s">
        <v>130</v>
      </c>
      <c r="K2" s="0" t="s">
        <v>131</v>
      </c>
      <c r="L2" s="0" t="s">
        <v>132</v>
      </c>
      <c r="M2" s="0" t="s">
        <v>130</v>
      </c>
      <c r="N2" s="0" t="s">
        <v>131</v>
      </c>
      <c r="O2" s="0" t="s">
        <v>133</v>
      </c>
      <c r="P2" s="0" t="s">
        <v>132</v>
      </c>
      <c r="Q2" s="27" t="n">
        <v>41122</v>
      </c>
      <c r="R2" s="0" t="s">
        <v>134</v>
      </c>
      <c r="S2" s="0" t="s">
        <v>135</v>
      </c>
      <c r="T2" s="0" t="s">
        <v>136</v>
      </c>
      <c r="U2" s="0" t="s">
        <v>133</v>
      </c>
      <c r="W2" s="0" t="s">
        <v>137</v>
      </c>
      <c r="X2" s="0" t="n">
        <v>0</v>
      </c>
      <c r="Y2" s="0" t="n">
        <v>0</v>
      </c>
      <c r="Z2" s="0" t="n">
        <v>0</v>
      </c>
      <c r="AA2" s="0" t="n">
        <v>0</v>
      </c>
      <c r="AB2" s="0" t="n">
        <v>406412000</v>
      </c>
      <c r="AC2" s="0" t="s">
        <v>138</v>
      </c>
      <c r="AD2" s="0" t="n">
        <v>841505</v>
      </c>
      <c r="AF2" s="0" t="s">
        <v>139</v>
      </c>
      <c r="AG2" s="0" t="s">
        <v>139</v>
      </c>
      <c r="AH2" s="0" t="s">
        <v>139</v>
      </c>
      <c r="AI2" s="0" t="s">
        <v>139</v>
      </c>
    </row>
    <row r="3" customFormat="false" ht="15" hidden="true" customHeight="false" outlineLevel="0" collapsed="false">
      <c r="A3" s="0" t="n">
        <v>70876</v>
      </c>
      <c r="B3" s="0" t="s">
        <v>140</v>
      </c>
      <c r="C3" s="0" t="n">
        <v>291579667</v>
      </c>
      <c r="D3" s="0" t="s">
        <v>141</v>
      </c>
      <c r="E3" s="0" t="s">
        <v>125</v>
      </c>
      <c r="F3" s="0" t="s">
        <v>142</v>
      </c>
      <c r="G3" s="0" t="s">
        <v>143</v>
      </c>
      <c r="H3" s="0" t="s">
        <v>128</v>
      </c>
      <c r="I3" s="0" t="s">
        <v>129</v>
      </c>
      <c r="J3" s="0" t="s">
        <v>130</v>
      </c>
      <c r="K3" s="0" t="s">
        <v>131</v>
      </c>
      <c r="L3" s="0" t="s">
        <v>132</v>
      </c>
      <c r="M3" s="0" t="s">
        <v>130</v>
      </c>
      <c r="N3" s="0" t="s">
        <v>131</v>
      </c>
      <c r="O3" s="0" t="s">
        <v>133</v>
      </c>
      <c r="P3" s="0" t="s">
        <v>132</v>
      </c>
      <c r="Q3" s="27" t="n">
        <v>39429</v>
      </c>
      <c r="R3" s="0" t="s">
        <v>136</v>
      </c>
      <c r="S3" s="0" t="s">
        <v>144</v>
      </c>
      <c r="T3" s="0" t="s">
        <v>136</v>
      </c>
      <c r="U3" s="0" t="s">
        <v>133</v>
      </c>
      <c r="V3" s="27" t="n">
        <v>39995</v>
      </c>
      <c r="W3" s="0" t="s">
        <v>137</v>
      </c>
      <c r="X3" s="0" t="n">
        <v>0</v>
      </c>
      <c r="Y3" s="0" t="n">
        <v>348626140</v>
      </c>
      <c r="Z3" s="0" t="n">
        <v>0</v>
      </c>
      <c r="AA3" s="0" t="n">
        <v>0</v>
      </c>
      <c r="AB3" s="0" t="n">
        <v>348626140.32</v>
      </c>
      <c r="AC3" s="0" t="s">
        <v>145</v>
      </c>
      <c r="AD3" s="0" t="n">
        <v>444080</v>
      </c>
      <c r="AE3" s="0" t="n">
        <v>2094808</v>
      </c>
      <c r="AF3" s="0" t="s">
        <v>139</v>
      </c>
      <c r="AG3" s="0" t="s">
        <v>139</v>
      </c>
      <c r="AH3" s="0" t="s">
        <v>146</v>
      </c>
    </row>
    <row r="4" customFormat="false" ht="15" hidden="false" customHeight="false" outlineLevel="0" collapsed="false">
      <c r="A4" s="0" t="n">
        <v>268462</v>
      </c>
      <c r="B4" s="0" t="s">
        <v>147</v>
      </c>
      <c r="C4" s="0" t="n">
        <v>129553367</v>
      </c>
      <c r="D4" s="0" t="s">
        <v>124</v>
      </c>
      <c r="E4" s="0" t="s">
        <v>125</v>
      </c>
      <c r="F4" s="0" t="s">
        <v>148</v>
      </c>
      <c r="G4" s="0" t="s">
        <v>143</v>
      </c>
      <c r="H4" s="0" t="s">
        <v>128</v>
      </c>
      <c r="I4" s="0" t="s">
        <v>129</v>
      </c>
      <c r="J4" s="0" t="s">
        <v>130</v>
      </c>
      <c r="K4" s="0" t="s">
        <v>131</v>
      </c>
      <c r="L4" s="0" t="s">
        <v>149</v>
      </c>
      <c r="M4" s="0" t="s">
        <v>130</v>
      </c>
      <c r="N4" s="0" t="s">
        <v>131</v>
      </c>
      <c r="O4" s="0" t="s">
        <v>133</v>
      </c>
      <c r="P4" s="0" t="s">
        <v>132</v>
      </c>
      <c r="Q4" s="27" t="n">
        <v>41478</v>
      </c>
      <c r="R4" s="0" t="s">
        <v>134</v>
      </c>
      <c r="S4" s="0" t="s">
        <v>144</v>
      </c>
      <c r="T4" s="0" t="s">
        <v>134</v>
      </c>
      <c r="U4" s="0" t="s">
        <v>133</v>
      </c>
      <c r="V4" s="27" t="n">
        <v>41905</v>
      </c>
      <c r="W4" s="0" t="s">
        <v>137</v>
      </c>
      <c r="X4" s="0" t="n">
        <v>0</v>
      </c>
      <c r="Y4" s="0" t="n">
        <v>0</v>
      </c>
      <c r="Z4" s="0" t="n">
        <v>0</v>
      </c>
      <c r="AA4" s="0" t="n">
        <v>0</v>
      </c>
      <c r="AB4" s="0" t="n">
        <v>129553367</v>
      </c>
      <c r="AC4" s="0" t="s">
        <v>150</v>
      </c>
      <c r="AD4" s="0" t="n">
        <v>145145</v>
      </c>
      <c r="AE4" s="0" t="n">
        <v>2183907</v>
      </c>
      <c r="AF4" s="0" t="s">
        <v>139</v>
      </c>
      <c r="AG4" s="0" t="s">
        <v>151</v>
      </c>
      <c r="AH4" s="0" t="s">
        <v>152</v>
      </c>
      <c r="AI4" s="0" t="s">
        <v>153</v>
      </c>
    </row>
    <row r="5" customFormat="false" ht="15" hidden="true" customHeight="false" outlineLevel="0" collapsed="false">
      <c r="A5" s="0" t="n">
        <v>306615</v>
      </c>
      <c r="B5" s="0" t="s">
        <v>154</v>
      </c>
      <c r="C5" s="0" t="n">
        <v>52565478</v>
      </c>
      <c r="D5" s="0" t="s">
        <v>124</v>
      </c>
      <c r="E5" s="0" t="s">
        <v>125</v>
      </c>
      <c r="F5" s="0" t="s">
        <v>155</v>
      </c>
      <c r="G5" s="0" t="s">
        <v>156</v>
      </c>
      <c r="H5" s="0" t="s">
        <v>128</v>
      </c>
      <c r="I5" s="0" t="s">
        <v>157</v>
      </c>
      <c r="J5" s="0" t="s">
        <v>158</v>
      </c>
      <c r="K5" s="0" t="s">
        <v>158</v>
      </c>
      <c r="L5" s="0" t="s">
        <v>159</v>
      </c>
      <c r="M5" s="0" t="s">
        <v>158</v>
      </c>
      <c r="N5" s="0" t="s">
        <v>158</v>
      </c>
      <c r="O5" s="0" t="s">
        <v>160</v>
      </c>
      <c r="P5" s="0" t="s">
        <v>161</v>
      </c>
      <c r="Q5" s="27" t="n">
        <v>41946</v>
      </c>
      <c r="R5" s="0" t="s">
        <v>134</v>
      </c>
      <c r="S5" s="0" t="s">
        <v>162</v>
      </c>
      <c r="T5" s="0" t="s">
        <v>136</v>
      </c>
      <c r="U5" s="0" t="s">
        <v>160</v>
      </c>
      <c r="W5" s="0" t="s">
        <v>137</v>
      </c>
      <c r="X5" s="0" t="n">
        <v>0</v>
      </c>
      <c r="Y5" s="0" t="n">
        <v>0</v>
      </c>
      <c r="Z5" s="0" t="n">
        <v>0</v>
      </c>
      <c r="AA5" s="0" t="n">
        <v>0</v>
      </c>
      <c r="AB5" s="0" t="n">
        <v>52565478</v>
      </c>
      <c r="AC5" s="0" t="s">
        <v>163</v>
      </c>
      <c r="AD5" s="0" t="n">
        <v>704011</v>
      </c>
      <c r="AF5" s="0" t="s">
        <v>139</v>
      </c>
      <c r="AG5" s="0" t="s">
        <v>139</v>
      </c>
      <c r="AH5" s="0" t="s">
        <v>164</v>
      </c>
    </row>
    <row r="6" customFormat="false" ht="15" hidden="true" customHeight="false" outlineLevel="0" collapsed="false">
      <c r="A6" s="0" t="n">
        <v>68114</v>
      </c>
      <c r="B6" s="0" t="s">
        <v>165</v>
      </c>
      <c r="C6" s="0" t="n">
        <v>42869932</v>
      </c>
      <c r="D6" s="0" t="s">
        <v>141</v>
      </c>
      <c r="E6" s="0" t="s">
        <v>125</v>
      </c>
      <c r="F6" s="0" t="s">
        <v>166</v>
      </c>
      <c r="G6" s="0" t="s">
        <v>143</v>
      </c>
      <c r="H6" s="0" t="s">
        <v>128</v>
      </c>
      <c r="I6" s="0" t="s">
        <v>157</v>
      </c>
      <c r="J6" s="0" t="s">
        <v>124</v>
      </c>
      <c r="K6" s="0" t="s">
        <v>167</v>
      </c>
      <c r="L6" s="0" t="s">
        <v>168</v>
      </c>
      <c r="M6" s="0" t="s">
        <v>169</v>
      </c>
      <c r="N6" s="0" t="s">
        <v>170</v>
      </c>
      <c r="O6" s="0" t="s">
        <v>171</v>
      </c>
      <c r="P6" s="0" t="s">
        <v>172</v>
      </c>
      <c r="Q6" s="27" t="n">
        <v>39401</v>
      </c>
      <c r="R6" s="0" t="s">
        <v>173</v>
      </c>
      <c r="S6" s="0" t="s">
        <v>144</v>
      </c>
      <c r="T6" s="0" t="s">
        <v>173</v>
      </c>
      <c r="U6" s="0" t="s">
        <v>174</v>
      </c>
      <c r="V6" s="27" t="n">
        <v>39770</v>
      </c>
      <c r="W6" s="0" t="s">
        <v>137</v>
      </c>
      <c r="X6" s="0" t="n">
        <v>0</v>
      </c>
      <c r="Y6" s="0" t="n">
        <v>23275354</v>
      </c>
      <c r="Z6" s="0" t="n">
        <v>0</v>
      </c>
      <c r="AA6" s="0" t="n">
        <v>0</v>
      </c>
      <c r="AB6" s="0" t="n">
        <v>23275354</v>
      </c>
      <c r="AC6" s="0" t="s">
        <v>175</v>
      </c>
      <c r="AD6" s="0" t="n">
        <v>187380</v>
      </c>
      <c r="AE6" s="0" t="n">
        <v>2088624</v>
      </c>
      <c r="AF6" s="0" t="s">
        <v>139</v>
      </c>
      <c r="AG6" s="0" t="s">
        <v>176</v>
      </c>
      <c r="AH6" s="0" t="s">
        <v>176</v>
      </c>
    </row>
    <row r="7" customFormat="false" ht="15" hidden="true" customHeight="false" outlineLevel="0" collapsed="false">
      <c r="A7" s="0" t="n">
        <v>158745</v>
      </c>
      <c r="B7" s="0" t="s">
        <v>177</v>
      </c>
      <c r="C7" s="0" t="n">
        <v>37691965</v>
      </c>
      <c r="D7" s="0" t="s">
        <v>124</v>
      </c>
      <c r="E7" s="0" t="s">
        <v>125</v>
      </c>
      <c r="F7" s="0" t="s">
        <v>126</v>
      </c>
      <c r="G7" s="0" t="s">
        <v>156</v>
      </c>
      <c r="H7" s="0" t="s">
        <v>128</v>
      </c>
      <c r="I7" s="0" t="s">
        <v>129</v>
      </c>
      <c r="J7" s="0" t="s">
        <v>130</v>
      </c>
      <c r="K7" s="0" t="s">
        <v>131</v>
      </c>
      <c r="L7" s="0" t="s">
        <v>132</v>
      </c>
      <c r="M7" s="0" t="s">
        <v>130</v>
      </c>
      <c r="N7" s="0" t="s">
        <v>131</v>
      </c>
      <c r="O7" s="0" t="s">
        <v>133</v>
      </c>
      <c r="P7" s="0" t="s">
        <v>132</v>
      </c>
      <c r="Q7" s="27" t="n">
        <v>40373</v>
      </c>
      <c r="R7" s="0" t="s">
        <v>134</v>
      </c>
      <c r="S7" s="0" t="s">
        <v>162</v>
      </c>
      <c r="T7" s="0" t="s">
        <v>136</v>
      </c>
      <c r="U7" s="0" t="s">
        <v>133</v>
      </c>
      <c r="W7" s="0" t="s">
        <v>137</v>
      </c>
      <c r="X7" s="0" t="n">
        <v>0</v>
      </c>
      <c r="Y7" s="0" t="n">
        <v>0</v>
      </c>
      <c r="Z7" s="0" t="n">
        <v>0</v>
      </c>
      <c r="AA7" s="0" t="n">
        <v>0</v>
      </c>
      <c r="AB7" s="0" t="n">
        <v>37691965</v>
      </c>
      <c r="AC7" s="0" t="s">
        <v>178</v>
      </c>
      <c r="AD7" s="0" t="n">
        <v>879956</v>
      </c>
      <c r="AF7" s="0" t="s">
        <v>139</v>
      </c>
      <c r="AG7" s="0" t="s">
        <v>139</v>
      </c>
      <c r="AH7" s="0" t="s">
        <v>146</v>
      </c>
      <c r="AI7" s="0" t="s">
        <v>179</v>
      </c>
    </row>
    <row r="8" customFormat="false" ht="15" hidden="true" customHeight="false" outlineLevel="0" collapsed="false">
      <c r="A8" s="0" t="n">
        <v>181495</v>
      </c>
      <c r="B8" s="0" t="s">
        <v>180</v>
      </c>
      <c r="C8" s="0" t="n">
        <v>31166787</v>
      </c>
      <c r="D8" s="0" t="s">
        <v>124</v>
      </c>
      <c r="E8" s="0" t="s">
        <v>125</v>
      </c>
      <c r="F8" s="0" t="s">
        <v>148</v>
      </c>
      <c r="G8" s="0" t="s">
        <v>143</v>
      </c>
      <c r="H8" s="0" t="s">
        <v>128</v>
      </c>
      <c r="I8" s="0" t="s">
        <v>129</v>
      </c>
      <c r="J8" s="0" t="s">
        <v>130</v>
      </c>
      <c r="K8" s="0" t="s">
        <v>131</v>
      </c>
      <c r="L8" s="0" t="s">
        <v>132</v>
      </c>
      <c r="M8" s="0" t="s">
        <v>130</v>
      </c>
      <c r="N8" s="0" t="s">
        <v>131</v>
      </c>
      <c r="O8" s="0" t="s">
        <v>133</v>
      </c>
      <c r="P8" s="0" t="s">
        <v>132</v>
      </c>
      <c r="Q8" s="27" t="n">
        <v>40704</v>
      </c>
      <c r="R8" s="0" t="s">
        <v>136</v>
      </c>
      <c r="S8" s="0" t="s">
        <v>144</v>
      </c>
      <c r="T8" s="0" t="s">
        <v>136</v>
      </c>
      <c r="U8" s="0" t="s">
        <v>133</v>
      </c>
      <c r="V8" s="27" t="n">
        <v>40905</v>
      </c>
      <c r="W8" s="0" t="s">
        <v>181</v>
      </c>
      <c r="X8" s="0" t="n">
        <v>30844443</v>
      </c>
      <c r="Y8" s="0" t="n">
        <v>35195200</v>
      </c>
      <c r="Z8" s="0" t="n">
        <v>0</v>
      </c>
      <c r="AA8" s="0" t="n">
        <v>0</v>
      </c>
      <c r="AB8" s="0" t="n">
        <v>35195200</v>
      </c>
      <c r="AC8" s="0" t="s">
        <v>182</v>
      </c>
      <c r="AD8" s="0" t="n">
        <v>184011</v>
      </c>
      <c r="AE8" s="0" t="n">
        <v>2157754</v>
      </c>
      <c r="AF8" s="0" t="s">
        <v>139</v>
      </c>
      <c r="AG8" s="0" t="s">
        <v>176</v>
      </c>
      <c r="AH8" s="0" t="s">
        <v>176</v>
      </c>
    </row>
    <row r="9" customFormat="false" ht="15" hidden="false" customHeight="false" outlineLevel="0" collapsed="false">
      <c r="A9" s="0" t="n">
        <v>191578</v>
      </c>
      <c r="B9" s="0" t="s">
        <v>183</v>
      </c>
      <c r="C9" s="0" t="n">
        <v>17655687</v>
      </c>
      <c r="D9" s="0" t="s">
        <v>124</v>
      </c>
      <c r="E9" s="0" t="s">
        <v>125</v>
      </c>
      <c r="F9" s="0" t="s">
        <v>148</v>
      </c>
      <c r="G9" s="0" t="s">
        <v>143</v>
      </c>
      <c r="H9" s="0" t="s">
        <v>128</v>
      </c>
      <c r="I9" s="0" t="s">
        <v>184</v>
      </c>
      <c r="J9" s="0" t="s">
        <v>185</v>
      </c>
      <c r="K9" s="0" t="s">
        <v>186</v>
      </c>
      <c r="L9" s="0" t="s">
        <v>187</v>
      </c>
      <c r="M9" s="0" t="s">
        <v>185</v>
      </c>
      <c r="N9" s="0" t="s">
        <v>186</v>
      </c>
      <c r="O9" s="0" t="s">
        <v>188</v>
      </c>
      <c r="P9" s="0" t="s">
        <v>186</v>
      </c>
      <c r="Q9" s="27" t="n">
        <v>40855</v>
      </c>
      <c r="R9" s="0" t="s">
        <v>136</v>
      </c>
      <c r="S9" s="0" t="s">
        <v>144</v>
      </c>
      <c r="T9" s="0" t="s">
        <v>136</v>
      </c>
      <c r="U9" s="0" t="s">
        <v>188</v>
      </c>
      <c r="V9" s="27" t="n">
        <v>41893</v>
      </c>
      <c r="W9" s="0" t="s">
        <v>137</v>
      </c>
      <c r="X9" s="0" t="n">
        <v>0</v>
      </c>
      <c r="Y9" s="0" t="n">
        <v>0</v>
      </c>
      <c r="Z9" s="0" t="n">
        <v>0</v>
      </c>
      <c r="AA9" s="0" t="n">
        <v>0</v>
      </c>
      <c r="AB9" s="0" t="n">
        <v>17655687</v>
      </c>
      <c r="AC9" s="0" t="s">
        <v>189</v>
      </c>
      <c r="AD9" s="0" t="n">
        <v>1991</v>
      </c>
      <c r="AF9" s="0" t="s">
        <v>139</v>
      </c>
      <c r="AG9" s="0" t="s">
        <v>151</v>
      </c>
      <c r="AH9" s="0" t="s">
        <v>190</v>
      </c>
      <c r="AI9" s="0" t="s">
        <v>191</v>
      </c>
    </row>
    <row r="10" customFormat="false" ht="15" hidden="true" customHeight="false" outlineLevel="0" collapsed="false">
      <c r="A10" s="0" t="n">
        <v>50075</v>
      </c>
      <c r="B10" s="0" t="s">
        <v>192</v>
      </c>
      <c r="C10" s="0" t="n">
        <v>14017549</v>
      </c>
      <c r="D10" s="0" t="s">
        <v>141</v>
      </c>
      <c r="E10" s="0" t="s">
        <v>125</v>
      </c>
      <c r="F10" s="0" t="s">
        <v>142</v>
      </c>
      <c r="G10" s="0" t="s">
        <v>143</v>
      </c>
      <c r="H10" s="0" t="s">
        <v>128</v>
      </c>
      <c r="I10" s="0" t="s">
        <v>129</v>
      </c>
      <c r="J10" s="0" t="s">
        <v>130</v>
      </c>
      <c r="K10" s="0" t="s">
        <v>131</v>
      </c>
      <c r="L10" s="0" t="s">
        <v>132</v>
      </c>
      <c r="M10" s="0" t="s">
        <v>130</v>
      </c>
      <c r="N10" s="0" t="s">
        <v>131</v>
      </c>
      <c r="O10" s="0" t="s">
        <v>133</v>
      </c>
      <c r="P10" s="0" t="s">
        <v>132</v>
      </c>
      <c r="Q10" s="27" t="n">
        <v>39192</v>
      </c>
      <c r="R10" s="0" t="s">
        <v>136</v>
      </c>
      <c r="S10" s="0" t="s">
        <v>144</v>
      </c>
      <c r="T10" s="0" t="s">
        <v>136</v>
      </c>
      <c r="U10" s="0" t="s">
        <v>133</v>
      </c>
      <c r="V10" s="27" t="n">
        <v>39295</v>
      </c>
      <c r="W10" s="0" t="s">
        <v>137</v>
      </c>
      <c r="X10" s="0" t="n">
        <v>0</v>
      </c>
      <c r="Y10" s="0" t="n">
        <v>131413</v>
      </c>
      <c r="Z10" s="0" t="n">
        <v>0</v>
      </c>
      <c r="AA10" s="0" t="n">
        <v>0</v>
      </c>
      <c r="AB10" s="0" t="n">
        <v>131412.99</v>
      </c>
      <c r="AC10" s="0" t="s">
        <v>193</v>
      </c>
      <c r="AD10" s="0" t="n">
        <v>251598</v>
      </c>
      <c r="AE10" s="0" t="n">
        <v>2055433</v>
      </c>
      <c r="AF10" s="0" t="s">
        <v>139</v>
      </c>
      <c r="AG10" s="0" t="s">
        <v>139</v>
      </c>
      <c r="AH10" s="0" t="s">
        <v>139</v>
      </c>
      <c r="AI10" s="0" t="s">
        <v>139</v>
      </c>
    </row>
    <row r="11" customFormat="false" ht="15" hidden="true" customHeight="false" outlineLevel="0" collapsed="false">
      <c r="A11" s="0" t="n">
        <v>48291</v>
      </c>
      <c r="B11" s="0" t="s">
        <v>194</v>
      </c>
      <c r="C11" s="0" t="n">
        <v>12562440</v>
      </c>
      <c r="D11" s="0" t="s">
        <v>141</v>
      </c>
      <c r="E11" s="0" t="s">
        <v>125</v>
      </c>
      <c r="F11" s="0" t="s">
        <v>166</v>
      </c>
      <c r="G11" s="0" t="s">
        <v>143</v>
      </c>
      <c r="H11" s="0" t="s">
        <v>128</v>
      </c>
      <c r="I11" s="0" t="s">
        <v>129</v>
      </c>
      <c r="J11" s="0" t="s">
        <v>130</v>
      </c>
      <c r="K11" s="0" t="s">
        <v>131</v>
      </c>
      <c r="L11" s="0" t="s">
        <v>132</v>
      </c>
      <c r="M11" s="0" t="s">
        <v>130</v>
      </c>
      <c r="N11" s="0" t="s">
        <v>131</v>
      </c>
      <c r="O11" s="0" t="s">
        <v>133</v>
      </c>
      <c r="P11" s="0" t="s">
        <v>132</v>
      </c>
      <c r="Q11" s="27" t="n">
        <v>39157</v>
      </c>
      <c r="R11" s="0" t="s">
        <v>136</v>
      </c>
      <c r="S11" s="0" t="s">
        <v>144</v>
      </c>
      <c r="T11" s="0" t="s">
        <v>136</v>
      </c>
      <c r="U11" s="0" t="s">
        <v>133</v>
      </c>
      <c r="V11" s="27" t="n">
        <v>40053</v>
      </c>
      <c r="W11" s="0" t="s">
        <v>181</v>
      </c>
      <c r="X11" s="0" t="n">
        <v>11373817.8</v>
      </c>
      <c r="Y11" s="0" t="n">
        <v>14131014</v>
      </c>
      <c r="Z11" s="0" t="n">
        <v>0</v>
      </c>
      <c r="AA11" s="0" t="n">
        <v>0</v>
      </c>
      <c r="AB11" s="0" t="n">
        <v>14131013.95</v>
      </c>
      <c r="AC11" s="0" t="s">
        <v>195</v>
      </c>
      <c r="AD11" s="0" t="n">
        <v>1771414</v>
      </c>
      <c r="AE11" s="0" t="n">
        <v>2108240</v>
      </c>
      <c r="AF11" s="0" t="s">
        <v>139</v>
      </c>
      <c r="AG11" s="0" t="s">
        <v>196</v>
      </c>
      <c r="AH11" s="0" t="s">
        <v>196</v>
      </c>
      <c r="AI11" s="0" t="s">
        <v>197</v>
      </c>
    </row>
    <row r="12" customFormat="false" ht="15" hidden="true" customHeight="false" outlineLevel="0" collapsed="false">
      <c r="A12" s="0" t="n">
        <v>78556</v>
      </c>
      <c r="B12" s="0" t="s">
        <v>198</v>
      </c>
      <c r="C12" s="0" t="n">
        <v>11495754</v>
      </c>
      <c r="D12" s="0" t="s">
        <v>141</v>
      </c>
      <c r="E12" s="0" t="s">
        <v>125</v>
      </c>
      <c r="F12" s="0" t="s">
        <v>166</v>
      </c>
      <c r="G12" s="0" t="s">
        <v>143</v>
      </c>
      <c r="H12" s="0" t="s">
        <v>128</v>
      </c>
      <c r="I12" s="0" t="s">
        <v>129</v>
      </c>
      <c r="J12" s="0" t="s">
        <v>130</v>
      </c>
      <c r="K12" s="0" t="s">
        <v>131</v>
      </c>
      <c r="L12" s="0" t="s">
        <v>132</v>
      </c>
      <c r="M12" s="0" t="s">
        <v>130</v>
      </c>
      <c r="N12" s="0" t="s">
        <v>131</v>
      </c>
      <c r="O12" s="0" t="s">
        <v>133</v>
      </c>
      <c r="P12" s="0" t="s">
        <v>132</v>
      </c>
      <c r="Q12" s="27" t="n">
        <v>39518</v>
      </c>
      <c r="R12" s="0" t="s">
        <v>136</v>
      </c>
      <c r="S12" s="0" t="s">
        <v>144</v>
      </c>
      <c r="T12" s="0" t="s">
        <v>136</v>
      </c>
      <c r="U12" s="0" t="s">
        <v>133</v>
      </c>
      <c r="V12" s="27" t="n">
        <v>41306</v>
      </c>
      <c r="W12" s="0" t="s">
        <v>181</v>
      </c>
      <c r="X12" s="0" t="n">
        <v>10722645.49</v>
      </c>
      <c r="Y12" s="0" t="n">
        <v>10722645</v>
      </c>
      <c r="Z12" s="0" t="n">
        <v>0</v>
      </c>
      <c r="AA12" s="0" t="n">
        <v>0</v>
      </c>
      <c r="AB12" s="0" t="n">
        <v>10722645.49</v>
      </c>
      <c r="AC12" s="0" t="s">
        <v>199</v>
      </c>
      <c r="AD12" s="0" t="n">
        <v>622209</v>
      </c>
      <c r="AE12" s="0" t="n">
        <v>2173368</v>
      </c>
      <c r="AF12" s="0" t="s">
        <v>139</v>
      </c>
      <c r="AG12" s="0" t="s">
        <v>200</v>
      </c>
      <c r="AH12" s="0" t="s">
        <v>201</v>
      </c>
    </row>
    <row r="13" customFormat="false" ht="15" hidden="true" customHeight="false" outlineLevel="0" collapsed="false">
      <c r="A13" s="0" t="n">
        <v>207899</v>
      </c>
      <c r="B13" s="0" t="s">
        <v>202</v>
      </c>
      <c r="C13" s="0" t="n">
        <v>10938677</v>
      </c>
      <c r="D13" s="0" t="s">
        <v>124</v>
      </c>
      <c r="E13" s="0" t="s">
        <v>125</v>
      </c>
      <c r="F13" s="0" t="s">
        <v>148</v>
      </c>
      <c r="G13" s="0" t="s">
        <v>127</v>
      </c>
      <c r="H13" s="0" t="s">
        <v>128</v>
      </c>
      <c r="I13" s="0" t="s">
        <v>129</v>
      </c>
      <c r="J13" s="0" t="s">
        <v>130</v>
      </c>
      <c r="K13" s="0" t="s">
        <v>131</v>
      </c>
      <c r="L13" s="0" t="s">
        <v>203</v>
      </c>
      <c r="M13" s="0" t="s">
        <v>130</v>
      </c>
      <c r="N13" s="0" t="s">
        <v>131</v>
      </c>
      <c r="O13" s="0" t="s">
        <v>133</v>
      </c>
      <c r="P13" s="0" t="s">
        <v>132</v>
      </c>
      <c r="Q13" s="27" t="n">
        <v>41122</v>
      </c>
      <c r="R13" s="0" t="s">
        <v>134</v>
      </c>
      <c r="S13" s="0" t="s">
        <v>144</v>
      </c>
      <c r="T13" s="0" t="s">
        <v>136</v>
      </c>
      <c r="U13" s="0" t="s">
        <v>204</v>
      </c>
      <c r="W13" s="0" t="s">
        <v>137</v>
      </c>
      <c r="X13" s="0" t="n">
        <v>0</v>
      </c>
      <c r="Y13" s="0" t="n">
        <v>0</v>
      </c>
      <c r="Z13" s="0" t="n">
        <v>0</v>
      </c>
      <c r="AA13" s="0" t="n">
        <v>0</v>
      </c>
      <c r="AB13" s="0" t="n">
        <v>10938677</v>
      </c>
      <c r="AC13" s="0" t="s">
        <v>205</v>
      </c>
      <c r="AD13" s="0" t="n">
        <v>22344</v>
      </c>
      <c r="AF13" s="0" t="s">
        <v>139</v>
      </c>
      <c r="AG13" s="0" t="s">
        <v>139</v>
      </c>
      <c r="AH13" s="0" t="s">
        <v>139</v>
      </c>
      <c r="AI13" s="0" t="s">
        <v>206</v>
      </c>
    </row>
    <row r="14" customFormat="false" ht="15" hidden="false" customHeight="false" outlineLevel="0" collapsed="false">
      <c r="A14" s="0" t="n">
        <v>287737</v>
      </c>
      <c r="B14" s="0" t="s">
        <v>207</v>
      </c>
      <c r="C14" s="0" t="n">
        <v>10915812</v>
      </c>
      <c r="D14" s="0" t="s">
        <v>124</v>
      </c>
      <c r="E14" s="0" t="s">
        <v>125</v>
      </c>
      <c r="F14" s="0" t="s">
        <v>148</v>
      </c>
      <c r="G14" s="0" t="s">
        <v>127</v>
      </c>
      <c r="H14" s="0" t="s">
        <v>128</v>
      </c>
      <c r="I14" s="0" t="s">
        <v>184</v>
      </c>
      <c r="J14" s="0" t="s">
        <v>185</v>
      </c>
      <c r="K14" s="0" t="s">
        <v>208</v>
      </c>
      <c r="L14" s="0" t="s">
        <v>209</v>
      </c>
      <c r="M14" s="0" t="s">
        <v>185</v>
      </c>
      <c r="N14" s="0" t="s">
        <v>208</v>
      </c>
      <c r="O14" s="0" t="s">
        <v>210</v>
      </c>
      <c r="P14" s="0" t="s">
        <v>211</v>
      </c>
      <c r="Q14" s="27" t="n">
        <v>41689</v>
      </c>
      <c r="R14" s="0" t="s">
        <v>134</v>
      </c>
      <c r="S14" s="0" t="s">
        <v>144</v>
      </c>
      <c r="T14" s="0" t="s">
        <v>136</v>
      </c>
      <c r="U14" s="0" t="s">
        <v>210</v>
      </c>
      <c r="W14" s="0" t="s">
        <v>137</v>
      </c>
      <c r="X14" s="0" t="n">
        <v>0</v>
      </c>
      <c r="Y14" s="0" t="n">
        <v>0</v>
      </c>
      <c r="Z14" s="0" t="n">
        <v>0</v>
      </c>
      <c r="AA14" s="0" t="n">
        <v>0</v>
      </c>
      <c r="AB14" s="0" t="n">
        <v>10915812</v>
      </c>
      <c r="AC14" s="0" t="s">
        <v>212</v>
      </c>
      <c r="AD14" s="0" t="n">
        <v>40754</v>
      </c>
      <c r="AF14" s="0" t="s">
        <v>139</v>
      </c>
      <c r="AG14" s="0" t="s">
        <v>151</v>
      </c>
      <c r="AH14" s="0" t="s">
        <v>213</v>
      </c>
      <c r="AI14" s="0" t="s">
        <v>213</v>
      </c>
    </row>
    <row r="15" customFormat="false" ht="15" hidden="false" customHeight="false" outlineLevel="0" collapsed="false">
      <c r="A15" s="0" t="n">
        <v>271055</v>
      </c>
      <c r="B15" s="0" t="s">
        <v>214</v>
      </c>
      <c r="C15" s="0" t="n">
        <v>10842677</v>
      </c>
      <c r="D15" s="0" t="s">
        <v>124</v>
      </c>
      <c r="E15" s="0" t="s">
        <v>125</v>
      </c>
      <c r="F15" s="0" t="s">
        <v>148</v>
      </c>
      <c r="G15" s="0" t="s">
        <v>127</v>
      </c>
      <c r="H15" s="0" t="s">
        <v>128</v>
      </c>
      <c r="I15" s="0" t="s">
        <v>184</v>
      </c>
      <c r="J15" s="0" t="s">
        <v>185</v>
      </c>
      <c r="K15" s="0" t="s">
        <v>208</v>
      </c>
      <c r="L15" s="0" t="s">
        <v>209</v>
      </c>
      <c r="M15" s="0" t="s">
        <v>185</v>
      </c>
      <c r="N15" s="0" t="s">
        <v>208</v>
      </c>
      <c r="O15" s="0" t="s">
        <v>210</v>
      </c>
      <c r="P15" s="0" t="s">
        <v>211</v>
      </c>
      <c r="Q15" s="27" t="n">
        <v>41503</v>
      </c>
      <c r="R15" s="0" t="s">
        <v>134</v>
      </c>
      <c r="S15" s="0" t="s">
        <v>215</v>
      </c>
      <c r="T15" s="0" t="s">
        <v>136</v>
      </c>
      <c r="U15" s="0" t="s">
        <v>210</v>
      </c>
      <c r="W15" s="0" t="s">
        <v>137</v>
      </c>
      <c r="X15" s="0" t="n">
        <v>0</v>
      </c>
      <c r="Y15" s="0" t="n">
        <v>0</v>
      </c>
      <c r="Z15" s="0" t="n">
        <v>0</v>
      </c>
      <c r="AA15" s="0" t="n">
        <v>0</v>
      </c>
      <c r="AB15" s="0" t="n">
        <v>10842677</v>
      </c>
      <c r="AC15" s="0" t="s">
        <v>216</v>
      </c>
      <c r="AD15" s="0" t="n">
        <v>1848</v>
      </c>
      <c r="AF15" s="0" t="s">
        <v>139</v>
      </c>
      <c r="AG15" s="0" t="s">
        <v>151</v>
      </c>
      <c r="AH15" s="0" t="s">
        <v>213</v>
      </c>
      <c r="AI15" s="0" t="s">
        <v>217</v>
      </c>
    </row>
    <row r="16" customFormat="false" ht="15" hidden="true" customHeight="false" outlineLevel="0" collapsed="false">
      <c r="A16" s="0" t="n">
        <v>207914</v>
      </c>
      <c r="B16" s="0" t="s">
        <v>218</v>
      </c>
      <c r="C16" s="0" t="n">
        <v>10227572</v>
      </c>
      <c r="D16" s="0" t="s">
        <v>124</v>
      </c>
      <c r="E16" s="0" t="s">
        <v>125</v>
      </c>
      <c r="F16" s="0" t="s">
        <v>148</v>
      </c>
      <c r="G16" s="0" t="s">
        <v>143</v>
      </c>
      <c r="H16" s="0" t="s">
        <v>128</v>
      </c>
      <c r="I16" s="0" t="s">
        <v>129</v>
      </c>
      <c r="J16" s="0" t="s">
        <v>130</v>
      </c>
      <c r="K16" s="0" t="s">
        <v>131</v>
      </c>
      <c r="L16" s="0" t="s">
        <v>203</v>
      </c>
      <c r="M16" s="0" t="s">
        <v>130</v>
      </c>
      <c r="N16" s="0" t="s">
        <v>131</v>
      </c>
      <c r="O16" s="0" t="s">
        <v>133</v>
      </c>
      <c r="P16" s="0" t="s">
        <v>132</v>
      </c>
      <c r="Q16" s="27" t="n">
        <v>41112</v>
      </c>
      <c r="R16" s="0" t="s">
        <v>136</v>
      </c>
      <c r="S16" s="0" t="s">
        <v>144</v>
      </c>
      <c r="T16" s="0" t="s">
        <v>136</v>
      </c>
      <c r="U16" s="0" t="s">
        <v>204</v>
      </c>
      <c r="V16" s="27" t="n">
        <v>41495</v>
      </c>
      <c r="W16" s="0" t="s">
        <v>181</v>
      </c>
      <c r="X16" s="0" t="n">
        <v>10227572.05</v>
      </c>
      <c r="Y16" s="0" t="n">
        <v>10227572</v>
      </c>
      <c r="Z16" s="0" t="n">
        <v>0</v>
      </c>
      <c r="AA16" s="0" t="n">
        <v>0</v>
      </c>
      <c r="AB16" s="0" t="n">
        <v>10227572.05</v>
      </c>
      <c r="AC16" s="0" t="s">
        <v>219</v>
      </c>
      <c r="AD16" s="0" t="n">
        <v>116513</v>
      </c>
      <c r="AE16" s="0" t="n">
        <v>2183916</v>
      </c>
      <c r="AF16" s="0" t="s">
        <v>139</v>
      </c>
      <c r="AG16" s="0" t="s">
        <v>220</v>
      </c>
      <c r="AH16" s="0" t="s">
        <v>221</v>
      </c>
      <c r="AI16" s="0" t="s">
        <v>221</v>
      </c>
    </row>
    <row r="17" customFormat="false" ht="15" hidden="false" customHeight="false" outlineLevel="0" collapsed="false">
      <c r="A17" s="0" t="n">
        <v>185238</v>
      </c>
      <c r="B17" s="0" t="s">
        <v>222</v>
      </c>
      <c r="C17" s="0" t="n">
        <v>9982954</v>
      </c>
      <c r="D17" s="0" t="s">
        <v>124</v>
      </c>
      <c r="E17" s="0" t="s">
        <v>125</v>
      </c>
      <c r="F17" s="0" t="s">
        <v>148</v>
      </c>
      <c r="G17" s="0" t="s">
        <v>143</v>
      </c>
      <c r="H17" s="0" t="s">
        <v>128</v>
      </c>
      <c r="I17" s="0" t="s">
        <v>184</v>
      </c>
      <c r="J17" s="0" t="s">
        <v>185</v>
      </c>
      <c r="K17" s="0" t="s">
        <v>223</v>
      </c>
      <c r="L17" s="0" t="s">
        <v>224</v>
      </c>
      <c r="M17" s="0" t="s">
        <v>185</v>
      </c>
      <c r="N17" s="0" t="s">
        <v>223</v>
      </c>
      <c r="O17" s="0" t="s">
        <v>225</v>
      </c>
      <c r="P17" s="0" t="s">
        <v>226</v>
      </c>
      <c r="Q17" s="27" t="n">
        <v>40759</v>
      </c>
      <c r="R17" s="0" t="s">
        <v>134</v>
      </c>
      <c r="S17" s="0" t="s">
        <v>144</v>
      </c>
      <c r="T17" s="0" t="s">
        <v>134</v>
      </c>
      <c r="U17" s="0" t="s">
        <v>225</v>
      </c>
      <c r="V17" s="27" t="n">
        <v>40899</v>
      </c>
      <c r="W17" s="0" t="s">
        <v>137</v>
      </c>
      <c r="X17" s="0" t="n">
        <v>0</v>
      </c>
      <c r="Y17" s="0" t="n">
        <v>0</v>
      </c>
      <c r="Z17" s="0" t="n">
        <v>0</v>
      </c>
      <c r="AA17" s="0" t="n">
        <v>0</v>
      </c>
      <c r="AB17" s="0" t="n">
        <v>9982954</v>
      </c>
      <c r="AC17" s="0" t="s">
        <v>227</v>
      </c>
      <c r="AD17" s="0" t="n">
        <v>29854</v>
      </c>
      <c r="AE17" s="0" t="n">
        <v>2146075</v>
      </c>
      <c r="AF17" s="0" t="s">
        <v>139</v>
      </c>
      <c r="AG17" s="0" t="s">
        <v>151</v>
      </c>
      <c r="AH17" s="0" t="s">
        <v>152</v>
      </c>
      <c r="AI17" s="0" t="s">
        <v>228</v>
      </c>
    </row>
    <row r="18" customFormat="false" ht="15" hidden="false" customHeight="false" outlineLevel="0" collapsed="false">
      <c r="A18" s="0" t="n">
        <v>235754</v>
      </c>
      <c r="B18" s="0" t="s">
        <v>229</v>
      </c>
      <c r="C18" s="0" t="n">
        <v>9961133</v>
      </c>
      <c r="D18" s="0" t="s">
        <v>124</v>
      </c>
      <c r="E18" s="0" t="s">
        <v>125</v>
      </c>
      <c r="F18" s="0" t="s">
        <v>148</v>
      </c>
      <c r="G18" s="0" t="s">
        <v>143</v>
      </c>
      <c r="H18" s="0" t="s">
        <v>128</v>
      </c>
      <c r="I18" s="0" t="s">
        <v>184</v>
      </c>
      <c r="J18" s="0" t="s">
        <v>185</v>
      </c>
      <c r="K18" s="0" t="s">
        <v>186</v>
      </c>
      <c r="L18" s="0" t="s">
        <v>187</v>
      </c>
      <c r="M18" s="0" t="s">
        <v>185</v>
      </c>
      <c r="N18" s="0" t="s">
        <v>186</v>
      </c>
      <c r="O18" s="0" t="s">
        <v>188</v>
      </c>
      <c r="P18" s="0" t="s">
        <v>186</v>
      </c>
      <c r="Q18" s="27" t="n">
        <v>41193</v>
      </c>
      <c r="R18" s="0" t="s">
        <v>134</v>
      </c>
      <c r="S18" s="0" t="s">
        <v>144</v>
      </c>
      <c r="T18" s="0" t="s">
        <v>134</v>
      </c>
      <c r="U18" s="0" t="s">
        <v>188</v>
      </c>
      <c r="V18" s="27" t="n">
        <v>41578</v>
      </c>
      <c r="W18" s="0" t="s">
        <v>137</v>
      </c>
      <c r="X18" s="0" t="n">
        <v>0</v>
      </c>
      <c r="Y18" s="0" t="n">
        <v>0</v>
      </c>
      <c r="Z18" s="0" t="n">
        <v>0</v>
      </c>
      <c r="AA18" s="0" t="n">
        <v>0</v>
      </c>
      <c r="AB18" s="0" t="n">
        <v>9961133</v>
      </c>
      <c r="AC18" s="0" t="s">
        <v>230</v>
      </c>
      <c r="AD18" s="0" t="n">
        <v>3032</v>
      </c>
      <c r="AE18" s="0" t="n">
        <v>2186876</v>
      </c>
      <c r="AF18" s="0" t="s">
        <v>139</v>
      </c>
      <c r="AG18" s="0" t="s">
        <v>151</v>
      </c>
      <c r="AH18" s="0" t="s">
        <v>190</v>
      </c>
      <c r="AI18" s="0" t="s">
        <v>231</v>
      </c>
    </row>
    <row r="19" customFormat="false" ht="15" hidden="true" customHeight="false" outlineLevel="0" collapsed="false">
      <c r="A19" s="0" t="n">
        <v>188431</v>
      </c>
      <c r="B19" s="0" t="s">
        <v>232</v>
      </c>
      <c r="C19" s="0" t="n">
        <v>9839955</v>
      </c>
      <c r="D19" s="0" t="s">
        <v>124</v>
      </c>
      <c r="E19" s="0" t="s">
        <v>125</v>
      </c>
      <c r="F19" s="0" t="s">
        <v>148</v>
      </c>
      <c r="G19" s="0" t="s">
        <v>143</v>
      </c>
      <c r="H19" s="0" t="s">
        <v>128</v>
      </c>
      <c r="I19" s="0" t="s">
        <v>184</v>
      </c>
      <c r="J19" s="0" t="s">
        <v>185</v>
      </c>
      <c r="K19" s="0" t="s">
        <v>233</v>
      </c>
      <c r="L19" s="0" t="s">
        <v>234</v>
      </c>
      <c r="M19" s="0" t="s">
        <v>185</v>
      </c>
      <c r="N19" s="0" t="s">
        <v>233</v>
      </c>
      <c r="O19" s="0" t="s">
        <v>235</v>
      </c>
      <c r="P19" s="0" t="s">
        <v>233</v>
      </c>
      <c r="Q19" s="27" t="n">
        <v>40797</v>
      </c>
      <c r="R19" s="0" t="s">
        <v>134</v>
      </c>
      <c r="S19" s="0" t="s">
        <v>144</v>
      </c>
      <c r="T19" s="0" t="s">
        <v>134</v>
      </c>
      <c r="U19" s="0" t="s">
        <v>235</v>
      </c>
      <c r="V19" s="27" t="n">
        <v>41150</v>
      </c>
      <c r="W19" s="0" t="s">
        <v>181</v>
      </c>
      <c r="X19" s="0" t="n">
        <v>11092720.42</v>
      </c>
      <c r="Y19" s="0" t="n">
        <v>11807720</v>
      </c>
      <c r="Z19" s="0" t="n">
        <v>0</v>
      </c>
      <c r="AA19" s="0" t="n">
        <v>0</v>
      </c>
      <c r="AB19" s="0" t="n">
        <v>12971270.36</v>
      </c>
      <c r="AC19" s="0" t="s">
        <v>236</v>
      </c>
      <c r="AD19" s="0" t="n">
        <v>1193583</v>
      </c>
      <c r="AE19" s="0" t="n">
        <v>2214297</v>
      </c>
      <c r="AF19" s="0" t="s">
        <v>139</v>
      </c>
      <c r="AG19" s="0" t="s">
        <v>139</v>
      </c>
      <c r="AH19" s="0" t="s">
        <v>164</v>
      </c>
    </row>
    <row r="20" customFormat="false" ht="15" hidden="false" customHeight="false" outlineLevel="0" collapsed="false">
      <c r="A20" s="0" t="n">
        <v>226240</v>
      </c>
      <c r="B20" s="0" t="s">
        <v>237</v>
      </c>
      <c r="C20" s="0" t="n">
        <v>9838908</v>
      </c>
      <c r="D20" s="0" t="s">
        <v>124</v>
      </c>
      <c r="E20" s="0" t="s">
        <v>125</v>
      </c>
      <c r="F20" s="0" t="s">
        <v>148</v>
      </c>
      <c r="G20" s="0" t="s">
        <v>143</v>
      </c>
      <c r="H20" s="0" t="s">
        <v>128</v>
      </c>
      <c r="I20" s="0" t="s">
        <v>184</v>
      </c>
      <c r="J20" s="0" t="s">
        <v>185</v>
      </c>
      <c r="K20" s="0" t="s">
        <v>186</v>
      </c>
      <c r="L20" s="0" t="s">
        <v>187</v>
      </c>
      <c r="M20" s="0" t="s">
        <v>185</v>
      </c>
      <c r="N20" s="0" t="s">
        <v>186</v>
      </c>
      <c r="O20" s="0" t="s">
        <v>188</v>
      </c>
      <c r="P20" s="0" t="s">
        <v>186</v>
      </c>
      <c r="Q20" s="27" t="n">
        <v>41114</v>
      </c>
      <c r="R20" s="0" t="s">
        <v>134</v>
      </c>
      <c r="S20" s="0" t="s">
        <v>144</v>
      </c>
      <c r="T20" s="0" t="s">
        <v>134</v>
      </c>
      <c r="U20" s="0" t="s">
        <v>188</v>
      </c>
      <c r="V20" s="27" t="n">
        <v>41411</v>
      </c>
      <c r="W20" s="0" t="s">
        <v>181</v>
      </c>
      <c r="X20" s="0" t="n">
        <v>11010119.65</v>
      </c>
      <c r="Y20" s="0" t="n">
        <v>11010120</v>
      </c>
      <c r="Z20" s="0" t="n">
        <v>0</v>
      </c>
      <c r="AA20" s="0" t="n">
        <v>0</v>
      </c>
      <c r="AB20" s="0" t="n">
        <v>11010119.65</v>
      </c>
      <c r="AC20" s="0" t="s">
        <v>238</v>
      </c>
      <c r="AD20" s="0" t="n">
        <v>1597</v>
      </c>
      <c r="AE20" s="0" t="n">
        <v>2177726</v>
      </c>
      <c r="AF20" s="0" t="s">
        <v>139</v>
      </c>
      <c r="AG20" s="0" t="s">
        <v>151</v>
      </c>
      <c r="AH20" s="0" t="s">
        <v>190</v>
      </c>
      <c r="AI20" s="0" t="s">
        <v>239</v>
      </c>
    </row>
    <row r="21" customFormat="false" ht="15" hidden="true" customHeight="false" outlineLevel="0" collapsed="false">
      <c r="A21" s="0" t="n">
        <v>227138</v>
      </c>
      <c r="B21" s="0" t="s">
        <v>240</v>
      </c>
      <c r="C21" s="0" t="n">
        <v>9833642</v>
      </c>
      <c r="D21" s="0" t="s">
        <v>124</v>
      </c>
      <c r="E21" s="0" t="s">
        <v>125</v>
      </c>
      <c r="F21" s="0" t="s">
        <v>148</v>
      </c>
      <c r="G21" s="0" t="s">
        <v>127</v>
      </c>
      <c r="H21" s="0" t="s">
        <v>128</v>
      </c>
      <c r="I21" s="0" t="s">
        <v>184</v>
      </c>
      <c r="J21" s="0" t="s">
        <v>185</v>
      </c>
      <c r="K21" s="0" t="s">
        <v>241</v>
      </c>
      <c r="L21" s="0" t="s">
        <v>242</v>
      </c>
      <c r="M21" s="0" t="s">
        <v>185</v>
      </c>
      <c r="N21" s="0" t="s">
        <v>241</v>
      </c>
      <c r="O21" s="0" t="s">
        <v>243</v>
      </c>
      <c r="P21" s="0" t="s">
        <v>132</v>
      </c>
      <c r="Q21" s="27" t="n">
        <v>41121</v>
      </c>
      <c r="R21" s="0" t="s">
        <v>134</v>
      </c>
      <c r="S21" s="0" t="s">
        <v>215</v>
      </c>
      <c r="T21" s="0" t="s">
        <v>134</v>
      </c>
      <c r="U21" s="0" t="s">
        <v>244</v>
      </c>
      <c r="W21" s="0" t="s">
        <v>137</v>
      </c>
      <c r="X21" s="0" t="n">
        <v>0</v>
      </c>
      <c r="Y21" s="0" t="n">
        <v>0</v>
      </c>
      <c r="Z21" s="0" t="n">
        <v>0</v>
      </c>
      <c r="AA21" s="0" t="n">
        <v>0</v>
      </c>
      <c r="AB21" s="0" t="n">
        <v>9833642</v>
      </c>
      <c r="AC21" s="0" t="s">
        <v>245</v>
      </c>
      <c r="AD21" s="0" t="n">
        <v>2549</v>
      </c>
      <c r="AF21" s="0" t="s">
        <v>139</v>
      </c>
      <c r="AG21" s="0" t="s">
        <v>246</v>
      </c>
      <c r="AH21" s="0" t="s">
        <v>247</v>
      </c>
      <c r="AI21" s="0" t="s">
        <v>248</v>
      </c>
    </row>
    <row r="22" customFormat="false" ht="15" hidden="true" customHeight="false" outlineLevel="0" collapsed="false">
      <c r="A22" s="0" t="n">
        <v>243361</v>
      </c>
      <c r="B22" s="0" t="s">
        <v>249</v>
      </c>
      <c r="C22" s="0" t="n">
        <v>9825193</v>
      </c>
      <c r="D22" s="0" t="s">
        <v>124</v>
      </c>
      <c r="E22" s="0" t="s">
        <v>125</v>
      </c>
      <c r="F22" s="0" t="s">
        <v>148</v>
      </c>
      <c r="G22" s="0" t="s">
        <v>127</v>
      </c>
      <c r="H22" s="0" t="s">
        <v>128</v>
      </c>
      <c r="I22" s="0" t="s">
        <v>129</v>
      </c>
      <c r="J22" s="0" t="s">
        <v>130</v>
      </c>
      <c r="K22" s="0" t="s">
        <v>131</v>
      </c>
      <c r="L22" s="0" t="s">
        <v>203</v>
      </c>
      <c r="M22" s="0" t="s">
        <v>130</v>
      </c>
      <c r="N22" s="0" t="s">
        <v>131</v>
      </c>
      <c r="O22" s="0" t="s">
        <v>133</v>
      </c>
      <c r="P22" s="0" t="s">
        <v>250</v>
      </c>
      <c r="Q22" s="27" t="n">
        <v>41249</v>
      </c>
      <c r="R22" s="0" t="s">
        <v>134</v>
      </c>
      <c r="S22" s="0" t="s">
        <v>135</v>
      </c>
      <c r="T22" s="0" t="s">
        <v>134</v>
      </c>
      <c r="U22" s="0" t="s">
        <v>133</v>
      </c>
      <c r="W22" s="0" t="s">
        <v>137</v>
      </c>
      <c r="X22" s="0" t="n">
        <v>0</v>
      </c>
      <c r="Y22" s="0" t="n">
        <v>0</v>
      </c>
      <c r="Z22" s="0" t="n">
        <v>0</v>
      </c>
      <c r="AA22" s="0" t="n">
        <v>0</v>
      </c>
      <c r="AB22" s="0" t="n">
        <v>9825193</v>
      </c>
      <c r="AC22" s="0" t="s">
        <v>251</v>
      </c>
      <c r="AD22" s="0" t="n">
        <v>7701</v>
      </c>
      <c r="AE22" s="0" t="n">
        <v>2226372</v>
      </c>
      <c r="AF22" s="0" t="s">
        <v>139</v>
      </c>
      <c r="AG22" s="0" t="s">
        <v>252</v>
      </c>
      <c r="AH22" s="0" t="s">
        <v>253</v>
      </c>
      <c r="AI22" s="0" t="s">
        <v>254</v>
      </c>
    </row>
    <row r="23" customFormat="false" ht="15" hidden="false" customHeight="false" outlineLevel="0" collapsed="false">
      <c r="A23" s="0" t="n">
        <v>305617</v>
      </c>
      <c r="B23" s="0" t="s">
        <v>255</v>
      </c>
      <c r="C23" s="0" t="n">
        <v>9742950</v>
      </c>
      <c r="D23" s="0" t="s">
        <v>124</v>
      </c>
      <c r="E23" s="0" t="s">
        <v>125</v>
      </c>
      <c r="F23" s="0" t="s">
        <v>148</v>
      </c>
      <c r="G23" s="0" t="s">
        <v>127</v>
      </c>
      <c r="H23" s="0" t="s">
        <v>128</v>
      </c>
      <c r="I23" s="0" t="s">
        <v>184</v>
      </c>
      <c r="J23" s="0" t="s">
        <v>185</v>
      </c>
      <c r="K23" s="0" t="s">
        <v>186</v>
      </c>
      <c r="L23" s="0" t="s">
        <v>187</v>
      </c>
      <c r="M23" s="0" t="s">
        <v>185</v>
      </c>
      <c r="N23" s="0" t="s">
        <v>186</v>
      </c>
      <c r="O23" s="0" t="s">
        <v>188</v>
      </c>
      <c r="P23" s="0" t="s">
        <v>186</v>
      </c>
      <c r="Q23" s="27" t="n">
        <v>41922</v>
      </c>
      <c r="R23" s="0" t="s">
        <v>134</v>
      </c>
      <c r="S23" s="0" t="s">
        <v>135</v>
      </c>
      <c r="T23" s="0" t="s">
        <v>134</v>
      </c>
      <c r="U23" s="0" t="s">
        <v>188</v>
      </c>
      <c r="W23" s="0" t="s">
        <v>137</v>
      </c>
      <c r="X23" s="0" t="n">
        <v>0</v>
      </c>
      <c r="Y23" s="0" t="n">
        <v>0</v>
      </c>
      <c r="Z23" s="0" t="n">
        <v>0</v>
      </c>
      <c r="AA23" s="0" t="n">
        <v>0</v>
      </c>
      <c r="AB23" s="0" t="n">
        <v>9742950</v>
      </c>
      <c r="AC23" s="0" t="s">
        <v>256</v>
      </c>
      <c r="AD23" s="0" t="n">
        <v>253</v>
      </c>
      <c r="AF23" s="0" t="s">
        <v>139</v>
      </c>
      <c r="AG23" s="0" t="s">
        <v>151</v>
      </c>
      <c r="AH23" s="0" t="s">
        <v>190</v>
      </c>
      <c r="AI23" s="0" t="s">
        <v>257</v>
      </c>
    </row>
    <row r="24" customFormat="false" ht="15" hidden="false" customHeight="false" outlineLevel="0" collapsed="false">
      <c r="A24" s="0" t="n">
        <v>257797</v>
      </c>
      <c r="B24" s="0" t="s">
        <v>258</v>
      </c>
      <c r="C24" s="0" t="n">
        <v>9684510</v>
      </c>
      <c r="D24" s="0" t="s">
        <v>124</v>
      </c>
      <c r="E24" s="0" t="s">
        <v>125</v>
      </c>
      <c r="F24" s="0" t="s">
        <v>148</v>
      </c>
      <c r="G24" s="0" t="s">
        <v>143</v>
      </c>
      <c r="H24" s="0" t="s">
        <v>128</v>
      </c>
      <c r="I24" s="0" t="s">
        <v>184</v>
      </c>
      <c r="J24" s="0" t="s">
        <v>185</v>
      </c>
      <c r="K24" s="0" t="s">
        <v>186</v>
      </c>
      <c r="L24" s="0" t="s">
        <v>259</v>
      </c>
      <c r="M24" s="0" t="s">
        <v>185</v>
      </c>
      <c r="N24" s="0" t="s">
        <v>186</v>
      </c>
      <c r="O24" s="0" t="s">
        <v>188</v>
      </c>
      <c r="P24" s="0" t="s">
        <v>186</v>
      </c>
      <c r="Q24" s="27" t="n">
        <v>41388</v>
      </c>
      <c r="R24" s="0" t="s">
        <v>134</v>
      </c>
      <c r="S24" s="0" t="s">
        <v>144</v>
      </c>
      <c r="T24" s="0" t="s">
        <v>134</v>
      </c>
      <c r="U24" s="0" t="s">
        <v>188</v>
      </c>
      <c r="V24" s="27" t="n">
        <v>41569</v>
      </c>
      <c r="W24" s="0" t="s">
        <v>137</v>
      </c>
      <c r="X24" s="0" t="n">
        <v>0</v>
      </c>
      <c r="Y24" s="0" t="n">
        <v>0</v>
      </c>
      <c r="Z24" s="0" t="n">
        <v>0</v>
      </c>
      <c r="AA24" s="0" t="n">
        <v>0</v>
      </c>
      <c r="AB24" s="0" t="n">
        <v>9684510</v>
      </c>
      <c r="AC24" s="0" t="s">
        <v>260</v>
      </c>
      <c r="AD24" s="0" t="n">
        <v>17717</v>
      </c>
      <c r="AE24" s="0" t="n">
        <v>2186441</v>
      </c>
      <c r="AF24" s="0" t="s">
        <v>139</v>
      </c>
      <c r="AG24" s="0" t="s">
        <v>151</v>
      </c>
      <c r="AH24" s="0" t="s">
        <v>190</v>
      </c>
      <c r="AI24" s="0" t="s">
        <v>261</v>
      </c>
    </row>
    <row r="25" customFormat="false" ht="15" hidden="false" customHeight="false" outlineLevel="0" collapsed="false">
      <c r="A25" s="0" t="n">
        <v>244724</v>
      </c>
      <c r="B25" s="0" t="s">
        <v>262</v>
      </c>
      <c r="C25" s="0" t="n">
        <v>9679075</v>
      </c>
      <c r="D25" s="0" t="s">
        <v>124</v>
      </c>
      <c r="E25" s="0" t="s">
        <v>263</v>
      </c>
      <c r="F25" s="0" t="s">
        <v>264</v>
      </c>
      <c r="G25" s="0" t="s">
        <v>143</v>
      </c>
      <c r="H25" s="0" t="s">
        <v>128</v>
      </c>
      <c r="I25" s="0" t="s">
        <v>184</v>
      </c>
      <c r="J25" s="0" t="s">
        <v>185</v>
      </c>
      <c r="K25" s="0" t="s">
        <v>223</v>
      </c>
      <c r="L25" s="0" t="s">
        <v>224</v>
      </c>
      <c r="M25" s="0" t="s">
        <v>185</v>
      </c>
      <c r="N25" s="0" t="s">
        <v>223</v>
      </c>
      <c r="O25" s="0" t="s">
        <v>225</v>
      </c>
      <c r="P25" s="0" t="s">
        <v>226</v>
      </c>
      <c r="Q25" s="27" t="n">
        <v>41256</v>
      </c>
      <c r="R25" s="0" t="s">
        <v>134</v>
      </c>
      <c r="S25" s="0" t="s">
        <v>144</v>
      </c>
      <c r="T25" s="0" t="s">
        <v>134</v>
      </c>
      <c r="U25" s="0" t="s">
        <v>225</v>
      </c>
      <c r="V25" s="27" t="n">
        <v>41320</v>
      </c>
      <c r="W25" s="0" t="s">
        <v>181</v>
      </c>
      <c r="X25" s="0" t="n">
        <v>9894077.26</v>
      </c>
      <c r="Y25" s="0" t="n">
        <v>9894077</v>
      </c>
      <c r="Z25" s="0" t="n">
        <v>0</v>
      </c>
      <c r="AA25" s="0" t="n">
        <v>0</v>
      </c>
      <c r="AB25" s="0" t="n">
        <v>9894077.26</v>
      </c>
      <c r="AC25" s="0" t="s">
        <v>265</v>
      </c>
      <c r="AD25" s="0" t="n">
        <v>2127</v>
      </c>
      <c r="AE25" s="0" t="n">
        <v>2167300</v>
      </c>
      <c r="AF25" s="0" t="s">
        <v>139</v>
      </c>
      <c r="AG25" s="0" t="s">
        <v>151</v>
      </c>
      <c r="AH25" s="0" t="s">
        <v>152</v>
      </c>
    </row>
    <row r="26" customFormat="false" ht="15" hidden="false" customHeight="false" outlineLevel="0" collapsed="false">
      <c r="A26" s="0" t="n">
        <v>305734</v>
      </c>
      <c r="B26" s="0" t="s">
        <v>266</v>
      </c>
      <c r="C26" s="0" t="n">
        <v>9619800</v>
      </c>
      <c r="D26" s="0" t="s">
        <v>124</v>
      </c>
      <c r="E26" s="0" t="s">
        <v>125</v>
      </c>
      <c r="F26" s="0" t="s">
        <v>148</v>
      </c>
      <c r="G26" s="0" t="s">
        <v>127</v>
      </c>
      <c r="H26" s="0" t="s">
        <v>128</v>
      </c>
      <c r="I26" s="0" t="s">
        <v>184</v>
      </c>
      <c r="J26" s="0" t="s">
        <v>185</v>
      </c>
      <c r="K26" s="0" t="s">
        <v>186</v>
      </c>
      <c r="L26" s="0" t="s">
        <v>187</v>
      </c>
      <c r="M26" s="0" t="s">
        <v>185</v>
      </c>
      <c r="N26" s="0" t="s">
        <v>186</v>
      </c>
      <c r="O26" s="0" t="s">
        <v>188</v>
      </c>
      <c r="P26" s="0" t="s">
        <v>186</v>
      </c>
      <c r="Q26" s="27" t="n">
        <v>41927</v>
      </c>
      <c r="R26" s="0" t="s">
        <v>134</v>
      </c>
      <c r="S26" s="0" t="s">
        <v>135</v>
      </c>
      <c r="T26" s="0" t="s">
        <v>134</v>
      </c>
      <c r="U26" s="0" t="s">
        <v>188</v>
      </c>
      <c r="W26" s="0" t="s">
        <v>137</v>
      </c>
      <c r="X26" s="0" t="n">
        <v>0</v>
      </c>
      <c r="Y26" s="0" t="n">
        <v>0</v>
      </c>
      <c r="Z26" s="0" t="n">
        <v>0</v>
      </c>
      <c r="AA26" s="0" t="n">
        <v>0</v>
      </c>
      <c r="AB26" s="0" t="n">
        <v>9619800</v>
      </c>
      <c r="AC26" s="0" t="s">
        <v>267</v>
      </c>
      <c r="AD26" s="0" t="n">
        <v>538</v>
      </c>
      <c r="AF26" s="0" t="s">
        <v>139</v>
      </c>
      <c r="AG26" s="0" t="s">
        <v>151</v>
      </c>
      <c r="AH26" s="0" t="s">
        <v>190</v>
      </c>
      <c r="AI26" s="0" t="s">
        <v>268</v>
      </c>
    </row>
    <row r="27" customFormat="false" ht="15" hidden="true" customHeight="false" outlineLevel="0" collapsed="false">
      <c r="A27" s="0" t="n">
        <v>85210</v>
      </c>
      <c r="B27" s="0" t="s">
        <v>269</v>
      </c>
      <c r="C27" s="0" t="n">
        <v>9528098</v>
      </c>
      <c r="D27" s="0" t="s">
        <v>141</v>
      </c>
      <c r="E27" s="0" t="s">
        <v>125</v>
      </c>
      <c r="F27" s="0" t="s">
        <v>166</v>
      </c>
      <c r="G27" s="0" t="s">
        <v>143</v>
      </c>
      <c r="H27" s="0" t="s">
        <v>128</v>
      </c>
      <c r="I27" s="0" t="s">
        <v>129</v>
      </c>
      <c r="J27" s="0" t="s">
        <v>130</v>
      </c>
      <c r="K27" s="0" t="s">
        <v>131</v>
      </c>
      <c r="L27" s="0" t="s">
        <v>203</v>
      </c>
      <c r="M27" s="0" t="s">
        <v>130</v>
      </c>
      <c r="N27" s="0" t="s">
        <v>131</v>
      </c>
      <c r="O27" s="0" t="s">
        <v>133</v>
      </c>
      <c r="P27" s="0" t="s">
        <v>132</v>
      </c>
      <c r="Q27" s="27" t="n">
        <v>39588</v>
      </c>
      <c r="R27" s="0" t="s">
        <v>173</v>
      </c>
      <c r="S27" s="0" t="s">
        <v>144</v>
      </c>
      <c r="T27" s="0" t="s">
        <v>173</v>
      </c>
      <c r="U27" s="0" t="s">
        <v>204</v>
      </c>
      <c r="V27" s="27" t="n">
        <v>41534</v>
      </c>
      <c r="W27" s="0" t="s">
        <v>181</v>
      </c>
      <c r="X27" s="0" t="n">
        <v>9656472.67</v>
      </c>
      <c r="Y27" s="0" t="n">
        <v>9656473</v>
      </c>
      <c r="Z27" s="0" t="n">
        <v>0</v>
      </c>
      <c r="AA27" s="0" t="n">
        <v>0</v>
      </c>
      <c r="AB27" s="0" t="n">
        <v>9656472.67</v>
      </c>
      <c r="AC27" s="0" t="s">
        <v>270</v>
      </c>
      <c r="AD27" s="0" t="n">
        <v>99800</v>
      </c>
      <c r="AE27" s="0" t="n">
        <v>2146129</v>
      </c>
      <c r="AF27" s="0" t="s">
        <v>139</v>
      </c>
      <c r="AG27" s="0" t="s">
        <v>139</v>
      </c>
      <c r="AH27" s="0" t="s">
        <v>139</v>
      </c>
      <c r="AI27" s="0" t="s">
        <v>271</v>
      </c>
    </row>
    <row r="28" customFormat="false" ht="15" hidden="true" customHeight="false" outlineLevel="0" collapsed="false">
      <c r="A28" s="0" t="n">
        <v>85210</v>
      </c>
      <c r="B28" s="0" t="s">
        <v>269</v>
      </c>
      <c r="C28" s="0" t="n">
        <v>9528098</v>
      </c>
      <c r="D28" s="0" t="s">
        <v>141</v>
      </c>
      <c r="E28" s="0" t="s">
        <v>125</v>
      </c>
      <c r="F28" s="0" t="s">
        <v>166</v>
      </c>
      <c r="G28" s="0" t="s">
        <v>143</v>
      </c>
      <c r="H28" s="0" t="s">
        <v>128</v>
      </c>
      <c r="I28" s="0" t="s">
        <v>129</v>
      </c>
      <c r="J28" s="0" t="s">
        <v>130</v>
      </c>
      <c r="K28" s="0" t="s">
        <v>131</v>
      </c>
      <c r="L28" s="0" t="s">
        <v>203</v>
      </c>
      <c r="M28" s="0" t="s">
        <v>130</v>
      </c>
      <c r="N28" s="0" t="s">
        <v>131</v>
      </c>
      <c r="O28" s="0" t="s">
        <v>133</v>
      </c>
      <c r="P28" s="0" t="s">
        <v>132</v>
      </c>
      <c r="Q28" s="27" t="n">
        <v>39588</v>
      </c>
      <c r="R28" s="0" t="s">
        <v>173</v>
      </c>
      <c r="S28" s="0" t="s">
        <v>144</v>
      </c>
      <c r="T28" s="0" t="s">
        <v>173</v>
      </c>
      <c r="U28" s="0" t="s">
        <v>204</v>
      </c>
      <c r="V28" s="27" t="n">
        <v>41534</v>
      </c>
      <c r="W28" s="0" t="s">
        <v>181</v>
      </c>
      <c r="X28" s="0" t="n">
        <v>9656472.67</v>
      </c>
      <c r="Y28" s="0" t="n">
        <v>9656473</v>
      </c>
      <c r="Z28" s="0" t="n">
        <v>0</v>
      </c>
      <c r="AA28" s="0" t="n">
        <v>0</v>
      </c>
      <c r="AB28" s="0" t="n">
        <v>9656472.67</v>
      </c>
      <c r="AC28" s="0" t="s">
        <v>270</v>
      </c>
      <c r="AD28" s="0" t="n">
        <v>99800</v>
      </c>
      <c r="AE28" s="0" t="n">
        <v>2146129</v>
      </c>
      <c r="AF28" s="0" t="s">
        <v>139</v>
      </c>
      <c r="AG28" s="0" t="s">
        <v>139</v>
      </c>
      <c r="AH28" s="0" t="s">
        <v>139</v>
      </c>
      <c r="AI28" s="0" t="s">
        <v>272</v>
      </c>
    </row>
    <row r="29" customFormat="false" ht="15" hidden="true" customHeight="false" outlineLevel="0" collapsed="false">
      <c r="A29" s="0" t="n">
        <v>85210</v>
      </c>
      <c r="B29" s="0" t="s">
        <v>269</v>
      </c>
      <c r="C29" s="0" t="n">
        <v>9528098</v>
      </c>
      <c r="D29" s="0" t="s">
        <v>141</v>
      </c>
      <c r="E29" s="0" t="s">
        <v>125</v>
      </c>
      <c r="F29" s="0" t="s">
        <v>166</v>
      </c>
      <c r="G29" s="0" t="s">
        <v>143</v>
      </c>
      <c r="H29" s="0" t="s">
        <v>128</v>
      </c>
      <c r="I29" s="0" t="s">
        <v>129</v>
      </c>
      <c r="J29" s="0" t="s">
        <v>130</v>
      </c>
      <c r="K29" s="0" t="s">
        <v>131</v>
      </c>
      <c r="L29" s="0" t="s">
        <v>203</v>
      </c>
      <c r="M29" s="0" t="s">
        <v>130</v>
      </c>
      <c r="N29" s="0" t="s">
        <v>131</v>
      </c>
      <c r="O29" s="0" t="s">
        <v>133</v>
      </c>
      <c r="P29" s="0" t="s">
        <v>132</v>
      </c>
      <c r="Q29" s="27" t="n">
        <v>39588</v>
      </c>
      <c r="R29" s="0" t="s">
        <v>173</v>
      </c>
      <c r="S29" s="0" t="s">
        <v>144</v>
      </c>
      <c r="T29" s="0" t="s">
        <v>173</v>
      </c>
      <c r="U29" s="0" t="s">
        <v>204</v>
      </c>
      <c r="V29" s="27" t="n">
        <v>41534</v>
      </c>
      <c r="W29" s="0" t="s">
        <v>181</v>
      </c>
      <c r="X29" s="0" t="n">
        <v>9656472.67</v>
      </c>
      <c r="Y29" s="0" t="n">
        <v>9656473</v>
      </c>
      <c r="Z29" s="0" t="n">
        <v>0</v>
      </c>
      <c r="AA29" s="0" t="n">
        <v>0</v>
      </c>
      <c r="AB29" s="0" t="n">
        <v>9656472.67</v>
      </c>
      <c r="AC29" s="0" t="s">
        <v>270</v>
      </c>
      <c r="AD29" s="0" t="n">
        <v>99800</v>
      </c>
      <c r="AE29" s="0" t="n">
        <v>2146129</v>
      </c>
      <c r="AF29" s="0" t="s">
        <v>139</v>
      </c>
      <c r="AG29" s="0" t="s">
        <v>139</v>
      </c>
      <c r="AH29" s="0" t="s">
        <v>139</v>
      </c>
      <c r="AI29" s="0" t="s">
        <v>273</v>
      </c>
    </row>
    <row r="30" customFormat="false" ht="15" hidden="true" customHeight="false" outlineLevel="0" collapsed="false">
      <c r="A30" s="0" t="n">
        <v>85210</v>
      </c>
      <c r="B30" s="0" t="s">
        <v>269</v>
      </c>
      <c r="C30" s="0" t="n">
        <v>9528098</v>
      </c>
      <c r="D30" s="0" t="s">
        <v>141</v>
      </c>
      <c r="E30" s="0" t="s">
        <v>125</v>
      </c>
      <c r="F30" s="0" t="s">
        <v>166</v>
      </c>
      <c r="G30" s="0" t="s">
        <v>143</v>
      </c>
      <c r="H30" s="0" t="s">
        <v>128</v>
      </c>
      <c r="I30" s="0" t="s">
        <v>129</v>
      </c>
      <c r="J30" s="0" t="s">
        <v>130</v>
      </c>
      <c r="K30" s="0" t="s">
        <v>131</v>
      </c>
      <c r="L30" s="0" t="s">
        <v>203</v>
      </c>
      <c r="M30" s="0" t="s">
        <v>130</v>
      </c>
      <c r="N30" s="0" t="s">
        <v>131</v>
      </c>
      <c r="O30" s="0" t="s">
        <v>133</v>
      </c>
      <c r="P30" s="0" t="s">
        <v>132</v>
      </c>
      <c r="Q30" s="27" t="n">
        <v>39588</v>
      </c>
      <c r="R30" s="0" t="s">
        <v>173</v>
      </c>
      <c r="S30" s="0" t="s">
        <v>144</v>
      </c>
      <c r="T30" s="0" t="s">
        <v>173</v>
      </c>
      <c r="U30" s="0" t="s">
        <v>204</v>
      </c>
      <c r="V30" s="27" t="n">
        <v>41534</v>
      </c>
      <c r="W30" s="0" t="s">
        <v>181</v>
      </c>
      <c r="X30" s="0" t="n">
        <v>9656472.67</v>
      </c>
      <c r="Y30" s="0" t="n">
        <v>9656473</v>
      </c>
      <c r="Z30" s="0" t="n">
        <v>0</v>
      </c>
      <c r="AA30" s="0" t="n">
        <v>0</v>
      </c>
      <c r="AB30" s="0" t="n">
        <v>9656472.67</v>
      </c>
      <c r="AC30" s="0" t="s">
        <v>270</v>
      </c>
      <c r="AD30" s="0" t="n">
        <v>99800</v>
      </c>
      <c r="AE30" s="0" t="n">
        <v>2146129</v>
      </c>
      <c r="AF30" s="0" t="s">
        <v>139</v>
      </c>
      <c r="AG30" s="0" t="s">
        <v>139</v>
      </c>
      <c r="AH30" s="0" t="s">
        <v>139</v>
      </c>
      <c r="AI30" s="0" t="s">
        <v>274</v>
      </c>
    </row>
    <row r="31" customFormat="false" ht="15" hidden="true" customHeight="false" outlineLevel="0" collapsed="false">
      <c r="A31" s="0" t="n">
        <v>85210</v>
      </c>
      <c r="B31" s="0" t="s">
        <v>269</v>
      </c>
      <c r="C31" s="0" t="n">
        <v>9528098</v>
      </c>
      <c r="D31" s="0" t="s">
        <v>141</v>
      </c>
      <c r="E31" s="0" t="s">
        <v>125</v>
      </c>
      <c r="F31" s="0" t="s">
        <v>166</v>
      </c>
      <c r="G31" s="0" t="s">
        <v>143</v>
      </c>
      <c r="H31" s="0" t="s">
        <v>128</v>
      </c>
      <c r="I31" s="0" t="s">
        <v>129</v>
      </c>
      <c r="J31" s="0" t="s">
        <v>130</v>
      </c>
      <c r="K31" s="0" t="s">
        <v>131</v>
      </c>
      <c r="L31" s="0" t="s">
        <v>203</v>
      </c>
      <c r="M31" s="0" t="s">
        <v>130</v>
      </c>
      <c r="N31" s="0" t="s">
        <v>131</v>
      </c>
      <c r="O31" s="0" t="s">
        <v>133</v>
      </c>
      <c r="P31" s="0" t="s">
        <v>132</v>
      </c>
      <c r="Q31" s="27" t="n">
        <v>39588</v>
      </c>
      <c r="R31" s="0" t="s">
        <v>173</v>
      </c>
      <c r="S31" s="0" t="s">
        <v>144</v>
      </c>
      <c r="T31" s="0" t="s">
        <v>173</v>
      </c>
      <c r="U31" s="0" t="s">
        <v>204</v>
      </c>
      <c r="V31" s="27" t="n">
        <v>41534</v>
      </c>
      <c r="W31" s="0" t="s">
        <v>181</v>
      </c>
      <c r="X31" s="0" t="n">
        <v>9656472.67</v>
      </c>
      <c r="Y31" s="0" t="n">
        <v>9656473</v>
      </c>
      <c r="Z31" s="0" t="n">
        <v>0</v>
      </c>
      <c r="AA31" s="0" t="n">
        <v>0</v>
      </c>
      <c r="AB31" s="0" t="n">
        <v>9656472.67</v>
      </c>
      <c r="AC31" s="0" t="s">
        <v>270</v>
      </c>
      <c r="AD31" s="0" t="n">
        <v>99800</v>
      </c>
      <c r="AE31" s="0" t="n">
        <v>2146129</v>
      </c>
      <c r="AF31" s="0" t="s">
        <v>139</v>
      </c>
      <c r="AG31" s="0" t="s">
        <v>139</v>
      </c>
      <c r="AH31" s="0" t="s">
        <v>139</v>
      </c>
      <c r="AI31" s="0" t="s">
        <v>275</v>
      </c>
    </row>
    <row r="32" customFormat="false" ht="15" hidden="true" customHeight="false" outlineLevel="0" collapsed="false">
      <c r="A32" s="0" t="n">
        <v>85210</v>
      </c>
      <c r="B32" s="0" t="s">
        <v>269</v>
      </c>
      <c r="C32" s="0" t="n">
        <v>9528098</v>
      </c>
      <c r="D32" s="0" t="s">
        <v>141</v>
      </c>
      <c r="E32" s="0" t="s">
        <v>125</v>
      </c>
      <c r="F32" s="0" t="s">
        <v>166</v>
      </c>
      <c r="G32" s="0" t="s">
        <v>143</v>
      </c>
      <c r="H32" s="0" t="s">
        <v>128</v>
      </c>
      <c r="I32" s="0" t="s">
        <v>129</v>
      </c>
      <c r="J32" s="0" t="s">
        <v>130</v>
      </c>
      <c r="K32" s="0" t="s">
        <v>131</v>
      </c>
      <c r="L32" s="0" t="s">
        <v>203</v>
      </c>
      <c r="M32" s="0" t="s">
        <v>130</v>
      </c>
      <c r="N32" s="0" t="s">
        <v>131</v>
      </c>
      <c r="O32" s="0" t="s">
        <v>133</v>
      </c>
      <c r="P32" s="0" t="s">
        <v>132</v>
      </c>
      <c r="Q32" s="27" t="n">
        <v>39588</v>
      </c>
      <c r="R32" s="0" t="s">
        <v>173</v>
      </c>
      <c r="S32" s="0" t="s">
        <v>144</v>
      </c>
      <c r="T32" s="0" t="s">
        <v>173</v>
      </c>
      <c r="U32" s="0" t="s">
        <v>204</v>
      </c>
      <c r="V32" s="27" t="n">
        <v>41534</v>
      </c>
      <c r="W32" s="0" t="s">
        <v>181</v>
      </c>
      <c r="X32" s="0" t="n">
        <v>9656472.67</v>
      </c>
      <c r="Y32" s="0" t="n">
        <v>9656473</v>
      </c>
      <c r="Z32" s="0" t="n">
        <v>0</v>
      </c>
      <c r="AA32" s="0" t="n">
        <v>0</v>
      </c>
      <c r="AB32" s="0" t="n">
        <v>9656472.67</v>
      </c>
      <c r="AC32" s="0" t="s">
        <v>270</v>
      </c>
      <c r="AD32" s="0" t="n">
        <v>99800</v>
      </c>
      <c r="AE32" s="0" t="n">
        <v>2146129</v>
      </c>
      <c r="AF32" s="0" t="s">
        <v>139</v>
      </c>
      <c r="AG32" s="0" t="s">
        <v>139</v>
      </c>
      <c r="AH32" s="0" t="s">
        <v>146</v>
      </c>
      <c r="AI32" s="0" t="s">
        <v>276</v>
      </c>
    </row>
    <row r="33" customFormat="false" ht="15" hidden="false" customHeight="false" outlineLevel="0" collapsed="false">
      <c r="A33" s="0" t="n">
        <v>265533</v>
      </c>
      <c r="B33" s="0" t="s">
        <v>277</v>
      </c>
      <c r="C33" s="0" t="n">
        <v>9510533</v>
      </c>
      <c r="D33" s="0" t="s">
        <v>124</v>
      </c>
      <c r="E33" s="0" t="s">
        <v>125</v>
      </c>
      <c r="F33" s="0" t="s">
        <v>148</v>
      </c>
      <c r="G33" s="0" t="s">
        <v>143</v>
      </c>
      <c r="H33" s="0" t="s">
        <v>128</v>
      </c>
      <c r="I33" s="0" t="s">
        <v>184</v>
      </c>
      <c r="J33" s="0" t="s">
        <v>185</v>
      </c>
      <c r="K33" s="0" t="s">
        <v>208</v>
      </c>
      <c r="L33" s="0" t="s">
        <v>209</v>
      </c>
      <c r="M33" s="0" t="s">
        <v>185</v>
      </c>
      <c r="N33" s="0" t="s">
        <v>208</v>
      </c>
      <c r="O33" s="0" t="s">
        <v>210</v>
      </c>
      <c r="P33" s="0" t="s">
        <v>211</v>
      </c>
      <c r="Q33" s="27" t="n">
        <v>41457</v>
      </c>
      <c r="R33" s="0" t="s">
        <v>134</v>
      </c>
      <c r="S33" s="0" t="s">
        <v>144</v>
      </c>
      <c r="T33" s="0" t="s">
        <v>134</v>
      </c>
      <c r="U33" s="0" t="s">
        <v>210</v>
      </c>
      <c r="V33" s="27" t="n">
        <v>41533</v>
      </c>
      <c r="W33" s="0" t="s">
        <v>137</v>
      </c>
      <c r="X33" s="0" t="n">
        <v>0</v>
      </c>
      <c r="Y33" s="0" t="n">
        <v>0</v>
      </c>
      <c r="Z33" s="0" t="n">
        <v>0</v>
      </c>
      <c r="AA33" s="0" t="n">
        <v>0</v>
      </c>
      <c r="AB33" s="0" t="n">
        <v>9510533</v>
      </c>
      <c r="AC33" s="0" t="s">
        <v>278</v>
      </c>
      <c r="AD33" s="0" t="n">
        <v>2121</v>
      </c>
      <c r="AF33" s="0" t="s">
        <v>139</v>
      </c>
      <c r="AG33" s="0" t="s">
        <v>151</v>
      </c>
      <c r="AH33" s="0" t="s">
        <v>213</v>
      </c>
      <c r="AI33" s="0" t="s">
        <v>279</v>
      </c>
    </row>
    <row r="34" customFormat="false" ht="15" hidden="true" customHeight="false" outlineLevel="0" collapsed="false">
      <c r="A34" s="0" t="n">
        <v>109564</v>
      </c>
      <c r="B34" s="0" t="s">
        <v>280</v>
      </c>
      <c r="C34" s="0" t="n">
        <v>9506942</v>
      </c>
      <c r="D34" s="0" t="s">
        <v>141</v>
      </c>
      <c r="E34" s="0" t="s">
        <v>125</v>
      </c>
      <c r="F34" s="0" t="s">
        <v>166</v>
      </c>
      <c r="G34" s="0" t="s">
        <v>143</v>
      </c>
      <c r="H34" s="0" t="s">
        <v>128</v>
      </c>
      <c r="I34" s="0" t="s">
        <v>184</v>
      </c>
      <c r="J34" s="0" t="s">
        <v>185</v>
      </c>
      <c r="K34" s="0" t="s">
        <v>281</v>
      </c>
      <c r="L34" s="0" t="s">
        <v>282</v>
      </c>
      <c r="M34" s="0" t="s">
        <v>185</v>
      </c>
      <c r="N34" s="0" t="s">
        <v>281</v>
      </c>
      <c r="O34" s="0" t="s">
        <v>283</v>
      </c>
      <c r="P34" s="0" t="s">
        <v>281</v>
      </c>
      <c r="Q34" s="27" t="n">
        <v>39828</v>
      </c>
      <c r="R34" s="0" t="s">
        <v>173</v>
      </c>
      <c r="S34" s="0" t="s">
        <v>144</v>
      </c>
      <c r="T34" s="0" t="s">
        <v>173</v>
      </c>
      <c r="U34" s="0" t="s">
        <v>283</v>
      </c>
      <c r="V34" s="27" t="n">
        <v>40798</v>
      </c>
      <c r="W34" s="0" t="s">
        <v>181</v>
      </c>
      <c r="X34" s="0" t="n">
        <v>10365753.38</v>
      </c>
      <c r="Y34" s="0" t="n">
        <v>11360796</v>
      </c>
      <c r="Z34" s="0" t="n">
        <v>0</v>
      </c>
      <c r="AA34" s="0" t="n">
        <v>0</v>
      </c>
      <c r="AB34" s="0" t="n">
        <v>11360795.69</v>
      </c>
      <c r="AC34" s="0" t="s">
        <v>284</v>
      </c>
      <c r="AD34" s="0" t="n">
        <v>18683</v>
      </c>
      <c r="AE34" s="0" t="n">
        <v>2145947</v>
      </c>
      <c r="AF34" s="0" t="s">
        <v>139</v>
      </c>
      <c r="AG34" s="0" t="s">
        <v>139</v>
      </c>
      <c r="AH34" s="0" t="s">
        <v>285</v>
      </c>
      <c r="AI34" s="0" t="s">
        <v>286</v>
      </c>
    </row>
    <row r="35" customFormat="false" ht="15" hidden="true" customHeight="false" outlineLevel="0" collapsed="false">
      <c r="A35" s="0" t="n">
        <v>250404</v>
      </c>
      <c r="B35" s="0" t="s">
        <v>287</v>
      </c>
      <c r="C35" s="0" t="n">
        <v>9494305</v>
      </c>
      <c r="D35" s="0" t="s">
        <v>124</v>
      </c>
      <c r="E35" s="0" t="s">
        <v>263</v>
      </c>
      <c r="F35" s="0" t="s">
        <v>264</v>
      </c>
      <c r="G35" s="0" t="s">
        <v>127</v>
      </c>
      <c r="H35" s="0" t="s">
        <v>128</v>
      </c>
      <c r="I35" s="0" t="s">
        <v>129</v>
      </c>
      <c r="J35" s="0" t="s">
        <v>130</v>
      </c>
      <c r="K35" s="0" t="s">
        <v>131</v>
      </c>
      <c r="L35" s="0" t="s">
        <v>132</v>
      </c>
      <c r="M35" s="0" t="s">
        <v>130</v>
      </c>
      <c r="N35" s="0" t="s">
        <v>131</v>
      </c>
      <c r="O35" s="0" t="s">
        <v>133</v>
      </c>
      <c r="P35" s="0" t="s">
        <v>132</v>
      </c>
      <c r="Q35" s="27" t="n">
        <v>41334</v>
      </c>
      <c r="R35" s="0" t="s">
        <v>134</v>
      </c>
      <c r="S35" s="0" t="s">
        <v>135</v>
      </c>
      <c r="T35" s="0" t="s">
        <v>134</v>
      </c>
      <c r="U35" s="0" t="s">
        <v>133</v>
      </c>
      <c r="W35" s="0" t="s">
        <v>137</v>
      </c>
      <c r="X35" s="0" t="n">
        <v>0</v>
      </c>
      <c r="Y35" s="0" t="n">
        <v>0</v>
      </c>
      <c r="Z35" s="0" t="n">
        <v>0</v>
      </c>
      <c r="AA35" s="0" t="n">
        <v>0</v>
      </c>
      <c r="AB35" s="0" t="n">
        <v>9494305</v>
      </c>
      <c r="AC35" s="0" t="s">
        <v>288</v>
      </c>
      <c r="AD35" s="0" t="n">
        <v>860238</v>
      </c>
      <c r="AF35" s="0" t="s">
        <v>139</v>
      </c>
      <c r="AG35" s="0" t="s">
        <v>139</v>
      </c>
      <c r="AH35" s="0" t="s">
        <v>164</v>
      </c>
    </row>
    <row r="36" customFormat="false" ht="15" hidden="true" customHeight="false" outlineLevel="0" collapsed="false">
      <c r="A36" s="0" t="n">
        <v>250404</v>
      </c>
      <c r="B36" s="0" t="s">
        <v>287</v>
      </c>
      <c r="C36" s="0" t="n">
        <v>9494305</v>
      </c>
      <c r="D36" s="0" t="s">
        <v>124</v>
      </c>
      <c r="E36" s="0" t="s">
        <v>263</v>
      </c>
      <c r="F36" s="0" t="s">
        <v>264</v>
      </c>
      <c r="G36" s="0" t="s">
        <v>127</v>
      </c>
      <c r="H36" s="0" t="s">
        <v>128</v>
      </c>
      <c r="I36" s="0" t="s">
        <v>129</v>
      </c>
      <c r="J36" s="0" t="s">
        <v>130</v>
      </c>
      <c r="K36" s="0" t="s">
        <v>131</v>
      </c>
      <c r="L36" s="0" t="s">
        <v>132</v>
      </c>
      <c r="M36" s="0" t="s">
        <v>130</v>
      </c>
      <c r="N36" s="0" t="s">
        <v>131</v>
      </c>
      <c r="O36" s="0" t="s">
        <v>133</v>
      </c>
      <c r="P36" s="0" t="s">
        <v>132</v>
      </c>
      <c r="Q36" s="27" t="n">
        <v>41334</v>
      </c>
      <c r="R36" s="0" t="s">
        <v>134</v>
      </c>
      <c r="S36" s="0" t="s">
        <v>135</v>
      </c>
      <c r="T36" s="0" t="s">
        <v>134</v>
      </c>
      <c r="U36" s="0" t="s">
        <v>133</v>
      </c>
      <c r="W36" s="0" t="s">
        <v>137</v>
      </c>
      <c r="X36" s="0" t="n">
        <v>0</v>
      </c>
      <c r="Y36" s="0" t="n">
        <v>0</v>
      </c>
      <c r="Z36" s="0" t="n">
        <v>0</v>
      </c>
      <c r="AA36" s="0" t="n">
        <v>0</v>
      </c>
      <c r="AB36" s="0" t="n">
        <v>9494305</v>
      </c>
      <c r="AC36" s="0" t="s">
        <v>288</v>
      </c>
      <c r="AD36" s="0" t="n">
        <v>860238</v>
      </c>
      <c r="AF36" s="0" t="s">
        <v>139</v>
      </c>
      <c r="AG36" s="0" t="s">
        <v>139</v>
      </c>
      <c r="AH36" s="0" t="s">
        <v>289</v>
      </c>
    </row>
    <row r="37" customFormat="false" ht="15" hidden="true" customHeight="false" outlineLevel="0" collapsed="false">
      <c r="A37" s="0" t="n">
        <v>250404</v>
      </c>
      <c r="B37" s="0" t="s">
        <v>287</v>
      </c>
      <c r="C37" s="0" t="n">
        <v>9494305</v>
      </c>
      <c r="D37" s="0" t="s">
        <v>124</v>
      </c>
      <c r="E37" s="0" t="s">
        <v>263</v>
      </c>
      <c r="F37" s="0" t="s">
        <v>264</v>
      </c>
      <c r="G37" s="0" t="s">
        <v>127</v>
      </c>
      <c r="H37" s="0" t="s">
        <v>128</v>
      </c>
      <c r="I37" s="0" t="s">
        <v>129</v>
      </c>
      <c r="J37" s="0" t="s">
        <v>130</v>
      </c>
      <c r="K37" s="0" t="s">
        <v>131</v>
      </c>
      <c r="L37" s="0" t="s">
        <v>132</v>
      </c>
      <c r="M37" s="0" t="s">
        <v>130</v>
      </c>
      <c r="N37" s="0" t="s">
        <v>131</v>
      </c>
      <c r="O37" s="0" t="s">
        <v>133</v>
      </c>
      <c r="P37" s="0" t="s">
        <v>132</v>
      </c>
      <c r="Q37" s="27" t="n">
        <v>41334</v>
      </c>
      <c r="R37" s="0" t="s">
        <v>134</v>
      </c>
      <c r="S37" s="0" t="s">
        <v>135</v>
      </c>
      <c r="T37" s="0" t="s">
        <v>134</v>
      </c>
      <c r="U37" s="0" t="s">
        <v>133</v>
      </c>
      <c r="W37" s="0" t="s">
        <v>137</v>
      </c>
      <c r="X37" s="0" t="n">
        <v>0</v>
      </c>
      <c r="Y37" s="0" t="n">
        <v>0</v>
      </c>
      <c r="Z37" s="0" t="n">
        <v>0</v>
      </c>
      <c r="AA37" s="0" t="n">
        <v>0</v>
      </c>
      <c r="AB37" s="0" t="n">
        <v>9494305</v>
      </c>
      <c r="AC37" s="0" t="s">
        <v>288</v>
      </c>
      <c r="AD37" s="0" t="n">
        <v>860238</v>
      </c>
      <c r="AF37" s="0" t="s">
        <v>139</v>
      </c>
      <c r="AG37" s="0" t="s">
        <v>139</v>
      </c>
      <c r="AH37" s="0" t="s">
        <v>290</v>
      </c>
    </row>
    <row r="38" customFormat="false" ht="15" hidden="true" customHeight="false" outlineLevel="0" collapsed="false">
      <c r="A38" s="0" t="n">
        <v>250404</v>
      </c>
      <c r="B38" s="0" t="s">
        <v>287</v>
      </c>
      <c r="C38" s="0" t="n">
        <v>9494305</v>
      </c>
      <c r="D38" s="0" t="s">
        <v>124</v>
      </c>
      <c r="E38" s="0" t="s">
        <v>263</v>
      </c>
      <c r="F38" s="0" t="s">
        <v>264</v>
      </c>
      <c r="G38" s="0" t="s">
        <v>127</v>
      </c>
      <c r="H38" s="0" t="s">
        <v>128</v>
      </c>
      <c r="I38" s="0" t="s">
        <v>129</v>
      </c>
      <c r="J38" s="0" t="s">
        <v>130</v>
      </c>
      <c r="K38" s="0" t="s">
        <v>131</v>
      </c>
      <c r="L38" s="0" t="s">
        <v>132</v>
      </c>
      <c r="M38" s="0" t="s">
        <v>130</v>
      </c>
      <c r="N38" s="0" t="s">
        <v>131</v>
      </c>
      <c r="O38" s="0" t="s">
        <v>133</v>
      </c>
      <c r="P38" s="0" t="s">
        <v>132</v>
      </c>
      <c r="Q38" s="27" t="n">
        <v>41334</v>
      </c>
      <c r="R38" s="0" t="s">
        <v>134</v>
      </c>
      <c r="S38" s="0" t="s">
        <v>135</v>
      </c>
      <c r="T38" s="0" t="s">
        <v>134</v>
      </c>
      <c r="U38" s="0" t="s">
        <v>133</v>
      </c>
      <c r="W38" s="0" t="s">
        <v>137</v>
      </c>
      <c r="X38" s="0" t="n">
        <v>0</v>
      </c>
      <c r="Y38" s="0" t="n">
        <v>0</v>
      </c>
      <c r="Z38" s="0" t="n">
        <v>0</v>
      </c>
      <c r="AA38" s="0" t="n">
        <v>0</v>
      </c>
      <c r="AB38" s="0" t="n">
        <v>9494305</v>
      </c>
      <c r="AC38" s="0" t="s">
        <v>288</v>
      </c>
      <c r="AD38" s="0" t="n">
        <v>860238</v>
      </c>
      <c r="AF38" s="0" t="s">
        <v>139</v>
      </c>
      <c r="AG38" s="0" t="s">
        <v>139</v>
      </c>
      <c r="AH38" s="0" t="s">
        <v>291</v>
      </c>
    </row>
    <row r="39" customFormat="false" ht="15" hidden="true" customHeight="false" outlineLevel="0" collapsed="false">
      <c r="A39" s="0" t="n">
        <v>250404</v>
      </c>
      <c r="B39" s="0" t="s">
        <v>287</v>
      </c>
      <c r="C39" s="0" t="n">
        <v>9494305</v>
      </c>
      <c r="D39" s="0" t="s">
        <v>124</v>
      </c>
      <c r="E39" s="0" t="s">
        <v>263</v>
      </c>
      <c r="F39" s="0" t="s">
        <v>264</v>
      </c>
      <c r="G39" s="0" t="s">
        <v>127</v>
      </c>
      <c r="H39" s="0" t="s">
        <v>128</v>
      </c>
      <c r="I39" s="0" t="s">
        <v>129</v>
      </c>
      <c r="J39" s="0" t="s">
        <v>130</v>
      </c>
      <c r="K39" s="0" t="s">
        <v>131</v>
      </c>
      <c r="L39" s="0" t="s">
        <v>132</v>
      </c>
      <c r="M39" s="0" t="s">
        <v>130</v>
      </c>
      <c r="N39" s="0" t="s">
        <v>131</v>
      </c>
      <c r="O39" s="0" t="s">
        <v>133</v>
      </c>
      <c r="P39" s="0" t="s">
        <v>132</v>
      </c>
      <c r="Q39" s="27" t="n">
        <v>41334</v>
      </c>
      <c r="R39" s="0" t="s">
        <v>134</v>
      </c>
      <c r="S39" s="0" t="s">
        <v>135</v>
      </c>
      <c r="T39" s="0" t="s">
        <v>134</v>
      </c>
      <c r="U39" s="0" t="s">
        <v>133</v>
      </c>
      <c r="W39" s="0" t="s">
        <v>137</v>
      </c>
      <c r="X39" s="0" t="n">
        <v>0</v>
      </c>
      <c r="Y39" s="0" t="n">
        <v>0</v>
      </c>
      <c r="Z39" s="0" t="n">
        <v>0</v>
      </c>
      <c r="AA39" s="0" t="n">
        <v>0</v>
      </c>
      <c r="AB39" s="0" t="n">
        <v>9494305</v>
      </c>
      <c r="AC39" s="0" t="s">
        <v>288</v>
      </c>
      <c r="AD39" s="0" t="n">
        <v>860238</v>
      </c>
      <c r="AF39" s="0" t="s">
        <v>139</v>
      </c>
      <c r="AG39" s="0" t="s">
        <v>139</v>
      </c>
      <c r="AH39" s="0" t="s">
        <v>146</v>
      </c>
    </row>
    <row r="40" customFormat="false" ht="15" hidden="true" customHeight="false" outlineLevel="0" collapsed="false">
      <c r="A40" s="0" t="n">
        <v>250404</v>
      </c>
      <c r="B40" s="0" t="s">
        <v>287</v>
      </c>
      <c r="C40" s="0" t="n">
        <v>9494305</v>
      </c>
      <c r="D40" s="0" t="s">
        <v>124</v>
      </c>
      <c r="E40" s="0" t="s">
        <v>263</v>
      </c>
      <c r="F40" s="0" t="s">
        <v>264</v>
      </c>
      <c r="G40" s="0" t="s">
        <v>127</v>
      </c>
      <c r="H40" s="0" t="s">
        <v>128</v>
      </c>
      <c r="I40" s="0" t="s">
        <v>129</v>
      </c>
      <c r="J40" s="0" t="s">
        <v>130</v>
      </c>
      <c r="K40" s="0" t="s">
        <v>131</v>
      </c>
      <c r="L40" s="0" t="s">
        <v>132</v>
      </c>
      <c r="M40" s="0" t="s">
        <v>130</v>
      </c>
      <c r="N40" s="0" t="s">
        <v>131</v>
      </c>
      <c r="O40" s="0" t="s">
        <v>133</v>
      </c>
      <c r="P40" s="0" t="s">
        <v>132</v>
      </c>
      <c r="Q40" s="27" t="n">
        <v>41334</v>
      </c>
      <c r="R40" s="0" t="s">
        <v>134</v>
      </c>
      <c r="S40" s="0" t="s">
        <v>135</v>
      </c>
      <c r="T40" s="0" t="s">
        <v>134</v>
      </c>
      <c r="U40" s="0" t="s">
        <v>133</v>
      </c>
      <c r="W40" s="0" t="s">
        <v>137</v>
      </c>
      <c r="X40" s="0" t="n">
        <v>0</v>
      </c>
      <c r="Y40" s="0" t="n">
        <v>0</v>
      </c>
      <c r="Z40" s="0" t="n">
        <v>0</v>
      </c>
      <c r="AA40" s="0" t="n">
        <v>0</v>
      </c>
      <c r="AB40" s="0" t="n">
        <v>9494305</v>
      </c>
      <c r="AC40" s="0" t="s">
        <v>288</v>
      </c>
      <c r="AD40" s="0" t="n">
        <v>860238</v>
      </c>
      <c r="AF40" s="0" t="s">
        <v>139</v>
      </c>
      <c r="AG40" s="0" t="s">
        <v>139</v>
      </c>
      <c r="AH40" s="0" t="s">
        <v>285</v>
      </c>
    </row>
    <row r="41" customFormat="false" ht="15" hidden="true" customHeight="false" outlineLevel="0" collapsed="false">
      <c r="A41" s="0" t="n">
        <v>250404</v>
      </c>
      <c r="B41" s="0" t="s">
        <v>287</v>
      </c>
      <c r="C41" s="0" t="n">
        <v>9494305</v>
      </c>
      <c r="D41" s="0" t="s">
        <v>124</v>
      </c>
      <c r="E41" s="0" t="s">
        <v>263</v>
      </c>
      <c r="F41" s="0" t="s">
        <v>264</v>
      </c>
      <c r="G41" s="0" t="s">
        <v>127</v>
      </c>
      <c r="H41" s="0" t="s">
        <v>128</v>
      </c>
      <c r="I41" s="0" t="s">
        <v>129</v>
      </c>
      <c r="J41" s="0" t="s">
        <v>130</v>
      </c>
      <c r="K41" s="0" t="s">
        <v>131</v>
      </c>
      <c r="L41" s="0" t="s">
        <v>132</v>
      </c>
      <c r="M41" s="0" t="s">
        <v>130</v>
      </c>
      <c r="N41" s="0" t="s">
        <v>131</v>
      </c>
      <c r="O41" s="0" t="s">
        <v>133</v>
      </c>
      <c r="P41" s="0" t="s">
        <v>132</v>
      </c>
      <c r="Q41" s="27" t="n">
        <v>41334</v>
      </c>
      <c r="R41" s="0" t="s">
        <v>134</v>
      </c>
      <c r="S41" s="0" t="s">
        <v>135</v>
      </c>
      <c r="T41" s="0" t="s">
        <v>134</v>
      </c>
      <c r="U41" s="0" t="s">
        <v>133</v>
      </c>
      <c r="W41" s="0" t="s">
        <v>137</v>
      </c>
      <c r="X41" s="0" t="n">
        <v>0</v>
      </c>
      <c r="Y41" s="0" t="n">
        <v>0</v>
      </c>
      <c r="Z41" s="0" t="n">
        <v>0</v>
      </c>
      <c r="AA41" s="0" t="n">
        <v>0</v>
      </c>
      <c r="AB41" s="0" t="n">
        <v>9494305</v>
      </c>
      <c r="AC41" s="0" t="s">
        <v>288</v>
      </c>
      <c r="AD41" s="0" t="n">
        <v>860238</v>
      </c>
      <c r="AF41" s="0" t="s">
        <v>139</v>
      </c>
      <c r="AG41" s="0" t="s">
        <v>139</v>
      </c>
      <c r="AH41" s="0" t="s">
        <v>292</v>
      </c>
    </row>
    <row r="42" customFormat="false" ht="15" hidden="true" customHeight="false" outlineLevel="0" collapsed="false">
      <c r="A42" s="0" t="n">
        <v>250404</v>
      </c>
      <c r="B42" s="0" t="s">
        <v>287</v>
      </c>
      <c r="C42" s="0" t="n">
        <v>9494305</v>
      </c>
      <c r="D42" s="0" t="s">
        <v>124</v>
      </c>
      <c r="E42" s="0" t="s">
        <v>263</v>
      </c>
      <c r="F42" s="0" t="s">
        <v>264</v>
      </c>
      <c r="G42" s="0" t="s">
        <v>127</v>
      </c>
      <c r="H42" s="0" t="s">
        <v>128</v>
      </c>
      <c r="I42" s="0" t="s">
        <v>129</v>
      </c>
      <c r="J42" s="0" t="s">
        <v>130</v>
      </c>
      <c r="K42" s="0" t="s">
        <v>131</v>
      </c>
      <c r="L42" s="0" t="s">
        <v>132</v>
      </c>
      <c r="M42" s="0" t="s">
        <v>130</v>
      </c>
      <c r="N42" s="0" t="s">
        <v>131</v>
      </c>
      <c r="O42" s="0" t="s">
        <v>133</v>
      </c>
      <c r="P42" s="0" t="s">
        <v>132</v>
      </c>
      <c r="Q42" s="27" t="n">
        <v>41334</v>
      </c>
      <c r="R42" s="0" t="s">
        <v>134</v>
      </c>
      <c r="S42" s="0" t="s">
        <v>135</v>
      </c>
      <c r="T42" s="0" t="s">
        <v>134</v>
      </c>
      <c r="U42" s="0" t="s">
        <v>133</v>
      </c>
      <c r="W42" s="0" t="s">
        <v>137</v>
      </c>
      <c r="X42" s="0" t="n">
        <v>0</v>
      </c>
      <c r="Y42" s="0" t="n">
        <v>0</v>
      </c>
      <c r="Z42" s="0" t="n">
        <v>0</v>
      </c>
      <c r="AA42" s="0" t="n">
        <v>0</v>
      </c>
      <c r="AB42" s="0" t="n">
        <v>9494305</v>
      </c>
      <c r="AC42" s="0" t="s">
        <v>288</v>
      </c>
      <c r="AD42" s="0" t="n">
        <v>860238</v>
      </c>
      <c r="AF42" s="0" t="s">
        <v>139</v>
      </c>
      <c r="AG42" s="0" t="s">
        <v>139</v>
      </c>
      <c r="AH42" s="0" t="s">
        <v>139</v>
      </c>
    </row>
    <row r="43" customFormat="false" ht="15" hidden="true" customHeight="false" outlineLevel="0" collapsed="false">
      <c r="A43" s="0" t="n">
        <v>210293</v>
      </c>
      <c r="B43" s="0" t="s">
        <v>293</v>
      </c>
      <c r="C43" s="0" t="n">
        <v>9403652</v>
      </c>
      <c r="D43" s="0" t="s">
        <v>124</v>
      </c>
      <c r="E43" s="0" t="s">
        <v>125</v>
      </c>
      <c r="F43" s="0" t="s">
        <v>148</v>
      </c>
      <c r="G43" s="0" t="s">
        <v>143</v>
      </c>
      <c r="H43" s="0" t="s">
        <v>128</v>
      </c>
      <c r="I43" s="0" t="s">
        <v>184</v>
      </c>
      <c r="J43" s="0" t="s">
        <v>185</v>
      </c>
      <c r="K43" s="0" t="s">
        <v>294</v>
      </c>
      <c r="L43" s="0" t="s">
        <v>295</v>
      </c>
      <c r="M43" s="0" t="s">
        <v>185</v>
      </c>
      <c r="N43" s="0" t="s">
        <v>294</v>
      </c>
      <c r="O43" s="0" t="s">
        <v>296</v>
      </c>
      <c r="P43" s="0" t="s">
        <v>297</v>
      </c>
      <c r="Q43" s="27" t="n">
        <v>40997</v>
      </c>
      <c r="R43" s="0" t="s">
        <v>134</v>
      </c>
      <c r="S43" s="0" t="s">
        <v>144</v>
      </c>
      <c r="T43" s="0" t="s">
        <v>134</v>
      </c>
      <c r="U43" s="0" t="s">
        <v>298</v>
      </c>
      <c r="V43" s="27" t="n">
        <v>41011</v>
      </c>
      <c r="W43" s="0" t="s">
        <v>137</v>
      </c>
      <c r="X43" s="0" t="n">
        <v>0</v>
      </c>
      <c r="Y43" s="0" t="n">
        <v>11170015</v>
      </c>
      <c r="Z43" s="0" t="n">
        <v>0</v>
      </c>
      <c r="AA43" s="0" t="n">
        <v>0</v>
      </c>
      <c r="AB43" s="0" t="n">
        <v>11170014.62</v>
      </c>
      <c r="AC43" s="0" t="s">
        <v>299</v>
      </c>
      <c r="AD43" s="0" t="n">
        <v>3587</v>
      </c>
      <c r="AE43" s="0" t="n">
        <v>2211758</v>
      </c>
      <c r="AF43" s="0" t="s">
        <v>139</v>
      </c>
      <c r="AG43" s="0" t="s">
        <v>300</v>
      </c>
      <c r="AH43" s="0" t="s">
        <v>301</v>
      </c>
      <c r="AI43" s="0" t="s">
        <v>301</v>
      </c>
    </row>
    <row r="44" customFormat="false" ht="15" hidden="false" customHeight="false" outlineLevel="0" collapsed="false">
      <c r="A44" s="0" t="n">
        <v>305607</v>
      </c>
      <c r="B44" s="0" t="s">
        <v>302</v>
      </c>
      <c r="C44" s="0" t="n">
        <v>9327076</v>
      </c>
      <c r="D44" s="0" t="s">
        <v>124</v>
      </c>
      <c r="E44" s="0" t="s">
        <v>125</v>
      </c>
      <c r="F44" s="0" t="s">
        <v>148</v>
      </c>
      <c r="G44" s="0" t="s">
        <v>127</v>
      </c>
      <c r="H44" s="0" t="s">
        <v>128</v>
      </c>
      <c r="I44" s="0" t="s">
        <v>184</v>
      </c>
      <c r="J44" s="0" t="s">
        <v>185</v>
      </c>
      <c r="K44" s="0" t="s">
        <v>186</v>
      </c>
      <c r="L44" s="0" t="s">
        <v>187</v>
      </c>
      <c r="M44" s="0" t="s">
        <v>185</v>
      </c>
      <c r="N44" s="0" t="s">
        <v>186</v>
      </c>
      <c r="O44" s="0" t="s">
        <v>188</v>
      </c>
      <c r="P44" s="0" t="s">
        <v>186</v>
      </c>
      <c r="Q44" s="27" t="n">
        <v>41922</v>
      </c>
      <c r="R44" s="0" t="s">
        <v>134</v>
      </c>
      <c r="S44" s="0" t="s">
        <v>135</v>
      </c>
      <c r="T44" s="0" t="s">
        <v>134</v>
      </c>
      <c r="U44" s="0" t="s">
        <v>188</v>
      </c>
      <c r="W44" s="0" t="s">
        <v>137</v>
      </c>
      <c r="X44" s="0" t="n">
        <v>0</v>
      </c>
      <c r="Y44" s="0" t="n">
        <v>0</v>
      </c>
      <c r="Z44" s="0" t="n">
        <v>0</v>
      </c>
      <c r="AA44" s="0" t="n">
        <v>0</v>
      </c>
      <c r="AB44" s="0" t="n">
        <v>9327076</v>
      </c>
      <c r="AC44" s="0" t="s">
        <v>303</v>
      </c>
      <c r="AD44" s="0" t="n">
        <v>567</v>
      </c>
      <c r="AF44" s="0" t="s">
        <v>139</v>
      </c>
      <c r="AG44" s="0" t="s">
        <v>151</v>
      </c>
      <c r="AH44" s="0" t="s">
        <v>190</v>
      </c>
      <c r="AI44" s="0" t="s">
        <v>304</v>
      </c>
    </row>
    <row r="45" customFormat="false" ht="15" hidden="false" customHeight="false" outlineLevel="0" collapsed="false">
      <c r="A45" s="0" t="n">
        <v>284711</v>
      </c>
      <c r="B45" s="0" t="s">
        <v>305</v>
      </c>
      <c r="C45" s="0" t="n">
        <v>9211993</v>
      </c>
      <c r="D45" s="0" t="s">
        <v>124</v>
      </c>
      <c r="E45" s="0" t="s">
        <v>125</v>
      </c>
      <c r="F45" s="0" t="s">
        <v>148</v>
      </c>
      <c r="G45" s="0" t="s">
        <v>143</v>
      </c>
      <c r="H45" s="0" t="s">
        <v>128</v>
      </c>
      <c r="I45" s="0" t="s">
        <v>184</v>
      </c>
      <c r="J45" s="0" t="s">
        <v>185</v>
      </c>
      <c r="K45" s="0" t="s">
        <v>306</v>
      </c>
      <c r="L45" s="0" t="s">
        <v>307</v>
      </c>
      <c r="M45" s="0" t="s">
        <v>185</v>
      </c>
      <c r="N45" s="0" t="s">
        <v>306</v>
      </c>
      <c r="O45" s="0" t="s">
        <v>308</v>
      </c>
      <c r="P45" s="0" t="s">
        <v>306</v>
      </c>
      <c r="Q45" s="27" t="n">
        <v>41649</v>
      </c>
      <c r="R45" s="0" t="s">
        <v>134</v>
      </c>
      <c r="S45" s="0" t="s">
        <v>144</v>
      </c>
      <c r="T45" s="0" t="s">
        <v>134</v>
      </c>
      <c r="U45" s="0" t="s">
        <v>308</v>
      </c>
      <c r="V45" s="27" t="n">
        <v>41879</v>
      </c>
      <c r="W45" s="0" t="s">
        <v>137</v>
      </c>
      <c r="X45" s="0" t="n">
        <v>0</v>
      </c>
      <c r="Y45" s="0" t="n">
        <v>0</v>
      </c>
      <c r="Z45" s="0" t="n">
        <v>0</v>
      </c>
      <c r="AA45" s="0" t="n">
        <v>0</v>
      </c>
      <c r="AB45" s="0" t="n">
        <v>9211993</v>
      </c>
      <c r="AC45" s="0" t="s">
        <v>309</v>
      </c>
      <c r="AD45" s="0" t="n">
        <v>948</v>
      </c>
      <c r="AE45" s="0" t="n">
        <v>2202138</v>
      </c>
      <c r="AF45" s="0" t="s">
        <v>139</v>
      </c>
      <c r="AG45" s="0" t="s">
        <v>151</v>
      </c>
      <c r="AH45" s="0" t="s">
        <v>310</v>
      </c>
      <c r="AI45" s="0" t="s">
        <v>311</v>
      </c>
    </row>
    <row r="46" customFormat="false" ht="15" hidden="false" customHeight="false" outlineLevel="0" collapsed="false">
      <c r="A46" s="0" t="n">
        <v>284711</v>
      </c>
      <c r="B46" s="0" t="s">
        <v>305</v>
      </c>
      <c r="C46" s="0" t="n">
        <v>9211993</v>
      </c>
      <c r="D46" s="0" t="s">
        <v>124</v>
      </c>
      <c r="E46" s="0" t="s">
        <v>125</v>
      </c>
      <c r="F46" s="0" t="s">
        <v>148</v>
      </c>
      <c r="G46" s="0" t="s">
        <v>143</v>
      </c>
      <c r="H46" s="0" t="s">
        <v>128</v>
      </c>
      <c r="I46" s="0" t="s">
        <v>184</v>
      </c>
      <c r="J46" s="0" t="s">
        <v>185</v>
      </c>
      <c r="K46" s="0" t="s">
        <v>306</v>
      </c>
      <c r="L46" s="0" t="s">
        <v>307</v>
      </c>
      <c r="M46" s="0" t="s">
        <v>185</v>
      </c>
      <c r="N46" s="0" t="s">
        <v>306</v>
      </c>
      <c r="O46" s="0" t="s">
        <v>308</v>
      </c>
      <c r="P46" s="0" t="s">
        <v>306</v>
      </c>
      <c r="Q46" s="27" t="n">
        <v>41649</v>
      </c>
      <c r="R46" s="0" t="s">
        <v>134</v>
      </c>
      <c r="S46" s="0" t="s">
        <v>144</v>
      </c>
      <c r="T46" s="0" t="s">
        <v>134</v>
      </c>
      <c r="U46" s="0" t="s">
        <v>308</v>
      </c>
      <c r="V46" s="27" t="n">
        <v>41879</v>
      </c>
      <c r="W46" s="0" t="s">
        <v>137</v>
      </c>
      <c r="X46" s="0" t="n">
        <v>0</v>
      </c>
      <c r="Y46" s="0" t="n">
        <v>0</v>
      </c>
      <c r="Z46" s="0" t="n">
        <v>0</v>
      </c>
      <c r="AA46" s="0" t="n">
        <v>0</v>
      </c>
      <c r="AB46" s="0" t="n">
        <v>9211993</v>
      </c>
      <c r="AC46" s="0" t="s">
        <v>309</v>
      </c>
      <c r="AD46" s="0" t="n">
        <v>948</v>
      </c>
      <c r="AE46" s="0" t="n">
        <v>2202138</v>
      </c>
      <c r="AF46" s="0" t="s">
        <v>139</v>
      </c>
      <c r="AG46" s="0" t="s">
        <v>151</v>
      </c>
      <c r="AH46" s="0" t="s">
        <v>310</v>
      </c>
      <c r="AI46" s="0" t="s">
        <v>312</v>
      </c>
    </row>
    <row r="47" customFormat="false" ht="15" hidden="false" customHeight="false" outlineLevel="0" collapsed="false">
      <c r="A47" s="0" t="n">
        <v>284711</v>
      </c>
      <c r="B47" s="0" t="s">
        <v>305</v>
      </c>
      <c r="C47" s="0" t="n">
        <v>9211993</v>
      </c>
      <c r="D47" s="0" t="s">
        <v>124</v>
      </c>
      <c r="E47" s="0" t="s">
        <v>125</v>
      </c>
      <c r="F47" s="0" t="s">
        <v>148</v>
      </c>
      <c r="G47" s="0" t="s">
        <v>143</v>
      </c>
      <c r="H47" s="0" t="s">
        <v>128</v>
      </c>
      <c r="I47" s="0" t="s">
        <v>184</v>
      </c>
      <c r="J47" s="0" t="s">
        <v>185</v>
      </c>
      <c r="K47" s="0" t="s">
        <v>306</v>
      </c>
      <c r="L47" s="0" t="s">
        <v>307</v>
      </c>
      <c r="M47" s="0" t="s">
        <v>185</v>
      </c>
      <c r="N47" s="0" t="s">
        <v>306</v>
      </c>
      <c r="O47" s="0" t="s">
        <v>308</v>
      </c>
      <c r="P47" s="0" t="s">
        <v>306</v>
      </c>
      <c r="Q47" s="27" t="n">
        <v>41649</v>
      </c>
      <c r="R47" s="0" t="s">
        <v>134</v>
      </c>
      <c r="S47" s="0" t="s">
        <v>144</v>
      </c>
      <c r="T47" s="0" t="s">
        <v>134</v>
      </c>
      <c r="U47" s="0" t="s">
        <v>308</v>
      </c>
      <c r="V47" s="27" t="n">
        <v>41879</v>
      </c>
      <c r="W47" s="0" t="s">
        <v>137</v>
      </c>
      <c r="X47" s="0" t="n">
        <v>0</v>
      </c>
      <c r="Y47" s="0" t="n">
        <v>0</v>
      </c>
      <c r="Z47" s="0" t="n">
        <v>0</v>
      </c>
      <c r="AA47" s="0" t="n">
        <v>0</v>
      </c>
      <c r="AB47" s="0" t="n">
        <v>9211993</v>
      </c>
      <c r="AC47" s="0" t="s">
        <v>309</v>
      </c>
      <c r="AD47" s="0" t="n">
        <v>948</v>
      </c>
      <c r="AE47" s="0" t="n">
        <v>2202138</v>
      </c>
      <c r="AF47" s="0" t="s">
        <v>139</v>
      </c>
      <c r="AG47" s="0" t="s">
        <v>151</v>
      </c>
      <c r="AH47" s="0" t="s">
        <v>310</v>
      </c>
      <c r="AI47" s="0" t="s">
        <v>313</v>
      </c>
    </row>
    <row r="48" customFormat="false" ht="15" hidden="false" customHeight="false" outlineLevel="0" collapsed="false">
      <c r="A48" s="0" t="n">
        <v>284711</v>
      </c>
      <c r="B48" s="0" t="s">
        <v>305</v>
      </c>
      <c r="C48" s="0" t="n">
        <v>9211993</v>
      </c>
      <c r="D48" s="0" t="s">
        <v>124</v>
      </c>
      <c r="E48" s="0" t="s">
        <v>125</v>
      </c>
      <c r="F48" s="0" t="s">
        <v>148</v>
      </c>
      <c r="G48" s="0" t="s">
        <v>143</v>
      </c>
      <c r="H48" s="0" t="s">
        <v>128</v>
      </c>
      <c r="I48" s="0" t="s">
        <v>184</v>
      </c>
      <c r="J48" s="0" t="s">
        <v>185</v>
      </c>
      <c r="K48" s="0" t="s">
        <v>306</v>
      </c>
      <c r="L48" s="0" t="s">
        <v>307</v>
      </c>
      <c r="M48" s="0" t="s">
        <v>185</v>
      </c>
      <c r="N48" s="0" t="s">
        <v>306</v>
      </c>
      <c r="O48" s="0" t="s">
        <v>308</v>
      </c>
      <c r="P48" s="0" t="s">
        <v>306</v>
      </c>
      <c r="Q48" s="27" t="n">
        <v>41649</v>
      </c>
      <c r="R48" s="0" t="s">
        <v>134</v>
      </c>
      <c r="S48" s="0" t="s">
        <v>144</v>
      </c>
      <c r="T48" s="0" t="s">
        <v>134</v>
      </c>
      <c r="U48" s="0" t="s">
        <v>308</v>
      </c>
      <c r="V48" s="27" t="n">
        <v>41879</v>
      </c>
      <c r="W48" s="0" t="s">
        <v>137</v>
      </c>
      <c r="X48" s="0" t="n">
        <v>0</v>
      </c>
      <c r="Y48" s="0" t="n">
        <v>0</v>
      </c>
      <c r="Z48" s="0" t="n">
        <v>0</v>
      </c>
      <c r="AA48" s="0" t="n">
        <v>0</v>
      </c>
      <c r="AB48" s="0" t="n">
        <v>9211993</v>
      </c>
      <c r="AC48" s="0" t="s">
        <v>309</v>
      </c>
      <c r="AD48" s="0" t="n">
        <v>948</v>
      </c>
      <c r="AE48" s="0" t="n">
        <v>2202138</v>
      </c>
      <c r="AF48" s="0" t="s">
        <v>139</v>
      </c>
      <c r="AG48" s="0" t="s">
        <v>151</v>
      </c>
      <c r="AH48" s="0" t="s">
        <v>310</v>
      </c>
      <c r="AI48" s="0" t="s">
        <v>314</v>
      </c>
    </row>
    <row r="49" customFormat="false" ht="15" hidden="false" customHeight="false" outlineLevel="0" collapsed="false">
      <c r="A49" s="0" t="n">
        <v>284711</v>
      </c>
      <c r="B49" s="0" t="s">
        <v>305</v>
      </c>
      <c r="C49" s="0" t="n">
        <v>9211993</v>
      </c>
      <c r="D49" s="0" t="s">
        <v>124</v>
      </c>
      <c r="E49" s="0" t="s">
        <v>125</v>
      </c>
      <c r="F49" s="0" t="s">
        <v>148</v>
      </c>
      <c r="G49" s="0" t="s">
        <v>143</v>
      </c>
      <c r="H49" s="0" t="s">
        <v>128</v>
      </c>
      <c r="I49" s="0" t="s">
        <v>184</v>
      </c>
      <c r="J49" s="0" t="s">
        <v>185</v>
      </c>
      <c r="K49" s="0" t="s">
        <v>306</v>
      </c>
      <c r="L49" s="0" t="s">
        <v>307</v>
      </c>
      <c r="M49" s="0" t="s">
        <v>185</v>
      </c>
      <c r="N49" s="0" t="s">
        <v>306</v>
      </c>
      <c r="O49" s="0" t="s">
        <v>308</v>
      </c>
      <c r="P49" s="0" t="s">
        <v>306</v>
      </c>
      <c r="Q49" s="27" t="n">
        <v>41649</v>
      </c>
      <c r="R49" s="0" t="s">
        <v>134</v>
      </c>
      <c r="S49" s="0" t="s">
        <v>144</v>
      </c>
      <c r="T49" s="0" t="s">
        <v>134</v>
      </c>
      <c r="U49" s="0" t="s">
        <v>308</v>
      </c>
      <c r="V49" s="27" t="n">
        <v>41879</v>
      </c>
      <c r="W49" s="0" t="s">
        <v>137</v>
      </c>
      <c r="X49" s="0" t="n">
        <v>0</v>
      </c>
      <c r="Y49" s="0" t="n">
        <v>0</v>
      </c>
      <c r="Z49" s="0" t="n">
        <v>0</v>
      </c>
      <c r="AA49" s="0" t="n">
        <v>0</v>
      </c>
      <c r="AB49" s="0" t="n">
        <v>9211993</v>
      </c>
      <c r="AC49" s="0" t="s">
        <v>309</v>
      </c>
      <c r="AD49" s="0" t="n">
        <v>948</v>
      </c>
      <c r="AE49" s="0" t="n">
        <v>2202138</v>
      </c>
      <c r="AF49" s="0" t="s">
        <v>139</v>
      </c>
      <c r="AG49" s="0" t="s">
        <v>151</v>
      </c>
      <c r="AH49" s="0" t="s">
        <v>310</v>
      </c>
      <c r="AI49" s="0" t="s">
        <v>315</v>
      </c>
    </row>
    <row r="50" customFormat="false" ht="15" hidden="false" customHeight="false" outlineLevel="0" collapsed="false">
      <c r="A50" s="0" t="n">
        <v>284711</v>
      </c>
      <c r="B50" s="0" t="s">
        <v>305</v>
      </c>
      <c r="C50" s="0" t="n">
        <v>9211993</v>
      </c>
      <c r="D50" s="0" t="s">
        <v>124</v>
      </c>
      <c r="E50" s="0" t="s">
        <v>125</v>
      </c>
      <c r="F50" s="0" t="s">
        <v>148</v>
      </c>
      <c r="G50" s="0" t="s">
        <v>143</v>
      </c>
      <c r="H50" s="0" t="s">
        <v>128</v>
      </c>
      <c r="I50" s="0" t="s">
        <v>184</v>
      </c>
      <c r="J50" s="0" t="s">
        <v>185</v>
      </c>
      <c r="K50" s="0" t="s">
        <v>306</v>
      </c>
      <c r="L50" s="0" t="s">
        <v>307</v>
      </c>
      <c r="M50" s="0" t="s">
        <v>185</v>
      </c>
      <c r="N50" s="0" t="s">
        <v>306</v>
      </c>
      <c r="O50" s="0" t="s">
        <v>308</v>
      </c>
      <c r="P50" s="0" t="s">
        <v>306</v>
      </c>
      <c r="Q50" s="27" t="n">
        <v>41649</v>
      </c>
      <c r="R50" s="0" t="s">
        <v>134</v>
      </c>
      <c r="S50" s="0" t="s">
        <v>144</v>
      </c>
      <c r="T50" s="0" t="s">
        <v>134</v>
      </c>
      <c r="U50" s="0" t="s">
        <v>308</v>
      </c>
      <c r="V50" s="27" t="n">
        <v>41879</v>
      </c>
      <c r="W50" s="0" t="s">
        <v>137</v>
      </c>
      <c r="X50" s="0" t="n">
        <v>0</v>
      </c>
      <c r="Y50" s="0" t="n">
        <v>0</v>
      </c>
      <c r="Z50" s="0" t="n">
        <v>0</v>
      </c>
      <c r="AA50" s="0" t="n">
        <v>0</v>
      </c>
      <c r="AB50" s="0" t="n">
        <v>9211993</v>
      </c>
      <c r="AC50" s="0" t="s">
        <v>309</v>
      </c>
      <c r="AD50" s="0" t="n">
        <v>948</v>
      </c>
      <c r="AE50" s="0" t="n">
        <v>2202138</v>
      </c>
      <c r="AF50" s="0" t="s">
        <v>139</v>
      </c>
      <c r="AG50" s="0" t="s">
        <v>151</v>
      </c>
      <c r="AH50" s="0" t="s">
        <v>310</v>
      </c>
      <c r="AI50" s="0" t="s">
        <v>316</v>
      </c>
    </row>
    <row r="51" customFormat="false" ht="15" hidden="false" customHeight="false" outlineLevel="0" collapsed="false">
      <c r="A51" s="0" t="n">
        <v>284711</v>
      </c>
      <c r="B51" s="0" t="s">
        <v>305</v>
      </c>
      <c r="C51" s="0" t="n">
        <v>9211993</v>
      </c>
      <c r="D51" s="0" t="s">
        <v>124</v>
      </c>
      <c r="E51" s="0" t="s">
        <v>125</v>
      </c>
      <c r="F51" s="0" t="s">
        <v>148</v>
      </c>
      <c r="G51" s="0" t="s">
        <v>143</v>
      </c>
      <c r="H51" s="0" t="s">
        <v>128</v>
      </c>
      <c r="I51" s="0" t="s">
        <v>184</v>
      </c>
      <c r="J51" s="0" t="s">
        <v>185</v>
      </c>
      <c r="K51" s="0" t="s">
        <v>306</v>
      </c>
      <c r="L51" s="0" t="s">
        <v>307</v>
      </c>
      <c r="M51" s="0" t="s">
        <v>185</v>
      </c>
      <c r="N51" s="0" t="s">
        <v>306</v>
      </c>
      <c r="O51" s="0" t="s">
        <v>308</v>
      </c>
      <c r="P51" s="0" t="s">
        <v>306</v>
      </c>
      <c r="Q51" s="27" t="n">
        <v>41649</v>
      </c>
      <c r="R51" s="0" t="s">
        <v>134</v>
      </c>
      <c r="S51" s="0" t="s">
        <v>144</v>
      </c>
      <c r="T51" s="0" t="s">
        <v>134</v>
      </c>
      <c r="U51" s="0" t="s">
        <v>308</v>
      </c>
      <c r="V51" s="27" t="n">
        <v>41879</v>
      </c>
      <c r="W51" s="0" t="s">
        <v>137</v>
      </c>
      <c r="X51" s="0" t="n">
        <v>0</v>
      </c>
      <c r="Y51" s="0" t="n">
        <v>0</v>
      </c>
      <c r="Z51" s="0" t="n">
        <v>0</v>
      </c>
      <c r="AA51" s="0" t="n">
        <v>0</v>
      </c>
      <c r="AB51" s="0" t="n">
        <v>9211993</v>
      </c>
      <c r="AC51" s="0" t="s">
        <v>309</v>
      </c>
      <c r="AD51" s="0" t="n">
        <v>948</v>
      </c>
      <c r="AE51" s="0" t="n">
        <v>2202138</v>
      </c>
      <c r="AF51" s="0" t="s">
        <v>139</v>
      </c>
      <c r="AG51" s="0" t="s">
        <v>151</v>
      </c>
      <c r="AH51" s="0" t="s">
        <v>310</v>
      </c>
      <c r="AI51" s="0" t="s">
        <v>317</v>
      </c>
    </row>
    <row r="52" customFormat="false" ht="15" hidden="false" customHeight="false" outlineLevel="0" collapsed="false">
      <c r="A52" s="0" t="n">
        <v>284711</v>
      </c>
      <c r="B52" s="0" t="s">
        <v>305</v>
      </c>
      <c r="C52" s="0" t="n">
        <v>9211993</v>
      </c>
      <c r="D52" s="0" t="s">
        <v>124</v>
      </c>
      <c r="E52" s="0" t="s">
        <v>125</v>
      </c>
      <c r="F52" s="0" t="s">
        <v>148</v>
      </c>
      <c r="G52" s="0" t="s">
        <v>143</v>
      </c>
      <c r="H52" s="0" t="s">
        <v>128</v>
      </c>
      <c r="I52" s="0" t="s">
        <v>184</v>
      </c>
      <c r="J52" s="0" t="s">
        <v>185</v>
      </c>
      <c r="K52" s="0" t="s">
        <v>306</v>
      </c>
      <c r="L52" s="0" t="s">
        <v>307</v>
      </c>
      <c r="M52" s="0" t="s">
        <v>185</v>
      </c>
      <c r="N52" s="0" t="s">
        <v>306</v>
      </c>
      <c r="O52" s="0" t="s">
        <v>308</v>
      </c>
      <c r="P52" s="0" t="s">
        <v>306</v>
      </c>
      <c r="Q52" s="27" t="n">
        <v>41649</v>
      </c>
      <c r="R52" s="0" t="s">
        <v>134</v>
      </c>
      <c r="S52" s="0" t="s">
        <v>144</v>
      </c>
      <c r="T52" s="0" t="s">
        <v>134</v>
      </c>
      <c r="U52" s="0" t="s">
        <v>308</v>
      </c>
      <c r="V52" s="27" t="n">
        <v>41879</v>
      </c>
      <c r="W52" s="0" t="s">
        <v>137</v>
      </c>
      <c r="X52" s="0" t="n">
        <v>0</v>
      </c>
      <c r="Y52" s="0" t="n">
        <v>0</v>
      </c>
      <c r="Z52" s="0" t="n">
        <v>0</v>
      </c>
      <c r="AA52" s="0" t="n">
        <v>0</v>
      </c>
      <c r="AB52" s="0" t="n">
        <v>9211993</v>
      </c>
      <c r="AC52" s="0" t="s">
        <v>309</v>
      </c>
      <c r="AD52" s="0" t="n">
        <v>948</v>
      </c>
      <c r="AE52" s="0" t="n">
        <v>2202138</v>
      </c>
      <c r="AF52" s="0" t="s">
        <v>139</v>
      </c>
      <c r="AG52" s="0" t="s">
        <v>151</v>
      </c>
      <c r="AH52" s="0" t="s">
        <v>310</v>
      </c>
      <c r="AI52" s="0" t="s">
        <v>318</v>
      </c>
    </row>
    <row r="53" customFormat="false" ht="15" hidden="false" customHeight="false" outlineLevel="0" collapsed="false">
      <c r="A53" s="0" t="n">
        <v>284711</v>
      </c>
      <c r="B53" s="0" t="s">
        <v>305</v>
      </c>
      <c r="C53" s="0" t="n">
        <v>9211993</v>
      </c>
      <c r="D53" s="0" t="s">
        <v>124</v>
      </c>
      <c r="E53" s="0" t="s">
        <v>125</v>
      </c>
      <c r="F53" s="0" t="s">
        <v>148</v>
      </c>
      <c r="G53" s="0" t="s">
        <v>143</v>
      </c>
      <c r="H53" s="0" t="s">
        <v>128</v>
      </c>
      <c r="I53" s="0" t="s">
        <v>184</v>
      </c>
      <c r="J53" s="0" t="s">
        <v>185</v>
      </c>
      <c r="K53" s="0" t="s">
        <v>306</v>
      </c>
      <c r="L53" s="0" t="s">
        <v>307</v>
      </c>
      <c r="M53" s="0" t="s">
        <v>185</v>
      </c>
      <c r="N53" s="0" t="s">
        <v>306</v>
      </c>
      <c r="O53" s="0" t="s">
        <v>308</v>
      </c>
      <c r="P53" s="0" t="s">
        <v>306</v>
      </c>
      <c r="Q53" s="27" t="n">
        <v>41649</v>
      </c>
      <c r="R53" s="0" t="s">
        <v>134</v>
      </c>
      <c r="S53" s="0" t="s">
        <v>144</v>
      </c>
      <c r="T53" s="0" t="s">
        <v>134</v>
      </c>
      <c r="U53" s="0" t="s">
        <v>308</v>
      </c>
      <c r="V53" s="27" t="n">
        <v>41879</v>
      </c>
      <c r="W53" s="0" t="s">
        <v>137</v>
      </c>
      <c r="X53" s="0" t="n">
        <v>0</v>
      </c>
      <c r="Y53" s="0" t="n">
        <v>0</v>
      </c>
      <c r="Z53" s="0" t="n">
        <v>0</v>
      </c>
      <c r="AA53" s="0" t="n">
        <v>0</v>
      </c>
      <c r="AB53" s="0" t="n">
        <v>9211993</v>
      </c>
      <c r="AC53" s="0" t="s">
        <v>309</v>
      </c>
      <c r="AD53" s="0" t="n">
        <v>948</v>
      </c>
      <c r="AE53" s="0" t="n">
        <v>2202138</v>
      </c>
      <c r="AF53" s="0" t="s">
        <v>139</v>
      </c>
      <c r="AG53" s="0" t="s">
        <v>151</v>
      </c>
      <c r="AH53" s="0" t="s">
        <v>310</v>
      </c>
      <c r="AI53" s="0" t="s">
        <v>319</v>
      </c>
    </row>
    <row r="54" customFormat="false" ht="15" hidden="false" customHeight="false" outlineLevel="0" collapsed="false">
      <c r="A54" s="0" t="n">
        <v>284711</v>
      </c>
      <c r="B54" s="0" t="s">
        <v>305</v>
      </c>
      <c r="C54" s="0" t="n">
        <v>9211993</v>
      </c>
      <c r="D54" s="0" t="s">
        <v>124</v>
      </c>
      <c r="E54" s="0" t="s">
        <v>125</v>
      </c>
      <c r="F54" s="0" t="s">
        <v>148</v>
      </c>
      <c r="G54" s="0" t="s">
        <v>143</v>
      </c>
      <c r="H54" s="0" t="s">
        <v>128</v>
      </c>
      <c r="I54" s="0" t="s">
        <v>184</v>
      </c>
      <c r="J54" s="0" t="s">
        <v>185</v>
      </c>
      <c r="K54" s="0" t="s">
        <v>306</v>
      </c>
      <c r="L54" s="0" t="s">
        <v>307</v>
      </c>
      <c r="M54" s="0" t="s">
        <v>185</v>
      </c>
      <c r="N54" s="0" t="s">
        <v>306</v>
      </c>
      <c r="O54" s="0" t="s">
        <v>308</v>
      </c>
      <c r="P54" s="0" t="s">
        <v>306</v>
      </c>
      <c r="Q54" s="27" t="n">
        <v>41649</v>
      </c>
      <c r="R54" s="0" t="s">
        <v>134</v>
      </c>
      <c r="S54" s="0" t="s">
        <v>144</v>
      </c>
      <c r="T54" s="0" t="s">
        <v>134</v>
      </c>
      <c r="U54" s="0" t="s">
        <v>308</v>
      </c>
      <c r="V54" s="27" t="n">
        <v>41879</v>
      </c>
      <c r="W54" s="0" t="s">
        <v>137</v>
      </c>
      <c r="X54" s="0" t="n">
        <v>0</v>
      </c>
      <c r="Y54" s="0" t="n">
        <v>0</v>
      </c>
      <c r="Z54" s="0" t="n">
        <v>0</v>
      </c>
      <c r="AA54" s="0" t="n">
        <v>0</v>
      </c>
      <c r="AB54" s="0" t="n">
        <v>9211993</v>
      </c>
      <c r="AC54" s="0" t="s">
        <v>309</v>
      </c>
      <c r="AD54" s="0" t="n">
        <v>948</v>
      </c>
      <c r="AE54" s="0" t="n">
        <v>2202138</v>
      </c>
      <c r="AF54" s="0" t="s">
        <v>139</v>
      </c>
      <c r="AG54" s="0" t="s">
        <v>151</v>
      </c>
      <c r="AH54" s="0" t="s">
        <v>310</v>
      </c>
      <c r="AI54" s="0" t="s">
        <v>320</v>
      </c>
    </row>
    <row r="55" customFormat="false" ht="15" hidden="false" customHeight="false" outlineLevel="0" collapsed="false">
      <c r="A55" s="0" t="n">
        <v>284711</v>
      </c>
      <c r="B55" s="0" t="s">
        <v>305</v>
      </c>
      <c r="C55" s="0" t="n">
        <v>9211993</v>
      </c>
      <c r="D55" s="0" t="s">
        <v>124</v>
      </c>
      <c r="E55" s="0" t="s">
        <v>125</v>
      </c>
      <c r="F55" s="0" t="s">
        <v>148</v>
      </c>
      <c r="G55" s="0" t="s">
        <v>143</v>
      </c>
      <c r="H55" s="0" t="s">
        <v>128</v>
      </c>
      <c r="I55" s="0" t="s">
        <v>184</v>
      </c>
      <c r="J55" s="0" t="s">
        <v>185</v>
      </c>
      <c r="K55" s="0" t="s">
        <v>306</v>
      </c>
      <c r="L55" s="0" t="s">
        <v>307</v>
      </c>
      <c r="M55" s="0" t="s">
        <v>185</v>
      </c>
      <c r="N55" s="0" t="s">
        <v>306</v>
      </c>
      <c r="O55" s="0" t="s">
        <v>308</v>
      </c>
      <c r="P55" s="0" t="s">
        <v>306</v>
      </c>
      <c r="Q55" s="27" t="n">
        <v>41649</v>
      </c>
      <c r="R55" s="0" t="s">
        <v>134</v>
      </c>
      <c r="S55" s="0" t="s">
        <v>144</v>
      </c>
      <c r="T55" s="0" t="s">
        <v>134</v>
      </c>
      <c r="U55" s="0" t="s">
        <v>308</v>
      </c>
      <c r="V55" s="27" t="n">
        <v>41879</v>
      </c>
      <c r="W55" s="0" t="s">
        <v>137</v>
      </c>
      <c r="X55" s="0" t="n">
        <v>0</v>
      </c>
      <c r="Y55" s="0" t="n">
        <v>0</v>
      </c>
      <c r="Z55" s="0" t="n">
        <v>0</v>
      </c>
      <c r="AA55" s="0" t="n">
        <v>0</v>
      </c>
      <c r="AB55" s="0" t="n">
        <v>9211993</v>
      </c>
      <c r="AC55" s="0" t="s">
        <v>309</v>
      </c>
      <c r="AD55" s="0" t="n">
        <v>948</v>
      </c>
      <c r="AE55" s="0" t="n">
        <v>2202138</v>
      </c>
      <c r="AF55" s="0" t="s">
        <v>139</v>
      </c>
      <c r="AG55" s="0" t="s">
        <v>151</v>
      </c>
      <c r="AH55" s="0" t="s">
        <v>310</v>
      </c>
      <c r="AI55" s="0" t="s">
        <v>321</v>
      </c>
    </row>
    <row r="56" customFormat="false" ht="15" hidden="false" customHeight="false" outlineLevel="0" collapsed="false">
      <c r="A56" s="0" t="n">
        <v>284711</v>
      </c>
      <c r="B56" s="0" t="s">
        <v>305</v>
      </c>
      <c r="C56" s="0" t="n">
        <v>9211993</v>
      </c>
      <c r="D56" s="0" t="s">
        <v>124</v>
      </c>
      <c r="E56" s="0" t="s">
        <v>125</v>
      </c>
      <c r="F56" s="0" t="s">
        <v>148</v>
      </c>
      <c r="G56" s="0" t="s">
        <v>143</v>
      </c>
      <c r="H56" s="0" t="s">
        <v>128</v>
      </c>
      <c r="I56" s="0" t="s">
        <v>184</v>
      </c>
      <c r="J56" s="0" t="s">
        <v>185</v>
      </c>
      <c r="K56" s="0" t="s">
        <v>306</v>
      </c>
      <c r="L56" s="0" t="s">
        <v>307</v>
      </c>
      <c r="M56" s="0" t="s">
        <v>185</v>
      </c>
      <c r="N56" s="0" t="s">
        <v>306</v>
      </c>
      <c r="O56" s="0" t="s">
        <v>308</v>
      </c>
      <c r="P56" s="0" t="s">
        <v>306</v>
      </c>
      <c r="Q56" s="27" t="n">
        <v>41649</v>
      </c>
      <c r="R56" s="0" t="s">
        <v>134</v>
      </c>
      <c r="S56" s="0" t="s">
        <v>144</v>
      </c>
      <c r="T56" s="0" t="s">
        <v>134</v>
      </c>
      <c r="U56" s="0" t="s">
        <v>308</v>
      </c>
      <c r="V56" s="27" t="n">
        <v>41879</v>
      </c>
      <c r="W56" s="0" t="s">
        <v>137</v>
      </c>
      <c r="X56" s="0" t="n">
        <v>0</v>
      </c>
      <c r="Y56" s="0" t="n">
        <v>0</v>
      </c>
      <c r="Z56" s="0" t="n">
        <v>0</v>
      </c>
      <c r="AA56" s="0" t="n">
        <v>0</v>
      </c>
      <c r="AB56" s="0" t="n">
        <v>9211993</v>
      </c>
      <c r="AC56" s="0" t="s">
        <v>309</v>
      </c>
      <c r="AD56" s="0" t="n">
        <v>948</v>
      </c>
      <c r="AE56" s="0" t="n">
        <v>2202138</v>
      </c>
      <c r="AF56" s="0" t="s">
        <v>139</v>
      </c>
      <c r="AG56" s="0" t="s">
        <v>151</v>
      </c>
      <c r="AH56" s="0" t="s">
        <v>310</v>
      </c>
      <c r="AI56" s="0" t="s">
        <v>322</v>
      </c>
    </row>
    <row r="57" customFormat="false" ht="15" hidden="false" customHeight="false" outlineLevel="0" collapsed="false">
      <c r="A57" s="0" t="n">
        <v>284711</v>
      </c>
      <c r="B57" s="0" t="s">
        <v>305</v>
      </c>
      <c r="C57" s="0" t="n">
        <v>9211993</v>
      </c>
      <c r="D57" s="0" t="s">
        <v>124</v>
      </c>
      <c r="E57" s="0" t="s">
        <v>125</v>
      </c>
      <c r="F57" s="0" t="s">
        <v>148</v>
      </c>
      <c r="G57" s="0" t="s">
        <v>143</v>
      </c>
      <c r="H57" s="0" t="s">
        <v>128</v>
      </c>
      <c r="I57" s="0" t="s">
        <v>184</v>
      </c>
      <c r="J57" s="0" t="s">
        <v>185</v>
      </c>
      <c r="K57" s="0" t="s">
        <v>306</v>
      </c>
      <c r="L57" s="0" t="s">
        <v>307</v>
      </c>
      <c r="M57" s="0" t="s">
        <v>185</v>
      </c>
      <c r="N57" s="0" t="s">
        <v>306</v>
      </c>
      <c r="O57" s="0" t="s">
        <v>308</v>
      </c>
      <c r="P57" s="0" t="s">
        <v>306</v>
      </c>
      <c r="Q57" s="27" t="n">
        <v>41649</v>
      </c>
      <c r="R57" s="0" t="s">
        <v>134</v>
      </c>
      <c r="S57" s="0" t="s">
        <v>144</v>
      </c>
      <c r="T57" s="0" t="s">
        <v>134</v>
      </c>
      <c r="U57" s="0" t="s">
        <v>308</v>
      </c>
      <c r="V57" s="27" t="n">
        <v>41879</v>
      </c>
      <c r="W57" s="0" t="s">
        <v>137</v>
      </c>
      <c r="X57" s="0" t="n">
        <v>0</v>
      </c>
      <c r="Y57" s="0" t="n">
        <v>0</v>
      </c>
      <c r="Z57" s="0" t="n">
        <v>0</v>
      </c>
      <c r="AA57" s="0" t="n">
        <v>0</v>
      </c>
      <c r="AB57" s="0" t="n">
        <v>9211993</v>
      </c>
      <c r="AC57" s="0" t="s">
        <v>309</v>
      </c>
      <c r="AD57" s="0" t="n">
        <v>948</v>
      </c>
      <c r="AE57" s="0" t="n">
        <v>2202138</v>
      </c>
      <c r="AF57" s="0" t="s">
        <v>139</v>
      </c>
      <c r="AG57" s="0" t="s">
        <v>151</v>
      </c>
      <c r="AH57" s="0" t="s">
        <v>310</v>
      </c>
      <c r="AI57" s="0" t="s">
        <v>323</v>
      </c>
    </row>
    <row r="58" customFormat="false" ht="15" hidden="false" customHeight="false" outlineLevel="0" collapsed="false">
      <c r="A58" s="0" t="n">
        <v>284711</v>
      </c>
      <c r="B58" s="0" t="s">
        <v>305</v>
      </c>
      <c r="C58" s="0" t="n">
        <v>9211993</v>
      </c>
      <c r="D58" s="0" t="s">
        <v>124</v>
      </c>
      <c r="E58" s="0" t="s">
        <v>125</v>
      </c>
      <c r="F58" s="0" t="s">
        <v>148</v>
      </c>
      <c r="G58" s="0" t="s">
        <v>143</v>
      </c>
      <c r="H58" s="0" t="s">
        <v>128</v>
      </c>
      <c r="I58" s="0" t="s">
        <v>184</v>
      </c>
      <c r="J58" s="0" t="s">
        <v>185</v>
      </c>
      <c r="K58" s="0" t="s">
        <v>306</v>
      </c>
      <c r="L58" s="0" t="s">
        <v>307</v>
      </c>
      <c r="M58" s="0" t="s">
        <v>185</v>
      </c>
      <c r="N58" s="0" t="s">
        <v>306</v>
      </c>
      <c r="O58" s="0" t="s">
        <v>308</v>
      </c>
      <c r="P58" s="0" t="s">
        <v>306</v>
      </c>
      <c r="Q58" s="27" t="n">
        <v>41649</v>
      </c>
      <c r="R58" s="0" t="s">
        <v>134</v>
      </c>
      <c r="S58" s="0" t="s">
        <v>144</v>
      </c>
      <c r="T58" s="0" t="s">
        <v>134</v>
      </c>
      <c r="U58" s="0" t="s">
        <v>308</v>
      </c>
      <c r="V58" s="27" t="n">
        <v>41879</v>
      </c>
      <c r="W58" s="0" t="s">
        <v>137</v>
      </c>
      <c r="X58" s="0" t="n">
        <v>0</v>
      </c>
      <c r="Y58" s="0" t="n">
        <v>0</v>
      </c>
      <c r="Z58" s="0" t="n">
        <v>0</v>
      </c>
      <c r="AA58" s="0" t="n">
        <v>0</v>
      </c>
      <c r="AB58" s="0" t="n">
        <v>9211993</v>
      </c>
      <c r="AC58" s="0" t="s">
        <v>309</v>
      </c>
      <c r="AD58" s="0" t="n">
        <v>948</v>
      </c>
      <c r="AE58" s="0" t="n">
        <v>2202138</v>
      </c>
      <c r="AF58" s="0" t="s">
        <v>139</v>
      </c>
      <c r="AG58" s="0" t="s">
        <v>151</v>
      </c>
      <c r="AH58" s="0" t="s">
        <v>310</v>
      </c>
      <c r="AI58" s="0" t="s">
        <v>324</v>
      </c>
    </row>
    <row r="59" customFormat="false" ht="15" hidden="false" customHeight="false" outlineLevel="0" collapsed="false">
      <c r="A59" s="0" t="n">
        <v>284711</v>
      </c>
      <c r="B59" s="0" t="s">
        <v>305</v>
      </c>
      <c r="C59" s="0" t="n">
        <v>9211993</v>
      </c>
      <c r="D59" s="0" t="s">
        <v>124</v>
      </c>
      <c r="E59" s="0" t="s">
        <v>125</v>
      </c>
      <c r="F59" s="0" t="s">
        <v>148</v>
      </c>
      <c r="G59" s="0" t="s">
        <v>143</v>
      </c>
      <c r="H59" s="0" t="s">
        <v>128</v>
      </c>
      <c r="I59" s="0" t="s">
        <v>184</v>
      </c>
      <c r="J59" s="0" t="s">
        <v>185</v>
      </c>
      <c r="K59" s="0" t="s">
        <v>306</v>
      </c>
      <c r="L59" s="0" t="s">
        <v>307</v>
      </c>
      <c r="M59" s="0" t="s">
        <v>185</v>
      </c>
      <c r="N59" s="0" t="s">
        <v>306</v>
      </c>
      <c r="O59" s="0" t="s">
        <v>308</v>
      </c>
      <c r="P59" s="0" t="s">
        <v>306</v>
      </c>
      <c r="Q59" s="27" t="n">
        <v>41649</v>
      </c>
      <c r="R59" s="0" t="s">
        <v>134</v>
      </c>
      <c r="S59" s="0" t="s">
        <v>144</v>
      </c>
      <c r="T59" s="0" t="s">
        <v>134</v>
      </c>
      <c r="U59" s="0" t="s">
        <v>308</v>
      </c>
      <c r="V59" s="27" t="n">
        <v>41879</v>
      </c>
      <c r="W59" s="0" t="s">
        <v>137</v>
      </c>
      <c r="X59" s="0" t="n">
        <v>0</v>
      </c>
      <c r="Y59" s="0" t="n">
        <v>0</v>
      </c>
      <c r="Z59" s="0" t="n">
        <v>0</v>
      </c>
      <c r="AA59" s="0" t="n">
        <v>0</v>
      </c>
      <c r="AB59" s="0" t="n">
        <v>9211993</v>
      </c>
      <c r="AC59" s="0" t="s">
        <v>309</v>
      </c>
      <c r="AD59" s="0" t="n">
        <v>948</v>
      </c>
      <c r="AE59" s="0" t="n">
        <v>2202138</v>
      </c>
      <c r="AF59" s="0" t="s">
        <v>139</v>
      </c>
      <c r="AG59" s="0" t="s">
        <v>151</v>
      </c>
      <c r="AH59" s="0" t="s">
        <v>310</v>
      </c>
      <c r="AI59" s="0" t="s">
        <v>325</v>
      </c>
    </row>
    <row r="60" customFormat="false" ht="15" hidden="false" customHeight="false" outlineLevel="0" collapsed="false">
      <c r="A60" s="0" t="n">
        <v>284711</v>
      </c>
      <c r="B60" s="0" t="s">
        <v>305</v>
      </c>
      <c r="C60" s="0" t="n">
        <v>9211993</v>
      </c>
      <c r="D60" s="0" t="s">
        <v>124</v>
      </c>
      <c r="E60" s="0" t="s">
        <v>125</v>
      </c>
      <c r="F60" s="0" t="s">
        <v>148</v>
      </c>
      <c r="G60" s="0" t="s">
        <v>143</v>
      </c>
      <c r="H60" s="0" t="s">
        <v>128</v>
      </c>
      <c r="I60" s="0" t="s">
        <v>184</v>
      </c>
      <c r="J60" s="0" t="s">
        <v>185</v>
      </c>
      <c r="K60" s="0" t="s">
        <v>306</v>
      </c>
      <c r="L60" s="0" t="s">
        <v>307</v>
      </c>
      <c r="M60" s="0" t="s">
        <v>185</v>
      </c>
      <c r="N60" s="0" t="s">
        <v>306</v>
      </c>
      <c r="O60" s="0" t="s">
        <v>308</v>
      </c>
      <c r="P60" s="0" t="s">
        <v>306</v>
      </c>
      <c r="Q60" s="27" t="n">
        <v>41649</v>
      </c>
      <c r="R60" s="0" t="s">
        <v>134</v>
      </c>
      <c r="S60" s="0" t="s">
        <v>144</v>
      </c>
      <c r="T60" s="0" t="s">
        <v>134</v>
      </c>
      <c r="U60" s="0" t="s">
        <v>308</v>
      </c>
      <c r="V60" s="27" t="n">
        <v>41879</v>
      </c>
      <c r="W60" s="0" t="s">
        <v>137</v>
      </c>
      <c r="X60" s="0" t="n">
        <v>0</v>
      </c>
      <c r="Y60" s="0" t="n">
        <v>0</v>
      </c>
      <c r="Z60" s="0" t="n">
        <v>0</v>
      </c>
      <c r="AA60" s="0" t="n">
        <v>0</v>
      </c>
      <c r="AB60" s="0" t="n">
        <v>9211993</v>
      </c>
      <c r="AC60" s="0" t="s">
        <v>309</v>
      </c>
      <c r="AD60" s="0" t="n">
        <v>948</v>
      </c>
      <c r="AE60" s="0" t="n">
        <v>2202138</v>
      </c>
      <c r="AF60" s="0" t="s">
        <v>139</v>
      </c>
      <c r="AG60" s="0" t="s">
        <v>151</v>
      </c>
      <c r="AH60" s="0" t="s">
        <v>310</v>
      </c>
      <c r="AI60" s="0" t="s">
        <v>326</v>
      </c>
    </row>
    <row r="61" customFormat="false" ht="15" hidden="false" customHeight="false" outlineLevel="0" collapsed="false">
      <c r="A61" s="0" t="n">
        <v>284711</v>
      </c>
      <c r="B61" s="0" t="s">
        <v>305</v>
      </c>
      <c r="C61" s="0" t="n">
        <v>9211993</v>
      </c>
      <c r="D61" s="0" t="s">
        <v>124</v>
      </c>
      <c r="E61" s="0" t="s">
        <v>125</v>
      </c>
      <c r="F61" s="0" t="s">
        <v>148</v>
      </c>
      <c r="G61" s="0" t="s">
        <v>143</v>
      </c>
      <c r="H61" s="0" t="s">
        <v>128</v>
      </c>
      <c r="I61" s="0" t="s">
        <v>184</v>
      </c>
      <c r="J61" s="0" t="s">
        <v>185</v>
      </c>
      <c r="K61" s="0" t="s">
        <v>306</v>
      </c>
      <c r="L61" s="0" t="s">
        <v>307</v>
      </c>
      <c r="M61" s="0" t="s">
        <v>185</v>
      </c>
      <c r="N61" s="0" t="s">
        <v>306</v>
      </c>
      <c r="O61" s="0" t="s">
        <v>308</v>
      </c>
      <c r="P61" s="0" t="s">
        <v>306</v>
      </c>
      <c r="Q61" s="27" t="n">
        <v>41649</v>
      </c>
      <c r="R61" s="0" t="s">
        <v>134</v>
      </c>
      <c r="S61" s="0" t="s">
        <v>144</v>
      </c>
      <c r="T61" s="0" t="s">
        <v>134</v>
      </c>
      <c r="U61" s="0" t="s">
        <v>308</v>
      </c>
      <c r="V61" s="27" t="n">
        <v>41879</v>
      </c>
      <c r="W61" s="0" t="s">
        <v>137</v>
      </c>
      <c r="X61" s="0" t="n">
        <v>0</v>
      </c>
      <c r="Y61" s="0" t="n">
        <v>0</v>
      </c>
      <c r="Z61" s="0" t="n">
        <v>0</v>
      </c>
      <c r="AA61" s="0" t="n">
        <v>0</v>
      </c>
      <c r="AB61" s="0" t="n">
        <v>9211993</v>
      </c>
      <c r="AC61" s="0" t="s">
        <v>309</v>
      </c>
      <c r="AD61" s="0" t="n">
        <v>948</v>
      </c>
      <c r="AE61" s="0" t="n">
        <v>2202138</v>
      </c>
      <c r="AF61" s="0" t="s">
        <v>139</v>
      </c>
      <c r="AG61" s="0" t="s">
        <v>151</v>
      </c>
      <c r="AH61" s="0" t="s">
        <v>310</v>
      </c>
      <c r="AI61" s="0" t="s">
        <v>327</v>
      </c>
    </row>
    <row r="62" customFormat="false" ht="15" hidden="false" customHeight="false" outlineLevel="0" collapsed="false">
      <c r="A62" s="0" t="n">
        <v>284711</v>
      </c>
      <c r="B62" s="0" t="s">
        <v>305</v>
      </c>
      <c r="C62" s="0" t="n">
        <v>9211993</v>
      </c>
      <c r="D62" s="0" t="s">
        <v>124</v>
      </c>
      <c r="E62" s="0" t="s">
        <v>125</v>
      </c>
      <c r="F62" s="0" t="s">
        <v>148</v>
      </c>
      <c r="G62" s="0" t="s">
        <v>143</v>
      </c>
      <c r="H62" s="0" t="s">
        <v>128</v>
      </c>
      <c r="I62" s="0" t="s">
        <v>184</v>
      </c>
      <c r="J62" s="0" t="s">
        <v>185</v>
      </c>
      <c r="K62" s="0" t="s">
        <v>306</v>
      </c>
      <c r="L62" s="0" t="s">
        <v>307</v>
      </c>
      <c r="M62" s="0" t="s">
        <v>185</v>
      </c>
      <c r="N62" s="0" t="s">
        <v>306</v>
      </c>
      <c r="O62" s="0" t="s">
        <v>308</v>
      </c>
      <c r="P62" s="0" t="s">
        <v>306</v>
      </c>
      <c r="Q62" s="27" t="n">
        <v>41649</v>
      </c>
      <c r="R62" s="0" t="s">
        <v>134</v>
      </c>
      <c r="S62" s="0" t="s">
        <v>144</v>
      </c>
      <c r="T62" s="0" t="s">
        <v>134</v>
      </c>
      <c r="U62" s="0" t="s">
        <v>308</v>
      </c>
      <c r="V62" s="27" t="n">
        <v>41879</v>
      </c>
      <c r="W62" s="0" t="s">
        <v>137</v>
      </c>
      <c r="X62" s="0" t="n">
        <v>0</v>
      </c>
      <c r="Y62" s="0" t="n">
        <v>0</v>
      </c>
      <c r="Z62" s="0" t="n">
        <v>0</v>
      </c>
      <c r="AA62" s="0" t="n">
        <v>0</v>
      </c>
      <c r="AB62" s="0" t="n">
        <v>9211993</v>
      </c>
      <c r="AC62" s="0" t="s">
        <v>309</v>
      </c>
      <c r="AD62" s="0" t="n">
        <v>948</v>
      </c>
      <c r="AE62" s="0" t="n">
        <v>2202138</v>
      </c>
      <c r="AF62" s="0" t="s">
        <v>139</v>
      </c>
      <c r="AG62" s="0" t="s">
        <v>151</v>
      </c>
      <c r="AH62" s="0" t="s">
        <v>310</v>
      </c>
      <c r="AI62" s="0" t="s">
        <v>328</v>
      </c>
    </row>
    <row r="63" customFormat="false" ht="15" hidden="false" customHeight="false" outlineLevel="0" collapsed="false">
      <c r="A63" s="0" t="n">
        <v>284711</v>
      </c>
      <c r="B63" s="0" t="s">
        <v>305</v>
      </c>
      <c r="C63" s="0" t="n">
        <v>9211993</v>
      </c>
      <c r="D63" s="0" t="s">
        <v>124</v>
      </c>
      <c r="E63" s="0" t="s">
        <v>125</v>
      </c>
      <c r="F63" s="0" t="s">
        <v>148</v>
      </c>
      <c r="G63" s="0" t="s">
        <v>143</v>
      </c>
      <c r="H63" s="0" t="s">
        <v>128</v>
      </c>
      <c r="I63" s="0" t="s">
        <v>184</v>
      </c>
      <c r="J63" s="0" t="s">
        <v>185</v>
      </c>
      <c r="K63" s="0" t="s">
        <v>306</v>
      </c>
      <c r="L63" s="0" t="s">
        <v>307</v>
      </c>
      <c r="M63" s="0" t="s">
        <v>185</v>
      </c>
      <c r="N63" s="0" t="s">
        <v>306</v>
      </c>
      <c r="O63" s="0" t="s">
        <v>308</v>
      </c>
      <c r="P63" s="0" t="s">
        <v>306</v>
      </c>
      <c r="Q63" s="27" t="n">
        <v>41649</v>
      </c>
      <c r="R63" s="0" t="s">
        <v>134</v>
      </c>
      <c r="S63" s="0" t="s">
        <v>144</v>
      </c>
      <c r="T63" s="0" t="s">
        <v>134</v>
      </c>
      <c r="U63" s="0" t="s">
        <v>308</v>
      </c>
      <c r="V63" s="27" t="n">
        <v>41879</v>
      </c>
      <c r="W63" s="0" t="s">
        <v>137</v>
      </c>
      <c r="X63" s="0" t="n">
        <v>0</v>
      </c>
      <c r="Y63" s="0" t="n">
        <v>0</v>
      </c>
      <c r="Z63" s="0" t="n">
        <v>0</v>
      </c>
      <c r="AA63" s="0" t="n">
        <v>0</v>
      </c>
      <c r="AB63" s="0" t="n">
        <v>9211993</v>
      </c>
      <c r="AC63" s="0" t="s">
        <v>309</v>
      </c>
      <c r="AD63" s="0" t="n">
        <v>948</v>
      </c>
      <c r="AE63" s="0" t="n">
        <v>2202138</v>
      </c>
      <c r="AF63" s="0" t="s">
        <v>139</v>
      </c>
      <c r="AG63" s="0" t="s">
        <v>151</v>
      </c>
      <c r="AH63" s="0" t="s">
        <v>310</v>
      </c>
      <c r="AI63" s="0" t="s">
        <v>329</v>
      </c>
    </row>
    <row r="64" customFormat="false" ht="15" hidden="false" customHeight="false" outlineLevel="0" collapsed="false">
      <c r="A64" s="0" t="n">
        <v>284711</v>
      </c>
      <c r="B64" s="0" t="s">
        <v>305</v>
      </c>
      <c r="C64" s="0" t="n">
        <v>9211993</v>
      </c>
      <c r="D64" s="0" t="s">
        <v>124</v>
      </c>
      <c r="E64" s="0" t="s">
        <v>125</v>
      </c>
      <c r="F64" s="0" t="s">
        <v>148</v>
      </c>
      <c r="G64" s="0" t="s">
        <v>143</v>
      </c>
      <c r="H64" s="0" t="s">
        <v>128</v>
      </c>
      <c r="I64" s="0" t="s">
        <v>184</v>
      </c>
      <c r="J64" s="0" t="s">
        <v>185</v>
      </c>
      <c r="K64" s="0" t="s">
        <v>306</v>
      </c>
      <c r="L64" s="0" t="s">
        <v>307</v>
      </c>
      <c r="M64" s="0" t="s">
        <v>185</v>
      </c>
      <c r="N64" s="0" t="s">
        <v>306</v>
      </c>
      <c r="O64" s="0" t="s">
        <v>308</v>
      </c>
      <c r="P64" s="0" t="s">
        <v>306</v>
      </c>
      <c r="Q64" s="27" t="n">
        <v>41649</v>
      </c>
      <c r="R64" s="0" t="s">
        <v>134</v>
      </c>
      <c r="S64" s="0" t="s">
        <v>144</v>
      </c>
      <c r="T64" s="0" t="s">
        <v>134</v>
      </c>
      <c r="U64" s="0" t="s">
        <v>308</v>
      </c>
      <c r="V64" s="27" t="n">
        <v>41879</v>
      </c>
      <c r="W64" s="0" t="s">
        <v>137</v>
      </c>
      <c r="X64" s="0" t="n">
        <v>0</v>
      </c>
      <c r="Y64" s="0" t="n">
        <v>0</v>
      </c>
      <c r="Z64" s="0" t="n">
        <v>0</v>
      </c>
      <c r="AA64" s="0" t="n">
        <v>0</v>
      </c>
      <c r="AB64" s="0" t="n">
        <v>9211993</v>
      </c>
      <c r="AC64" s="0" t="s">
        <v>309</v>
      </c>
      <c r="AD64" s="0" t="n">
        <v>948</v>
      </c>
      <c r="AE64" s="0" t="n">
        <v>2202138</v>
      </c>
      <c r="AF64" s="0" t="s">
        <v>139</v>
      </c>
      <c r="AG64" s="0" t="s">
        <v>151</v>
      </c>
      <c r="AH64" s="0" t="s">
        <v>310</v>
      </c>
      <c r="AI64" s="0" t="s">
        <v>330</v>
      </c>
    </row>
    <row r="65" customFormat="false" ht="15" hidden="false" customHeight="false" outlineLevel="0" collapsed="false">
      <c r="A65" s="0" t="n">
        <v>284711</v>
      </c>
      <c r="B65" s="0" t="s">
        <v>305</v>
      </c>
      <c r="C65" s="0" t="n">
        <v>9211993</v>
      </c>
      <c r="D65" s="0" t="s">
        <v>124</v>
      </c>
      <c r="E65" s="0" t="s">
        <v>125</v>
      </c>
      <c r="F65" s="0" t="s">
        <v>148</v>
      </c>
      <c r="G65" s="0" t="s">
        <v>143</v>
      </c>
      <c r="H65" s="0" t="s">
        <v>128</v>
      </c>
      <c r="I65" s="0" t="s">
        <v>184</v>
      </c>
      <c r="J65" s="0" t="s">
        <v>185</v>
      </c>
      <c r="K65" s="0" t="s">
        <v>306</v>
      </c>
      <c r="L65" s="0" t="s">
        <v>307</v>
      </c>
      <c r="M65" s="0" t="s">
        <v>185</v>
      </c>
      <c r="N65" s="0" t="s">
        <v>306</v>
      </c>
      <c r="O65" s="0" t="s">
        <v>308</v>
      </c>
      <c r="P65" s="0" t="s">
        <v>306</v>
      </c>
      <c r="Q65" s="27" t="n">
        <v>41649</v>
      </c>
      <c r="R65" s="0" t="s">
        <v>134</v>
      </c>
      <c r="S65" s="0" t="s">
        <v>144</v>
      </c>
      <c r="T65" s="0" t="s">
        <v>134</v>
      </c>
      <c r="U65" s="0" t="s">
        <v>308</v>
      </c>
      <c r="V65" s="27" t="n">
        <v>41879</v>
      </c>
      <c r="W65" s="0" t="s">
        <v>137</v>
      </c>
      <c r="X65" s="0" t="n">
        <v>0</v>
      </c>
      <c r="Y65" s="0" t="n">
        <v>0</v>
      </c>
      <c r="Z65" s="0" t="n">
        <v>0</v>
      </c>
      <c r="AA65" s="0" t="n">
        <v>0</v>
      </c>
      <c r="AB65" s="0" t="n">
        <v>9211993</v>
      </c>
      <c r="AC65" s="0" t="s">
        <v>309</v>
      </c>
      <c r="AD65" s="0" t="n">
        <v>948</v>
      </c>
      <c r="AE65" s="0" t="n">
        <v>2202138</v>
      </c>
      <c r="AF65" s="0" t="s">
        <v>139</v>
      </c>
      <c r="AG65" s="0" t="s">
        <v>151</v>
      </c>
      <c r="AH65" s="0" t="s">
        <v>310</v>
      </c>
      <c r="AI65" s="0" t="s">
        <v>331</v>
      </c>
    </row>
    <row r="66" customFormat="false" ht="15" hidden="false" customHeight="false" outlineLevel="0" collapsed="false">
      <c r="A66" s="0" t="n">
        <v>284711</v>
      </c>
      <c r="B66" s="0" t="s">
        <v>305</v>
      </c>
      <c r="C66" s="0" t="n">
        <v>9211993</v>
      </c>
      <c r="D66" s="0" t="s">
        <v>124</v>
      </c>
      <c r="E66" s="0" t="s">
        <v>125</v>
      </c>
      <c r="F66" s="0" t="s">
        <v>148</v>
      </c>
      <c r="G66" s="0" t="s">
        <v>143</v>
      </c>
      <c r="H66" s="0" t="s">
        <v>128</v>
      </c>
      <c r="I66" s="0" t="s">
        <v>184</v>
      </c>
      <c r="J66" s="0" t="s">
        <v>185</v>
      </c>
      <c r="K66" s="0" t="s">
        <v>306</v>
      </c>
      <c r="L66" s="0" t="s">
        <v>307</v>
      </c>
      <c r="M66" s="0" t="s">
        <v>185</v>
      </c>
      <c r="N66" s="0" t="s">
        <v>306</v>
      </c>
      <c r="O66" s="0" t="s">
        <v>308</v>
      </c>
      <c r="P66" s="0" t="s">
        <v>306</v>
      </c>
      <c r="Q66" s="27" t="n">
        <v>41649</v>
      </c>
      <c r="R66" s="0" t="s">
        <v>134</v>
      </c>
      <c r="S66" s="0" t="s">
        <v>144</v>
      </c>
      <c r="T66" s="0" t="s">
        <v>134</v>
      </c>
      <c r="U66" s="0" t="s">
        <v>308</v>
      </c>
      <c r="V66" s="27" t="n">
        <v>41879</v>
      </c>
      <c r="W66" s="0" t="s">
        <v>137</v>
      </c>
      <c r="X66" s="0" t="n">
        <v>0</v>
      </c>
      <c r="Y66" s="0" t="n">
        <v>0</v>
      </c>
      <c r="Z66" s="0" t="n">
        <v>0</v>
      </c>
      <c r="AA66" s="0" t="n">
        <v>0</v>
      </c>
      <c r="AB66" s="0" t="n">
        <v>9211993</v>
      </c>
      <c r="AC66" s="0" t="s">
        <v>309</v>
      </c>
      <c r="AD66" s="0" t="n">
        <v>948</v>
      </c>
      <c r="AE66" s="0" t="n">
        <v>2202138</v>
      </c>
      <c r="AF66" s="0" t="s">
        <v>139</v>
      </c>
      <c r="AG66" s="0" t="s">
        <v>151</v>
      </c>
      <c r="AH66" s="0" t="s">
        <v>310</v>
      </c>
      <c r="AI66" s="0" t="s">
        <v>332</v>
      </c>
    </row>
    <row r="67" customFormat="false" ht="15" hidden="false" customHeight="false" outlineLevel="0" collapsed="false">
      <c r="A67" s="0" t="n">
        <v>284711</v>
      </c>
      <c r="B67" s="0" t="s">
        <v>305</v>
      </c>
      <c r="C67" s="0" t="n">
        <v>9211993</v>
      </c>
      <c r="D67" s="0" t="s">
        <v>124</v>
      </c>
      <c r="E67" s="0" t="s">
        <v>125</v>
      </c>
      <c r="F67" s="0" t="s">
        <v>148</v>
      </c>
      <c r="G67" s="0" t="s">
        <v>143</v>
      </c>
      <c r="H67" s="0" t="s">
        <v>128</v>
      </c>
      <c r="I67" s="0" t="s">
        <v>184</v>
      </c>
      <c r="J67" s="0" t="s">
        <v>185</v>
      </c>
      <c r="K67" s="0" t="s">
        <v>306</v>
      </c>
      <c r="L67" s="0" t="s">
        <v>307</v>
      </c>
      <c r="M67" s="0" t="s">
        <v>185</v>
      </c>
      <c r="N67" s="0" t="s">
        <v>306</v>
      </c>
      <c r="O67" s="0" t="s">
        <v>308</v>
      </c>
      <c r="P67" s="0" t="s">
        <v>306</v>
      </c>
      <c r="Q67" s="27" t="n">
        <v>41649</v>
      </c>
      <c r="R67" s="0" t="s">
        <v>134</v>
      </c>
      <c r="S67" s="0" t="s">
        <v>144</v>
      </c>
      <c r="T67" s="0" t="s">
        <v>134</v>
      </c>
      <c r="U67" s="0" t="s">
        <v>308</v>
      </c>
      <c r="V67" s="27" t="n">
        <v>41879</v>
      </c>
      <c r="W67" s="0" t="s">
        <v>137</v>
      </c>
      <c r="X67" s="0" t="n">
        <v>0</v>
      </c>
      <c r="Y67" s="0" t="n">
        <v>0</v>
      </c>
      <c r="Z67" s="0" t="n">
        <v>0</v>
      </c>
      <c r="AA67" s="0" t="n">
        <v>0</v>
      </c>
      <c r="AB67" s="0" t="n">
        <v>9211993</v>
      </c>
      <c r="AC67" s="0" t="s">
        <v>309</v>
      </c>
      <c r="AD67" s="0" t="n">
        <v>948</v>
      </c>
      <c r="AE67" s="0" t="n">
        <v>2202138</v>
      </c>
      <c r="AF67" s="0" t="s">
        <v>139</v>
      </c>
      <c r="AG67" s="0" t="s">
        <v>151</v>
      </c>
      <c r="AH67" s="0" t="s">
        <v>310</v>
      </c>
      <c r="AI67" s="0" t="s">
        <v>333</v>
      </c>
    </row>
    <row r="68" customFormat="false" ht="15" hidden="false" customHeight="false" outlineLevel="0" collapsed="false">
      <c r="A68" s="0" t="n">
        <v>284711</v>
      </c>
      <c r="B68" s="0" t="s">
        <v>305</v>
      </c>
      <c r="C68" s="0" t="n">
        <v>9211993</v>
      </c>
      <c r="D68" s="0" t="s">
        <v>124</v>
      </c>
      <c r="E68" s="0" t="s">
        <v>125</v>
      </c>
      <c r="F68" s="0" t="s">
        <v>148</v>
      </c>
      <c r="G68" s="0" t="s">
        <v>143</v>
      </c>
      <c r="H68" s="0" t="s">
        <v>128</v>
      </c>
      <c r="I68" s="0" t="s">
        <v>184</v>
      </c>
      <c r="J68" s="0" t="s">
        <v>185</v>
      </c>
      <c r="K68" s="0" t="s">
        <v>306</v>
      </c>
      <c r="L68" s="0" t="s">
        <v>307</v>
      </c>
      <c r="M68" s="0" t="s">
        <v>185</v>
      </c>
      <c r="N68" s="0" t="s">
        <v>306</v>
      </c>
      <c r="O68" s="0" t="s">
        <v>308</v>
      </c>
      <c r="P68" s="0" t="s">
        <v>306</v>
      </c>
      <c r="Q68" s="27" t="n">
        <v>41649</v>
      </c>
      <c r="R68" s="0" t="s">
        <v>134</v>
      </c>
      <c r="S68" s="0" t="s">
        <v>144</v>
      </c>
      <c r="T68" s="0" t="s">
        <v>134</v>
      </c>
      <c r="U68" s="0" t="s">
        <v>308</v>
      </c>
      <c r="V68" s="27" t="n">
        <v>41879</v>
      </c>
      <c r="W68" s="0" t="s">
        <v>137</v>
      </c>
      <c r="X68" s="0" t="n">
        <v>0</v>
      </c>
      <c r="Y68" s="0" t="n">
        <v>0</v>
      </c>
      <c r="Z68" s="0" t="n">
        <v>0</v>
      </c>
      <c r="AA68" s="0" t="n">
        <v>0</v>
      </c>
      <c r="AB68" s="0" t="n">
        <v>9211993</v>
      </c>
      <c r="AC68" s="0" t="s">
        <v>309</v>
      </c>
      <c r="AD68" s="0" t="n">
        <v>948</v>
      </c>
      <c r="AE68" s="0" t="n">
        <v>2202138</v>
      </c>
      <c r="AF68" s="0" t="s">
        <v>139</v>
      </c>
      <c r="AG68" s="0" t="s">
        <v>151</v>
      </c>
      <c r="AH68" s="0" t="s">
        <v>310</v>
      </c>
      <c r="AI68" s="0" t="s">
        <v>334</v>
      </c>
    </row>
    <row r="69" customFormat="false" ht="15" hidden="false" customHeight="false" outlineLevel="0" collapsed="false">
      <c r="A69" s="0" t="n">
        <v>284711</v>
      </c>
      <c r="B69" s="0" t="s">
        <v>305</v>
      </c>
      <c r="C69" s="0" t="n">
        <v>9211993</v>
      </c>
      <c r="D69" s="0" t="s">
        <v>124</v>
      </c>
      <c r="E69" s="0" t="s">
        <v>125</v>
      </c>
      <c r="F69" s="0" t="s">
        <v>148</v>
      </c>
      <c r="G69" s="0" t="s">
        <v>143</v>
      </c>
      <c r="H69" s="0" t="s">
        <v>128</v>
      </c>
      <c r="I69" s="0" t="s">
        <v>184</v>
      </c>
      <c r="J69" s="0" t="s">
        <v>185</v>
      </c>
      <c r="K69" s="0" t="s">
        <v>306</v>
      </c>
      <c r="L69" s="0" t="s">
        <v>307</v>
      </c>
      <c r="M69" s="0" t="s">
        <v>185</v>
      </c>
      <c r="N69" s="0" t="s">
        <v>306</v>
      </c>
      <c r="O69" s="0" t="s">
        <v>308</v>
      </c>
      <c r="P69" s="0" t="s">
        <v>306</v>
      </c>
      <c r="Q69" s="27" t="n">
        <v>41649</v>
      </c>
      <c r="R69" s="0" t="s">
        <v>134</v>
      </c>
      <c r="S69" s="0" t="s">
        <v>144</v>
      </c>
      <c r="T69" s="0" t="s">
        <v>134</v>
      </c>
      <c r="U69" s="0" t="s">
        <v>308</v>
      </c>
      <c r="V69" s="27" t="n">
        <v>41879</v>
      </c>
      <c r="W69" s="0" t="s">
        <v>137</v>
      </c>
      <c r="X69" s="0" t="n">
        <v>0</v>
      </c>
      <c r="Y69" s="0" t="n">
        <v>0</v>
      </c>
      <c r="Z69" s="0" t="n">
        <v>0</v>
      </c>
      <c r="AA69" s="0" t="n">
        <v>0</v>
      </c>
      <c r="AB69" s="0" t="n">
        <v>9211993</v>
      </c>
      <c r="AC69" s="0" t="s">
        <v>309</v>
      </c>
      <c r="AD69" s="0" t="n">
        <v>948</v>
      </c>
      <c r="AE69" s="0" t="n">
        <v>2202138</v>
      </c>
      <c r="AF69" s="0" t="s">
        <v>139</v>
      </c>
      <c r="AG69" s="0" t="s">
        <v>151</v>
      </c>
      <c r="AH69" s="0" t="s">
        <v>310</v>
      </c>
      <c r="AI69" s="0" t="s">
        <v>335</v>
      </c>
    </row>
    <row r="70" customFormat="false" ht="15" hidden="false" customHeight="false" outlineLevel="0" collapsed="false">
      <c r="A70" s="0" t="n">
        <v>284711</v>
      </c>
      <c r="B70" s="0" t="s">
        <v>305</v>
      </c>
      <c r="C70" s="0" t="n">
        <v>9211993</v>
      </c>
      <c r="D70" s="0" t="s">
        <v>124</v>
      </c>
      <c r="E70" s="0" t="s">
        <v>125</v>
      </c>
      <c r="F70" s="0" t="s">
        <v>148</v>
      </c>
      <c r="G70" s="0" t="s">
        <v>143</v>
      </c>
      <c r="H70" s="0" t="s">
        <v>128</v>
      </c>
      <c r="I70" s="0" t="s">
        <v>184</v>
      </c>
      <c r="J70" s="0" t="s">
        <v>185</v>
      </c>
      <c r="K70" s="0" t="s">
        <v>306</v>
      </c>
      <c r="L70" s="0" t="s">
        <v>307</v>
      </c>
      <c r="M70" s="0" t="s">
        <v>185</v>
      </c>
      <c r="N70" s="0" t="s">
        <v>306</v>
      </c>
      <c r="O70" s="0" t="s">
        <v>308</v>
      </c>
      <c r="P70" s="0" t="s">
        <v>306</v>
      </c>
      <c r="Q70" s="27" t="n">
        <v>41649</v>
      </c>
      <c r="R70" s="0" t="s">
        <v>134</v>
      </c>
      <c r="S70" s="0" t="s">
        <v>144</v>
      </c>
      <c r="T70" s="0" t="s">
        <v>134</v>
      </c>
      <c r="U70" s="0" t="s">
        <v>308</v>
      </c>
      <c r="V70" s="27" t="n">
        <v>41879</v>
      </c>
      <c r="W70" s="0" t="s">
        <v>137</v>
      </c>
      <c r="X70" s="0" t="n">
        <v>0</v>
      </c>
      <c r="Y70" s="0" t="n">
        <v>0</v>
      </c>
      <c r="Z70" s="0" t="n">
        <v>0</v>
      </c>
      <c r="AA70" s="0" t="n">
        <v>0</v>
      </c>
      <c r="AB70" s="0" t="n">
        <v>9211993</v>
      </c>
      <c r="AC70" s="0" t="s">
        <v>309</v>
      </c>
      <c r="AD70" s="0" t="n">
        <v>948</v>
      </c>
      <c r="AE70" s="0" t="n">
        <v>2202138</v>
      </c>
      <c r="AF70" s="0" t="s">
        <v>139</v>
      </c>
      <c r="AG70" s="0" t="s">
        <v>151</v>
      </c>
      <c r="AH70" s="0" t="s">
        <v>310</v>
      </c>
      <c r="AI70" s="0" t="s">
        <v>336</v>
      </c>
    </row>
    <row r="71" customFormat="false" ht="15" hidden="false" customHeight="false" outlineLevel="0" collapsed="false">
      <c r="A71" s="0" t="n">
        <v>284711</v>
      </c>
      <c r="B71" s="0" t="s">
        <v>305</v>
      </c>
      <c r="C71" s="0" t="n">
        <v>9211993</v>
      </c>
      <c r="D71" s="0" t="s">
        <v>124</v>
      </c>
      <c r="E71" s="0" t="s">
        <v>125</v>
      </c>
      <c r="F71" s="0" t="s">
        <v>148</v>
      </c>
      <c r="G71" s="0" t="s">
        <v>143</v>
      </c>
      <c r="H71" s="0" t="s">
        <v>128</v>
      </c>
      <c r="I71" s="0" t="s">
        <v>184</v>
      </c>
      <c r="J71" s="0" t="s">
        <v>185</v>
      </c>
      <c r="K71" s="0" t="s">
        <v>306</v>
      </c>
      <c r="L71" s="0" t="s">
        <v>307</v>
      </c>
      <c r="M71" s="0" t="s">
        <v>185</v>
      </c>
      <c r="N71" s="0" t="s">
        <v>306</v>
      </c>
      <c r="O71" s="0" t="s">
        <v>308</v>
      </c>
      <c r="P71" s="0" t="s">
        <v>306</v>
      </c>
      <c r="Q71" s="27" t="n">
        <v>41649</v>
      </c>
      <c r="R71" s="0" t="s">
        <v>134</v>
      </c>
      <c r="S71" s="0" t="s">
        <v>144</v>
      </c>
      <c r="T71" s="0" t="s">
        <v>134</v>
      </c>
      <c r="U71" s="0" t="s">
        <v>308</v>
      </c>
      <c r="V71" s="27" t="n">
        <v>41879</v>
      </c>
      <c r="W71" s="0" t="s">
        <v>137</v>
      </c>
      <c r="X71" s="0" t="n">
        <v>0</v>
      </c>
      <c r="Y71" s="0" t="n">
        <v>0</v>
      </c>
      <c r="Z71" s="0" t="n">
        <v>0</v>
      </c>
      <c r="AA71" s="0" t="n">
        <v>0</v>
      </c>
      <c r="AB71" s="0" t="n">
        <v>9211993</v>
      </c>
      <c r="AC71" s="0" t="s">
        <v>309</v>
      </c>
      <c r="AD71" s="0" t="n">
        <v>948</v>
      </c>
      <c r="AE71" s="0" t="n">
        <v>2202138</v>
      </c>
      <c r="AF71" s="0" t="s">
        <v>139</v>
      </c>
      <c r="AG71" s="0" t="s">
        <v>151</v>
      </c>
      <c r="AH71" s="0" t="s">
        <v>310</v>
      </c>
      <c r="AI71" s="0" t="s">
        <v>337</v>
      </c>
    </row>
    <row r="72" customFormat="false" ht="15" hidden="false" customHeight="false" outlineLevel="0" collapsed="false">
      <c r="A72" s="0" t="n">
        <v>284711</v>
      </c>
      <c r="B72" s="0" t="s">
        <v>305</v>
      </c>
      <c r="C72" s="0" t="n">
        <v>9211993</v>
      </c>
      <c r="D72" s="0" t="s">
        <v>124</v>
      </c>
      <c r="E72" s="0" t="s">
        <v>125</v>
      </c>
      <c r="F72" s="0" t="s">
        <v>148</v>
      </c>
      <c r="G72" s="0" t="s">
        <v>143</v>
      </c>
      <c r="H72" s="0" t="s">
        <v>128</v>
      </c>
      <c r="I72" s="0" t="s">
        <v>184</v>
      </c>
      <c r="J72" s="0" t="s">
        <v>185</v>
      </c>
      <c r="K72" s="0" t="s">
        <v>306</v>
      </c>
      <c r="L72" s="0" t="s">
        <v>307</v>
      </c>
      <c r="M72" s="0" t="s">
        <v>185</v>
      </c>
      <c r="N72" s="0" t="s">
        <v>306</v>
      </c>
      <c r="O72" s="0" t="s">
        <v>308</v>
      </c>
      <c r="P72" s="0" t="s">
        <v>306</v>
      </c>
      <c r="Q72" s="27" t="n">
        <v>41649</v>
      </c>
      <c r="R72" s="0" t="s">
        <v>134</v>
      </c>
      <c r="S72" s="0" t="s">
        <v>144</v>
      </c>
      <c r="T72" s="0" t="s">
        <v>134</v>
      </c>
      <c r="U72" s="0" t="s">
        <v>308</v>
      </c>
      <c r="V72" s="27" t="n">
        <v>41879</v>
      </c>
      <c r="W72" s="0" t="s">
        <v>137</v>
      </c>
      <c r="X72" s="0" t="n">
        <v>0</v>
      </c>
      <c r="Y72" s="0" t="n">
        <v>0</v>
      </c>
      <c r="Z72" s="0" t="n">
        <v>0</v>
      </c>
      <c r="AA72" s="0" t="n">
        <v>0</v>
      </c>
      <c r="AB72" s="0" t="n">
        <v>9211993</v>
      </c>
      <c r="AC72" s="0" t="s">
        <v>309</v>
      </c>
      <c r="AD72" s="0" t="n">
        <v>948</v>
      </c>
      <c r="AE72" s="0" t="n">
        <v>2202138</v>
      </c>
      <c r="AF72" s="0" t="s">
        <v>139</v>
      </c>
      <c r="AG72" s="0" t="s">
        <v>151</v>
      </c>
      <c r="AH72" s="0" t="s">
        <v>310</v>
      </c>
      <c r="AI72" s="0" t="s">
        <v>338</v>
      </c>
    </row>
    <row r="73" customFormat="false" ht="15" hidden="false" customHeight="false" outlineLevel="0" collapsed="false">
      <c r="A73" s="0" t="n">
        <v>284711</v>
      </c>
      <c r="B73" s="0" t="s">
        <v>305</v>
      </c>
      <c r="C73" s="0" t="n">
        <v>9211993</v>
      </c>
      <c r="D73" s="0" t="s">
        <v>124</v>
      </c>
      <c r="E73" s="0" t="s">
        <v>125</v>
      </c>
      <c r="F73" s="0" t="s">
        <v>148</v>
      </c>
      <c r="G73" s="0" t="s">
        <v>143</v>
      </c>
      <c r="H73" s="0" t="s">
        <v>128</v>
      </c>
      <c r="I73" s="0" t="s">
        <v>184</v>
      </c>
      <c r="J73" s="0" t="s">
        <v>185</v>
      </c>
      <c r="K73" s="0" t="s">
        <v>306</v>
      </c>
      <c r="L73" s="0" t="s">
        <v>307</v>
      </c>
      <c r="M73" s="0" t="s">
        <v>185</v>
      </c>
      <c r="N73" s="0" t="s">
        <v>306</v>
      </c>
      <c r="O73" s="0" t="s">
        <v>308</v>
      </c>
      <c r="P73" s="0" t="s">
        <v>306</v>
      </c>
      <c r="Q73" s="27" t="n">
        <v>41649</v>
      </c>
      <c r="R73" s="0" t="s">
        <v>134</v>
      </c>
      <c r="S73" s="0" t="s">
        <v>144</v>
      </c>
      <c r="T73" s="0" t="s">
        <v>134</v>
      </c>
      <c r="U73" s="0" t="s">
        <v>308</v>
      </c>
      <c r="V73" s="27" t="n">
        <v>41879</v>
      </c>
      <c r="W73" s="0" t="s">
        <v>137</v>
      </c>
      <c r="X73" s="0" t="n">
        <v>0</v>
      </c>
      <c r="Y73" s="0" t="n">
        <v>0</v>
      </c>
      <c r="Z73" s="0" t="n">
        <v>0</v>
      </c>
      <c r="AA73" s="0" t="n">
        <v>0</v>
      </c>
      <c r="AB73" s="0" t="n">
        <v>9211993</v>
      </c>
      <c r="AC73" s="0" t="s">
        <v>309</v>
      </c>
      <c r="AD73" s="0" t="n">
        <v>948</v>
      </c>
      <c r="AE73" s="0" t="n">
        <v>2202138</v>
      </c>
      <c r="AF73" s="0" t="s">
        <v>139</v>
      </c>
      <c r="AG73" s="0" t="s">
        <v>151</v>
      </c>
      <c r="AH73" s="0" t="s">
        <v>310</v>
      </c>
      <c r="AI73" s="0" t="s">
        <v>339</v>
      </c>
    </row>
    <row r="74" customFormat="false" ht="15" hidden="false" customHeight="false" outlineLevel="0" collapsed="false">
      <c r="A74" s="0" t="n">
        <v>284711</v>
      </c>
      <c r="B74" s="0" t="s">
        <v>305</v>
      </c>
      <c r="C74" s="0" t="n">
        <v>9211993</v>
      </c>
      <c r="D74" s="0" t="s">
        <v>124</v>
      </c>
      <c r="E74" s="0" t="s">
        <v>125</v>
      </c>
      <c r="F74" s="0" t="s">
        <v>148</v>
      </c>
      <c r="G74" s="0" t="s">
        <v>143</v>
      </c>
      <c r="H74" s="0" t="s">
        <v>128</v>
      </c>
      <c r="I74" s="0" t="s">
        <v>184</v>
      </c>
      <c r="J74" s="0" t="s">
        <v>185</v>
      </c>
      <c r="K74" s="0" t="s">
        <v>306</v>
      </c>
      <c r="L74" s="0" t="s">
        <v>307</v>
      </c>
      <c r="M74" s="0" t="s">
        <v>185</v>
      </c>
      <c r="N74" s="0" t="s">
        <v>306</v>
      </c>
      <c r="O74" s="0" t="s">
        <v>308</v>
      </c>
      <c r="P74" s="0" t="s">
        <v>306</v>
      </c>
      <c r="Q74" s="27" t="n">
        <v>41649</v>
      </c>
      <c r="R74" s="0" t="s">
        <v>134</v>
      </c>
      <c r="S74" s="0" t="s">
        <v>144</v>
      </c>
      <c r="T74" s="0" t="s">
        <v>134</v>
      </c>
      <c r="U74" s="0" t="s">
        <v>308</v>
      </c>
      <c r="V74" s="27" t="n">
        <v>41879</v>
      </c>
      <c r="W74" s="0" t="s">
        <v>137</v>
      </c>
      <c r="X74" s="0" t="n">
        <v>0</v>
      </c>
      <c r="Y74" s="0" t="n">
        <v>0</v>
      </c>
      <c r="Z74" s="0" t="n">
        <v>0</v>
      </c>
      <c r="AA74" s="0" t="n">
        <v>0</v>
      </c>
      <c r="AB74" s="0" t="n">
        <v>9211993</v>
      </c>
      <c r="AC74" s="0" t="s">
        <v>309</v>
      </c>
      <c r="AD74" s="0" t="n">
        <v>948</v>
      </c>
      <c r="AE74" s="0" t="n">
        <v>2202138</v>
      </c>
      <c r="AF74" s="0" t="s">
        <v>139</v>
      </c>
      <c r="AG74" s="0" t="s">
        <v>151</v>
      </c>
      <c r="AH74" s="0" t="s">
        <v>310</v>
      </c>
      <c r="AI74" s="0" t="s">
        <v>340</v>
      </c>
    </row>
    <row r="75" customFormat="false" ht="15" hidden="false" customHeight="false" outlineLevel="0" collapsed="false">
      <c r="A75" s="0" t="n">
        <v>233528</v>
      </c>
      <c r="B75" s="0" t="s">
        <v>341</v>
      </c>
      <c r="C75" s="0" t="n">
        <v>9171024</v>
      </c>
      <c r="D75" s="0" t="s">
        <v>124</v>
      </c>
      <c r="E75" s="0" t="s">
        <v>125</v>
      </c>
      <c r="F75" s="0" t="s">
        <v>148</v>
      </c>
      <c r="G75" s="0" t="s">
        <v>143</v>
      </c>
      <c r="H75" s="0" t="s">
        <v>128</v>
      </c>
      <c r="I75" s="0" t="s">
        <v>184</v>
      </c>
      <c r="J75" s="0" t="s">
        <v>185</v>
      </c>
      <c r="K75" s="0" t="s">
        <v>186</v>
      </c>
      <c r="L75" s="0" t="s">
        <v>187</v>
      </c>
      <c r="M75" s="0" t="s">
        <v>185</v>
      </c>
      <c r="N75" s="0" t="s">
        <v>186</v>
      </c>
      <c r="O75" s="0" t="s">
        <v>188</v>
      </c>
      <c r="P75" s="0" t="s">
        <v>186</v>
      </c>
      <c r="Q75" s="27" t="n">
        <v>41177</v>
      </c>
      <c r="R75" s="0" t="s">
        <v>134</v>
      </c>
      <c r="S75" s="0" t="s">
        <v>144</v>
      </c>
      <c r="T75" s="0" t="s">
        <v>134</v>
      </c>
      <c r="U75" s="0" t="s">
        <v>188</v>
      </c>
      <c r="V75" s="27" t="n">
        <v>41309</v>
      </c>
      <c r="W75" s="0" t="s">
        <v>181</v>
      </c>
      <c r="X75" s="0" t="n">
        <v>9171024.21</v>
      </c>
      <c r="Y75" s="0" t="n">
        <v>9171024</v>
      </c>
      <c r="Z75" s="0" t="n">
        <v>0</v>
      </c>
      <c r="AA75" s="0" t="n">
        <v>0</v>
      </c>
      <c r="AB75" s="0" t="n">
        <v>9171024.21</v>
      </c>
      <c r="AC75" s="0" t="s">
        <v>342</v>
      </c>
      <c r="AD75" s="0" t="n">
        <v>176360</v>
      </c>
      <c r="AE75" s="0" t="n">
        <v>2164405</v>
      </c>
      <c r="AF75" s="0" t="s">
        <v>139</v>
      </c>
      <c r="AG75" s="0" t="s">
        <v>151</v>
      </c>
      <c r="AH75" s="0" t="s">
        <v>190</v>
      </c>
      <c r="AI75" s="0" t="s">
        <v>343</v>
      </c>
    </row>
    <row r="76" customFormat="false" ht="15" hidden="true" customHeight="false" outlineLevel="0" collapsed="false">
      <c r="A76" s="0" t="n">
        <v>216169</v>
      </c>
      <c r="B76" s="0" t="s">
        <v>344</v>
      </c>
      <c r="C76" s="0" t="n">
        <v>8985678</v>
      </c>
      <c r="D76" s="0" t="s">
        <v>124</v>
      </c>
      <c r="E76" s="0" t="s">
        <v>125</v>
      </c>
      <c r="F76" s="0" t="s">
        <v>148</v>
      </c>
      <c r="G76" s="0" t="s">
        <v>143</v>
      </c>
      <c r="H76" s="0" t="s">
        <v>128</v>
      </c>
      <c r="I76" s="0" t="s">
        <v>184</v>
      </c>
      <c r="J76" s="0" t="s">
        <v>185</v>
      </c>
      <c r="K76" s="0" t="s">
        <v>345</v>
      </c>
      <c r="L76" s="0" t="s">
        <v>242</v>
      </c>
      <c r="M76" s="0" t="s">
        <v>185</v>
      </c>
      <c r="N76" s="0" t="s">
        <v>345</v>
      </c>
      <c r="O76" s="0" t="s">
        <v>346</v>
      </c>
      <c r="P76" s="0" t="s">
        <v>347</v>
      </c>
      <c r="Q76" s="27" t="n">
        <v>41053</v>
      </c>
      <c r="R76" s="0" t="s">
        <v>134</v>
      </c>
      <c r="S76" s="0" t="s">
        <v>144</v>
      </c>
      <c r="T76" s="0" t="s">
        <v>134</v>
      </c>
      <c r="U76" s="0" t="s">
        <v>346</v>
      </c>
      <c r="V76" s="27" t="n">
        <v>41109</v>
      </c>
      <c r="W76" s="0" t="s">
        <v>137</v>
      </c>
      <c r="X76" s="0" t="n">
        <v>0</v>
      </c>
      <c r="Y76" s="0" t="n">
        <v>0</v>
      </c>
      <c r="Z76" s="0" t="n">
        <v>0</v>
      </c>
      <c r="AA76" s="0" t="n">
        <v>0</v>
      </c>
      <c r="AB76" s="0" t="n">
        <v>8985678</v>
      </c>
      <c r="AC76" s="0" t="s">
        <v>348</v>
      </c>
      <c r="AD76" s="0" t="n">
        <v>154365</v>
      </c>
      <c r="AE76" s="0" t="n">
        <v>2159738</v>
      </c>
      <c r="AF76" s="0" t="s">
        <v>139</v>
      </c>
      <c r="AG76" s="0" t="s">
        <v>196</v>
      </c>
      <c r="AH76" s="0" t="s">
        <v>349</v>
      </c>
      <c r="AI76" s="0" t="s">
        <v>349</v>
      </c>
    </row>
    <row r="77" customFormat="false" ht="15" hidden="true" customHeight="false" outlineLevel="0" collapsed="false">
      <c r="A77" s="0" t="n">
        <v>234249</v>
      </c>
      <c r="B77" s="0" t="s">
        <v>350</v>
      </c>
      <c r="C77" s="0" t="n">
        <v>8770110</v>
      </c>
      <c r="D77" s="0" t="s">
        <v>124</v>
      </c>
      <c r="E77" s="0" t="s">
        <v>125</v>
      </c>
      <c r="F77" s="0" t="s">
        <v>148</v>
      </c>
      <c r="G77" s="0" t="s">
        <v>143</v>
      </c>
      <c r="H77" s="0" t="s">
        <v>128</v>
      </c>
      <c r="I77" s="0" t="s">
        <v>184</v>
      </c>
      <c r="J77" s="0" t="s">
        <v>185</v>
      </c>
      <c r="K77" s="0" t="s">
        <v>351</v>
      </c>
      <c r="L77" s="0" t="s">
        <v>242</v>
      </c>
      <c r="M77" s="0" t="s">
        <v>185</v>
      </c>
      <c r="N77" s="0" t="s">
        <v>351</v>
      </c>
      <c r="O77" s="0" t="s">
        <v>352</v>
      </c>
      <c r="P77" s="0" t="s">
        <v>353</v>
      </c>
      <c r="Q77" s="27" t="n">
        <v>41178</v>
      </c>
      <c r="R77" s="0" t="s">
        <v>134</v>
      </c>
      <c r="S77" s="0" t="s">
        <v>144</v>
      </c>
      <c r="T77" s="0" t="s">
        <v>134</v>
      </c>
      <c r="U77" s="0" t="s">
        <v>354</v>
      </c>
      <c r="V77" s="27" t="n">
        <v>41390</v>
      </c>
      <c r="W77" s="0" t="s">
        <v>181</v>
      </c>
      <c r="X77" s="0" t="n">
        <v>8810008</v>
      </c>
      <c r="Y77" s="0" t="n">
        <v>8810008</v>
      </c>
      <c r="Z77" s="0" t="n">
        <v>0</v>
      </c>
      <c r="AA77" s="0" t="n">
        <v>0</v>
      </c>
      <c r="AB77" s="0" t="n">
        <v>8810008</v>
      </c>
      <c r="AC77" s="0" t="s">
        <v>355</v>
      </c>
      <c r="AD77" s="0" t="n">
        <v>308220</v>
      </c>
      <c r="AE77" s="0" t="n">
        <v>2181443</v>
      </c>
      <c r="AF77" s="0" t="s">
        <v>139</v>
      </c>
      <c r="AG77" s="0" t="s">
        <v>220</v>
      </c>
      <c r="AH77" s="0" t="s">
        <v>356</v>
      </c>
      <c r="AI77" s="0" t="s">
        <v>356</v>
      </c>
    </row>
    <row r="78" customFormat="false" ht="15" hidden="false" customHeight="false" outlineLevel="0" collapsed="false">
      <c r="A78" s="0" t="n">
        <v>305723</v>
      </c>
      <c r="B78" s="0" t="s">
        <v>357</v>
      </c>
      <c r="C78" s="0" t="n">
        <v>8704719</v>
      </c>
      <c r="D78" s="0" t="s">
        <v>124</v>
      </c>
      <c r="E78" s="0" t="s">
        <v>125</v>
      </c>
      <c r="F78" s="0" t="s">
        <v>148</v>
      </c>
      <c r="G78" s="0" t="s">
        <v>127</v>
      </c>
      <c r="H78" s="0" t="s">
        <v>128</v>
      </c>
      <c r="I78" s="0" t="s">
        <v>184</v>
      </c>
      <c r="J78" s="0" t="s">
        <v>185</v>
      </c>
      <c r="K78" s="0" t="s">
        <v>186</v>
      </c>
      <c r="L78" s="0" t="s">
        <v>187</v>
      </c>
      <c r="M78" s="0" t="s">
        <v>185</v>
      </c>
      <c r="N78" s="0" t="s">
        <v>186</v>
      </c>
      <c r="O78" s="0" t="s">
        <v>188</v>
      </c>
      <c r="P78" s="0" t="s">
        <v>186</v>
      </c>
      <c r="Q78" s="27" t="n">
        <v>41926</v>
      </c>
      <c r="R78" s="0" t="s">
        <v>134</v>
      </c>
      <c r="S78" s="0" t="s">
        <v>135</v>
      </c>
      <c r="T78" s="0" t="s">
        <v>134</v>
      </c>
      <c r="U78" s="0" t="s">
        <v>188</v>
      </c>
      <c r="W78" s="0" t="s">
        <v>137</v>
      </c>
      <c r="X78" s="0" t="n">
        <v>0</v>
      </c>
      <c r="Y78" s="0" t="n">
        <v>0</v>
      </c>
      <c r="Z78" s="0" t="n">
        <v>0</v>
      </c>
      <c r="AA78" s="0" t="n">
        <v>0</v>
      </c>
      <c r="AB78" s="0" t="n">
        <v>8704719</v>
      </c>
      <c r="AC78" s="0" t="s">
        <v>358</v>
      </c>
      <c r="AD78" s="0" t="n">
        <v>690</v>
      </c>
      <c r="AF78" s="0" t="s">
        <v>139</v>
      </c>
      <c r="AG78" s="0" t="s">
        <v>151</v>
      </c>
      <c r="AH78" s="0" t="s">
        <v>190</v>
      </c>
      <c r="AI78" s="0" t="s">
        <v>359</v>
      </c>
    </row>
    <row r="79" customFormat="false" ht="15" hidden="false" customHeight="false" outlineLevel="0" collapsed="false">
      <c r="A79" s="0" t="n">
        <v>305688</v>
      </c>
      <c r="B79" s="0" t="s">
        <v>360</v>
      </c>
      <c r="C79" s="0" t="n">
        <v>8590365</v>
      </c>
      <c r="D79" s="0" t="s">
        <v>124</v>
      </c>
      <c r="E79" s="0" t="s">
        <v>125</v>
      </c>
      <c r="F79" s="0" t="s">
        <v>148</v>
      </c>
      <c r="G79" s="0" t="s">
        <v>127</v>
      </c>
      <c r="H79" s="0" t="s">
        <v>128</v>
      </c>
      <c r="I79" s="0" t="s">
        <v>184</v>
      </c>
      <c r="J79" s="0" t="s">
        <v>185</v>
      </c>
      <c r="K79" s="0" t="s">
        <v>186</v>
      </c>
      <c r="L79" s="0" t="s">
        <v>187</v>
      </c>
      <c r="M79" s="0" t="s">
        <v>185</v>
      </c>
      <c r="N79" s="0" t="s">
        <v>186</v>
      </c>
      <c r="O79" s="0" t="s">
        <v>188</v>
      </c>
      <c r="P79" s="0" t="s">
        <v>186</v>
      </c>
      <c r="Q79" s="27" t="n">
        <v>41925</v>
      </c>
      <c r="R79" s="0" t="s">
        <v>134</v>
      </c>
      <c r="S79" s="0" t="s">
        <v>135</v>
      </c>
      <c r="T79" s="0" t="s">
        <v>134</v>
      </c>
      <c r="U79" s="0" t="s">
        <v>188</v>
      </c>
      <c r="W79" s="0" t="s">
        <v>137</v>
      </c>
      <c r="X79" s="0" t="n">
        <v>0</v>
      </c>
      <c r="Y79" s="0" t="n">
        <v>0</v>
      </c>
      <c r="Z79" s="0" t="n">
        <v>0</v>
      </c>
      <c r="AA79" s="0" t="n">
        <v>0</v>
      </c>
      <c r="AB79" s="0" t="n">
        <v>8590365</v>
      </c>
      <c r="AC79" s="0" t="s">
        <v>361</v>
      </c>
      <c r="AD79" s="0" t="n">
        <v>538</v>
      </c>
      <c r="AF79" s="0" t="s">
        <v>139</v>
      </c>
      <c r="AG79" s="0" t="s">
        <v>151</v>
      </c>
      <c r="AH79" s="0" t="s">
        <v>190</v>
      </c>
      <c r="AI79" s="0" t="s">
        <v>362</v>
      </c>
    </row>
    <row r="80" customFormat="false" ht="15" hidden="true" customHeight="false" outlineLevel="0" collapsed="false">
      <c r="A80" s="0" t="n">
        <v>255340</v>
      </c>
      <c r="B80" s="0" t="s">
        <v>363</v>
      </c>
      <c r="C80" s="0" t="n">
        <v>8441572</v>
      </c>
      <c r="D80" s="0" t="s">
        <v>124</v>
      </c>
      <c r="E80" s="0" t="s">
        <v>125</v>
      </c>
      <c r="F80" s="0" t="s">
        <v>148</v>
      </c>
      <c r="G80" s="0" t="s">
        <v>143</v>
      </c>
      <c r="H80" s="0" t="s">
        <v>128</v>
      </c>
      <c r="I80" s="0" t="s">
        <v>184</v>
      </c>
      <c r="J80" s="0" t="s">
        <v>185</v>
      </c>
      <c r="K80" s="0" t="s">
        <v>364</v>
      </c>
      <c r="L80" s="0" t="s">
        <v>242</v>
      </c>
      <c r="M80" s="0" t="s">
        <v>185</v>
      </c>
      <c r="N80" s="0" t="s">
        <v>364</v>
      </c>
      <c r="O80" s="0" t="s">
        <v>365</v>
      </c>
      <c r="P80" s="0" t="s">
        <v>364</v>
      </c>
      <c r="Q80" s="27" t="n">
        <v>41367</v>
      </c>
      <c r="R80" s="0" t="s">
        <v>134</v>
      </c>
      <c r="S80" s="0" t="s">
        <v>144</v>
      </c>
      <c r="T80" s="0" t="s">
        <v>134</v>
      </c>
      <c r="U80" s="0" t="s">
        <v>365</v>
      </c>
      <c r="V80" s="27" t="n">
        <v>41782</v>
      </c>
      <c r="W80" s="0" t="s">
        <v>181</v>
      </c>
      <c r="X80" s="0" t="n">
        <v>8651850.51</v>
      </c>
      <c r="Y80" s="0" t="n">
        <v>8651851</v>
      </c>
      <c r="Z80" s="0" t="n">
        <v>0</v>
      </c>
      <c r="AA80" s="0" t="n">
        <v>0</v>
      </c>
      <c r="AB80" s="0" t="n">
        <v>8651850.51</v>
      </c>
      <c r="AC80" s="0" t="s">
        <v>366</v>
      </c>
      <c r="AD80" s="0" t="n">
        <v>5622</v>
      </c>
      <c r="AF80" s="0" t="s">
        <v>139</v>
      </c>
      <c r="AG80" s="0" t="s">
        <v>220</v>
      </c>
      <c r="AH80" s="0" t="s">
        <v>367</v>
      </c>
      <c r="AI80" s="0" t="s">
        <v>367</v>
      </c>
    </row>
    <row r="81" customFormat="false" ht="15" hidden="true" customHeight="false" outlineLevel="0" collapsed="false">
      <c r="A81" s="0" t="n">
        <v>173630</v>
      </c>
      <c r="B81" s="0" t="s">
        <v>368</v>
      </c>
      <c r="C81" s="0" t="n">
        <v>8269872</v>
      </c>
      <c r="D81" s="0" t="s">
        <v>124</v>
      </c>
      <c r="E81" s="0" t="s">
        <v>125</v>
      </c>
      <c r="F81" s="0" t="s">
        <v>148</v>
      </c>
      <c r="G81" s="0" t="s">
        <v>143</v>
      </c>
      <c r="H81" s="0" t="s">
        <v>128</v>
      </c>
      <c r="I81" s="0" t="s">
        <v>157</v>
      </c>
      <c r="J81" s="0" t="s">
        <v>124</v>
      </c>
      <c r="K81" s="0" t="s">
        <v>167</v>
      </c>
      <c r="L81" s="0" t="s">
        <v>168</v>
      </c>
      <c r="M81" s="0" t="s">
        <v>169</v>
      </c>
      <c r="N81" s="0" t="s">
        <v>170</v>
      </c>
      <c r="O81" s="0" t="s">
        <v>171</v>
      </c>
      <c r="P81" s="0" t="s">
        <v>172</v>
      </c>
      <c r="Q81" s="27" t="n">
        <v>40585</v>
      </c>
      <c r="R81" s="0" t="s">
        <v>134</v>
      </c>
      <c r="S81" s="0" t="s">
        <v>144</v>
      </c>
      <c r="T81" s="0" t="s">
        <v>134</v>
      </c>
      <c r="U81" s="0" t="s">
        <v>174</v>
      </c>
      <c r="V81" s="27" t="n">
        <v>40773</v>
      </c>
      <c r="W81" s="0" t="s">
        <v>137</v>
      </c>
      <c r="X81" s="0" t="n">
        <v>0</v>
      </c>
      <c r="Y81" s="0" t="n">
        <v>0</v>
      </c>
      <c r="Z81" s="0" t="n">
        <v>0</v>
      </c>
      <c r="AA81" s="0" t="n">
        <v>0</v>
      </c>
      <c r="AB81" s="0" t="n">
        <v>8269872</v>
      </c>
      <c r="AC81" s="0" t="s">
        <v>369</v>
      </c>
      <c r="AD81" s="0" t="n">
        <v>2880</v>
      </c>
      <c r="AE81" s="0" t="n">
        <v>2146655</v>
      </c>
      <c r="AF81" s="0" t="s">
        <v>370</v>
      </c>
      <c r="AG81" s="0" t="s">
        <v>176</v>
      </c>
      <c r="AH81" s="0" t="s">
        <v>176</v>
      </c>
    </row>
    <row r="82" customFormat="false" ht="15" hidden="true" customHeight="false" outlineLevel="0" collapsed="false">
      <c r="A82" s="0" t="n">
        <v>173630</v>
      </c>
      <c r="B82" s="0" t="s">
        <v>368</v>
      </c>
      <c r="C82" s="0" t="n">
        <v>8269872</v>
      </c>
      <c r="D82" s="0" t="s">
        <v>124</v>
      </c>
      <c r="E82" s="0" t="s">
        <v>125</v>
      </c>
      <c r="F82" s="0" t="s">
        <v>148</v>
      </c>
      <c r="G82" s="0" t="s">
        <v>143</v>
      </c>
      <c r="H82" s="0" t="s">
        <v>128</v>
      </c>
      <c r="I82" s="0" t="s">
        <v>157</v>
      </c>
      <c r="J82" s="0" t="s">
        <v>124</v>
      </c>
      <c r="K82" s="0" t="s">
        <v>167</v>
      </c>
      <c r="L82" s="0" t="s">
        <v>168</v>
      </c>
      <c r="M82" s="0" t="s">
        <v>169</v>
      </c>
      <c r="N82" s="0" t="s">
        <v>170</v>
      </c>
      <c r="O82" s="0" t="s">
        <v>171</v>
      </c>
      <c r="P82" s="0" t="s">
        <v>172</v>
      </c>
      <c r="Q82" s="27" t="n">
        <v>40585</v>
      </c>
      <c r="R82" s="0" t="s">
        <v>134</v>
      </c>
      <c r="S82" s="0" t="s">
        <v>144</v>
      </c>
      <c r="T82" s="0" t="s">
        <v>134</v>
      </c>
      <c r="U82" s="0" t="s">
        <v>174</v>
      </c>
      <c r="V82" s="27" t="n">
        <v>40773</v>
      </c>
      <c r="W82" s="0" t="s">
        <v>137</v>
      </c>
      <c r="X82" s="0" t="n">
        <v>0</v>
      </c>
      <c r="Y82" s="0" t="n">
        <v>0</v>
      </c>
      <c r="Z82" s="0" t="n">
        <v>0</v>
      </c>
      <c r="AA82" s="0" t="n">
        <v>0</v>
      </c>
      <c r="AB82" s="0" t="n">
        <v>8269872</v>
      </c>
      <c r="AC82" s="0" t="s">
        <v>369</v>
      </c>
      <c r="AD82" s="0" t="n">
        <v>2880</v>
      </c>
      <c r="AE82" s="0" t="n">
        <v>2146655</v>
      </c>
      <c r="AF82" s="0" t="s">
        <v>371</v>
      </c>
      <c r="AG82" s="0" t="s">
        <v>176</v>
      </c>
      <c r="AH82" s="0" t="s">
        <v>176</v>
      </c>
    </row>
    <row r="83" customFormat="false" ht="15" hidden="true" customHeight="false" outlineLevel="0" collapsed="false">
      <c r="A83" s="0" t="n">
        <v>173630</v>
      </c>
      <c r="B83" s="0" t="s">
        <v>368</v>
      </c>
      <c r="C83" s="0" t="n">
        <v>8269872</v>
      </c>
      <c r="D83" s="0" t="s">
        <v>124</v>
      </c>
      <c r="E83" s="0" t="s">
        <v>125</v>
      </c>
      <c r="F83" s="0" t="s">
        <v>148</v>
      </c>
      <c r="G83" s="0" t="s">
        <v>143</v>
      </c>
      <c r="H83" s="0" t="s">
        <v>128</v>
      </c>
      <c r="I83" s="0" t="s">
        <v>157</v>
      </c>
      <c r="J83" s="0" t="s">
        <v>124</v>
      </c>
      <c r="K83" s="0" t="s">
        <v>167</v>
      </c>
      <c r="L83" s="0" t="s">
        <v>168</v>
      </c>
      <c r="M83" s="0" t="s">
        <v>169</v>
      </c>
      <c r="N83" s="0" t="s">
        <v>170</v>
      </c>
      <c r="O83" s="0" t="s">
        <v>171</v>
      </c>
      <c r="P83" s="0" t="s">
        <v>172</v>
      </c>
      <c r="Q83" s="27" t="n">
        <v>40585</v>
      </c>
      <c r="R83" s="0" t="s">
        <v>134</v>
      </c>
      <c r="S83" s="0" t="s">
        <v>144</v>
      </c>
      <c r="T83" s="0" t="s">
        <v>134</v>
      </c>
      <c r="U83" s="0" t="s">
        <v>174</v>
      </c>
      <c r="V83" s="27" t="n">
        <v>40773</v>
      </c>
      <c r="W83" s="0" t="s">
        <v>137</v>
      </c>
      <c r="X83" s="0" t="n">
        <v>0</v>
      </c>
      <c r="Y83" s="0" t="n">
        <v>0</v>
      </c>
      <c r="Z83" s="0" t="n">
        <v>0</v>
      </c>
      <c r="AA83" s="0" t="n">
        <v>0</v>
      </c>
      <c r="AB83" s="0" t="n">
        <v>8269872</v>
      </c>
      <c r="AC83" s="0" t="s">
        <v>369</v>
      </c>
      <c r="AD83" s="0" t="n">
        <v>2880</v>
      </c>
      <c r="AE83" s="0" t="n">
        <v>2146655</v>
      </c>
      <c r="AF83" s="0" t="s">
        <v>372</v>
      </c>
      <c r="AG83" s="0" t="s">
        <v>176</v>
      </c>
      <c r="AH83" s="0" t="s">
        <v>176</v>
      </c>
    </row>
    <row r="84" customFormat="false" ht="15" hidden="true" customHeight="false" outlineLevel="0" collapsed="false">
      <c r="A84" s="0" t="n">
        <v>173630</v>
      </c>
      <c r="B84" s="0" t="s">
        <v>368</v>
      </c>
      <c r="C84" s="0" t="n">
        <v>8269872</v>
      </c>
      <c r="D84" s="0" t="s">
        <v>124</v>
      </c>
      <c r="E84" s="0" t="s">
        <v>125</v>
      </c>
      <c r="F84" s="0" t="s">
        <v>148</v>
      </c>
      <c r="G84" s="0" t="s">
        <v>143</v>
      </c>
      <c r="H84" s="0" t="s">
        <v>128</v>
      </c>
      <c r="I84" s="0" t="s">
        <v>157</v>
      </c>
      <c r="J84" s="0" t="s">
        <v>124</v>
      </c>
      <c r="K84" s="0" t="s">
        <v>167</v>
      </c>
      <c r="L84" s="0" t="s">
        <v>168</v>
      </c>
      <c r="M84" s="0" t="s">
        <v>169</v>
      </c>
      <c r="N84" s="0" t="s">
        <v>170</v>
      </c>
      <c r="O84" s="0" t="s">
        <v>171</v>
      </c>
      <c r="P84" s="0" t="s">
        <v>172</v>
      </c>
      <c r="Q84" s="27" t="n">
        <v>40585</v>
      </c>
      <c r="R84" s="0" t="s">
        <v>134</v>
      </c>
      <c r="S84" s="0" t="s">
        <v>144</v>
      </c>
      <c r="T84" s="0" t="s">
        <v>134</v>
      </c>
      <c r="U84" s="0" t="s">
        <v>174</v>
      </c>
      <c r="V84" s="27" t="n">
        <v>40773</v>
      </c>
      <c r="W84" s="0" t="s">
        <v>137</v>
      </c>
      <c r="X84" s="0" t="n">
        <v>0</v>
      </c>
      <c r="Y84" s="0" t="n">
        <v>0</v>
      </c>
      <c r="Z84" s="0" t="n">
        <v>0</v>
      </c>
      <c r="AA84" s="0" t="n">
        <v>0</v>
      </c>
      <c r="AB84" s="0" t="n">
        <v>8269872</v>
      </c>
      <c r="AC84" s="0" t="s">
        <v>369</v>
      </c>
      <c r="AD84" s="0" t="n">
        <v>2880</v>
      </c>
      <c r="AE84" s="0" t="n">
        <v>2146655</v>
      </c>
      <c r="AF84" s="0" t="s">
        <v>373</v>
      </c>
      <c r="AG84" s="0" t="s">
        <v>176</v>
      </c>
      <c r="AH84" s="0" t="s">
        <v>176</v>
      </c>
    </row>
    <row r="85" customFormat="false" ht="15" hidden="true" customHeight="false" outlineLevel="0" collapsed="false">
      <c r="A85" s="0" t="n">
        <v>173630</v>
      </c>
      <c r="B85" s="0" t="s">
        <v>368</v>
      </c>
      <c r="C85" s="0" t="n">
        <v>8269872</v>
      </c>
      <c r="D85" s="0" t="s">
        <v>124</v>
      </c>
      <c r="E85" s="0" t="s">
        <v>125</v>
      </c>
      <c r="F85" s="0" t="s">
        <v>148</v>
      </c>
      <c r="G85" s="0" t="s">
        <v>143</v>
      </c>
      <c r="H85" s="0" t="s">
        <v>128</v>
      </c>
      <c r="I85" s="0" t="s">
        <v>157</v>
      </c>
      <c r="J85" s="0" t="s">
        <v>124</v>
      </c>
      <c r="K85" s="0" t="s">
        <v>167</v>
      </c>
      <c r="L85" s="0" t="s">
        <v>168</v>
      </c>
      <c r="M85" s="0" t="s">
        <v>169</v>
      </c>
      <c r="N85" s="0" t="s">
        <v>170</v>
      </c>
      <c r="O85" s="0" t="s">
        <v>171</v>
      </c>
      <c r="P85" s="0" t="s">
        <v>172</v>
      </c>
      <c r="Q85" s="27" t="n">
        <v>40585</v>
      </c>
      <c r="R85" s="0" t="s">
        <v>134</v>
      </c>
      <c r="S85" s="0" t="s">
        <v>144</v>
      </c>
      <c r="T85" s="0" t="s">
        <v>134</v>
      </c>
      <c r="U85" s="0" t="s">
        <v>174</v>
      </c>
      <c r="V85" s="27" t="n">
        <v>40773</v>
      </c>
      <c r="W85" s="0" t="s">
        <v>137</v>
      </c>
      <c r="X85" s="0" t="n">
        <v>0</v>
      </c>
      <c r="Y85" s="0" t="n">
        <v>0</v>
      </c>
      <c r="Z85" s="0" t="n">
        <v>0</v>
      </c>
      <c r="AA85" s="0" t="n">
        <v>0</v>
      </c>
      <c r="AB85" s="0" t="n">
        <v>8269872</v>
      </c>
      <c r="AC85" s="0" t="s">
        <v>369</v>
      </c>
      <c r="AD85" s="0" t="n">
        <v>2880</v>
      </c>
      <c r="AE85" s="0" t="n">
        <v>2146655</v>
      </c>
      <c r="AF85" s="0" t="s">
        <v>139</v>
      </c>
      <c r="AG85" s="0" t="s">
        <v>176</v>
      </c>
      <c r="AH85" s="0" t="s">
        <v>176</v>
      </c>
    </row>
    <row r="86" customFormat="false" ht="15" hidden="true" customHeight="false" outlineLevel="0" collapsed="false">
      <c r="A86" s="0" t="n">
        <v>173630</v>
      </c>
      <c r="B86" s="0" t="s">
        <v>368</v>
      </c>
      <c r="C86" s="0" t="n">
        <v>8269872</v>
      </c>
      <c r="D86" s="0" t="s">
        <v>124</v>
      </c>
      <c r="E86" s="0" t="s">
        <v>125</v>
      </c>
      <c r="F86" s="0" t="s">
        <v>148</v>
      </c>
      <c r="G86" s="0" t="s">
        <v>143</v>
      </c>
      <c r="H86" s="0" t="s">
        <v>128</v>
      </c>
      <c r="I86" s="0" t="s">
        <v>157</v>
      </c>
      <c r="J86" s="0" t="s">
        <v>124</v>
      </c>
      <c r="K86" s="0" t="s">
        <v>167</v>
      </c>
      <c r="L86" s="0" t="s">
        <v>168</v>
      </c>
      <c r="M86" s="0" t="s">
        <v>169</v>
      </c>
      <c r="N86" s="0" t="s">
        <v>170</v>
      </c>
      <c r="O86" s="0" t="s">
        <v>171</v>
      </c>
      <c r="P86" s="0" t="s">
        <v>172</v>
      </c>
      <c r="Q86" s="27" t="n">
        <v>40585</v>
      </c>
      <c r="R86" s="0" t="s">
        <v>134</v>
      </c>
      <c r="S86" s="0" t="s">
        <v>144</v>
      </c>
      <c r="T86" s="0" t="s">
        <v>134</v>
      </c>
      <c r="U86" s="0" t="s">
        <v>174</v>
      </c>
      <c r="V86" s="27" t="n">
        <v>40773</v>
      </c>
      <c r="W86" s="0" t="s">
        <v>137</v>
      </c>
      <c r="X86" s="0" t="n">
        <v>0</v>
      </c>
      <c r="Y86" s="0" t="n">
        <v>0</v>
      </c>
      <c r="Z86" s="0" t="n">
        <v>0</v>
      </c>
      <c r="AA86" s="0" t="n">
        <v>0</v>
      </c>
      <c r="AB86" s="0" t="n">
        <v>8269872</v>
      </c>
      <c r="AC86" s="0" t="s">
        <v>369</v>
      </c>
      <c r="AD86" s="0" t="n">
        <v>2880</v>
      </c>
      <c r="AE86" s="0" t="n">
        <v>2146655</v>
      </c>
      <c r="AF86" s="0" t="s">
        <v>374</v>
      </c>
      <c r="AG86" s="0" t="s">
        <v>176</v>
      </c>
      <c r="AH86" s="0" t="s">
        <v>176</v>
      </c>
    </row>
    <row r="87" customFormat="false" ht="15" hidden="true" customHeight="false" outlineLevel="0" collapsed="false">
      <c r="A87" s="0" t="n">
        <v>173630</v>
      </c>
      <c r="B87" s="0" t="s">
        <v>368</v>
      </c>
      <c r="C87" s="0" t="n">
        <v>8269872</v>
      </c>
      <c r="D87" s="0" t="s">
        <v>124</v>
      </c>
      <c r="E87" s="0" t="s">
        <v>125</v>
      </c>
      <c r="F87" s="0" t="s">
        <v>148</v>
      </c>
      <c r="G87" s="0" t="s">
        <v>143</v>
      </c>
      <c r="H87" s="0" t="s">
        <v>128</v>
      </c>
      <c r="I87" s="0" t="s">
        <v>157</v>
      </c>
      <c r="J87" s="0" t="s">
        <v>124</v>
      </c>
      <c r="K87" s="0" t="s">
        <v>167</v>
      </c>
      <c r="L87" s="0" t="s">
        <v>168</v>
      </c>
      <c r="M87" s="0" t="s">
        <v>169</v>
      </c>
      <c r="N87" s="0" t="s">
        <v>170</v>
      </c>
      <c r="O87" s="0" t="s">
        <v>171</v>
      </c>
      <c r="P87" s="0" t="s">
        <v>172</v>
      </c>
      <c r="Q87" s="27" t="n">
        <v>40585</v>
      </c>
      <c r="R87" s="0" t="s">
        <v>134</v>
      </c>
      <c r="S87" s="0" t="s">
        <v>144</v>
      </c>
      <c r="T87" s="0" t="s">
        <v>134</v>
      </c>
      <c r="U87" s="0" t="s">
        <v>174</v>
      </c>
      <c r="V87" s="27" t="n">
        <v>40773</v>
      </c>
      <c r="W87" s="0" t="s">
        <v>137</v>
      </c>
      <c r="X87" s="0" t="n">
        <v>0</v>
      </c>
      <c r="Y87" s="0" t="n">
        <v>0</v>
      </c>
      <c r="Z87" s="0" t="n">
        <v>0</v>
      </c>
      <c r="AA87" s="0" t="n">
        <v>0</v>
      </c>
      <c r="AB87" s="0" t="n">
        <v>8269872</v>
      </c>
      <c r="AC87" s="0" t="s">
        <v>369</v>
      </c>
      <c r="AD87" s="0" t="n">
        <v>2880</v>
      </c>
      <c r="AE87" s="0" t="n">
        <v>2146655</v>
      </c>
      <c r="AF87" s="0" t="s">
        <v>375</v>
      </c>
      <c r="AG87" s="0" t="s">
        <v>176</v>
      </c>
      <c r="AH87" s="0" t="s">
        <v>176</v>
      </c>
    </row>
    <row r="88" customFormat="false" ht="15" hidden="true" customHeight="false" outlineLevel="0" collapsed="false">
      <c r="A88" s="0" t="n">
        <v>173630</v>
      </c>
      <c r="B88" s="0" t="s">
        <v>368</v>
      </c>
      <c r="C88" s="0" t="n">
        <v>8269872</v>
      </c>
      <c r="D88" s="0" t="s">
        <v>124</v>
      </c>
      <c r="E88" s="0" t="s">
        <v>125</v>
      </c>
      <c r="F88" s="0" t="s">
        <v>148</v>
      </c>
      <c r="G88" s="0" t="s">
        <v>143</v>
      </c>
      <c r="H88" s="0" t="s">
        <v>128</v>
      </c>
      <c r="I88" s="0" t="s">
        <v>157</v>
      </c>
      <c r="J88" s="0" t="s">
        <v>124</v>
      </c>
      <c r="K88" s="0" t="s">
        <v>167</v>
      </c>
      <c r="L88" s="0" t="s">
        <v>168</v>
      </c>
      <c r="M88" s="0" t="s">
        <v>169</v>
      </c>
      <c r="N88" s="0" t="s">
        <v>170</v>
      </c>
      <c r="O88" s="0" t="s">
        <v>171</v>
      </c>
      <c r="P88" s="0" t="s">
        <v>172</v>
      </c>
      <c r="Q88" s="27" t="n">
        <v>40585</v>
      </c>
      <c r="R88" s="0" t="s">
        <v>134</v>
      </c>
      <c r="S88" s="0" t="s">
        <v>144</v>
      </c>
      <c r="T88" s="0" t="s">
        <v>134</v>
      </c>
      <c r="U88" s="0" t="s">
        <v>174</v>
      </c>
      <c r="V88" s="27" t="n">
        <v>40773</v>
      </c>
      <c r="W88" s="0" t="s">
        <v>137</v>
      </c>
      <c r="X88" s="0" t="n">
        <v>0</v>
      </c>
      <c r="Y88" s="0" t="n">
        <v>0</v>
      </c>
      <c r="Z88" s="0" t="n">
        <v>0</v>
      </c>
      <c r="AA88" s="0" t="n">
        <v>0</v>
      </c>
      <c r="AB88" s="0" t="n">
        <v>8269872</v>
      </c>
      <c r="AC88" s="0" t="s">
        <v>369</v>
      </c>
      <c r="AD88" s="0" t="n">
        <v>2880</v>
      </c>
      <c r="AE88" s="0" t="n">
        <v>2146655</v>
      </c>
      <c r="AF88" s="0" t="s">
        <v>376</v>
      </c>
      <c r="AG88" s="0" t="s">
        <v>176</v>
      </c>
      <c r="AH88" s="0" t="s">
        <v>176</v>
      </c>
    </row>
    <row r="89" customFormat="false" ht="15" hidden="true" customHeight="false" outlineLevel="0" collapsed="false">
      <c r="A89" s="0" t="n">
        <v>173630</v>
      </c>
      <c r="B89" s="0" t="s">
        <v>368</v>
      </c>
      <c r="C89" s="0" t="n">
        <v>8269872</v>
      </c>
      <c r="D89" s="0" t="s">
        <v>124</v>
      </c>
      <c r="E89" s="0" t="s">
        <v>125</v>
      </c>
      <c r="F89" s="0" t="s">
        <v>148</v>
      </c>
      <c r="G89" s="0" t="s">
        <v>143</v>
      </c>
      <c r="H89" s="0" t="s">
        <v>128</v>
      </c>
      <c r="I89" s="0" t="s">
        <v>157</v>
      </c>
      <c r="J89" s="0" t="s">
        <v>124</v>
      </c>
      <c r="K89" s="0" t="s">
        <v>167</v>
      </c>
      <c r="L89" s="0" t="s">
        <v>168</v>
      </c>
      <c r="M89" s="0" t="s">
        <v>169</v>
      </c>
      <c r="N89" s="0" t="s">
        <v>170</v>
      </c>
      <c r="O89" s="0" t="s">
        <v>171</v>
      </c>
      <c r="P89" s="0" t="s">
        <v>172</v>
      </c>
      <c r="Q89" s="27" t="n">
        <v>40585</v>
      </c>
      <c r="R89" s="0" t="s">
        <v>134</v>
      </c>
      <c r="S89" s="0" t="s">
        <v>144</v>
      </c>
      <c r="T89" s="0" t="s">
        <v>134</v>
      </c>
      <c r="U89" s="0" t="s">
        <v>174</v>
      </c>
      <c r="V89" s="27" t="n">
        <v>40773</v>
      </c>
      <c r="W89" s="0" t="s">
        <v>137</v>
      </c>
      <c r="X89" s="0" t="n">
        <v>0</v>
      </c>
      <c r="Y89" s="0" t="n">
        <v>0</v>
      </c>
      <c r="Z89" s="0" t="n">
        <v>0</v>
      </c>
      <c r="AA89" s="0" t="n">
        <v>0</v>
      </c>
      <c r="AB89" s="0" t="n">
        <v>8269872</v>
      </c>
      <c r="AC89" s="0" t="s">
        <v>369</v>
      </c>
      <c r="AD89" s="0" t="n">
        <v>2880</v>
      </c>
      <c r="AE89" s="0" t="n">
        <v>2146655</v>
      </c>
      <c r="AF89" s="0" t="s">
        <v>377</v>
      </c>
      <c r="AG89" s="0" t="s">
        <v>176</v>
      </c>
      <c r="AH89" s="0" t="s">
        <v>176</v>
      </c>
    </row>
    <row r="90" customFormat="false" ht="15" hidden="false" customHeight="false" outlineLevel="0" collapsed="false">
      <c r="A90" s="0" t="n">
        <v>243804</v>
      </c>
      <c r="B90" s="0" t="s">
        <v>378</v>
      </c>
      <c r="C90" s="0" t="n">
        <v>7859323</v>
      </c>
      <c r="D90" s="0" t="s">
        <v>124</v>
      </c>
      <c r="E90" s="0" t="s">
        <v>125</v>
      </c>
      <c r="F90" s="0" t="s">
        <v>148</v>
      </c>
      <c r="G90" s="0" t="s">
        <v>143</v>
      </c>
      <c r="H90" s="0" t="s">
        <v>128</v>
      </c>
      <c r="I90" s="0" t="s">
        <v>184</v>
      </c>
      <c r="J90" s="0" t="s">
        <v>185</v>
      </c>
      <c r="K90" s="0" t="s">
        <v>186</v>
      </c>
      <c r="L90" s="0" t="s">
        <v>187</v>
      </c>
      <c r="M90" s="0" t="s">
        <v>185</v>
      </c>
      <c r="N90" s="0" t="s">
        <v>186</v>
      </c>
      <c r="O90" s="0" t="s">
        <v>188</v>
      </c>
      <c r="P90" s="0" t="s">
        <v>186</v>
      </c>
      <c r="Q90" s="27" t="n">
        <v>41255</v>
      </c>
      <c r="R90" s="0" t="s">
        <v>134</v>
      </c>
      <c r="S90" s="0" t="s">
        <v>144</v>
      </c>
      <c r="T90" s="0" t="s">
        <v>134</v>
      </c>
      <c r="U90" s="0" t="s">
        <v>188</v>
      </c>
      <c r="V90" s="27" t="n">
        <v>41506</v>
      </c>
      <c r="W90" s="0" t="s">
        <v>137</v>
      </c>
      <c r="X90" s="0" t="n">
        <v>0</v>
      </c>
      <c r="Y90" s="0" t="n">
        <v>0</v>
      </c>
      <c r="Z90" s="0" t="n">
        <v>0</v>
      </c>
      <c r="AA90" s="0" t="n">
        <v>0</v>
      </c>
      <c r="AB90" s="0" t="n">
        <v>7859323</v>
      </c>
      <c r="AC90" s="0" t="s">
        <v>379</v>
      </c>
      <c r="AD90" s="0" t="n">
        <v>1891</v>
      </c>
      <c r="AE90" s="0" t="n">
        <v>2184744</v>
      </c>
      <c r="AF90" s="0" t="s">
        <v>139</v>
      </c>
      <c r="AG90" s="0" t="s">
        <v>151</v>
      </c>
      <c r="AH90" s="0" t="s">
        <v>190</v>
      </c>
      <c r="AI90" s="0" t="s">
        <v>380</v>
      </c>
    </row>
    <row r="91" customFormat="false" ht="15" hidden="false" customHeight="false" outlineLevel="0" collapsed="false">
      <c r="A91" s="0" t="n">
        <v>214756</v>
      </c>
      <c r="B91" s="0" t="s">
        <v>381</v>
      </c>
      <c r="C91" s="0" t="n">
        <v>7798545</v>
      </c>
      <c r="D91" s="0" t="s">
        <v>124</v>
      </c>
      <c r="E91" s="0" t="s">
        <v>125</v>
      </c>
      <c r="F91" s="0" t="s">
        <v>148</v>
      </c>
      <c r="G91" s="0" t="s">
        <v>143</v>
      </c>
      <c r="H91" s="0" t="s">
        <v>128</v>
      </c>
      <c r="I91" s="0" t="s">
        <v>184</v>
      </c>
      <c r="J91" s="0" t="s">
        <v>185</v>
      </c>
      <c r="K91" s="0" t="s">
        <v>186</v>
      </c>
      <c r="L91" s="0" t="s">
        <v>187</v>
      </c>
      <c r="M91" s="0" t="s">
        <v>185</v>
      </c>
      <c r="N91" s="0" t="s">
        <v>186</v>
      </c>
      <c r="O91" s="0" t="s">
        <v>188</v>
      </c>
      <c r="P91" s="0" t="s">
        <v>186</v>
      </c>
      <c r="Q91" s="27" t="n">
        <v>41039</v>
      </c>
      <c r="R91" s="0" t="s">
        <v>134</v>
      </c>
      <c r="S91" s="0" t="s">
        <v>144</v>
      </c>
      <c r="T91" s="0" t="s">
        <v>134</v>
      </c>
      <c r="U91" s="0" t="s">
        <v>188</v>
      </c>
      <c r="V91" s="27" t="n">
        <v>41057</v>
      </c>
      <c r="W91" s="0" t="s">
        <v>181</v>
      </c>
      <c r="X91" s="0" t="n">
        <v>7986788.51</v>
      </c>
      <c r="Y91" s="0" t="n">
        <v>9346550</v>
      </c>
      <c r="Z91" s="0" t="n">
        <v>0</v>
      </c>
      <c r="AA91" s="0" t="n">
        <v>0</v>
      </c>
      <c r="AB91" s="0" t="n">
        <v>9346550.37</v>
      </c>
      <c r="AC91" s="0" t="s">
        <v>382</v>
      </c>
      <c r="AD91" s="0" t="n">
        <v>2915</v>
      </c>
      <c r="AE91" s="0" t="n">
        <v>2157509</v>
      </c>
      <c r="AF91" s="0" t="s">
        <v>139</v>
      </c>
      <c r="AG91" s="0" t="s">
        <v>151</v>
      </c>
      <c r="AH91" s="0" t="s">
        <v>190</v>
      </c>
      <c r="AI91" s="0" t="s">
        <v>383</v>
      </c>
    </row>
    <row r="92" customFormat="false" ht="15" hidden="false" customHeight="false" outlineLevel="0" collapsed="false">
      <c r="A92" s="0" t="n">
        <v>120152</v>
      </c>
      <c r="B92" s="0" t="s">
        <v>384</v>
      </c>
      <c r="C92" s="0" t="n">
        <v>7640215</v>
      </c>
      <c r="D92" s="0" t="s">
        <v>124</v>
      </c>
      <c r="E92" s="0" t="s">
        <v>125</v>
      </c>
      <c r="F92" s="0" t="s">
        <v>148</v>
      </c>
      <c r="G92" s="0" t="s">
        <v>143</v>
      </c>
      <c r="H92" s="0" t="s">
        <v>128</v>
      </c>
      <c r="I92" s="0" t="s">
        <v>184</v>
      </c>
      <c r="J92" s="0" t="s">
        <v>185</v>
      </c>
      <c r="K92" s="0" t="s">
        <v>186</v>
      </c>
      <c r="L92" s="0" t="s">
        <v>187</v>
      </c>
      <c r="M92" s="0" t="s">
        <v>185</v>
      </c>
      <c r="N92" s="0" t="s">
        <v>186</v>
      </c>
      <c r="O92" s="0" t="s">
        <v>188</v>
      </c>
      <c r="P92" s="0" t="s">
        <v>186</v>
      </c>
      <c r="Q92" s="27" t="n">
        <v>39966</v>
      </c>
      <c r="R92" s="0" t="s">
        <v>136</v>
      </c>
      <c r="S92" s="0" t="s">
        <v>144</v>
      </c>
      <c r="T92" s="0" t="s">
        <v>136</v>
      </c>
      <c r="U92" s="0" t="s">
        <v>188</v>
      </c>
      <c r="V92" s="27" t="n">
        <v>41127</v>
      </c>
      <c r="W92" s="0" t="s">
        <v>181</v>
      </c>
      <c r="X92" s="0" t="n">
        <v>8927105.52</v>
      </c>
      <c r="Y92" s="0" t="n">
        <v>8927106</v>
      </c>
      <c r="Z92" s="0" t="n">
        <v>0</v>
      </c>
      <c r="AA92" s="0" t="n">
        <v>0</v>
      </c>
      <c r="AB92" s="0" t="n">
        <v>8927105.52</v>
      </c>
      <c r="AC92" s="0" t="s">
        <v>385</v>
      </c>
      <c r="AD92" s="0" t="n">
        <v>2558</v>
      </c>
      <c r="AE92" s="0" t="n">
        <v>2160162</v>
      </c>
      <c r="AF92" s="0" t="s">
        <v>139</v>
      </c>
      <c r="AG92" s="0" t="s">
        <v>151</v>
      </c>
      <c r="AH92" s="0" t="s">
        <v>190</v>
      </c>
      <c r="AI92" s="0" t="s">
        <v>386</v>
      </c>
    </row>
    <row r="93" customFormat="false" ht="15" hidden="false" customHeight="false" outlineLevel="0" collapsed="false">
      <c r="A93" s="0" t="n">
        <v>262487</v>
      </c>
      <c r="B93" s="0" t="s">
        <v>387</v>
      </c>
      <c r="C93" s="0" t="n">
        <v>7488301</v>
      </c>
      <c r="D93" s="0" t="s">
        <v>124</v>
      </c>
      <c r="E93" s="0" t="s">
        <v>125</v>
      </c>
      <c r="F93" s="0" t="s">
        <v>148</v>
      </c>
      <c r="G93" s="0" t="s">
        <v>143</v>
      </c>
      <c r="H93" s="0" t="s">
        <v>128</v>
      </c>
      <c r="I93" s="0" t="s">
        <v>184</v>
      </c>
      <c r="J93" s="0" t="s">
        <v>185</v>
      </c>
      <c r="K93" s="0" t="s">
        <v>186</v>
      </c>
      <c r="L93" s="0" t="s">
        <v>187</v>
      </c>
      <c r="M93" s="0" t="s">
        <v>185</v>
      </c>
      <c r="N93" s="0" t="s">
        <v>186</v>
      </c>
      <c r="O93" s="0" t="s">
        <v>188</v>
      </c>
      <c r="P93" s="0" t="s">
        <v>186</v>
      </c>
      <c r="Q93" s="27" t="n">
        <v>41430</v>
      </c>
      <c r="R93" s="0" t="s">
        <v>134</v>
      </c>
      <c r="S93" s="0" t="s">
        <v>144</v>
      </c>
      <c r="T93" s="0" t="s">
        <v>134</v>
      </c>
      <c r="U93" s="0" t="s">
        <v>188</v>
      </c>
      <c r="V93" s="27" t="n">
        <v>41600</v>
      </c>
      <c r="W93" s="0" t="s">
        <v>137</v>
      </c>
      <c r="X93" s="0" t="n">
        <v>0</v>
      </c>
      <c r="Y93" s="0" t="n">
        <v>0</v>
      </c>
      <c r="Z93" s="0" t="n">
        <v>0</v>
      </c>
      <c r="AA93" s="0" t="n">
        <v>0</v>
      </c>
      <c r="AB93" s="0" t="n">
        <v>7488301</v>
      </c>
      <c r="AC93" s="0" t="s">
        <v>388</v>
      </c>
      <c r="AD93" s="0" t="n">
        <v>1891</v>
      </c>
      <c r="AE93" s="0" t="n">
        <v>2188482</v>
      </c>
      <c r="AF93" s="0" t="s">
        <v>139</v>
      </c>
      <c r="AG93" s="0" t="s">
        <v>151</v>
      </c>
      <c r="AH93" s="0" t="s">
        <v>190</v>
      </c>
      <c r="AI93" s="0" t="s">
        <v>389</v>
      </c>
    </row>
    <row r="94" customFormat="false" ht="15" hidden="true" customHeight="false" outlineLevel="0" collapsed="false">
      <c r="A94" s="0" t="n">
        <v>283922</v>
      </c>
      <c r="B94" s="0" t="s">
        <v>390</v>
      </c>
      <c r="C94" s="0" t="n">
        <v>7149843</v>
      </c>
      <c r="D94" s="0" t="s">
        <v>124</v>
      </c>
      <c r="E94" s="0" t="s">
        <v>125</v>
      </c>
      <c r="F94" s="0" t="s">
        <v>148</v>
      </c>
      <c r="G94" s="0" t="s">
        <v>143</v>
      </c>
      <c r="H94" s="0" t="s">
        <v>128</v>
      </c>
      <c r="I94" s="0" t="s">
        <v>184</v>
      </c>
      <c r="J94" s="0" t="s">
        <v>185</v>
      </c>
      <c r="K94" s="0" t="s">
        <v>391</v>
      </c>
      <c r="L94" s="0" t="s">
        <v>392</v>
      </c>
      <c r="M94" s="0" t="s">
        <v>185</v>
      </c>
      <c r="N94" s="0" t="s">
        <v>391</v>
      </c>
      <c r="O94" s="0" t="s">
        <v>393</v>
      </c>
      <c r="P94" s="0" t="s">
        <v>391</v>
      </c>
      <c r="Q94" s="27" t="n">
        <v>41634</v>
      </c>
      <c r="R94" s="0" t="s">
        <v>134</v>
      </c>
      <c r="S94" s="0" t="s">
        <v>144</v>
      </c>
      <c r="T94" s="0" t="s">
        <v>134</v>
      </c>
      <c r="U94" s="0" t="s">
        <v>393</v>
      </c>
      <c r="V94" s="27" t="n">
        <v>41947</v>
      </c>
      <c r="W94" s="0" t="s">
        <v>137</v>
      </c>
      <c r="X94" s="0" t="n">
        <v>0</v>
      </c>
      <c r="Y94" s="0" t="n">
        <v>0</v>
      </c>
      <c r="Z94" s="0" t="n">
        <v>0</v>
      </c>
      <c r="AA94" s="0" t="n">
        <v>0</v>
      </c>
      <c r="AB94" s="0" t="n">
        <v>7149843</v>
      </c>
      <c r="AC94" s="0" t="s">
        <v>394</v>
      </c>
      <c r="AD94" s="0" t="n">
        <v>2503</v>
      </c>
      <c r="AF94" s="0" t="s">
        <v>139</v>
      </c>
      <c r="AG94" s="0" t="s">
        <v>220</v>
      </c>
      <c r="AH94" s="0" t="s">
        <v>395</v>
      </c>
      <c r="AI94" s="0" t="s">
        <v>396</v>
      </c>
    </row>
    <row r="95" customFormat="false" ht="15" hidden="false" customHeight="false" outlineLevel="0" collapsed="false">
      <c r="A95" s="0" t="n">
        <v>235091</v>
      </c>
      <c r="B95" s="0" t="s">
        <v>397</v>
      </c>
      <c r="C95" s="0" t="n">
        <v>7080443</v>
      </c>
      <c r="D95" s="0" t="s">
        <v>124</v>
      </c>
      <c r="E95" s="0" t="s">
        <v>125</v>
      </c>
      <c r="F95" s="0" t="s">
        <v>148</v>
      </c>
      <c r="G95" s="0" t="s">
        <v>143</v>
      </c>
      <c r="H95" s="0" t="s">
        <v>128</v>
      </c>
      <c r="I95" s="0" t="s">
        <v>184</v>
      </c>
      <c r="J95" s="0" t="s">
        <v>185</v>
      </c>
      <c r="K95" s="0" t="s">
        <v>186</v>
      </c>
      <c r="L95" s="0" t="s">
        <v>187</v>
      </c>
      <c r="M95" s="0" t="s">
        <v>185</v>
      </c>
      <c r="N95" s="0" t="s">
        <v>186</v>
      </c>
      <c r="O95" s="0" t="s">
        <v>188</v>
      </c>
      <c r="P95" s="0" t="s">
        <v>186</v>
      </c>
      <c r="Q95" s="27" t="n">
        <v>41186</v>
      </c>
      <c r="R95" s="0" t="s">
        <v>134</v>
      </c>
      <c r="S95" s="0" t="s">
        <v>144</v>
      </c>
      <c r="T95" s="0" t="s">
        <v>134</v>
      </c>
      <c r="U95" s="0" t="s">
        <v>188</v>
      </c>
      <c r="V95" s="27" t="n">
        <v>41578</v>
      </c>
      <c r="W95" s="0" t="s">
        <v>137</v>
      </c>
      <c r="X95" s="0" t="n">
        <v>0</v>
      </c>
      <c r="Y95" s="0" t="n">
        <v>0</v>
      </c>
      <c r="Z95" s="0" t="n">
        <v>0</v>
      </c>
      <c r="AA95" s="0" t="n">
        <v>0</v>
      </c>
      <c r="AB95" s="0" t="n">
        <v>7080443</v>
      </c>
      <c r="AC95" s="0" t="s">
        <v>398</v>
      </c>
      <c r="AD95" s="0" t="n">
        <v>748</v>
      </c>
      <c r="AE95" s="0" t="n">
        <v>2186848</v>
      </c>
      <c r="AF95" s="0" t="s">
        <v>139</v>
      </c>
      <c r="AG95" s="0" t="s">
        <v>151</v>
      </c>
      <c r="AH95" s="0" t="s">
        <v>190</v>
      </c>
      <c r="AI95" s="0" t="s">
        <v>399</v>
      </c>
    </row>
    <row r="96" customFormat="false" ht="15" hidden="true" customHeight="false" outlineLevel="0" collapsed="false">
      <c r="A96" s="0" t="n">
        <v>130093</v>
      </c>
      <c r="B96" s="0" t="s">
        <v>400</v>
      </c>
      <c r="C96" s="0" t="n">
        <v>6996207</v>
      </c>
      <c r="D96" s="0" t="s">
        <v>124</v>
      </c>
      <c r="E96" s="0" t="s">
        <v>125</v>
      </c>
      <c r="F96" s="0" t="s">
        <v>148</v>
      </c>
      <c r="G96" s="0" t="s">
        <v>143</v>
      </c>
      <c r="H96" s="0" t="s">
        <v>128</v>
      </c>
      <c r="I96" s="0" t="s">
        <v>184</v>
      </c>
      <c r="J96" s="0" t="s">
        <v>185</v>
      </c>
      <c r="K96" s="0" t="s">
        <v>401</v>
      </c>
      <c r="L96" s="0" t="s">
        <v>402</v>
      </c>
      <c r="M96" s="0" t="s">
        <v>185</v>
      </c>
      <c r="N96" s="0" t="s">
        <v>401</v>
      </c>
      <c r="O96" s="0" t="s">
        <v>403</v>
      </c>
      <c r="P96" s="0" t="s">
        <v>132</v>
      </c>
      <c r="Q96" s="27" t="n">
        <v>40065</v>
      </c>
      <c r="R96" s="0" t="s">
        <v>134</v>
      </c>
      <c r="S96" s="0" t="s">
        <v>144</v>
      </c>
      <c r="T96" s="0" t="s">
        <v>134</v>
      </c>
      <c r="U96" s="0" t="s">
        <v>403</v>
      </c>
      <c r="V96" s="27" t="n">
        <v>41444</v>
      </c>
      <c r="W96" s="0" t="s">
        <v>181</v>
      </c>
      <c r="X96" s="0" t="n">
        <v>6996207</v>
      </c>
      <c r="Y96" s="0" t="n">
        <v>7579883</v>
      </c>
      <c r="Z96" s="0" t="n">
        <v>0</v>
      </c>
      <c r="AA96" s="0" t="n">
        <v>0</v>
      </c>
      <c r="AB96" s="0" t="n">
        <v>7579883.26</v>
      </c>
      <c r="AC96" s="0" t="s">
        <v>404</v>
      </c>
      <c r="AD96" s="0" t="n">
        <v>16261</v>
      </c>
      <c r="AE96" s="0" t="n">
        <v>2126403</v>
      </c>
      <c r="AF96" s="0" t="s">
        <v>139</v>
      </c>
      <c r="AG96" s="0" t="s">
        <v>405</v>
      </c>
      <c r="AH96" s="0" t="s">
        <v>406</v>
      </c>
      <c r="AI96" s="0" t="s">
        <v>406</v>
      </c>
    </row>
    <row r="97" customFormat="false" ht="15" hidden="true" customHeight="false" outlineLevel="0" collapsed="false">
      <c r="A97" s="0" t="n">
        <v>218318</v>
      </c>
      <c r="B97" s="0" t="s">
        <v>407</v>
      </c>
      <c r="C97" s="0" t="n">
        <v>6867933</v>
      </c>
      <c r="D97" s="0" t="s">
        <v>124</v>
      </c>
      <c r="E97" s="0" t="s">
        <v>125</v>
      </c>
      <c r="F97" s="0" t="s">
        <v>148</v>
      </c>
      <c r="G97" s="0" t="s">
        <v>143</v>
      </c>
      <c r="H97" s="0" t="s">
        <v>128</v>
      </c>
      <c r="I97" s="0" t="s">
        <v>184</v>
      </c>
      <c r="J97" s="0" t="s">
        <v>185</v>
      </c>
      <c r="K97" s="0" t="s">
        <v>241</v>
      </c>
      <c r="L97" s="0" t="s">
        <v>242</v>
      </c>
      <c r="M97" s="0" t="s">
        <v>185</v>
      </c>
      <c r="N97" s="0" t="s">
        <v>241</v>
      </c>
      <c r="O97" s="0" t="s">
        <v>243</v>
      </c>
      <c r="P97" s="0" t="s">
        <v>408</v>
      </c>
      <c r="Q97" s="27" t="n">
        <v>41068</v>
      </c>
      <c r="R97" s="0" t="s">
        <v>134</v>
      </c>
      <c r="S97" s="0" t="s">
        <v>144</v>
      </c>
      <c r="T97" s="0" t="s">
        <v>134</v>
      </c>
      <c r="U97" s="0" t="s">
        <v>244</v>
      </c>
      <c r="V97" s="27" t="n">
        <v>41663</v>
      </c>
      <c r="W97" s="0" t="s">
        <v>137</v>
      </c>
      <c r="X97" s="0" t="n">
        <v>0</v>
      </c>
      <c r="Y97" s="0" t="n">
        <v>0</v>
      </c>
      <c r="Z97" s="0" t="n">
        <v>0</v>
      </c>
      <c r="AA97" s="0" t="n">
        <v>0</v>
      </c>
      <c r="AB97" s="0" t="n">
        <v>6867933</v>
      </c>
      <c r="AC97" s="0" t="s">
        <v>409</v>
      </c>
      <c r="AD97" s="0" t="n">
        <v>2946</v>
      </c>
      <c r="AF97" s="0" t="s">
        <v>139</v>
      </c>
      <c r="AG97" s="0" t="s">
        <v>246</v>
      </c>
      <c r="AH97" s="0" t="s">
        <v>410</v>
      </c>
      <c r="AI97" s="0" t="s">
        <v>410</v>
      </c>
    </row>
    <row r="98" customFormat="false" ht="15" hidden="true" customHeight="false" outlineLevel="0" collapsed="false">
      <c r="A98" s="0" t="n">
        <v>234031</v>
      </c>
      <c r="B98" s="0" t="s">
        <v>411</v>
      </c>
      <c r="C98" s="0" t="n">
        <v>6857153</v>
      </c>
      <c r="D98" s="0" t="s">
        <v>124</v>
      </c>
      <c r="E98" s="0" t="s">
        <v>125</v>
      </c>
      <c r="F98" s="0" t="s">
        <v>148</v>
      </c>
      <c r="G98" s="0" t="s">
        <v>143</v>
      </c>
      <c r="H98" s="0" t="s">
        <v>128</v>
      </c>
      <c r="I98" s="0" t="s">
        <v>184</v>
      </c>
      <c r="J98" s="0" t="s">
        <v>185</v>
      </c>
      <c r="K98" s="0" t="s">
        <v>412</v>
      </c>
      <c r="L98" s="0" t="s">
        <v>413</v>
      </c>
      <c r="M98" s="0" t="s">
        <v>185</v>
      </c>
      <c r="N98" s="0" t="s">
        <v>412</v>
      </c>
      <c r="O98" s="0" t="s">
        <v>414</v>
      </c>
      <c r="P98" s="0" t="s">
        <v>132</v>
      </c>
      <c r="Q98" s="27" t="n">
        <v>41177</v>
      </c>
      <c r="R98" s="0" t="s">
        <v>134</v>
      </c>
      <c r="S98" s="0" t="s">
        <v>144</v>
      </c>
      <c r="T98" s="0" t="s">
        <v>134</v>
      </c>
      <c r="U98" s="0" t="s">
        <v>414</v>
      </c>
      <c r="V98" s="27" t="n">
        <v>41187</v>
      </c>
      <c r="W98" s="0" t="s">
        <v>137</v>
      </c>
      <c r="X98" s="0" t="n">
        <v>0</v>
      </c>
      <c r="Y98" s="0" t="n">
        <v>7656296</v>
      </c>
      <c r="Z98" s="0" t="n">
        <v>0</v>
      </c>
      <c r="AA98" s="0" t="n">
        <v>0</v>
      </c>
      <c r="AB98" s="0" t="n">
        <v>7656295.97</v>
      </c>
      <c r="AC98" s="0" t="s">
        <v>415</v>
      </c>
      <c r="AD98" s="0" t="n">
        <v>8541</v>
      </c>
      <c r="AE98" s="0" t="n">
        <v>2230858</v>
      </c>
      <c r="AF98" s="0" t="s">
        <v>139</v>
      </c>
      <c r="AG98" s="0" t="s">
        <v>246</v>
      </c>
      <c r="AH98" s="0" t="s">
        <v>416</v>
      </c>
      <c r="AI98" s="0" t="s">
        <v>417</v>
      </c>
    </row>
    <row r="99" customFormat="false" ht="15" hidden="true" customHeight="false" outlineLevel="0" collapsed="false">
      <c r="A99" s="0" t="n">
        <v>8430</v>
      </c>
      <c r="B99" s="0" t="s">
        <v>418</v>
      </c>
      <c r="C99" s="0" t="n">
        <v>6732796</v>
      </c>
      <c r="D99" s="0" t="s">
        <v>141</v>
      </c>
      <c r="E99" s="0" t="s">
        <v>125</v>
      </c>
      <c r="F99" s="0" t="s">
        <v>166</v>
      </c>
      <c r="G99" s="0" t="s">
        <v>143</v>
      </c>
      <c r="H99" s="0" t="s">
        <v>128</v>
      </c>
      <c r="I99" s="0" t="s">
        <v>129</v>
      </c>
      <c r="J99" s="0" t="s">
        <v>130</v>
      </c>
      <c r="K99" s="0" t="s">
        <v>131</v>
      </c>
      <c r="L99" s="0" t="s">
        <v>419</v>
      </c>
      <c r="M99" s="0" t="s">
        <v>169</v>
      </c>
      <c r="N99" s="0" t="s">
        <v>170</v>
      </c>
      <c r="O99" s="0" t="s">
        <v>171</v>
      </c>
      <c r="P99" s="0" t="s">
        <v>132</v>
      </c>
      <c r="Q99" s="27" t="n">
        <v>37999</v>
      </c>
      <c r="R99" s="0" t="s">
        <v>173</v>
      </c>
      <c r="S99" s="0" t="s">
        <v>144</v>
      </c>
      <c r="T99" s="0" t="s">
        <v>173</v>
      </c>
      <c r="U99" s="0" t="s">
        <v>174</v>
      </c>
      <c r="V99" s="27" t="n">
        <v>39036</v>
      </c>
      <c r="W99" s="0" t="s">
        <v>137</v>
      </c>
      <c r="X99" s="0" t="n">
        <v>0</v>
      </c>
      <c r="Y99" s="0" t="n">
        <v>21036993</v>
      </c>
      <c r="Z99" s="0" t="n">
        <v>21036993</v>
      </c>
      <c r="AA99" s="0" t="n">
        <v>0</v>
      </c>
      <c r="AB99" s="0" t="n">
        <v>21036993</v>
      </c>
      <c r="AC99" s="0" t="s">
        <v>420</v>
      </c>
      <c r="AD99" s="0" t="n">
        <v>161291</v>
      </c>
      <c r="AE99" s="0" t="n">
        <v>2040245</v>
      </c>
      <c r="AF99" s="0" t="s">
        <v>139</v>
      </c>
      <c r="AG99" s="0" t="s">
        <v>421</v>
      </c>
      <c r="AH99" s="0" t="s">
        <v>176</v>
      </c>
    </row>
    <row r="100" customFormat="false" ht="15" hidden="true" customHeight="false" outlineLevel="0" collapsed="false">
      <c r="A100" s="0" t="n">
        <v>8430</v>
      </c>
      <c r="B100" s="0" t="s">
        <v>418</v>
      </c>
      <c r="C100" s="0" t="n">
        <v>6732796</v>
      </c>
      <c r="D100" s="0" t="s">
        <v>141</v>
      </c>
      <c r="E100" s="0" t="s">
        <v>125</v>
      </c>
      <c r="F100" s="0" t="s">
        <v>166</v>
      </c>
      <c r="G100" s="0" t="s">
        <v>143</v>
      </c>
      <c r="H100" s="0" t="s">
        <v>128</v>
      </c>
      <c r="I100" s="0" t="s">
        <v>129</v>
      </c>
      <c r="J100" s="0" t="s">
        <v>130</v>
      </c>
      <c r="K100" s="0" t="s">
        <v>131</v>
      </c>
      <c r="L100" s="0" t="s">
        <v>419</v>
      </c>
      <c r="M100" s="0" t="s">
        <v>169</v>
      </c>
      <c r="N100" s="0" t="s">
        <v>170</v>
      </c>
      <c r="O100" s="0" t="s">
        <v>171</v>
      </c>
      <c r="P100" s="0" t="s">
        <v>132</v>
      </c>
      <c r="Q100" s="27" t="n">
        <v>37999</v>
      </c>
      <c r="R100" s="0" t="s">
        <v>173</v>
      </c>
      <c r="S100" s="0" t="s">
        <v>144</v>
      </c>
      <c r="T100" s="0" t="s">
        <v>173</v>
      </c>
      <c r="U100" s="0" t="s">
        <v>174</v>
      </c>
      <c r="V100" s="27" t="n">
        <v>39036</v>
      </c>
      <c r="W100" s="0" t="s">
        <v>137</v>
      </c>
      <c r="X100" s="0" t="n">
        <v>0</v>
      </c>
      <c r="Y100" s="0" t="n">
        <v>21036993</v>
      </c>
      <c r="Z100" s="0" t="n">
        <v>21036993</v>
      </c>
      <c r="AA100" s="0" t="n">
        <v>0</v>
      </c>
      <c r="AB100" s="0" t="n">
        <v>21036993</v>
      </c>
      <c r="AC100" s="0" t="s">
        <v>420</v>
      </c>
      <c r="AD100" s="0" t="n">
        <v>161291</v>
      </c>
      <c r="AE100" s="0" t="n">
        <v>2040245</v>
      </c>
      <c r="AF100" s="0" t="s">
        <v>139</v>
      </c>
      <c r="AG100" s="0" t="s">
        <v>405</v>
      </c>
      <c r="AH100" s="0" t="s">
        <v>176</v>
      </c>
    </row>
    <row r="101" customFormat="false" ht="15" hidden="true" customHeight="false" outlineLevel="0" collapsed="false">
      <c r="A101" s="0" t="n">
        <v>282751</v>
      </c>
      <c r="B101" s="0" t="s">
        <v>422</v>
      </c>
      <c r="C101" s="0" t="n">
        <v>6585806</v>
      </c>
      <c r="D101" s="0" t="s">
        <v>124</v>
      </c>
      <c r="E101" s="0" t="s">
        <v>125</v>
      </c>
      <c r="F101" s="0" t="s">
        <v>148</v>
      </c>
      <c r="G101" s="0" t="s">
        <v>127</v>
      </c>
      <c r="H101" s="0" t="s">
        <v>128</v>
      </c>
      <c r="I101" s="0" t="s">
        <v>184</v>
      </c>
      <c r="J101" s="0" t="s">
        <v>185</v>
      </c>
      <c r="K101" s="0" t="s">
        <v>423</v>
      </c>
      <c r="L101" s="0" t="s">
        <v>424</v>
      </c>
      <c r="M101" s="0" t="s">
        <v>185</v>
      </c>
      <c r="N101" s="0" t="s">
        <v>423</v>
      </c>
      <c r="O101" s="0" t="s">
        <v>425</v>
      </c>
      <c r="P101" s="0" t="s">
        <v>426</v>
      </c>
      <c r="Q101" s="27" t="n">
        <v>41623</v>
      </c>
      <c r="R101" s="0" t="s">
        <v>134</v>
      </c>
      <c r="S101" s="0" t="s">
        <v>135</v>
      </c>
      <c r="T101" s="0" t="s">
        <v>134</v>
      </c>
      <c r="U101" s="0" t="s">
        <v>427</v>
      </c>
      <c r="W101" s="0" t="s">
        <v>137</v>
      </c>
      <c r="X101" s="0" t="n">
        <v>0</v>
      </c>
      <c r="Y101" s="0" t="n">
        <v>0</v>
      </c>
      <c r="Z101" s="0" t="n">
        <v>0</v>
      </c>
      <c r="AA101" s="0" t="n">
        <v>0</v>
      </c>
      <c r="AB101" s="0" t="n">
        <v>6585806</v>
      </c>
      <c r="AC101" s="0" t="s">
        <v>428</v>
      </c>
      <c r="AD101" s="0" t="n">
        <v>2558</v>
      </c>
      <c r="AF101" s="0" t="s">
        <v>139</v>
      </c>
      <c r="AG101" s="0" t="s">
        <v>252</v>
      </c>
      <c r="AH101" s="0" t="s">
        <v>429</v>
      </c>
      <c r="AI101" s="0" t="s">
        <v>430</v>
      </c>
    </row>
    <row r="102" customFormat="false" ht="15" hidden="false" customHeight="false" outlineLevel="0" collapsed="false">
      <c r="A102" s="0" t="n">
        <v>234761</v>
      </c>
      <c r="B102" s="0" t="s">
        <v>431</v>
      </c>
      <c r="C102" s="0" t="n">
        <v>6585691</v>
      </c>
      <c r="D102" s="0" t="s">
        <v>124</v>
      </c>
      <c r="E102" s="0" t="s">
        <v>125</v>
      </c>
      <c r="F102" s="0" t="s">
        <v>148</v>
      </c>
      <c r="G102" s="0" t="s">
        <v>143</v>
      </c>
      <c r="H102" s="0" t="s">
        <v>128</v>
      </c>
      <c r="I102" s="0" t="s">
        <v>184</v>
      </c>
      <c r="J102" s="0" t="s">
        <v>185</v>
      </c>
      <c r="K102" s="0" t="s">
        <v>186</v>
      </c>
      <c r="L102" s="0" t="s">
        <v>187</v>
      </c>
      <c r="M102" s="0" t="s">
        <v>185</v>
      </c>
      <c r="N102" s="0" t="s">
        <v>186</v>
      </c>
      <c r="O102" s="0" t="s">
        <v>188</v>
      </c>
      <c r="P102" s="0" t="s">
        <v>186</v>
      </c>
      <c r="Q102" s="27" t="n">
        <v>41186</v>
      </c>
      <c r="R102" s="0" t="s">
        <v>134</v>
      </c>
      <c r="S102" s="0" t="s">
        <v>144</v>
      </c>
      <c r="T102" s="0" t="s">
        <v>134</v>
      </c>
      <c r="U102" s="0" t="s">
        <v>188</v>
      </c>
      <c r="V102" s="27" t="n">
        <v>41578</v>
      </c>
      <c r="W102" s="0" t="s">
        <v>137</v>
      </c>
      <c r="X102" s="0" t="n">
        <v>0</v>
      </c>
      <c r="Y102" s="0" t="n">
        <v>0</v>
      </c>
      <c r="Z102" s="0" t="n">
        <v>0</v>
      </c>
      <c r="AA102" s="0" t="n">
        <v>0</v>
      </c>
      <c r="AB102" s="0" t="n">
        <v>6585691</v>
      </c>
      <c r="AC102" s="0" t="s">
        <v>432</v>
      </c>
      <c r="AD102" s="0" t="n">
        <v>2032</v>
      </c>
      <c r="AE102" s="0" t="n">
        <v>2186849</v>
      </c>
      <c r="AF102" s="0" t="s">
        <v>139</v>
      </c>
      <c r="AG102" s="0" t="s">
        <v>151</v>
      </c>
      <c r="AH102" s="0" t="s">
        <v>190</v>
      </c>
      <c r="AI102" s="0" t="s">
        <v>433</v>
      </c>
    </row>
    <row r="103" customFormat="false" ht="15" hidden="false" customHeight="false" outlineLevel="0" collapsed="false">
      <c r="A103" s="0" t="n">
        <v>270696</v>
      </c>
      <c r="B103" s="0" t="s">
        <v>434</v>
      </c>
      <c r="C103" s="0" t="n">
        <v>6499818</v>
      </c>
      <c r="D103" s="0" t="s">
        <v>124</v>
      </c>
      <c r="E103" s="0" t="s">
        <v>125</v>
      </c>
      <c r="F103" s="0" t="s">
        <v>148</v>
      </c>
      <c r="G103" s="0" t="s">
        <v>127</v>
      </c>
      <c r="H103" s="0" t="s">
        <v>128</v>
      </c>
      <c r="I103" s="0" t="s">
        <v>184</v>
      </c>
      <c r="J103" s="0" t="s">
        <v>185</v>
      </c>
      <c r="K103" s="0" t="s">
        <v>306</v>
      </c>
      <c r="L103" s="0" t="s">
        <v>307</v>
      </c>
      <c r="M103" s="0" t="s">
        <v>185</v>
      </c>
      <c r="N103" s="0" t="s">
        <v>306</v>
      </c>
      <c r="O103" s="0" t="s">
        <v>308</v>
      </c>
      <c r="P103" s="0" t="s">
        <v>306</v>
      </c>
      <c r="Q103" s="27" t="n">
        <v>41519</v>
      </c>
      <c r="R103" s="0" t="s">
        <v>134</v>
      </c>
      <c r="S103" s="0" t="s">
        <v>215</v>
      </c>
      <c r="T103" s="0" t="s">
        <v>134</v>
      </c>
      <c r="U103" s="0" t="s">
        <v>308</v>
      </c>
      <c r="W103" s="0" t="s">
        <v>137</v>
      </c>
      <c r="X103" s="0" t="n">
        <v>0</v>
      </c>
      <c r="Y103" s="0" t="n">
        <v>0</v>
      </c>
      <c r="Z103" s="0" t="n">
        <v>0</v>
      </c>
      <c r="AA103" s="0" t="n">
        <v>0</v>
      </c>
      <c r="AB103" s="0" t="n">
        <v>6499818</v>
      </c>
      <c r="AC103" s="0" t="s">
        <v>435</v>
      </c>
      <c r="AD103" s="0" t="n">
        <v>4531</v>
      </c>
      <c r="AF103" s="0" t="s">
        <v>139</v>
      </c>
      <c r="AG103" s="0" t="s">
        <v>151</v>
      </c>
      <c r="AH103" s="0" t="s">
        <v>310</v>
      </c>
      <c r="AI103" s="0" t="s">
        <v>436</v>
      </c>
    </row>
    <row r="104" customFormat="false" ht="15" hidden="false" customHeight="false" outlineLevel="0" collapsed="false">
      <c r="A104" s="0" t="n">
        <v>270696</v>
      </c>
      <c r="B104" s="0" t="s">
        <v>434</v>
      </c>
      <c r="C104" s="0" t="n">
        <v>6499818</v>
      </c>
      <c r="D104" s="0" t="s">
        <v>124</v>
      </c>
      <c r="E104" s="0" t="s">
        <v>125</v>
      </c>
      <c r="F104" s="0" t="s">
        <v>148</v>
      </c>
      <c r="G104" s="0" t="s">
        <v>127</v>
      </c>
      <c r="H104" s="0" t="s">
        <v>128</v>
      </c>
      <c r="I104" s="0" t="s">
        <v>184</v>
      </c>
      <c r="J104" s="0" t="s">
        <v>185</v>
      </c>
      <c r="K104" s="0" t="s">
        <v>306</v>
      </c>
      <c r="L104" s="0" t="s">
        <v>307</v>
      </c>
      <c r="M104" s="0" t="s">
        <v>185</v>
      </c>
      <c r="N104" s="0" t="s">
        <v>306</v>
      </c>
      <c r="O104" s="0" t="s">
        <v>308</v>
      </c>
      <c r="P104" s="0" t="s">
        <v>306</v>
      </c>
      <c r="Q104" s="27" t="n">
        <v>41519</v>
      </c>
      <c r="R104" s="0" t="s">
        <v>134</v>
      </c>
      <c r="S104" s="0" t="s">
        <v>215</v>
      </c>
      <c r="T104" s="0" t="s">
        <v>134</v>
      </c>
      <c r="U104" s="0" t="s">
        <v>308</v>
      </c>
      <c r="W104" s="0" t="s">
        <v>137</v>
      </c>
      <c r="X104" s="0" t="n">
        <v>0</v>
      </c>
      <c r="Y104" s="0" t="n">
        <v>0</v>
      </c>
      <c r="Z104" s="0" t="n">
        <v>0</v>
      </c>
      <c r="AA104" s="0" t="n">
        <v>0</v>
      </c>
      <c r="AB104" s="0" t="n">
        <v>6499818</v>
      </c>
      <c r="AC104" s="0" t="s">
        <v>435</v>
      </c>
      <c r="AD104" s="0" t="n">
        <v>4531</v>
      </c>
      <c r="AF104" s="0" t="s">
        <v>139</v>
      </c>
      <c r="AG104" s="0" t="s">
        <v>151</v>
      </c>
      <c r="AH104" s="0" t="s">
        <v>310</v>
      </c>
      <c r="AI104" s="0" t="s">
        <v>437</v>
      </c>
    </row>
    <row r="105" customFormat="false" ht="15" hidden="false" customHeight="false" outlineLevel="0" collapsed="false">
      <c r="A105" s="0" t="n">
        <v>270696</v>
      </c>
      <c r="B105" s="0" t="s">
        <v>434</v>
      </c>
      <c r="C105" s="0" t="n">
        <v>6499818</v>
      </c>
      <c r="D105" s="0" t="s">
        <v>124</v>
      </c>
      <c r="E105" s="0" t="s">
        <v>125</v>
      </c>
      <c r="F105" s="0" t="s">
        <v>148</v>
      </c>
      <c r="G105" s="0" t="s">
        <v>127</v>
      </c>
      <c r="H105" s="0" t="s">
        <v>128</v>
      </c>
      <c r="I105" s="0" t="s">
        <v>184</v>
      </c>
      <c r="J105" s="0" t="s">
        <v>185</v>
      </c>
      <c r="K105" s="0" t="s">
        <v>306</v>
      </c>
      <c r="L105" s="0" t="s">
        <v>307</v>
      </c>
      <c r="M105" s="0" t="s">
        <v>185</v>
      </c>
      <c r="N105" s="0" t="s">
        <v>306</v>
      </c>
      <c r="O105" s="0" t="s">
        <v>308</v>
      </c>
      <c r="P105" s="0" t="s">
        <v>306</v>
      </c>
      <c r="Q105" s="27" t="n">
        <v>41519</v>
      </c>
      <c r="R105" s="0" t="s">
        <v>134</v>
      </c>
      <c r="S105" s="0" t="s">
        <v>215</v>
      </c>
      <c r="T105" s="0" t="s">
        <v>134</v>
      </c>
      <c r="U105" s="0" t="s">
        <v>308</v>
      </c>
      <c r="W105" s="0" t="s">
        <v>137</v>
      </c>
      <c r="X105" s="0" t="n">
        <v>0</v>
      </c>
      <c r="Y105" s="0" t="n">
        <v>0</v>
      </c>
      <c r="Z105" s="0" t="n">
        <v>0</v>
      </c>
      <c r="AA105" s="0" t="n">
        <v>0</v>
      </c>
      <c r="AB105" s="0" t="n">
        <v>6499818</v>
      </c>
      <c r="AC105" s="0" t="s">
        <v>435</v>
      </c>
      <c r="AD105" s="0" t="n">
        <v>4531</v>
      </c>
      <c r="AF105" s="0" t="s">
        <v>139</v>
      </c>
      <c r="AG105" s="0" t="s">
        <v>151</v>
      </c>
      <c r="AH105" s="0" t="s">
        <v>310</v>
      </c>
      <c r="AI105" s="0" t="s">
        <v>438</v>
      </c>
    </row>
    <row r="106" customFormat="false" ht="15" hidden="false" customHeight="false" outlineLevel="0" collapsed="false">
      <c r="A106" s="0" t="n">
        <v>270696</v>
      </c>
      <c r="B106" s="0" t="s">
        <v>434</v>
      </c>
      <c r="C106" s="0" t="n">
        <v>6499818</v>
      </c>
      <c r="D106" s="0" t="s">
        <v>124</v>
      </c>
      <c r="E106" s="0" t="s">
        <v>125</v>
      </c>
      <c r="F106" s="0" t="s">
        <v>148</v>
      </c>
      <c r="G106" s="0" t="s">
        <v>127</v>
      </c>
      <c r="H106" s="0" t="s">
        <v>128</v>
      </c>
      <c r="I106" s="0" t="s">
        <v>184</v>
      </c>
      <c r="J106" s="0" t="s">
        <v>185</v>
      </c>
      <c r="K106" s="0" t="s">
        <v>306</v>
      </c>
      <c r="L106" s="0" t="s">
        <v>307</v>
      </c>
      <c r="M106" s="0" t="s">
        <v>185</v>
      </c>
      <c r="N106" s="0" t="s">
        <v>306</v>
      </c>
      <c r="O106" s="0" t="s">
        <v>308</v>
      </c>
      <c r="P106" s="0" t="s">
        <v>306</v>
      </c>
      <c r="Q106" s="27" t="n">
        <v>41519</v>
      </c>
      <c r="R106" s="0" t="s">
        <v>134</v>
      </c>
      <c r="S106" s="0" t="s">
        <v>215</v>
      </c>
      <c r="T106" s="0" t="s">
        <v>134</v>
      </c>
      <c r="U106" s="0" t="s">
        <v>308</v>
      </c>
      <c r="W106" s="0" t="s">
        <v>137</v>
      </c>
      <c r="X106" s="0" t="n">
        <v>0</v>
      </c>
      <c r="Y106" s="0" t="n">
        <v>0</v>
      </c>
      <c r="Z106" s="0" t="n">
        <v>0</v>
      </c>
      <c r="AA106" s="0" t="n">
        <v>0</v>
      </c>
      <c r="AB106" s="0" t="n">
        <v>6499818</v>
      </c>
      <c r="AC106" s="0" t="s">
        <v>435</v>
      </c>
      <c r="AD106" s="0" t="n">
        <v>4531</v>
      </c>
      <c r="AF106" s="0" t="s">
        <v>139</v>
      </c>
      <c r="AG106" s="0" t="s">
        <v>151</v>
      </c>
      <c r="AH106" s="0" t="s">
        <v>310</v>
      </c>
      <c r="AI106" s="0" t="s">
        <v>310</v>
      </c>
    </row>
    <row r="107" customFormat="false" ht="15" hidden="false" customHeight="false" outlineLevel="0" collapsed="false">
      <c r="A107" s="0" t="n">
        <v>270696</v>
      </c>
      <c r="B107" s="0" t="s">
        <v>434</v>
      </c>
      <c r="C107" s="0" t="n">
        <v>6499818</v>
      </c>
      <c r="D107" s="0" t="s">
        <v>124</v>
      </c>
      <c r="E107" s="0" t="s">
        <v>125</v>
      </c>
      <c r="F107" s="0" t="s">
        <v>148</v>
      </c>
      <c r="G107" s="0" t="s">
        <v>127</v>
      </c>
      <c r="H107" s="0" t="s">
        <v>128</v>
      </c>
      <c r="I107" s="0" t="s">
        <v>184</v>
      </c>
      <c r="J107" s="0" t="s">
        <v>185</v>
      </c>
      <c r="K107" s="0" t="s">
        <v>306</v>
      </c>
      <c r="L107" s="0" t="s">
        <v>307</v>
      </c>
      <c r="M107" s="0" t="s">
        <v>185</v>
      </c>
      <c r="N107" s="0" t="s">
        <v>306</v>
      </c>
      <c r="O107" s="0" t="s">
        <v>308</v>
      </c>
      <c r="P107" s="0" t="s">
        <v>306</v>
      </c>
      <c r="Q107" s="27" t="n">
        <v>41519</v>
      </c>
      <c r="R107" s="0" t="s">
        <v>134</v>
      </c>
      <c r="S107" s="0" t="s">
        <v>215</v>
      </c>
      <c r="T107" s="0" t="s">
        <v>134</v>
      </c>
      <c r="U107" s="0" t="s">
        <v>308</v>
      </c>
      <c r="W107" s="0" t="s">
        <v>137</v>
      </c>
      <c r="X107" s="0" t="n">
        <v>0</v>
      </c>
      <c r="Y107" s="0" t="n">
        <v>0</v>
      </c>
      <c r="Z107" s="0" t="n">
        <v>0</v>
      </c>
      <c r="AA107" s="0" t="n">
        <v>0</v>
      </c>
      <c r="AB107" s="0" t="n">
        <v>6499818</v>
      </c>
      <c r="AC107" s="0" t="s">
        <v>435</v>
      </c>
      <c r="AD107" s="0" t="n">
        <v>4531</v>
      </c>
      <c r="AF107" s="0" t="s">
        <v>139</v>
      </c>
      <c r="AG107" s="0" t="s">
        <v>151</v>
      </c>
      <c r="AH107" s="0" t="s">
        <v>310</v>
      </c>
      <c r="AI107" s="0" t="s">
        <v>439</v>
      </c>
    </row>
    <row r="108" customFormat="false" ht="15" hidden="false" customHeight="false" outlineLevel="0" collapsed="false">
      <c r="A108" s="0" t="n">
        <v>270696</v>
      </c>
      <c r="B108" s="0" t="s">
        <v>434</v>
      </c>
      <c r="C108" s="0" t="n">
        <v>6499818</v>
      </c>
      <c r="D108" s="0" t="s">
        <v>124</v>
      </c>
      <c r="E108" s="0" t="s">
        <v>125</v>
      </c>
      <c r="F108" s="0" t="s">
        <v>148</v>
      </c>
      <c r="G108" s="0" t="s">
        <v>127</v>
      </c>
      <c r="H108" s="0" t="s">
        <v>128</v>
      </c>
      <c r="I108" s="0" t="s">
        <v>184</v>
      </c>
      <c r="J108" s="0" t="s">
        <v>185</v>
      </c>
      <c r="K108" s="0" t="s">
        <v>306</v>
      </c>
      <c r="L108" s="0" t="s">
        <v>307</v>
      </c>
      <c r="M108" s="0" t="s">
        <v>185</v>
      </c>
      <c r="N108" s="0" t="s">
        <v>306</v>
      </c>
      <c r="O108" s="0" t="s">
        <v>308</v>
      </c>
      <c r="P108" s="0" t="s">
        <v>306</v>
      </c>
      <c r="Q108" s="27" t="n">
        <v>41519</v>
      </c>
      <c r="R108" s="0" t="s">
        <v>134</v>
      </c>
      <c r="S108" s="0" t="s">
        <v>215</v>
      </c>
      <c r="T108" s="0" t="s">
        <v>134</v>
      </c>
      <c r="U108" s="0" t="s">
        <v>308</v>
      </c>
      <c r="W108" s="0" t="s">
        <v>137</v>
      </c>
      <c r="X108" s="0" t="n">
        <v>0</v>
      </c>
      <c r="Y108" s="0" t="n">
        <v>0</v>
      </c>
      <c r="Z108" s="0" t="n">
        <v>0</v>
      </c>
      <c r="AA108" s="0" t="n">
        <v>0</v>
      </c>
      <c r="AB108" s="0" t="n">
        <v>6499818</v>
      </c>
      <c r="AC108" s="0" t="s">
        <v>435</v>
      </c>
      <c r="AD108" s="0" t="n">
        <v>4531</v>
      </c>
      <c r="AF108" s="0" t="s">
        <v>139</v>
      </c>
      <c r="AG108" s="0" t="s">
        <v>151</v>
      </c>
      <c r="AH108" s="0" t="s">
        <v>310</v>
      </c>
      <c r="AI108" s="0" t="s">
        <v>440</v>
      </c>
    </row>
    <row r="109" customFormat="false" ht="15" hidden="false" customHeight="false" outlineLevel="0" collapsed="false">
      <c r="A109" s="0" t="n">
        <v>270696</v>
      </c>
      <c r="B109" s="0" t="s">
        <v>434</v>
      </c>
      <c r="C109" s="0" t="n">
        <v>6499818</v>
      </c>
      <c r="D109" s="0" t="s">
        <v>124</v>
      </c>
      <c r="E109" s="0" t="s">
        <v>125</v>
      </c>
      <c r="F109" s="0" t="s">
        <v>148</v>
      </c>
      <c r="G109" s="0" t="s">
        <v>127</v>
      </c>
      <c r="H109" s="0" t="s">
        <v>128</v>
      </c>
      <c r="I109" s="0" t="s">
        <v>184</v>
      </c>
      <c r="J109" s="0" t="s">
        <v>185</v>
      </c>
      <c r="K109" s="0" t="s">
        <v>306</v>
      </c>
      <c r="L109" s="0" t="s">
        <v>307</v>
      </c>
      <c r="M109" s="0" t="s">
        <v>185</v>
      </c>
      <c r="N109" s="0" t="s">
        <v>306</v>
      </c>
      <c r="O109" s="0" t="s">
        <v>308</v>
      </c>
      <c r="P109" s="0" t="s">
        <v>306</v>
      </c>
      <c r="Q109" s="27" t="n">
        <v>41519</v>
      </c>
      <c r="R109" s="0" t="s">
        <v>134</v>
      </c>
      <c r="S109" s="0" t="s">
        <v>215</v>
      </c>
      <c r="T109" s="0" t="s">
        <v>134</v>
      </c>
      <c r="U109" s="0" t="s">
        <v>308</v>
      </c>
      <c r="W109" s="0" t="s">
        <v>137</v>
      </c>
      <c r="X109" s="0" t="n">
        <v>0</v>
      </c>
      <c r="Y109" s="0" t="n">
        <v>0</v>
      </c>
      <c r="Z109" s="0" t="n">
        <v>0</v>
      </c>
      <c r="AA109" s="0" t="n">
        <v>0</v>
      </c>
      <c r="AB109" s="0" t="n">
        <v>6499818</v>
      </c>
      <c r="AC109" s="0" t="s">
        <v>435</v>
      </c>
      <c r="AD109" s="0" t="n">
        <v>4531</v>
      </c>
      <c r="AF109" s="0" t="s">
        <v>139</v>
      </c>
      <c r="AG109" s="0" t="s">
        <v>151</v>
      </c>
      <c r="AH109" s="0" t="s">
        <v>310</v>
      </c>
      <c r="AI109" s="0" t="s">
        <v>441</v>
      </c>
    </row>
    <row r="110" customFormat="false" ht="15" hidden="false" customHeight="false" outlineLevel="0" collapsed="false">
      <c r="A110" s="0" t="n">
        <v>270696</v>
      </c>
      <c r="B110" s="0" t="s">
        <v>434</v>
      </c>
      <c r="C110" s="0" t="n">
        <v>6499818</v>
      </c>
      <c r="D110" s="0" t="s">
        <v>124</v>
      </c>
      <c r="E110" s="0" t="s">
        <v>125</v>
      </c>
      <c r="F110" s="0" t="s">
        <v>148</v>
      </c>
      <c r="G110" s="0" t="s">
        <v>127</v>
      </c>
      <c r="H110" s="0" t="s">
        <v>128</v>
      </c>
      <c r="I110" s="0" t="s">
        <v>184</v>
      </c>
      <c r="J110" s="0" t="s">
        <v>185</v>
      </c>
      <c r="K110" s="0" t="s">
        <v>306</v>
      </c>
      <c r="L110" s="0" t="s">
        <v>307</v>
      </c>
      <c r="M110" s="0" t="s">
        <v>185</v>
      </c>
      <c r="N110" s="0" t="s">
        <v>306</v>
      </c>
      <c r="O110" s="0" t="s">
        <v>308</v>
      </c>
      <c r="P110" s="0" t="s">
        <v>306</v>
      </c>
      <c r="Q110" s="27" t="n">
        <v>41519</v>
      </c>
      <c r="R110" s="0" t="s">
        <v>134</v>
      </c>
      <c r="S110" s="0" t="s">
        <v>215</v>
      </c>
      <c r="T110" s="0" t="s">
        <v>134</v>
      </c>
      <c r="U110" s="0" t="s">
        <v>308</v>
      </c>
      <c r="W110" s="0" t="s">
        <v>137</v>
      </c>
      <c r="X110" s="0" t="n">
        <v>0</v>
      </c>
      <c r="Y110" s="0" t="n">
        <v>0</v>
      </c>
      <c r="Z110" s="0" t="n">
        <v>0</v>
      </c>
      <c r="AA110" s="0" t="n">
        <v>0</v>
      </c>
      <c r="AB110" s="0" t="n">
        <v>6499818</v>
      </c>
      <c r="AC110" s="0" t="s">
        <v>435</v>
      </c>
      <c r="AD110" s="0" t="n">
        <v>4531</v>
      </c>
      <c r="AF110" s="0" t="s">
        <v>139</v>
      </c>
      <c r="AG110" s="0" t="s">
        <v>151</v>
      </c>
      <c r="AH110" s="0" t="s">
        <v>310</v>
      </c>
      <c r="AI110" s="0" t="s">
        <v>442</v>
      </c>
    </row>
    <row r="111" customFormat="false" ht="15" hidden="true" customHeight="false" outlineLevel="0" collapsed="false">
      <c r="A111" s="0" t="n">
        <v>285195</v>
      </c>
      <c r="B111" s="0" t="s">
        <v>443</v>
      </c>
      <c r="C111" s="0" t="n">
        <v>6160804</v>
      </c>
      <c r="D111" s="0" t="s">
        <v>124</v>
      </c>
      <c r="E111" s="0" t="s">
        <v>125</v>
      </c>
      <c r="F111" s="0" t="s">
        <v>148</v>
      </c>
      <c r="G111" s="0" t="s">
        <v>127</v>
      </c>
      <c r="H111" s="0" t="s">
        <v>128</v>
      </c>
      <c r="I111" s="0" t="s">
        <v>184</v>
      </c>
      <c r="J111" s="0" t="s">
        <v>185</v>
      </c>
      <c r="K111" s="0" t="s">
        <v>444</v>
      </c>
      <c r="L111" s="0" t="s">
        <v>282</v>
      </c>
      <c r="M111" s="0" t="s">
        <v>185</v>
      </c>
      <c r="N111" s="0" t="s">
        <v>444</v>
      </c>
      <c r="O111" s="0" t="s">
        <v>445</v>
      </c>
      <c r="P111" s="0" t="s">
        <v>444</v>
      </c>
      <c r="Q111" s="27" t="n">
        <v>41657</v>
      </c>
      <c r="R111" s="0" t="s">
        <v>134</v>
      </c>
      <c r="S111" s="0" t="s">
        <v>135</v>
      </c>
      <c r="T111" s="0" t="s">
        <v>134</v>
      </c>
      <c r="U111" s="0" t="s">
        <v>445</v>
      </c>
      <c r="W111" s="0" t="s">
        <v>137</v>
      </c>
      <c r="X111" s="0" t="n">
        <v>0</v>
      </c>
      <c r="Y111" s="0" t="n">
        <v>0</v>
      </c>
      <c r="Z111" s="0" t="n">
        <v>0</v>
      </c>
      <c r="AA111" s="0" t="n">
        <v>0</v>
      </c>
      <c r="AB111" s="0" t="n">
        <v>6160804</v>
      </c>
      <c r="AC111" s="0" t="s">
        <v>446</v>
      </c>
      <c r="AD111" s="0" t="n">
        <v>125366</v>
      </c>
      <c r="AF111" s="0" t="s">
        <v>139</v>
      </c>
      <c r="AG111" s="0" t="s">
        <v>139</v>
      </c>
      <c r="AH111" s="0" t="s">
        <v>292</v>
      </c>
      <c r="AI111" s="0" t="s">
        <v>447</v>
      </c>
    </row>
    <row r="112" customFormat="false" ht="15" hidden="false" customHeight="false" outlineLevel="0" collapsed="false">
      <c r="A112" s="0" t="n">
        <v>235067</v>
      </c>
      <c r="B112" s="0" t="s">
        <v>448</v>
      </c>
      <c r="C112" s="0" t="n">
        <v>6138868</v>
      </c>
      <c r="D112" s="0" t="s">
        <v>124</v>
      </c>
      <c r="E112" s="0" t="s">
        <v>125</v>
      </c>
      <c r="F112" s="0" t="s">
        <v>148</v>
      </c>
      <c r="G112" s="0" t="s">
        <v>143</v>
      </c>
      <c r="H112" s="0" t="s">
        <v>128</v>
      </c>
      <c r="I112" s="0" t="s">
        <v>184</v>
      </c>
      <c r="J112" s="0" t="s">
        <v>185</v>
      </c>
      <c r="K112" s="0" t="s">
        <v>186</v>
      </c>
      <c r="L112" s="0" t="s">
        <v>187</v>
      </c>
      <c r="M112" s="0" t="s">
        <v>185</v>
      </c>
      <c r="N112" s="0" t="s">
        <v>186</v>
      </c>
      <c r="O112" s="0" t="s">
        <v>188</v>
      </c>
      <c r="P112" s="0" t="s">
        <v>186</v>
      </c>
      <c r="Q112" s="27" t="n">
        <v>41186</v>
      </c>
      <c r="R112" s="0" t="s">
        <v>134</v>
      </c>
      <c r="S112" s="0" t="s">
        <v>144</v>
      </c>
      <c r="T112" s="0" t="s">
        <v>134</v>
      </c>
      <c r="U112" s="0" t="s">
        <v>188</v>
      </c>
      <c r="V112" s="27" t="n">
        <v>41578</v>
      </c>
      <c r="W112" s="0" t="s">
        <v>137</v>
      </c>
      <c r="X112" s="0" t="n">
        <v>0</v>
      </c>
      <c r="Y112" s="0" t="n">
        <v>0</v>
      </c>
      <c r="Z112" s="0" t="n">
        <v>0</v>
      </c>
      <c r="AA112" s="0" t="n">
        <v>0</v>
      </c>
      <c r="AB112" s="0" t="n">
        <v>6138868</v>
      </c>
      <c r="AC112" s="0" t="s">
        <v>449</v>
      </c>
      <c r="AD112" s="0" t="n">
        <v>1950</v>
      </c>
      <c r="AE112" s="0" t="n">
        <v>2186850</v>
      </c>
      <c r="AF112" s="0" t="s">
        <v>139</v>
      </c>
      <c r="AG112" s="0" t="s">
        <v>151</v>
      </c>
      <c r="AH112" s="0" t="s">
        <v>190</v>
      </c>
      <c r="AI112" s="0" t="s">
        <v>450</v>
      </c>
    </row>
    <row r="113" customFormat="false" ht="15" hidden="true" customHeight="false" outlineLevel="0" collapsed="false">
      <c r="A113" s="0" t="n">
        <v>124218</v>
      </c>
      <c r="B113" s="0" t="s">
        <v>451</v>
      </c>
      <c r="C113" s="0" t="n">
        <v>5996669</v>
      </c>
      <c r="D113" s="0" t="s">
        <v>124</v>
      </c>
      <c r="E113" s="0" t="s">
        <v>125</v>
      </c>
      <c r="F113" s="0" t="s">
        <v>148</v>
      </c>
      <c r="G113" s="0" t="s">
        <v>143</v>
      </c>
      <c r="H113" s="0" t="s">
        <v>128</v>
      </c>
      <c r="I113" s="0" t="s">
        <v>184</v>
      </c>
      <c r="J113" s="0" t="s">
        <v>185</v>
      </c>
      <c r="K113" s="0" t="s">
        <v>452</v>
      </c>
      <c r="L113" s="0" t="s">
        <v>242</v>
      </c>
      <c r="M113" s="0" t="s">
        <v>185</v>
      </c>
      <c r="N113" s="0" t="s">
        <v>452</v>
      </c>
      <c r="O113" s="0" t="s">
        <v>453</v>
      </c>
      <c r="P113" s="0" t="s">
        <v>132</v>
      </c>
      <c r="Q113" s="27" t="n">
        <v>40008</v>
      </c>
      <c r="R113" s="0" t="s">
        <v>134</v>
      </c>
      <c r="S113" s="0" t="s">
        <v>144</v>
      </c>
      <c r="T113" s="0" t="s">
        <v>134</v>
      </c>
      <c r="U113" s="0" t="s">
        <v>453</v>
      </c>
      <c r="V113" s="27" t="n">
        <v>40010</v>
      </c>
      <c r="W113" s="0" t="s">
        <v>181</v>
      </c>
      <c r="X113" s="0" t="n">
        <v>5967010.36</v>
      </c>
      <c r="Y113" s="0" t="n">
        <v>8433684</v>
      </c>
      <c r="Z113" s="0" t="n">
        <v>10929879.06</v>
      </c>
      <c r="AA113" s="0" t="n">
        <v>0</v>
      </c>
      <c r="AB113" s="0" t="n">
        <v>10929879.06</v>
      </c>
      <c r="AC113" s="0" t="s">
        <v>454</v>
      </c>
      <c r="AD113" s="0" t="n">
        <v>9182</v>
      </c>
      <c r="AE113" s="0" t="n">
        <v>2104477</v>
      </c>
      <c r="AF113" s="0" t="s">
        <v>139</v>
      </c>
      <c r="AG113" s="0" t="s">
        <v>421</v>
      </c>
      <c r="AH113" s="0" t="s">
        <v>455</v>
      </c>
      <c r="AI113" s="0" t="s">
        <v>456</v>
      </c>
    </row>
    <row r="114" customFormat="false" ht="15" hidden="false" customHeight="false" outlineLevel="0" collapsed="false">
      <c r="A114" s="0" t="n">
        <v>107342</v>
      </c>
      <c r="B114" s="0" t="s">
        <v>457</v>
      </c>
      <c r="C114" s="0" t="n">
        <v>5980096</v>
      </c>
      <c r="D114" s="0" t="s">
        <v>141</v>
      </c>
      <c r="E114" s="0" t="s">
        <v>125</v>
      </c>
      <c r="F114" s="0" t="s">
        <v>166</v>
      </c>
      <c r="G114" s="0" t="s">
        <v>143</v>
      </c>
      <c r="H114" s="0" t="s">
        <v>128</v>
      </c>
      <c r="I114" s="0" t="s">
        <v>184</v>
      </c>
      <c r="J114" s="0" t="s">
        <v>185</v>
      </c>
      <c r="K114" s="0" t="s">
        <v>208</v>
      </c>
      <c r="L114" s="0" t="s">
        <v>209</v>
      </c>
      <c r="M114" s="0" t="s">
        <v>185</v>
      </c>
      <c r="N114" s="0" t="s">
        <v>208</v>
      </c>
      <c r="O114" s="0" t="s">
        <v>210</v>
      </c>
      <c r="P114" s="0" t="s">
        <v>211</v>
      </c>
      <c r="Q114" s="27" t="n">
        <v>39797</v>
      </c>
      <c r="R114" s="0" t="s">
        <v>134</v>
      </c>
      <c r="S114" s="0" t="s">
        <v>144</v>
      </c>
      <c r="T114" s="0" t="s">
        <v>134</v>
      </c>
      <c r="U114" s="0" t="s">
        <v>210</v>
      </c>
      <c r="V114" s="27" t="n">
        <v>40024</v>
      </c>
      <c r="W114" s="0" t="s">
        <v>137</v>
      </c>
      <c r="X114" s="0" t="n">
        <v>0</v>
      </c>
      <c r="Y114" s="0" t="n">
        <v>0</v>
      </c>
      <c r="Z114" s="0" t="n">
        <v>0</v>
      </c>
      <c r="AA114" s="0" t="n">
        <v>0</v>
      </c>
      <c r="AB114" s="0" t="n">
        <v>5980096</v>
      </c>
      <c r="AC114" s="0" t="s">
        <v>458</v>
      </c>
      <c r="AD114" s="0" t="n">
        <v>7359</v>
      </c>
      <c r="AE114" s="0" t="n">
        <v>2094302</v>
      </c>
      <c r="AF114" s="0" t="s">
        <v>139</v>
      </c>
      <c r="AG114" s="0" t="s">
        <v>151</v>
      </c>
      <c r="AH114" s="0" t="s">
        <v>213</v>
      </c>
      <c r="AI114" s="0" t="s">
        <v>459</v>
      </c>
    </row>
    <row r="115" customFormat="false" ht="15" hidden="false" customHeight="false" outlineLevel="0" collapsed="false">
      <c r="A115" s="0" t="n">
        <v>177989</v>
      </c>
      <c r="B115" s="0" t="s">
        <v>460</v>
      </c>
      <c r="C115" s="0" t="n">
        <v>5951310</v>
      </c>
      <c r="D115" s="0" t="s">
        <v>124</v>
      </c>
      <c r="E115" s="0" t="s">
        <v>125</v>
      </c>
      <c r="F115" s="0" t="s">
        <v>148</v>
      </c>
      <c r="G115" s="0" t="s">
        <v>143</v>
      </c>
      <c r="H115" s="0" t="s">
        <v>128</v>
      </c>
      <c r="I115" s="0" t="s">
        <v>184</v>
      </c>
      <c r="J115" s="0" t="s">
        <v>185</v>
      </c>
      <c r="K115" s="0" t="s">
        <v>208</v>
      </c>
      <c r="L115" s="0" t="s">
        <v>209</v>
      </c>
      <c r="M115" s="0" t="s">
        <v>185</v>
      </c>
      <c r="N115" s="0" t="s">
        <v>208</v>
      </c>
      <c r="O115" s="0" t="s">
        <v>210</v>
      </c>
      <c r="P115" s="0" t="s">
        <v>211</v>
      </c>
      <c r="Q115" s="27" t="n">
        <v>40658</v>
      </c>
      <c r="R115" s="0" t="s">
        <v>134</v>
      </c>
      <c r="S115" s="0" t="s">
        <v>144</v>
      </c>
      <c r="T115" s="0" t="s">
        <v>134</v>
      </c>
      <c r="U115" s="0" t="s">
        <v>210</v>
      </c>
      <c r="V115" s="27" t="n">
        <v>40679</v>
      </c>
      <c r="W115" s="0" t="s">
        <v>137</v>
      </c>
      <c r="X115" s="0" t="n">
        <v>0</v>
      </c>
      <c r="Y115" s="0" t="n">
        <v>7732274</v>
      </c>
      <c r="Z115" s="0" t="n">
        <v>0</v>
      </c>
      <c r="AA115" s="0" t="n">
        <v>0</v>
      </c>
      <c r="AB115" s="0" t="n">
        <v>7732273.68</v>
      </c>
      <c r="AC115" s="0" t="s">
        <v>461</v>
      </c>
      <c r="AD115" s="0" t="n">
        <v>7426</v>
      </c>
      <c r="AE115" s="0" t="n">
        <v>2134386</v>
      </c>
      <c r="AF115" s="0" t="s">
        <v>139</v>
      </c>
      <c r="AG115" s="0" t="s">
        <v>151</v>
      </c>
      <c r="AH115" s="0" t="s">
        <v>213</v>
      </c>
      <c r="AI115" s="0" t="s">
        <v>213</v>
      </c>
    </row>
    <row r="116" customFormat="false" ht="15" hidden="false" customHeight="false" outlineLevel="0" collapsed="false">
      <c r="A116" s="0" t="n">
        <v>99773</v>
      </c>
      <c r="B116" s="0" t="s">
        <v>462</v>
      </c>
      <c r="C116" s="0" t="n">
        <v>5935235</v>
      </c>
      <c r="D116" s="0" t="s">
        <v>141</v>
      </c>
      <c r="E116" s="0" t="s">
        <v>125</v>
      </c>
      <c r="F116" s="0" t="s">
        <v>166</v>
      </c>
      <c r="G116" s="0" t="s">
        <v>143</v>
      </c>
      <c r="H116" s="0" t="s">
        <v>128</v>
      </c>
      <c r="I116" s="0" t="s">
        <v>184</v>
      </c>
      <c r="J116" s="0" t="s">
        <v>185</v>
      </c>
      <c r="K116" s="0" t="s">
        <v>186</v>
      </c>
      <c r="L116" s="0" t="s">
        <v>463</v>
      </c>
      <c r="M116" s="0" t="s">
        <v>185</v>
      </c>
      <c r="N116" s="0" t="s">
        <v>186</v>
      </c>
      <c r="O116" s="0" t="s">
        <v>188</v>
      </c>
      <c r="P116" s="0" t="s">
        <v>186</v>
      </c>
      <c r="Q116" s="27" t="n">
        <v>39721</v>
      </c>
      <c r="R116" s="0" t="s">
        <v>134</v>
      </c>
      <c r="S116" s="0" t="s">
        <v>144</v>
      </c>
      <c r="T116" s="0" t="s">
        <v>134</v>
      </c>
      <c r="U116" s="0" t="s">
        <v>188</v>
      </c>
      <c r="V116" s="27" t="n">
        <v>39721</v>
      </c>
      <c r="W116" s="0" t="s">
        <v>181</v>
      </c>
      <c r="X116" s="0" t="n">
        <v>5986185.23</v>
      </c>
      <c r="Y116" s="0" t="n">
        <v>7577071</v>
      </c>
      <c r="Z116" s="0" t="n">
        <v>0</v>
      </c>
      <c r="AA116" s="0" t="n">
        <v>0</v>
      </c>
      <c r="AB116" s="0" t="n">
        <v>7577070.99</v>
      </c>
      <c r="AC116" s="0" t="s">
        <v>464</v>
      </c>
      <c r="AD116" s="0" t="n">
        <v>556569</v>
      </c>
      <c r="AE116" s="0" t="n">
        <v>2086133</v>
      </c>
      <c r="AF116" s="0" t="s">
        <v>139</v>
      </c>
      <c r="AG116" s="0" t="s">
        <v>151</v>
      </c>
      <c r="AH116" s="0" t="s">
        <v>190</v>
      </c>
      <c r="AI116" s="0" t="s">
        <v>465</v>
      </c>
    </row>
    <row r="117" customFormat="false" ht="15" hidden="true" customHeight="false" outlineLevel="0" collapsed="false">
      <c r="A117" s="0" t="n">
        <v>173564</v>
      </c>
      <c r="B117" s="0" t="s">
        <v>466</v>
      </c>
      <c r="C117" s="0" t="n">
        <v>5933137</v>
      </c>
      <c r="D117" s="0" t="s">
        <v>124</v>
      </c>
      <c r="E117" s="0" t="s">
        <v>125</v>
      </c>
      <c r="F117" s="0" t="s">
        <v>148</v>
      </c>
      <c r="G117" s="0" t="s">
        <v>143</v>
      </c>
      <c r="H117" s="0" t="s">
        <v>128</v>
      </c>
      <c r="I117" s="0" t="s">
        <v>184</v>
      </c>
      <c r="J117" s="0" t="s">
        <v>185</v>
      </c>
      <c r="K117" s="0" t="s">
        <v>281</v>
      </c>
      <c r="L117" s="0" t="s">
        <v>282</v>
      </c>
      <c r="M117" s="0" t="s">
        <v>185</v>
      </c>
      <c r="N117" s="0" t="s">
        <v>281</v>
      </c>
      <c r="O117" s="0" t="s">
        <v>283</v>
      </c>
      <c r="P117" s="0" t="s">
        <v>281</v>
      </c>
      <c r="Q117" s="27" t="n">
        <v>40583</v>
      </c>
      <c r="R117" s="0" t="s">
        <v>134</v>
      </c>
      <c r="S117" s="0" t="s">
        <v>144</v>
      </c>
      <c r="T117" s="0" t="s">
        <v>134</v>
      </c>
      <c r="U117" s="0" t="s">
        <v>283</v>
      </c>
      <c r="V117" s="27" t="n">
        <v>40795</v>
      </c>
      <c r="W117" s="0" t="s">
        <v>181</v>
      </c>
      <c r="X117" s="0" t="n">
        <v>6917848.3</v>
      </c>
      <c r="Y117" s="0" t="n">
        <v>7711057</v>
      </c>
      <c r="Z117" s="0" t="n">
        <v>0</v>
      </c>
      <c r="AA117" s="0" t="n">
        <v>0</v>
      </c>
      <c r="AB117" s="0" t="n">
        <v>7711056.85</v>
      </c>
      <c r="AC117" s="0" t="s">
        <v>467</v>
      </c>
      <c r="AD117" s="0" t="n">
        <v>55034</v>
      </c>
      <c r="AE117" s="0" t="n">
        <v>2146363</v>
      </c>
      <c r="AF117" s="0" t="s">
        <v>139</v>
      </c>
      <c r="AG117" s="0" t="s">
        <v>139</v>
      </c>
      <c r="AH117" s="0" t="s">
        <v>285</v>
      </c>
      <c r="AI117" s="0" t="s">
        <v>468</v>
      </c>
    </row>
    <row r="118" customFormat="false" ht="15" hidden="false" customHeight="false" outlineLevel="0" collapsed="false">
      <c r="A118" s="0" t="n">
        <v>234802</v>
      </c>
      <c r="B118" s="0" t="s">
        <v>469</v>
      </c>
      <c r="C118" s="0" t="n">
        <v>5851782</v>
      </c>
      <c r="D118" s="0" t="s">
        <v>124</v>
      </c>
      <c r="E118" s="0" t="s">
        <v>125</v>
      </c>
      <c r="F118" s="0" t="s">
        <v>148</v>
      </c>
      <c r="G118" s="0" t="s">
        <v>143</v>
      </c>
      <c r="H118" s="0" t="s">
        <v>128</v>
      </c>
      <c r="I118" s="0" t="s">
        <v>184</v>
      </c>
      <c r="J118" s="0" t="s">
        <v>185</v>
      </c>
      <c r="K118" s="0" t="s">
        <v>186</v>
      </c>
      <c r="L118" s="0" t="s">
        <v>187</v>
      </c>
      <c r="M118" s="0" t="s">
        <v>185</v>
      </c>
      <c r="N118" s="0" t="s">
        <v>186</v>
      </c>
      <c r="O118" s="0" t="s">
        <v>188</v>
      </c>
      <c r="P118" s="0" t="s">
        <v>186</v>
      </c>
      <c r="Q118" s="27" t="n">
        <v>41186</v>
      </c>
      <c r="R118" s="0" t="s">
        <v>134</v>
      </c>
      <c r="S118" s="0" t="s">
        <v>144</v>
      </c>
      <c r="T118" s="0" t="s">
        <v>134</v>
      </c>
      <c r="U118" s="0" t="s">
        <v>188</v>
      </c>
      <c r="V118" s="27" t="n">
        <v>41578</v>
      </c>
      <c r="W118" s="0" t="s">
        <v>137</v>
      </c>
      <c r="X118" s="0" t="n">
        <v>0</v>
      </c>
      <c r="Y118" s="0" t="n">
        <v>0</v>
      </c>
      <c r="Z118" s="0" t="n">
        <v>0</v>
      </c>
      <c r="AA118" s="0" t="n">
        <v>0</v>
      </c>
      <c r="AB118" s="0" t="n">
        <v>5851782</v>
      </c>
      <c r="AC118" s="0" t="s">
        <v>470</v>
      </c>
      <c r="AD118" s="0" t="n">
        <v>536</v>
      </c>
      <c r="AE118" s="0" t="n">
        <v>2186853</v>
      </c>
      <c r="AF118" s="0" t="s">
        <v>139</v>
      </c>
      <c r="AG118" s="0" t="s">
        <v>151</v>
      </c>
      <c r="AH118" s="0" t="s">
        <v>190</v>
      </c>
      <c r="AI118" s="0" t="s">
        <v>471</v>
      </c>
    </row>
    <row r="119" customFormat="false" ht="15" hidden="false" customHeight="false" outlineLevel="0" collapsed="false">
      <c r="A119" s="0" t="n">
        <v>262480</v>
      </c>
      <c r="B119" s="0" t="s">
        <v>472</v>
      </c>
      <c r="C119" s="0" t="n">
        <v>5587191</v>
      </c>
      <c r="D119" s="0" t="s">
        <v>124</v>
      </c>
      <c r="E119" s="0" t="s">
        <v>125</v>
      </c>
      <c r="F119" s="0" t="s">
        <v>148</v>
      </c>
      <c r="G119" s="0" t="s">
        <v>143</v>
      </c>
      <c r="H119" s="0" t="s">
        <v>128</v>
      </c>
      <c r="I119" s="0" t="s">
        <v>184</v>
      </c>
      <c r="J119" s="0" t="s">
        <v>185</v>
      </c>
      <c r="K119" s="0" t="s">
        <v>186</v>
      </c>
      <c r="L119" s="0" t="s">
        <v>187</v>
      </c>
      <c r="M119" s="0" t="s">
        <v>185</v>
      </c>
      <c r="N119" s="0" t="s">
        <v>186</v>
      </c>
      <c r="O119" s="0" t="s">
        <v>188</v>
      </c>
      <c r="P119" s="0" t="s">
        <v>186</v>
      </c>
      <c r="Q119" s="27" t="n">
        <v>41430</v>
      </c>
      <c r="R119" s="0" t="s">
        <v>134</v>
      </c>
      <c r="S119" s="0" t="s">
        <v>144</v>
      </c>
      <c r="T119" s="0" t="s">
        <v>134</v>
      </c>
      <c r="U119" s="0" t="s">
        <v>188</v>
      </c>
      <c r="V119" s="27" t="n">
        <v>41600</v>
      </c>
      <c r="W119" s="0" t="s">
        <v>137</v>
      </c>
      <c r="X119" s="0" t="n">
        <v>0</v>
      </c>
      <c r="Y119" s="0" t="n">
        <v>0</v>
      </c>
      <c r="Z119" s="0" t="n">
        <v>0</v>
      </c>
      <c r="AA119" s="0" t="n">
        <v>0</v>
      </c>
      <c r="AB119" s="0" t="n">
        <v>5587191</v>
      </c>
      <c r="AC119" s="0" t="s">
        <v>473</v>
      </c>
      <c r="AD119" s="0" t="n">
        <v>1891</v>
      </c>
      <c r="AE119" s="0" t="n">
        <v>2188483</v>
      </c>
      <c r="AF119" s="0" t="s">
        <v>139</v>
      </c>
      <c r="AG119" s="0" t="s">
        <v>151</v>
      </c>
      <c r="AH119" s="0" t="s">
        <v>190</v>
      </c>
      <c r="AI119" s="0" t="s">
        <v>474</v>
      </c>
    </row>
    <row r="120" customFormat="false" ht="15" hidden="true" customHeight="false" outlineLevel="0" collapsed="false">
      <c r="A120" s="0" t="n">
        <v>191526</v>
      </c>
      <c r="B120" s="0" t="s">
        <v>475</v>
      </c>
      <c r="C120" s="0" t="n">
        <v>5546762</v>
      </c>
      <c r="D120" s="0" t="s">
        <v>124</v>
      </c>
      <c r="E120" s="0" t="s">
        <v>125</v>
      </c>
      <c r="F120" s="0" t="s">
        <v>148</v>
      </c>
      <c r="G120" s="0" t="s">
        <v>143</v>
      </c>
      <c r="H120" s="0" t="s">
        <v>128</v>
      </c>
      <c r="I120" s="0" t="s">
        <v>184</v>
      </c>
      <c r="J120" s="0" t="s">
        <v>185</v>
      </c>
      <c r="K120" s="0" t="s">
        <v>294</v>
      </c>
      <c r="L120" s="0" t="s">
        <v>476</v>
      </c>
      <c r="M120" s="0" t="s">
        <v>185</v>
      </c>
      <c r="N120" s="0" t="s">
        <v>294</v>
      </c>
      <c r="O120" s="0" t="s">
        <v>296</v>
      </c>
      <c r="P120" s="0" t="s">
        <v>294</v>
      </c>
      <c r="Q120" s="27" t="n">
        <v>40829</v>
      </c>
      <c r="R120" s="0" t="s">
        <v>134</v>
      </c>
      <c r="S120" s="0" t="s">
        <v>144</v>
      </c>
      <c r="T120" s="0" t="s">
        <v>134</v>
      </c>
      <c r="U120" s="0" t="s">
        <v>296</v>
      </c>
      <c r="V120" s="27" t="n">
        <v>40896</v>
      </c>
      <c r="W120" s="0" t="s">
        <v>137</v>
      </c>
      <c r="X120" s="0" t="n">
        <v>0</v>
      </c>
      <c r="Y120" s="0" t="n">
        <v>0</v>
      </c>
      <c r="Z120" s="0" t="n">
        <v>0</v>
      </c>
      <c r="AA120" s="0" t="n">
        <v>0</v>
      </c>
      <c r="AB120" s="0" t="n">
        <v>5546762</v>
      </c>
      <c r="AC120" s="0" t="s">
        <v>477</v>
      </c>
      <c r="AD120" s="0" t="n">
        <v>10340</v>
      </c>
      <c r="AE120" s="0" t="n">
        <v>2150632</v>
      </c>
      <c r="AF120" s="0" t="s">
        <v>139</v>
      </c>
      <c r="AG120" s="0" t="s">
        <v>246</v>
      </c>
      <c r="AH120" s="0" t="s">
        <v>478</v>
      </c>
      <c r="AI120" s="0" t="s">
        <v>478</v>
      </c>
    </row>
    <row r="121" customFormat="false" ht="15" hidden="false" customHeight="false" outlineLevel="0" collapsed="false">
      <c r="A121" s="0" t="n">
        <v>103140</v>
      </c>
      <c r="B121" s="0" t="s">
        <v>479</v>
      </c>
      <c r="C121" s="0" t="n">
        <v>5543950</v>
      </c>
      <c r="D121" s="0" t="s">
        <v>141</v>
      </c>
      <c r="E121" s="0" t="s">
        <v>125</v>
      </c>
      <c r="F121" s="0" t="s">
        <v>166</v>
      </c>
      <c r="G121" s="0" t="s">
        <v>143</v>
      </c>
      <c r="H121" s="0" t="s">
        <v>128</v>
      </c>
      <c r="I121" s="0" t="s">
        <v>184</v>
      </c>
      <c r="J121" s="0" t="s">
        <v>185</v>
      </c>
      <c r="K121" s="0" t="s">
        <v>186</v>
      </c>
      <c r="L121" s="0" t="s">
        <v>463</v>
      </c>
      <c r="M121" s="0" t="s">
        <v>185</v>
      </c>
      <c r="N121" s="0" t="s">
        <v>186</v>
      </c>
      <c r="O121" s="0" t="s">
        <v>188</v>
      </c>
      <c r="P121" s="0" t="s">
        <v>186</v>
      </c>
      <c r="Q121" s="27" t="n">
        <v>39749</v>
      </c>
      <c r="R121" s="0" t="s">
        <v>134</v>
      </c>
      <c r="S121" s="0" t="s">
        <v>144</v>
      </c>
      <c r="T121" s="0" t="s">
        <v>134</v>
      </c>
      <c r="U121" s="0" t="s">
        <v>188</v>
      </c>
      <c r="V121" s="27" t="n">
        <v>39769</v>
      </c>
      <c r="W121" s="0" t="s">
        <v>137</v>
      </c>
      <c r="X121" s="0" t="n">
        <v>0</v>
      </c>
      <c r="Y121" s="0" t="n">
        <v>0</v>
      </c>
      <c r="Z121" s="0" t="n">
        <v>0</v>
      </c>
      <c r="AA121" s="0" t="n">
        <v>0</v>
      </c>
      <c r="AB121" s="0" t="n">
        <v>5543950</v>
      </c>
      <c r="AC121" s="0" t="s">
        <v>480</v>
      </c>
      <c r="AD121" s="0" t="n">
        <v>510241</v>
      </c>
      <c r="AE121" s="0" t="n">
        <v>2087386</v>
      </c>
      <c r="AF121" s="0" t="s">
        <v>139</v>
      </c>
      <c r="AG121" s="0" t="s">
        <v>151</v>
      </c>
      <c r="AH121" s="0" t="s">
        <v>190</v>
      </c>
      <c r="AI121" s="0" t="s">
        <v>190</v>
      </c>
    </row>
    <row r="122" customFormat="false" ht="15" hidden="true" customHeight="false" outlineLevel="0" collapsed="false">
      <c r="A122" s="0" t="n">
        <v>237240</v>
      </c>
      <c r="B122" s="0" t="s">
        <v>481</v>
      </c>
      <c r="C122" s="0" t="n">
        <v>5481626</v>
      </c>
      <c r="D122" s="0" t="s">
        <v>124</v>
      </c>
      <c r="E122" s="0" t="s">
        <v>125</v>
      </c>
      <c r="F122" s="0" t="s">
        <v>148</v>
      </c>
      <c r="G122" s="0" t="s">
        <v>143</v>
      </c>
      <c r="H122" s="0" t="s">
        <v>128</v>
      </c>
      <c r="I122" s="0" t="s">
        <v>184</v>
      </c>
      <c r="J122" s="0" t="s">
        <v>185</v>
      </c>
      <c r="K122" s="0" t="s">
        <v>241</v>
      </c>
      <c r="L122" s="0" t="s">
        <v>413</v>
      </c>
      <c r="M122" s="0" t="s">
        <v>185</v>
      </c>
      <c r="N122" s="0" t="s">
        <v>241</v>
      </c>
      <c r="O122" s="0" t="s">
        <v>243</v>
      </c>
      <c r="P122" s="0" t="s">
        <v>482</v>
      </c>
      <c r="Q122" s="27" t="n">
        <v>41209</v>
      </c>
      <c r="R122" s="0" t="s">
        <v>134</v>
      </c>
      <c r="S122" s="0" t="s">
        <v>144</v>
      </c>
      <c r="T122" s="0" t="s">
        <v>134</v>
      </c>
      <c r="U122" s="0" t="s">
        <v>243</v>
      </c>
      <c r="V122" s="27" t="n">
        <v>41332</v>
      </c>
      <c r="W122" s="0" t="s">
        <v>137</v>
      </c>
      <c r="X122" s="0" t="n">
        <v>0</v>
      </c>
      <c r="Y122" s="0" t="n">
        <v>0</v>
      </c>
      <c r="Z122" s="0" t="n">
        <v>0</v>
      </c>
      <c r="AA122" s="0" t="n">
        <v>0</v>
      </c>
      <c r="AB122" s="0" t="n">
        <v>5481626</v>
      </c>
      <c r="AC122" s="0" t="s">
        <v>483</v>
      </c>
      <c r="AD122" s="0" t="n">
        <v>3409</v>
      </c>
      <c r="AE122" s="0" t="n">
        <v>2175229</v>
      </c>
      <c r="AF122" s="0" t="s">
        <v>139</v>
      </c>
      <c r="AG122" s="0" t="s">
        <v>246</v>
      </c>
      <c r="AH122" s="0" t="s">
        <v>484</v>
      </c>
      <c r="AI122" s="0" t="s">
        <v>484</v>
      </c>
    </row>
    <row r="123" customFormat="false" ht="15" hidden="true" customHeight="false" outlineLevel="0" collapsed="false">
      <c r="A123" s="0" t="n">
        <v>24296</v>
      </c>
      <c r="B123" s="0" t="s">
        <v>485</v>
      </c>
      <c r="C123" s="0" t="n">
        <v>5411015</v>
      </c>
      <c r="D123" s="0" t="s">
        <v>141</v>
      </c>
      <c r="E123" s="0" t="s">
        <v>125</v>
      </c>
      <c r="F123" s="0" t="s">
        <v>166</v>
      </c>
      <c r="G123" s="0" t="s">
        <v>143</v>
      </c>
      <c r="H123" s="0" t="s">
        <v>128</v>
      </c>
      <c r="I123" s="0" t="s">
        <v>129</v>
      </c>
      <c r="J123" s="0" t="s">
        <v>130</v>
      </c>
      <c r="K123" s="0" t="s">
        <v>131</v>
      </c>
      <c r="L123" s="0" t="s">
        <v>419</v>
      </c>
      <c r="M123" s="0" t="s">
        <v>124</v>
      </c>
      <c r="N123" s="0" t="s">
        <v>167</v>
      </c>
      <c r="O123" s="0" t="s">
        <v>486</v>
      </c>
      <c r="P123" s="0" t="s">
        <v>487</v>
      </c>
      <c r="Q123" s="27" t="n">
        <v>38628</v>
      </c>
      <c r="R123" s="0" t="s">
        <v>173</v>
      </c>
      <c r="S123" s="0" t="s">
        <v>144</v>
      </c>
      <c r="T123" s="0" t="s">
        <v>173</v>
      </c>
      <c r="U123" s="0" t="s">
        <v>486</v>
      </c>
      <c r="V123" s="27" t="n">
        <v>38859</v>
      </c>
      <c r="W123" s="0" t="s">
        <v>137</v>
      </c>
      <c r="X123" s="0" t="n">
        <v>0</v>
      </c>
      <c r="Y123" s="0" t="n">
        <v>0</v>
      </c>
      <c r="Z123" s="0" t="n">
        <v>0</v>
      </c>
      <c r="AA123" s="0" t="n">
        <v>0</v>
      </c>
      <c r="AB123" s="0" t="n">
        <v>5411015</v>
      </c>
      <c r="AC123" s="0" t="s">
        <v>488</v>
      </c>
      <c r="AD123" s="0" t="n">
        <v>69621</v>
      </c>
      <c r="AE123" s="28" t="n">
        <v>20408612229358</v>
      </c>
      <c r="AF123" s="0" t="s">
        <v>139</v>
      </c>
      <c r="AG123" s="0" t="s">
        <v>489</v>
      </c>
      <c r="AH123" s="0" t="s">
        <v>490</v>
      </c>
      <c r="AI123" s="0" t="s">
        <v>491</v>
      </c>
    </row>
    <row r="124" customFormat="false" ht="15" hidden="true" customHeight="false" outlineLevel="0" collapsed="false">
      <c r="A124" s="0" t="n">
        <v>242343</v>
      </c>
      <c r="B124" s="0" t="s">
        <v>492</v>
      </c>
      <c r="C124" s="0" t="n">
        <v>5406134</v>
      </c>
      <c r="D124" s="0" t="s">
        <v>124</v>
      </c>
      <c r="E124" s="0" t="s">
        <v>125</v>
      </c>
      <c r="F124" s="0" t="s">
        <v>148</v>
      </c>
      <c r="G124" s="0" t="s">
        <v>143</v>
      </c>
      <c r="H124" s="0" t="s">
        <v>128</v>
      </c>
      <c r="I124" s="0" t="s">
        <v>184</v>
      </c>
      <c r="J124" s="0" t="s">
        <v>185</v>
      </c>
      <c r="K124" s="0" t="s">
        <v>493</v>
      </c>
      <c r="L124" s="0" t="s">
        <v>413</v>
      </c>
      <c r="M124" s="0" t="s">
        <v>185</v>
      </c>
      <c r="N124" s="0" t="s">
        <v>493</v>
      </c>
      <c r="O124" s="0" t="s">
        <v>494</v>
      </c>
      <c r="P124" s="0" t="s">
        <v>495</v>
      </c>
      <c r="Q124" s="27" t="n">
        <v>41276</v>
      </c>
      <c r="R124" s="0" t="s">
        <v>134</v>
      </c>
      <c r="S124" s="0" t="s">
        <v>144</v>
      </c>
      <c r="T124" s="0" t="s">
        <v>134</v>
      </c>
      <c r="U124" s="0" t="s">
        <v>494</v>
      </c>
      <c r="V124" s="27" t="n">
        <v>41320</v>
      </c>
      <c r="W124" s="0" t="s">
        <v>137</v>
      </c>
      <c r="X124" s="0" t="n">
        <v>0</v>
      </c>
      <c r="Y124" s="0" t="n">
        <v>0</v>
      </c>
      <c r="Z124" s="0" t="n">
        <v>0</v>
      </c>
      <c r="AA124" s="0" t="n">
        <v>0</v>
      </c>
      <c r="AB124" s="0" t="n">
        <v>5406134</v>
      </c>
      <c r="AC124" s="0" t="s">
        <v>496</v>
      </c>
      <c r="AD124" s="0" t="n">
        <v>2037</v>
      </c>
      <c r="AE124" s="0" t="n">
        <v>2175475</v>
      </c>
      <c r="AF124" s="0" t="s">
        <v>139</v>
      </c>
      <c r="AG124" s="0" t="s">
        <v>497</v>
      </c>
      <c r="AH124" s="0" t="s">
        <v>498</v>
      </c>
      <c r="AI124" s="0" t="s">
        <v>499</v>
      </c>
    </row>
    <row r="125" customFormat="false" ht="15" hidden="false" customHeight="false" outlineLevel="0" collapsed="false">
      <c r="A125" s="0" t="n">
        <v>222753</v>
      </c>
      <c r="B125" s="0" t="s">
        <v>500</v>
      </c>
      <c r="C125" s="0" t="n">
        <v>5404540</v>
      </c>
      <c r="D125" s="0" t="s">
        <v>124</v>
      </c>
      <c r="E125" s="0" t="s">
        <v>125</v>
      </c>
      <c r="F125" s="0" t="s">
        <v>148</v>
      </c>
      <c r="G125" s="0" t="s">
        <v>143</v>
      </c>
      <c r="H125" s="0" t="s">
        <v>128</v>
      </c>
      <c r="I125" s="0" t="s">
        <v>184</v>
      </c>
      <c r="J125" s="0" t="s">
        <v>185</v>
      </c>
      <c r="K125" s="0" t="s">
        <v>501</v>
      </c>
      <c r="L125" s="0" t="s">
        <v>502</v>
      </c>
      <c r="M125" s="0" t="s">
        <v>185</v>
      </c>
      <c r="N125" s="0" t="s">
        <v>501</v>
      </c>
      <c r="O125" s="0" t="s">
        <v>503</v>
      </c>
      <c r="P125" s="0" t="s">
        <v>501</v>
      </c>
      <c r="Q125" s="27" t="n">
        <v>41096</v>
      </c>
      <c r="R125" s="0" t="s">
        <v>134</v>
      </c>
      <c r="S125" s="0" t="s">
        <v>144</v>
      </c>
      <c r="T125" s="0" t="s">
        <v>134</v>
      </c>
      <c r="U125" s="0" t="s">
        <v>503</v>
      </c>
      <c r="V125" s="27" t="n">
        <v>41235</v>
      </c>
      <c r="W125" s="0" t="s">
        <v>181</v>
      </c>
      <c r="X125" s="0" t="n">
        <v>5404540</v>
      </c>
      <c r="Y125" s="0" t="n">
        <v>5404540</v>
      </c>
      <c r="Z125" s="0" t="n">
        <v>0</v>
      </c>
      <c r="AA125" s="0" t="n">
        <v>0</v>
      </c>
      <c r="AB125" s="0" t="n">
        <v>5404540</v>
      </c>
      <c r="AC125" s="0" t="s">
        <v>504</v>
      </c>
      <c r="AD125" s="0" t="n">
        <v>2341</v>
      </c>
      <c r="AE125" s="0" t="n">
        <v>2164799</v>
      </c>
      <c r="AF125" s="0" t="s">
        <v>139</v>
      </c>
      <c r="AG125" s="0" t="s">
        <v>151</v>
      </c>
      <c r="AH125" s="0" t="s">
        <v>505</v>
      </c>
      <c r="AI125" s="0" t="s">
        <v>506</v>
      </c>
    </row>
    <row r="126" customFormat="false" ht="15" hidden="false" customHeight="false" outlineLevel="0" collapsed="false">
      <c r="A126" s="0" t="n">
        <v>262512</v>
      </c>
      <c r="B126" s="0" t="s">
        <v>507</v>
      </c>
      <c r="C126" s="0" t="n">
        <v>5334966</v>
      </c>
      <c r="D126" s="0" t="s">
        <v>124</v>
      </c>
      <c r="E126" s="0" t="s">
        <v>125</v>
      </c>
      <c r="F126" s="0" t="s">
        <v>148</v>
      </c>
      <c r="G126" s="0" t="s">
        <v>143</v>
      </c>
      <c r="H126" s="0" t="s">
        <v>128</v>
      </c>
      <c r="I126" s="0" t="s">
        <v>184</v>
      </c>
      <c r="J126" s="0" t="s">
        <v>185</v>
      </c>
      <c r="K126" s="0" t="s">
        <v>186</v>
      </c>
      <c r="L126" s="0" t="s">
        <v>187</v>
      </c>
      <c r="M126" s="0" t="s">
        <v>185</v>
      </c>
      <c r="N126" s="0" t="s">
        <v>186</v>
      </c>
      <c r="O126" s="0" t="s">
        <v>188</v>
      </c>
      <c r="P126" s="0" t="s">
        <v>186</v>
      </c>
      <c r="Q126" s="27" t="n">
        <v>41430</v>
      </c>
      <c r="R126" s="0" t="s">
        <v>134</v>
      </c>
      <c r="S126" s="0" t="s">
        <v>144</v>
      </c>
      <c r="T126" s="0" t="s">
        <v>134</v>
      </c>
      <c r="U126" s="0" t="s">
        <v>188</v>
      </c>
      <c r="V126" s="27" t="n">
        <v>41600</v>
      </c>
      <c r="W126" s="0" t="s">
        <v>137</v>
      </c>
      <c r="X126" s="0" t="n">
        <v>0</v>
      </c>
      <c r="Y126" s="0" t="n">
        <v>0</v>
      </c>
      <c r="Z126" s="0" t="n">
        <v>0</v>
      </c>
      <c r="AA126" s="0" t="n">
        <v>0</v>
      </c>
      <c r="AB126" s="0" t="n">
        <v>5334966</v>
      </c>
      <c r="AC126" s="0" t="s">
        <v>508</v>
      </c>
      <c r="AD126" s="0" t="n">
        <v>1891</v>
      </c>
      <c r="AE126" s="0" t="n">
        <v>2188497</v>
      </c>
      <c r="AF126" s="0" t="s">
        <v>139</v>
      </c>
      <c r="AG126" s="0" t="s">
        <v>151</v>
      </c>
      <c r="AH126" s="0" t="s">
        <v>190</v>
      </c>
      <c r="AI126" s="0" t="s">
        <v>509</v>
      </c>
    </row>
    <row r="127" customFormat="false" ht="15" hidden="true" customHeight="false" outlineLevel="0" collapsed="false">
      <c r="A127" s="0" t="n">
        <v>273864</v>
      </c>
      <c r="B127" s="0" t="s">
        <v>510</v>
      </c>
      <c r="C127" s="0" t="n">
        <v>5328451</v>
      </c>
      <c r="D127" s="0" t="s">
        <v>124</v>
      </c>
      <c r="E127" s="0" t="s">
        <v>125</v>
      </c>
      <c r="F127" s="0" t="s">
        <v>148</v>
      </c>
      <c r="G127" s="0" t="s">
        <v>143</v>
      </c>
      <c r="H127" s="0" t="s">
        <v>128</v>
      </c>
      <c r="I127" s="0" t="s">
        <v>184</v>
      </c>
      <c r="J127" s="0" t="s">
        <v>185</v>
      </c>
      <c r="K127" s="0" t="s">
        <v>511</v>
      </c>
      <c r="L127" s="0" t="s">
        <v>512</v>
      </c>
      <c r="M127" s="0" t="s">
        <v>185</v>
      </c>
      <c r="N127" s="0" t="s">
        <v>511</v>
      </c>
      <c r="O127" s="0" t="s">
        <v>513</v>
      </c>
      <c r="P127" s="0" t="s">
        <v>511</v>
      </c>
      <c r="Q127" s="27" t="n">
        <v>41533</v>
      </c>
      <c r="R127" s="0" t="s">
        <v>134</v>
      </c>
      <c r="S127" s="0" t="s">
        <v>144</v>
      </c>
      <c r="T127" s="0" t="s">
        <v>134</v>
      </c>
      <c r="U127" s="0" t="s">
        <v>513</v>
      </c>
      <c r="V127" s="27" t="n">
        <v>41621</v>
      </c>
      <c r="W127" s="0" t="s">
        <v>137</v>
      </c>
      <c r="X127" s="0" t="n">
        <v>0</v>
      </c>
      <c r="Y127" s="0" t="n">
        <v>0</v>
      </c>
      <c r="Z127" s="0" t="n">
        <v>0</v>
      </c>
      <c r="AA127" s="0" t="n">
        <v>0</v>
      </c>
      <c r="AB127" s="0" t="n">
        <v>5328451</v>
      </c>
      <c r="AC127" s="0" t="s">
        <v>514</v>
      </c>
      <c r="AD127" s="0" t="n">
        <v>2030</v>
      </c>
      <c r="AE127" s="0" t="n">
        <v>2194771</v>
      </c>
      <c r="AF127" s="0" t="s">
        <v>139</v>
      </c>
      <c r="AG127" s="0" t="s">
        <v>515</v>
      </c>
      <c r="AH127" s="0" t="s">
        <v>516</v>
      </c>
      <c r="AI127" s="0" t="s">
        <v>517</v>
      </c>
    </row>
    <row r="128" customFormat="false" ht="15" hidden="true" customHeight="false" outlineLevel="0" collapsed="false">
      <c r="A128" s="0" t="n">
        <v>181305</v>
      </c>
      <c r="B128" s="0" t="s">
        <v>518</v>
      </c>
      <c r="C128" s="0" t="n">
        <v>5259931</v>
      </c>
      <c r="D128" s="0" t="s">
        <v>124</v>
      </c>
      <c r="E128" s="0" t="s">
        <v>125</v>
      </c>
      <c r="F128" s="0" t="s">
        <v>148</v>
      </c>
      <c r="G128" s="0" t="s">
        <v>143</v>
      </c>
      <c r="H128" s="0" t="s">
        <v>128</v>
      </c>
      <c r="I128" s="0" t="s">
        <v>129</v>
      </c>
      <c r="J128" s="0" t="s">
        <v>130</v>
      </c>
      <c r="K128" s="0" t="s">
        <v>131</v>
      </c>
      <c r="L128" s="0" t="s">
        <v>132</v>
      </c>
      <c r="M128" s="0" t="s">
        <v>130</v>
      </c>
      <c r="N128" s="0" t="s">
        <v>131</v>
      </c>
      <c r="O128" s="0" t="s">
        <v>133</v>
      </c>
      <c r="P128" s="0" t="s">
        <v>132</v>
      </c>
      <c r="Q128" s="27" t="n">
        <v>40702</v>
      </c>
      <c r="R128" s="0" t="s">
        <v>134</v>
      </c>
      <c r="S128" s="0" t="s">
        <v>144</v>
      </c>
      <c r="T128" s="0" t="s">
        <v>134</v>
      </c>
      <c r="U128" s="0" t="s">
        <v>133</v>
      </c>
      <c r="V128" s="27" t="n">
        <v>40974</v>
      </c>
      <c r="W128" s="0" t="s">
        <v>137</v>
      </c>
      <c r="X128" s="0" t="n">
        <v>0</v>
      </c>
      <c r="Y128" s="0" t="n">
        <v>0</v>
      </c>
      <c r="Z128" s="0" t="n">
        <v>7860100.26</v>
      </c>
      <c r="AA128" s="0" t="n">
        <v>0</v>
      </c>
      <c r="AB128" s="0" t="n">
        <v>7860100.26</v>
      </c>
      <c r="AC128" s="0" t="s">
        <v>519</v>
      </c>
      <c r="AD128" s="0" t="n">
        <v>476074</v>
      </c>
      <c r="AE128" s="0" t="n">
        <v>2232325</v>
      </c>
      <c r="AF128" s="0" t="s">
        <v>139</v>
      </c>
      <c r="AG128" s="0" t="s">
        <v>200</v>
      </c>
      <c r="AH128" s="0" t="s">
        <v>520</v>
      </c>
    </row>
    <row r="129" customFormat="false" ht="15" hidden="false" customHeight="false" outlineLevel="0" collapsed="false">
      <c r="A129" s="0" t="n">
        <v>243900</v>
      </c>
      <c r="B129" s="0" t="s">
        <v>521</v>
      </c>
      <c r="C129" s="0" t="n">
        <v>5258527</v>
      </c>
      <c r="D129" s="0" t="s">
        <v>124</v>
      </c>
      <c r="E129" s="0" t="s">
        <v>125</v>
      </c>
      <c r="F129" s="0" t="s">
        <v>148</v>
      </c>
      <c r="G129" s="0" t="s">
        <v>143</v>
      </c>
      <c r="H129" s="0" t="s">
        <v>128</v>
      </c>
      <c r="I129" s="0" t="s">
        <v>184</v>
      </c>
      <c r="J129" s="0" t="s">
        <v>185</v>
      </c>
      <c r="K129" s="0" t="s">
        <v>186</v>
      </c>
      <c r="L129" s="0" t="s">
        <v>187</v>
      </c>
      <c r="M129" s="0" t="s">
        <v>185</v>
      </c>
      <c r="N129" s="0" t="s">
        <v>186</v>
      </c>
      <c r="O129" s="0" t="s">
        <v>188</v>
      </c>
      <c r="P129" s="0" t="s">
        <v>186</v>
      </c>
      <c r="Q129" s="27" t="n">
        <v>41255</v>
      </c>
      <c r="R129" s="0" t="s">
        <v>134</v>
      </c>
      <c r="S129" s="0" t="s">
        <v>144</v>
      </c>
      <c r="T129" s="0" t="s">
        <v>134</v>
      </c>
      <c r="U129" s="0" t="s">
        <v>188</v>
      </c>
      <c r="V129" s="27" t="n">
        <v>41506</v>
      </c>
      <c r="W129" s="0" t="s">
        <v>137</v>
      </c>
      <c r="X129" s="0" t="n">
        <v>0</v>
      </c>
      <c r="Y129" s="0" t="n">
        <v>0</v>
      </c>
      <c r="Z129" s="0" t="n">
        <v>0</v>
      </c>
      <c r="AA129" s="0" t="n">
        <v>0</v>
      </c>
      <c r="AB129" s="0" t="n">
        <v>5258527</v>
      </c>
      <c r="AC129" s="0" t="s">
        <v>522</v>
      </c>
      <c r="AD129" s="0" t="n">
        <v>651</v>
      </c>
      <c r="AE129" s="0" t="n">
        <v>2184754</v>
      </c>
      <c r="AF129" s="0" t="s">
        <v>139</v>
      </c>
      <c r="AG129" s="0" t="s">
        <v>151</v>
      </c>
      <c r="AH129" s="0" t="s">
        <v>190</v>
      </c>
      <c r="AI129" s="0" t="s">
        <v>523</v>
      </c>
    </row>
    <row r="130" customFormat="false" ht="15" hidden="true" customHeight="false" outlineLevel="0" collapsed="false">
      <c r="A130" s="0" t="n">
        <v>229132</v>
      </c>
      <c r="B130" s="0" t="s">
        <v>524</v>
      </c>
      <c r="C130" s="0" t="n">
        <v>5130989</v>
      </c>
      <c r="D130" s="0" t="s">
        <v>124</v>
      </c>
      <c r="E130" s="0" t="s">
        <v>125</v>
      </c>
      <c r="F130" s="0" t="s">
        <v>148</v>
      </c>
      <c r="G130" s="0" t="s">
        <v>143</v>
      </c>
      <c r="H130" s="0" t="s">
        <v>128</v>
      </c>
      <c r="I130" s="0" t="s">
        <v>184</v>
      </c>
      <c r="J130" s="0" t="s">
        <v>185</v>
      </c>
      <c r="K130" s="0" t="s">
        <v>525</v>
      </c>
      <c r="L130" s="0" t="s">
        <v>526</v>
      </c>
      <c r="M130" s="0" t="s">
        <v>185</v>
      </c>
      <c r="N130" s="0" t="s">
        <v>525</v>
      </c>
      <c r="O130" s="0" t="s">
        <v>527</v>
      </c>
      <c r="P130" s="0" t="s">
        <v>525</v>
      </c>
      <c r="Q130" s="27" t="n">
        <v>41155</v>
      </c>
      <c r="R130" s="0" t="s">
        <v>134</v>
      </c>
      <c r="S130" s="0" t="s">
        <v>144</v>
      </c>
      <c r="T130" s="0" t="s">
        <v>134</v>
      </c>
      <c r="U130" s="0" t="s">
        <v>527</v>
      </c>
      <c r="V130" s="27" t="n">
        <v>41879</v>
      </c>
      <c r="W130" s="0" t="s">
        <v>137</v>
      </c>
      <c r="X130" s="0" t="n">
        <v>0</v>
      </c>
      <c r="Y130" s="0" t="n">
        <v>0</v>
      </c>
      <c r="Z130" s="0" t="n">
        <v>0</v>
      </c>
      <c r="AA130" s="0" t="n">
        <v>0</v>
      </c>
      <c r="AB130" s="0" t="n">
        <v>5130989</v>
      </c>
      <c r="AC130" s="0" t="s">
        <v>528</v>
      </c>
      <c r="AD130" s="0" t="n">
        <v>34900</v>
      </c>
      <c r="AF130" s="0" t="s">
        <v>139</v>
      </c>
      <c r="AG130" s="0" t="s">
        <v>246</v>
      </c>
      <c r="AH130" s="0" t="s">
        <v>529</v>
      </c>
      <c r="AI130" s="0" t="s">
        <v>530</v>
      </c>
    </row>
    <row r="131" customFormat="false" ht="15" hidden="true" customHeight="false" outlineLevel="0" collapsed="false">
      <c r="A131" s="0" t="n">
        <v>125591</v>
      </c>
      <c r="B131" s="0" t="s">
        <v>531</v>
      </c>
      <c r="C131" s="0" t="n">
        <v>5124104</v>
      </c>
      <c r="D131" s="0" t="s">
        <v>124</v>
      </c>
      <c r="E131" s="0" t="s">
        <v>125</v>
      </c>
      <c r="F131" s="0" t="s">
        <v>148</v>
      </c>
      <c r="G131" s="0" t="s">
        <v>143</v>
      </c>
      <c r="H131" s="0" t="s">
        <v>128</v>
      </c>
      <c r="I131" s="0" t="s">
        <v>184</v>
      </c>
      <c r="J131" s="0" t="s">
        <v>185</v>
      </c>
      <c r="K131" s="0" t="s">
        <v>493</v>
      </c>
      <c r="L131" s="0" t="s">
        <v>413</v>
      </c>
      <c r="M131" s="0" t="s">
        <v>185</v>
      </c>
      <c r="N131" s="0" t="s">
        <v>493</v>
      </c>
      <c r="O131" s="0" t="s">
        <v>494</v>
      </c>
      <c r="P131" s="0" t="s">
        <v>132</v>
      </c>
      <c r="Q131" s="27" t="n">
        <v>40028</v>
      </c>
      <c r="R131" s="0" t="s">
        <v>134</v>
      </c>
      <c r="S131" s="0" t="s">
        <v>144</v>
      </c>
      <c r="T131" s="0" t="s">
        <v>134</v>
      </c>
      <c r="U131" s="0" t="s">
        <v>494</v>
      </c>
      <c r="V131" s="27" t="n">
        <v>40367</v>
      </c>
      <c r="W131" s="0" t="s">
        <v>181</v>
      </c>
      <c r="X131" s="0" t="n">
        <v>6568465.49</v>
      </c>
      <c r="Y131" s="0" t="n">
        <v>8429630</v>
      </c>
      <c r="Z131" s="0" t="n">
        <v>0</v>
      </c>
      <c r="AA131" s="0" t="n">
        <v>0</v>
      </c>
      <c r="AB131" s="0" t="n">
        <v>8429630.13</v>
      </c>
      <c r="AC131" s="0" t="s">
        <v>532</v>
      </c>
      <c r="AD131" s="0" t="n">
        <v>13363</v>
      </c>
      <c r="AE131" s="0" t="n">
        <v>2102981</v>
      </c>
      <c r="AF131" s="0" t="s">
        <v>139</v>
      </c>
      <c r="AG131" s="0" t="s">
        <v>497</v>
      </c>
      <c r="AH131" s="0" t="s">
        <v>497</v>
      </c>
      <c r="AI131" s="0" t="s">
        <v>533</v>
      </c>
    </row>
    <row r="132" customFormat="false" ht="15" hidden="false" customHeight="false" outlineLevel="0" collapsed="false">
      <c r="A132" s="0" t="n">
        <v>176327</v>
      </c>
      <c r="B132" s="0" t="s">
        <v>534</v>
      </c>
      <c r="C132" s="0" t="n">
        <v>5083545</v>
      </c>
      <c r="D132" s="0" t="s">
        <v>124</v>
      </c>
      <c r="E132" s="0" t="s">
        <v>125</v>
      </c>
      <c r="F132" s="0" t="s">
        <v>148</v>
      </c>
      <c r="G132" s="0" t="s">
        <v>143</v>
      </c>
      <c r="H132" s="0" t="s">
        <v>128</v>
      </c>
      <c r="I132" s="0" t="s">
        <v>184</v>
      </c>
      <c r="J132" s="0" t="s">
        <v>185</v>
      </c>
      <c r="K132" s="0" t="s">
        <v>208</v>
      </c>
      <c r="L132" s="0" t="s">
        <v>209</v>
      </c>
      <c r="M132" s="0" t="s">
        <v>185</v>
      </c>
      <c r="N132" s="0" t="s">
        <v>208</v>
      </c>
      <c r="O132" s="0" t="s">
        <v>210</v>
      </c>
      <c r="P132" s="0" t="s">
        <v>211</v>
      </c>
      <c r="Q132" s="27" t="n">
        <v>40637</v>
      </c>
      <c r="R132" s="0" t="s">
        <v>134</v>
      </c>
      <c r="S132" s="0" t="s">
        <v>144</v>
      </c>
      <c r="T132" s="0" t="s">
        <v>134</v>
      </c>
      <c r="U132" s="0" t="s">
        <v>210</v>
      </c>
      <c r="V132" s="27" t="n">
        <v>40646</v>
      </c>
      <c r="W132" s="0" t="s">
        <v>181</v>
      </c>
      <c r="X132" s="0" t="n">
        <v>4613000</v>
      </c>
      <c r="Y132" s="0" t="n">
        <v>4862507</v>
      </c>
      <c r="Z132" s="0" t="n">
        <v>0</v>
      </c>
      <c r="AA132" s="0" t="n">
        <v>0</v>
      </c>
      <c r="AB132" s="0" t="n">
        <v>4862506.98</v>
      </c>
      <c r="AC132" s="0" t="e">
        <f aca="false">-#NAME? #NAME? #NAME? #NAME? #NAME? #NAME? #NAME? #NAME? #NAME? #NAME? #NAME? #NAME? #NAME? #NAME? #NAME? #NAME? #NAME? #NAME? #NAME? #NAME? #NAME? #NAME?-#NAME? #NAME? #NAME? #NAME? #NAME? #NAME? #NAME? #NAME? #NAME? #NAME? #NAME?-#NAME? #NAME? #NAME? #NAME? #NAME? #NAME? #NAME? #NAME? #NAME? #NAME? #NAME? #NAME? #NAME? #NAME? #NAME?-#NAME?-#NAME? #NAME? #NAME? #NAME? #NAME? #NAME? #NAME? #NAME? #NAME? #NAME? #NAME?-#NAME? #NAME? #NAME? #NAME? #NAME? #NAME?-#NAME? #NAME? #NAME? #NAME? #NAME? #NAME? #NAME? #NAME?-#NAME? #NAME? #NAME? #NAME? #NAME? #NAME? #NAME? #NAME? #NAME? #NAME? #NAME? #NAME?-#NAME? #NAME? #NAME? #NAME? #NAME? #NAME? #NAME? #NAME? #NAME? #NAME? #NAME? #NAME?-#NAME? #NAME? #NAME? #NAME? #NAME? #NAME? #NAME? #NAME? #NAME? #NAME?-#NAME? #NAME? #NAME? #NAME? #NAME? #NAME?-#NAME? #NAME? #NAME? #NAME? #NAME? #NAME? #NAME? #NAME? #NAME?</f>
        <v>#NAME?</v>
      </c>
      <c r="AD132" s="0" t="n">
        <v>2662</v>
      </c>
      <c r="AE132" s="0" t="n">
        <v>2142105</v>
      </c>
      <c r="AF132" s="0" t="s">
        <v>139</v>
      </c>
      <c r="AG132" s="0" t="s">
        <v>151</v>
      </c>
      <c r="AH132" s="0" t="s">
        <v>213</v>
      </c>
      <c r="AI132" s="0" t="s">
        <v>535</v>
      </c>
    </row>
    <row r="133" customFormat="false" ht="15" hidden="true" customHeight="false" outlineLevel="0" collapsed="false">
      <c r="A133" s="0" t="n">
        <v>132466</v>
      </c>
      <c r="B133" s="0" t="s">
        <v>536</v>
      </c>
      <c r="C133" s="0" t="n">
        <v>5070180</v>
      </c>
      <c r="D133" s="0" t="s">
        <v>124</v>
      </c>
      <c r="E133" s="0" t="s">
        <v>125</v>
      </c>
      <c r="F133" s="0" t="s">
        <v>148</v>
      </c>
      <c r="G133" s="0" t="s">
        <v>143</v>
      </c>
      <c r="H133" s="0" t="s">
        <v>128</v>
      </c>
      <c r="I133" s="0" t="s">
        <v>184</v>
      </c>
      <c r="J133" s="0" t="s">
        <v>185</v>
      </c>
      <c r="K133" s="0" t="s">
        <v>281</v>
      </c>
      <c r="L133" s="0" t="s">
        <v>282</v>
      </c>
      <c r="M133" s="0" t="s">
        <v>185</v>
      </c>
      <c r="N133" s="0" t="s">
        <v>281</v>
      </c>
      <c r="O133" s="0" t="s">
        <v>283</v>
      </c>
      <c r="P133" s="0" t="s">
        <v>132</v>
      </c>
      <c r="Q133" s="27" t="n">
        <v>40088</v>
      </c>
      <c r="R133" s="0" t="s">
        <v>134</v>
      </c>
      <c r="S133" s="0" t="s">
        <v>144</v>
      </c>
      <c r="T133" s="0" t="s">
        <v>134</v>
      </c>
      <c r="U133" s="0" t="s">
        <v>283</v>
      </c>
      <c r="V133" s="27" t="n">
        <v>40109</v>
      </c>
      <c r="W133" s="0" t="s">
        <v>181</v>
      </c>
      <c r="X133" s="0" t="n">
        <v>4804238.91</v>
      </c>
      <c r="Y133" s="0" t="n">
        <v>6552160</v>
      </c>
      <c r="Z133" s="0" t="n">
        <v>0</v>
      </c>
      <c r="AA133" s="0" t="n">
        <v>0</v>
      </c>
      <c r="AB133" s="0" t="n">
        <v>6552159.63</v>
      </c>
      <c r="AC133" s="0" t="s">
        <v>537</v>
      </c>
      <c r="AD133" s="0" t="n">
        <v>481448</v>
      </c>
      <c r="AE133" s="0" t="n">
        <v>2122327</v>
      </c>
      <c r="AF133" s="0" t="s">
        <v>139</v>
      </c>
      <c r="AG133" s="0" t="s">
        <v>139</v>
      </c>
      <c r="AH133" s="0" t="s">
        <v>285</v>
      </c>
      <c r="AI133" s="0" t="s">
        <v>538</v>
      </c>
    </row>
    <row r="134" customFormat="false" ht="15" hidden="false" customHeight="false" outlineLevel="0" collapsed="false">
      <c r="A134" s="0" t="n">
        <v>234964</v>
      </c>
      <c r="B134" s="0" t="s">
        <v>539</v>
      </c>
      <c r="C134" s="0" t="n">
        <v>5054675</v>
      </c>
      <c r="D134" s="0" t="s">
        <v>124</v>
      </c>
      <c r="E134" s="0" t="s">
        <v>125</v>
      </c>
      <c r="F134" s="0" t="s">
        <v>148</v>
      </c>
      <c r="G134" s="0" t="s">
        <v>143</v>
      </c>
      <c r="H134" s="0" t="s">
        <v>128</v>
      </c>
      <c r="I134" s="0" t="s">
        <v>184</v>
      </c>
      <c r="J134" s="0" t="s">
        <v>185</v>
      </c>
      <c r="K134" s="0" t="s">
        <v>186</v>
      </c>
      <c r="L134" s="0" t="s">
        <v>187</v>
      </c>
      <c r="M134" s="0" t="s">
        <v>185</v>
      </c>
      <c r="N134" s="0" t="s">
        <v>186</v>
      </c>
      <c r="O134" s="0" t="s">
        <v>188</v>
      </c>
      <c r="P134" s="0" t="s">
        <v>186</v>
      </c>
      <c r="Q134" s="27" t="n">
        <v>41186</v>
      </c>
      <c r="R134" s="0" t="s">
        <v>134</v>
      </c>
      <c r="S134" s="0" t="s">
        <v>144</v>
      </c>
      <c r="T134" s="0" t="s">
        <v>134</v>
      </c>
      <c r="U134" s="0" t="s">
        <v>188</v>
      </c>
      <c r="V134" s="27" t="n">
        <v>41578</v>
      </c>
      <c r="W134" s="0" t="s">
        <v>137</v>
      </c>
      <c r="X134" s="0" t="n">
        <v>0</v>
      </c>
      <c r="Y134" s="0" t="n">
        <v>0</v>
      </c>
      <c r="Z134" s="0" t="n">
        <v>0</v>
      </c>
      <c r="AA134" s="0" t="n">
        <v>0</v>
      </c>
      <c r="AB134" s="0" t="n">
        <v>5054675</v>
      </c>
      <c r="AC134" s="0" t="s">
        <v>540</v>
      </c>
      <c r="AD134" s="0" t="n">
        <v>250</v>
      </c>
      <c r="AE134" s="0" t="n">
        <v>2186851</v>
      </c>
      <c r="AF134" s="0" t="s">
        <v>139</v>
      </c>
      <c r="AG134" s="0" t="s">
        <v>151</v>
      </c>
      <c r="AH134" s="0" t="s">
        <v>190</v>
      </c>
      <c r="AI134" s="0" t="s">
        <v>541</v>
      </c>
    </row>
    <row r="135" customFormat="false" ht="15" hidden="false" customHeight="false" outlineLevel="0" collapsed="false">
      <c r="A135" s="0" t="n">
        <v>235911</v>
      </c>
      <c r="B135" s="0" t="s">
        <v>542</v>
      </c>
      <c r="C135" s="0" t="n">
        <v>4962668</v>
      </c>
      <c r="D135" s="0" t="s">
        <v>124</v>
      </c>
      <c r="E135" s="0" t="s">
        <v>125</v>
      </c>
      <c r="F135" s="0" t="s">
        <v>148</v>
      </c>
      <c r="G135" s="0" t="s">
        <v>143</v>
      </c>
      <c r="H135" s="0" t="s">
        <v>128</v>
      </c>
      <c r="I135" s="0" t="s">
        <v>184</v>
      </c>
      <c r="J135" s="0" t="s">
        <v>185</v>
      </c>
      <c r="K135" s="0" t="s">
        <v>186</v>
      </c>
      <c r="L135" s="0" t="s">
        <v>187</v>
      </c>
      <c r="M135" s="0" t="s">
        <v>185</v>
      </c>
      <c r="N135" s="0" t="s">
        <v>186</v>
      </c>
      <c r="O135" s="0" t="s">
        <v>188</v>
      </c>
      <c r="P135" s="0" t="s">
        <v>186</v>
      </c>
      <c r="Q135" s="27" t="n">
        <v>41193</v>
      </c>
      <c r="R135" s="0" t="s">
        <v>134</v>
      </c>
      <c r="S135" s="0" t="s">
        <v>144</v>
      </c>
      <c r="T135" s="0" t="s">
        <v>134</v>
      </c>
      <c r="U135" s="0" t="s">
        <v>188</v>
      </c>
      <c r="V135" s="27" t="n">
        <v>41578</v>
      </c>
      <c r="W135" s="0" t="s">
        <v>137</v>
      </c>
      <c r="X135" s="0" t="n">
        <v>0</v>
      </c>
      <c r="Y135" s="0" t="n">
        <v>0</v>
      </c>
      <c r="Z135" s="0" t="n">
        <v>0</v>
      </c>
      <c r="AA135" s="0" t="n">
        <v>0</v>
      </c>
      <c r="AB135" s="0" t="n">
        <v>4962668</v>
      </c>
      <c r="AC135" s="0" t="s">
        <v>543</v>
      </c>
      <c r="AD135" s="0" t="n">
        <v>667</v>
      </c>
      <c r="AE135" s="0" t="n">
        <v>2186854</v>
      </c>
      <c r="AF135" s="0" t="s">
        <v>139</v>
      </c>
      <c r="AG135" s="0" t="s">
        <v>151</v>
      </c>
      <c r="AH135" s="0" t="s">
        <v>190</v>
      </c>
      <c r="AI135" s="0" t="s">
        <v>544</v>
      </c>
    </row>
    <row r="136" customFormat="false" ht="15" hidden="true" customHeight="false" outlineLevel="0" collapsed="false">
      <c r="A136" s="0" t="n">
        <v>173554</v>
      </c>
      <c r="B136" s="0" t="s">
        <v>545</v>
      </c>
      <c r="C136" s="0" t="n">
        <v>4772251</v>
      </c>
      <c r="D136" s="0" t="s">
        <v>124</v>
      </c>
      <c r="E136" s="0" t="s">
        <v>125</v>
      </c>
      <c r="F136" s="0" t="s">
        <v>148</v>
      </c>
      <c r="G136" s="0" t="s">
        <v>143</v>
      </c>
      <c r="H136" s="0" t="s">
        <v>128</v>
      </c>
      <c r="I136" s="0" t="s">
        <v>184</v>
      </c>
      <c r="J136" s="0" t="s">
        <v>185</v>
      </c>
      <c r="K136" s="0" t="s">
        <v>281</v>
      </c>
      <c r="L136" s="0" t="s">
        <v>282</v>
      </c>
      <c r="M136" s="0" t="s">
        <v>185</v>
      </c>
      <c r="N136" s="0" t="s">
        <v>281</v>
      </c>
      <c r="O136" s="0" t="s">
        <v>283</v>
      </c>
      <c r="P136" s="0" t="s">
        <v>281</v>
      </c>
      <c r="Q136" s="27" t="n">
        <v>40583</v>
      </c>
      <c r="R136" s="0" t="s">
        <v>134</v>
      </c>
      <c r="S136" s="0" t="s">
        <v>144</v>
      </c>
      <c r="T136" s="0" t="s">
        <v>134</v>
      </c>
      <c r="U136" s="0" t="s">
        <v>283</v>
      </c>
      <c r="V136" s="27" t="n">
        <v>40688</v>
      </c>
      <c r="W136" s="0" t="s">
        <v>181</v>
      </c>
      <c r="X136" s="0" t="n">
        <v>4892913.26</v>
      </c>
      <c r="Y136" s="0" t="n">
        <v>6203926</v>
      </c>
      <c r="Z136" s="0" t="n">
        <v>0</v>
      </c>
      <c r="AA136" s="0" t="n">
        <v>0</v>
      </c>
      <c r="AB136" s="0" t="n">
        <v>6203925.77</v>
      </c>
      <c r="AC136" s="0" t="s">
        <v>546</v>
      </c>
      <c r="AD136" s="0" t="n">
        <v>29767</v>
      </c>
      <c r="AE136" s="0" t="n">
        <v>2141369</v>
      </c>
      <c r="AF136" s="0" t="s">
        <v>139</v>
      </c>
      <c r="AG136" s="0" t="s">
        <v>139</v>
      </c>
      <c r="AH136" s="0" t="s">
        <v>285</v>
      </c>
      <c r="AI136" s="0" t="s">
        <v>547</v>
      </c>
    </row>
    <row r="137" customFormat="false" ht="15" hidden="true" customHeight="false" outlineLevel="0" collapsed="false">
      <c r="A137" s="0" t="n">
        <v>265406</v>
      </c>
      <c r="B137" s="0" t="s">
        <v>548</v>
      </c>
      <c r="C137" s="0" t="n">
        <v>4761153</v>
      </c>
      <c r="D137" s="0" t="s">
        <v>124</v>
      </c>
      <c r="E137" s="0" t="s">
        <v>125</v>
      </c>
      <c r="F137" s="0" t="s">
        <v>148</v>
      </c>
      <c r="G137" s="0" t="s">
        <v>143</v>
      </c>
      <c r="H137" s="0" t="s">
        <v>128</v>
      </c>
      <c r="I137" s="0" t="s">
        <v>184</v>
      </c>
      <c r="J137" s="0" t="s">
        <v>185</v>
      </c>
      <c r="K137" s="0" t="s">
        <v>549</v>
      </c>
      <c r="L137" s="0" t="s">
        <v>550</v>
      </c>
      <c r="M137" s="0" t="s">
        <v>185</v>
      </c>
      <c r="N137" s="0" t="s">
        <v>549</v>
      </c>
      <c r="O137" s="0" t="s">
        <v>551</v>
      </c>
      <c r="P137" s="0" t="s">
        <v>552</v>
      </c>
      <c r="Q137" s="27" t="n">
        <v>41451</v>
      </c>
      <c r="R137" s="0" t="s">
        <v>134</v>
      </c>
      <c r="S137" s="0" t="s">
        <v>144</v>
      </c>
      <c r="T137" s="0" t="s">
        <v>134</v>
      </c>
      <c r="U137" s="0" t="s">
        <v>553</v>
      </c>
      <c r="V137" s="27" t="n">
        <v>41494</v>
      </c>
      <c r="W137" s="0" t="s">
        <v>137</v>
      </c>
      <c r="X137" s="0" t="n">
        <v>0</v>
      </c>
      <c r="Y137" s="0" t="n">
        <v>0</v>
      </c>
      <c r="Z137" s="0" t="n">
        <v>0</v>
      </c>
      <c r="AA137" s="0" t="n">
        <v>0</v>
      </c>
      <c r="AB137" s="0" t="n">
        <v>4761153</v>
      </c>
      <c r="AC137" s="0" t="s">
        <v>554</v>
      </c>
      <c r="AD137" s="0" t="n">
        <v>4037</v>
      </c>
      <c r="AF137" s="0" t="s">
        <v>139</v>
      </c>
      <c r="AG137" s="0" t="s">
        <v>497</v>
      </c>
      <c r="AH137" s="0" t="s">
        <v>555</v>
      </c>
      <c r="AI137" s="0" t="s">
        <v>555</v>
      </c>
    </row>
    <row r="138" customFormat="false" ht="15" hidden="true" customHeight="false" outlineLevel="0" collapsed="false">
      <c r="A138" s="0" t="n">
        <v>281935</v>
      </c>
      <c r="B138" s="0" t="s">
        <v>556</v>
      </c>
      <c r="C138" s="0" t="n">
        <v>4672554</v>
      </c>
      <c r="D138" s="0" t="s">
        <v>124</v>
      </c>
      <c r="E138" s="0" t="s">
        <v>125</v>
      </c>
      <c r="F138" s="0" t="s">
        <v>148</v>
      </c>
      <c r="G138" s="0" t="s">
        <v>143</v>
      </c>
      <c r="H138" s="0" t="s">
        <v>128</v>
      </c>
      <c r="I138" s="0" t="s">
        <v>184</v>
      </c>
      <c r="J138" s="0" t="s">
        <v>185</v>
      </c>
      <c r="K138" s="0" t="s">
        <v>557</v>
      </c>
      <c r="L138" s="0" t="s">
        <v>558</v>
      </c>
      <c r="M138" s="0" t="s">
        <v>185</v>
      </c>
      <c r="N138" s="0" t="s">
        <v>557</v>
      </c>
      <c r="O138" s="0" t="s">
        <v>559</v>
      </c>
      <c r="P138" s="0" t="s">
        <v>132</v>
      </c>
      <c r="Q138" s="27" t="n">
        <v>41614</v>
      </c>
      <c r="R138" s="0" t="s">
        <v>134</v>
      </c>
      <c r="S138" s="0" t="s">
        <v>144</v>
      </c>
      <c r="T138" s="0" t="s">
        <v>134</v>
      </c>
      <c r="U138" s="0" t="s">
        <v>559</v>
      </c>
      <c r="V138" s="27" t="n">
        <v>41626</v>
      </c>
      <c r="W138" s="0" t="s">
        <v>137</v>
      </c>
      <c r="X138" s="0" t="n">
        <v>0</v>
      </c>
      <c r="Y138" s="0" t="n">
        <v>5093751</v>
      </c>
      <c r="Z138" s="0" t="n">
        <v>0</v>
      </c>
      <c r="AA138" s="0" t="n">
        <v>0</v>
      </c>
      <c r="AB138" s="0" t="n">
        <v>5093751.28</v>
      </c>
      <c r="AC138" s="0" t="s">
        <v>560</v>
      </c>
      <c r="AD138" s="0" t="n">
        <v>4047</v>
      </c>
      <c r="AE138" s="0" t="n">
        <v>2196666</v>
      </c>
      <c r="AF138" s="0" t="s">
        <v>139</v>
      </c>
      <c r="AG138" s="0" t="s">
        <v>515</v>
      </c>
      <c r="AH138" s="0" t="s">
        <v>561</v>
      </c>
      <c r="AI138" s="0" t="s">
        <v>562</v>
      </c>
    </row>
    <row r="139" customFormat="false" ht="15" hidden="true" customHeight="false" outlineLevel="0" collapsed="false">
      <c r="A139" s="0" t="n">
        <v>245932</v>
      </c>
      <c r="B139" s="0" t="s">
        <v>563</v>
      </c>
      <c r="C139" s="0" t="n">
        <v>4657785</v>
      </c>
      <c r="D139" s="0" t="s">
        <v>124</v>
      </c>
      <c r="E139" s="0" t="s">
        <v>125</v>
      </c>
      <c r="F139" s="0" t="s">
        <v>148</v>
      </c>
      <c r="G139" s="0" t="s">
        <v>156</v>
      </c>
      <c r="H139" s="0" t="s">
        <v>128</v>
      </c>
      <c r="I139" s="0" t="s">
        <v>184</v>
      </c>
      <c r="J139" s="0" t="s">
        <v>185</v>
      </c>
      <c r="K139" s="0" t="s">
        <v>557</v>
      </c>
      <c r="L139" s="0" t="s">
        <v>558</v>
      </c>
      <c r="M139" s="0" t="s">
        <v>185</v>
      </c>
      <c r="N139" s="0" t="s">
        <v>557</v>
      </c>
      <c r="O139" s="0" t="s">
        <v>559</v>
      </c>
      <c r="P139" s="0" t="s">
        <v>564</v>
      </c>
      <c r="Q139" s="27" t="n">
        <v>41369</v>
      </c>
      <c r="R139" s="0" t="s">
        <v>134</v>
      </c>
      <c r="S139" s="0" t="s">
        <v>162</v>
      </c>
      <c r="T139" s="0" t="s">
        <v>134</v>
      </c>
      <c r="U139" s="0" t="s">
        <v>559</v>
      </c>
      <c r="W139" s="0" t="s">
        <v>137</v>
      </c>
      <c r="X139" s="0" t="n">
        <v>0</v>
      </c>
      <c r="Y139" s="0" t="n">
        <v>0</v>
      </c>
      <c r="Z139" s="0" t="n">
        <v>0</v>
      </c>
      <c r="AA139" s="0" t="n">
        <v>0</v>
      </c>
      <c r="AB139" s="0" t="n">
        <v>4657785</v>
      </c>
      <c r="AC139" s="0" t="s">
        <v>565</v>
      </c>
      <c r="AD139" s="0" t="n">
        <v>116385</v>
      </c>
      <c r="AF139" s="0" t="s">
        <v>139</v>
      </c>
      <c r="AG139" s="0" t="s">
        <v>515</v>
      </c>
      <c r="AH139" s="0" t="s">
        <v>566</v>
      </c>
      <c r="AI139" s="0" t="s">
        <v>566</v>
      </c>
    </row>
    <row r="140" customFormat="false" ht="15" hidden="false" customHeight="false" outlineLevel="0" collapsed="false">
      <c r="A140" s="0" t="n">
        <v>235048</v>
      </c>
      <c r="B140" s="0" t="s">
        <v>567</v>
      </c>
      <c r="C140" s="0" t="n">
        <v>4654152</v>
      </c>
      <c r="D140" s="0" t="s">
        <v>124</v>
      </c>
      <c r="E140" s="0" t="s">
        <v>125</v>
      </c>
      <c r="F140" s="0" t="s">
        <v>148</v>
      </c>
      <c r="G140" s="0" t="s">
        <v>143</v>
      </c>
      <c r="H140" s="0" t="s">
        <v>128</v>
      </c>
      <c r="I140" s="0" t="s">
        <v>184</v>
      </c>
      <c r="J140" s="0" t="s">
        <v>185</v>
      </c>
      <c r="K140" s="0" t="s">
        <v>186</v>
      </c>
      <c r="L140" s="0" t="s">
        <v>187</v>
      </c>
      <c r="M140" s="0" t="s">
        <v>185</v>
      </c>
      <c r="N140" s="0" t="s">
        <v>186</v>
      </c>
      <c r="O140" s="0" t="s">
        <v>188</v>
      </c>
      <c r="P140" s="0" t="s">
        <v>186</v>
      </c>
      <c r="Q140" s="27" t="n">
        <v>41186</v>
      </c>
      <c r="R140" s="0" t="s">
        <v>134</v>
      </c>
      <c r="S140" s="0" t="s">
        <v>144</v>
      </c>
      <c r="T140" s="0" t="s">
        <v>134</v>
      </c>
      <c r="U140" s="0" t="s">
        <v>188</v>
      </c>
      <c r="V140" s="27" t="n">
        <v>41578</v>
      </c>
      <c r="W140" s="0" t="s">
        <v>137</v>
      </c>
      <c r="X140" s="0" t="n">
        <v>0</v>
      </c>
      <c r="Y140" s="0" t="n">
        <v>0</v>
      </c>
      <c r="Z140" s="0" t="n">
        <v>0</v>
      </c>
      <c r="AA140" s="0" t="n">
        <v>0</v>
      </c>
      <c r="AB140" s="0" t="n">
        <v>4654152</v>
      </c>
      <c r="AC140" s="0" t="s">
        <v>568</v>
      </c>
      <c r="AD140" s="0" t="n">
        <v>651</v>
      </c>
      <c r="AE140" s="0" t="n">
        <v>2186852</v>
      </c>
      <c r="AF140" s="0" t="s">
        <v>139</v>
      </c>
      <c r="AG140" s="0" t="s">
        <v>151</v>
      </c>
      <c r="AH140" s="0" t="s">
        <v>190</v>
      </c>
      <c r="AI140" s="0" t="s">
        <v>569</v>
      </c>
    </row>
    <row r="141" customFormat="false" ht="15" hidden="false" customHeight="false" outlineLevel="0" collapsed="false">
      <c r="A141" s="0" t="n">
        <v>239839</v>
      </c>
      <c r="B141" s="0" t="s">
        <v>570</v>
      </c>
      <c r="C141" s="0" t="n">
        <v>4619359</v>
      </c>
      <c r="D141" s="0" t="s">
        <v>124</v>
      </c>
      <c r="E141" s="0" t="s">
        <v>125</v>
      </c>
      <c r="F141" s="0" t="s">
        <v>148</v>
      </c>
      <c r="G141" s="0" t="s">
        <v>143</v>
      </c>
      <c r="H141" s="0" t="s">
        <v>128</v>
      </c>
      <c r="I141" s="0" t="s">
        <v>184</v>
      </c>
      <c r="J141" s="0" t="s">
        <v>185</v>
      </c>
      <c r="K141" s="0" t="s">
        <v>186</v>
      </c>
      <c r="L141" s="0" t="s">
        <v>187</v>
      </c>
      <c r="M141" s="0" t="s">
        <v>185</v>
      </c>
      <c r="N141" s="0" t="s">
        <v>186</v>
      </c>
      <c r="O141" s="0" t="s">
        <v>188</v>
      </c>
      <c r="P141" s="0" t="s">
        <v>186</v>
      </c>
      <c r="Q141" s="27" t="n">
        <v>41232</v>
      </c>
      <c r="R141" s="0" t="s">
        <v>134</v>
      </c>
      <c r="S141" s="0" t="s">
        <v>144</v>
      </c>
      <c r="T141" s="0" t="s">
        <v>134</v>
      </c>
      <c r="U141" s="0" t="s">
        <v>188</v>
      </c>
      <c r="V141" s="27" t="n">
        <v>41450</v>
      </c>
      <c r="W141" s="0" t="s">
        <v>137</v>
      </c>
      <c r="X141" s="0" t="n">
        <v>0</v>
      </c>
      <c r="Y141" s="0" t="n">
        <v>0</v>
      </c>
      <c r="Z141" s="0" t="n">
        <v>0</v>
      </c>
      <c r="AA141" s="0" t="n">
        <v>0</v>
      </c>
      <c r="AB141" s="0" t="n">
        <v>4619359</v>
      </c>
      <c r="AC141" s="0" t="s">
        <v>571</v>
      </c>
      <c r="AD141" s="0" t="n">
        <v>1746</v>
      </c>
      <c r="AE141" s="0" t="n">
        <v>2179216</v>
      </c>
      <c r="AF141" s="0" t="s">
        <v>139</v>
      </c>
      <c r="AG141" s="0" t="s">
        <v>151</v>
      </c>
      <c r="AH141" s="0" t="s">
        <v>190</v>
      </c>
      <c r="AI141" s="0" t="s">
        <v>572</v>
      </c>
    </row>
    <row r="142" customFormat="false" ht="15" hidden="true" customHeight="false" outlineLevel="0" collapsed="false">
      <c r="A142" s="0" t="n">
        <v>178650</v>
      </c>
      <c r="B142" s="0" t="s">
        <v>573</v>
      </c>
      <c r="C142" s="0" t="n">
        <v>4591941</v>
      </c>
      <c r="D142" s="0" t="s">
        <v>124</v>
      </c>
      <c r="E142" s="0" t="s">
        <v>125</v>
      </c>
      <c r="F142" s="0" t="s">
        <v>148</v>
      </c>
      <c r="G142" s="0" t="s">
        <v>143</v>
      </c>
      <c r="H142" s="0" t="s">
        <v>128</v>
      </c>
      <c r="I142" s="0" t="s">
        <v>184</v>
      </c>
      <c r="J142" s="0" t="s">
        <v>185</v>
      </c>
      <c r="K142" s="0" t="s">
        <v>452</v>
      </c>
      <c r="L142" s="0" t="s">
        <v>574</v>
      </c>
      <c r="M142" s="0" t="s">
        <v>185</v>
      </c>
      <c r="N142" s="0" t="s">
        <v>452</v>
      </c>
      <c r="O142" s="0" t="s">
        <v>453</v>
      </c>
      <c r="P142" s="0" t="s">
        <v>575</v>
      </c>
      <c r="Q142" s="27" t="n">
        <v>40681</v>
      </c>
      <c r="R142" s="0" t="s">
        <v>134</v>
      </c>
      <c r="S142" s="0" t="s">
        <v>144</v>
      </c>
      <c r="T142" s="0" t="s">
        <v>134</v>
      </c>
      <c r="U142" s="0" t="s">
        <v>453</v>
      </c>
      <c r="V142" s="27" t="n">
        <v>40812</v>
      </c>
      <c r="W142" s="0" t="s">
        <v>137</v>
      </c>
      <c r="X142" s="0" t="n">
        <v>0</v>
      </c>
      <c r="Y142" s="0" t="n">
        <v>5634962</v>
      </c>
      <c r="Z142" s="0" t="n">
        <v>0</v>
      </c>
      <c r="AA142" s="0" t="n">
        <v>0</v>
      </c>
      <c r="AB142" s="0" t="n">
        <v>5634961.76</v>
      </c>
      <c r="AC142" s="0" t="s">
        <v>576</v>
      </c>
      <c r="AD142" s="0" t="n">
        <v>5814</v>
      </c>
      <c r="AE142" s="0" t="n">
        <v>2210562</v>
      </c>
      <c r="AF142" s="0" t="s">
        <v>139</v>
      </c>
      <c r="AG142" s="0" t="s">
        <v>421</v>
      </c>
      <c r="AH142" s="0" t="s">
        <v>577</v>
      </c>
      <c r="AI142" s="0" t="s">
        <v>578</v>
      </c>
    </row>
    <row r="143" customFormat="false" ht="15" hidden="true" customHeight="false" outlineLevel="0" collapsed="false">
      <c r="A143" s="0" t="n">
        <v>22652</v>
      </c>
      <c r="B143" s="0" t="s">
        <v>579</v>
      </c>
      <c r="C143" s="0" t="n">
        <v>4505723</v>
      </c>
      <c r="D143" s="0" t="s">
        <v>141</v>
      </c>
      <c r="E143" s="0" t="s">
        <v>125</v>
      </c>
      <c r="F143" s="0" t="s">
        <v>166</v>
      </c>
      <c r="G143" s="0" t="s">
        <v>143</v>
      </c>
      <c r="H143" s="0" t="s">
        <v>128</v>
      </c>
      <c r="I143" s="0" t="s">
        <v>129</v>
      </c>
      <c r="J143" s="0" t="s">
        <v>130</v>
      </c>
      <c r="K143" s="0" t="s">
        <v>131</v>
      </c>
      <c r="L143" s="0" t="s">
        <v>419</v>
      </c>
      <c r="M143" s="0" t="s">
        <v>130</v>
      </c>
      <c r="N143" s="0" t="s">
        <v>131</v>
      </c>
      <c r="O143" s="0" t="s">
        <v>133</v>
      </c>
      <c r="P143" s="0" t="s">
        <v>487</v>
      </c>
      <c r="Q143" s="27" t="n">
        <v>38588</v>
      </c>
      <c r="R143" s="0" t="s">
        <v>134</v>
      </c>
      <c r="S143" s="0" t="s">
        <v>144</v>
      </c>
      <c r="T143" s="0" t="s">
        <v>134</v>
      </c>
      <c r="U143" s="0" t="s">
        <v>133</v>
      </c>
      <c r="V143" s="27" t="n">
        <v>39645</v>
      </c>
      <c r="W143" s="0" t="s">
        <v>181</v>
      </c>
      <c r="X143" s="0" t="n">
        <v>4115827.79</v>
      </c>
      <c r="Y143" s="0" t="n">
        <v>4679673</v>
      </c>
      <c r="Z143" s="0" t="n">
        <v>0</v>
      </c>
      <c r="AA143" s="0" t="n">
        <v>0</v>
      </c>
      <c r="AB143" s="0" t="n">
        <v>5014029.06</v>
      </c>
      <c r="AC143" s="0" t="s">
        <v>580</v>
      </c>
      <c r="AD143" s="0" t="n">
        <v>1901127</v>
      </c>
      <c r="AE143" s="0" t="n">
        <v>2113763</v>
      </c>
      <c r="AF143" s="0" t="s">
        <v>139</v>
      </c>
      <c r="AG143" s="0" t="s">
        <v>139</v>
      </c>
      <c r="AH143" s="0" t="s">
        <v>164</v>
      </c>
      <c r="AI143" s="0" t="s">
        <v>581</v>
      </c>
    </row>
    <row r="144" customFormat="false" ht="15" hidden="true" customHeight="false" outlineLevel="0" collapsed="false">
      <c r="A144" s="0" t="n">
        <v>213560</v>
      </c>
      <c r="B144" s="0" t="s">
        <v>582</v>
      </c>
      <c r="C144" s="0" t="n">
        <v>4479231</v>
      </c>
      <c r="D144" s="0" t="s">
        <v>124</v>
      </c>
      <c r="E144" s="0" t="s">
        <v>125</v>
      </c>
      <c r="F144" s="0" t="s">
        <v>148</v>
      </c>
      <c r="G144" s="0" t="s">
        <v>143</v>
      </c>
      <c r="H144" s="0" t="s">
        <v>128</v>
      </c>
      <c r="I144" s="0" t="s">
        <v>184</v>
      </c>
      <c r="J144" s="0" t="s">
        <v>185</v>
      </c>
      <c r="K144" s="0" t="s">
        <v>241</v>
      </c>
      <c r="L144" s="0" t="s">
        <v>413</v>
      </c>
      <c r="M144" s="0" t="s">
        <v>185</v>
      </c>
      <c r="N144" s="0" t="s">
        <v>241</v>
      </c>
      <c r="O144" s="0" t="s">
        <v>243</v>
      </c>
      <c r="P144" s="0" t="s">
        <v>583</v>
      </c>
      <c r="Q144" s="27" t="n">
        <v>41033</v>
      </c>
      <c r="R144" s="0" t="s">
        <v>134</v>
      </c>
      <c r="S144" s="0" t="s">
        <v>144</v>
      </c>
      <c r="T144" s="0" t="s">
        <v>134</v>
      </c>
      <c r="U144" s="0" t="s">
        <v>243</v>
      </c>
      <c r="V144" s="27" t="n">
        <v>41040</v>
      </c>
      <c r="W144" s="0" t="s">
        <v>137</v>
      </c>
      <c r="X144" s="0" t="n">
        <v>0</v>
      </c>
      <c r="Y144" s="0" t="n">
        <v>5629129</v>
      </c>
      <c r="Z144" s="0" t="n">
        <v>0</v>
      </c>
      <c r="AA144" s="0" t="n">
        <v>0</v>
      </c>
      <c r="AB144" s="0" t="n">
        <v>5629129.32</v>
      </c>
      <c r="AC144" s="0" t="s">
        <v>584</v>
      </c>
      <c r="AD144" s="0" t="n">
        <v>82713</v>
      </c>
      <c r="AE144" s="0" t="n">
        <v>2211757</v>
      </c>
      <c r="AF144" s="0" t="s">
        <v>139</v>
      </c>
      <c r="AG144" s="0" t="s">
        <v>246</v>
      </c>
      <c r="AH144" s="0" t="s">
        <v>585</v>
      </c>
      <c r="AI144" s="0" t="s">
        <v>585</v>
      </c>
    </row>
    <row r="145" customFormat="false" ht="15" hidden="true" customHeight="false" outlineLevel="0" collapsed="false">
      <c r="A145" s="0" t="n">
        <v>60870</v>
      </c>
      <c r="B145" s="0" t="s">
        <v>586</v>
      </c>
      <c r="C145" s="0" t="n">
        <v>4477083</v>
      </c>
      <c r="D145" s="0" t="s">
        <v>141</v>
      </c>
      <c r="E145" s="0" t="s">
        <v>125</v>
      </c>
      <c r="F145" s="0" t="s">
        <v>166</v>
      </c>
      <c r="G145" s="0" t="s">
        <v>143</v>
      </c>
      <c r="H145" s="0" t="s">
        <v>128</v>
      </c>
      <c r="I145" s="0" t="s">
        <v>129</v>
      </c>
      <c r="J145" s="0" t="s">
        <v>130</v>
      </c>
      <c r="K145" s="0" t="s">
        <v>131</v>
      </c>
      <c r="L145" s="0" t="s">
        <v>132</v>
      </c>
      <c r="M145" s="0" t="s">
        <v>130</v>
      </c>
      <c r="N145" s="0" t="s">
        <v>131</v>
      </c>
      <c r="O145" s="0" t="s">
        <v>133</v>
      </c>
      <c r="P145" s="0" t="s">
        <v>132</v>
      </c>
      <c r="Q145" s="27" t="n">
        <v>39328</v>
      </c>
      <c r="R145" s="0" t="s">
        <v>134</v>
      </c>
      <c r="S145" s="0" t="s">
        <v>144</v>
      </c>
      <c r="T145" s="0" t="s">
        <v>134</v>
      </c>
      <c r="U145" s="0" t="s">
        <v>133</v>
      </c>
      <c r="V145" s="27" t="n">
        <v>39412</v>
      </c>
      <c r="W145" s="0" t="s">
        <v>137</v>
      </c>
      <c r="X145" s="0" t="n">
        <v>0</v>
      </c>
      <c r="Y145" s="0" t="n">
        <v>5815588</v>
      </c>
      <c r="Z145" s="0" t="n">
        <v>0</v>
      </c>
      <c r="AA145" s="0" t="n">
        <v>0</v>
      </c>
      <c r="AB145" s="0" t="n">
        <v>6679805.47</v>
      </c>
      <c r="AC145" s="0" t="s">
        <v>587</v>
      </c>
      <c r="AD145" s="0" t="n">
        <v>362352</v>
      </c>
      <c r="AE145" s="0" t="n">
        <v>2059999</v>
      </c>
      <c r="AF145" s="0" t="s">
        <v>139</v>
      </c>
      <c r="AG145" s="0" t="s">
        <v>220</v>
      </c>
      <c r="AH145" s="0" t="s">
        <v>395</v>
      </c>
      <c r="AI145" s="0" t="s">
        <v>588</v>
      </c>
    </row>
    <row r="146" customFormat="false" ht="15" hidden="false" customHeight="false" outlineLevel="0" collapsed="false">
      <c r="A146" s="0" t="n">
        <v>240691</v>
      </c>
      <c r="B146" s="0" t="s">
        <v>589</v>
      </c>
      <c r="C146" s="0" t="n">
        <v>4353115</v>
      </c>
      <c r="D146" s="0" t="s">
        <v>124</v>
      </c>
      <c r="E146" s="0" t="s">
        <v>125</v>
      </c>
      <c r="F146" s="0" t="s">
        <v>148</v>
      </c>
      <c r="G146" s="0" t="s">
        <v>143</v>
      </c>
      <c r="H146" s="0" t="s">
        <v>128</v>
      </c>
      <c r="I146" s="0" t="s">
        <v>184</v>
      </c>
      <c r="J146" s="0" t="s">
        <v>185</v>
      </c>
      <c r="K146" s="0" t="s">
        <v>186</v>
      </c>
      <c r="L146" s="0" t="s">
        <v>187</v>
      </c>
      <c r="M146" s="0" t="s">
        <v>185</v>
      </c>
      <c r="N146" s="0" t="s">
        <v>186</v>
      </c>
      <c r="O146" s="0" t="s">
        <v>188</v>
      </c>
      <c r="P146" s="0" t="s">
        <v>186</v>
      </c>
      <c r="Q146" s="27" t="n">
        <v>41233</v>
      </c>
      <c r="R146" s="0" t="s">
        <v>134</v>
      </c>
      <c r="S146" s="0" t="s">
        <v>144</v>
      </c>
      <c r="T146" s="0" t="s">
        <v>134</v>
      </c>
      <c r="U146" s="0" t="s">
        <v>188</v>
      </c>
      <c r="V146" s="27" t="n">
        <v>41450</v>
      </c>
      <c r="W146" s="0" t="s">
        <v>137</v>
      </c>
      <c r="X146" s="0" t="n">
        <v>0</v>
      </c>
      <c r="Y146" s="0" t="n">
        <v>0</v>
      </c>
      <c r="Z146" s="0" t="n">
        <v>0</v>
      </c>
      <c r="AA146" s="0" t="n">
        <v>0</v>
      </c>
      <c r="AB146" s="0" t="n">
        <v>4353115</v>
      </c>
      <c r="AC146" s="0" t="s">
        <v>590</v>
      </c>
      <c r="AD146" s="0" t="n">
        <v>2803</v>
      </c>
      <c r="AE146" s="0" t="n">
        <v>2179229</v>
      </c>
      <c r="AF146" s="0" t="s">
        <v>139</v>
      </c>
      <c r="AG146" s="0" t="s">
        <v>151</v>
      </c>
      <c r="AH146" s="0" t="s">
        <v>190</v>
      </c>
      <c r="AI146" s="0" t="s">
        <v>591</v>
      </c>
    </row>
    <row r="147" customFormat="false" ht="15" hidden="true" customHeight="false" outlineLevel="0" collapsed="false">
      <c r="A147" s="0" t="n">
        <v>272252</v>
      </c>
      <c r="B147" s="0" t="s">
        <v>592</v>
      </c>
      <c r="C147" s="0" t="n">
        <v>4332304</v>
      </c>
      <c r="D147" s="0" t="s">
        <v>124</v>
      </c>
      <c r="E147" s="0" t="s">
        <v>125</v>
      </c>
      <c r="F147" s="0" t="s">
        <v>148</v>
      </c>
      <c r="G147" s="0" t="s">
        <v>143</v>
      </c>
      <c r="H147" s="0" t="s">
        <v>128</v>
      </c>
      <c r="I147" s="0" t="s">
        <v>184</v>
      </c>
      <c r="J147" s="0" t="s">
        <v>185</v>
      </c>
      <c r="K147" s="0" t="s">
        <v>511</v>
      </c>
      <c r="L147" s="0" t="s">
        <v>512</v>
      </c>
      <c r="M147" s="0" t="s">
        <v>185</v>
      </c>
      <c r="N147" s="0" t="s">
        <v>511</v>
      </c>
      <c r="O147" s="0" t="s">
        <v>513</v>
      </c>
      <c r="P147" s="0" t="s">
        <v>511</v>
      </c>
      <c r="Q147" s="27" t="n">
        <v>41533</v>
      </c>
      <c r="R147" s="0" t="s">
        <v>134</v>
      </c>
      <c r="S147" s="0" t="s">
        <v>144</v>
      </c>
      <c r="T147" s="0" t="s">
        <v>134</v>
      </c>
      <c r="U147" s="0" t="s">
        <v>513</v>
      </c>
      <c r="V147" s="27" t="n">
        <v>41621</v>
      </c>
      <c r="W147" s="0" t="s">
        <v>137</v>
      </c>
      <c r="X147" s="0" t="n">
        <v>0</v>
      </c>
      <c r="Y147" s="0" t="n">
        <v>0</v>
      </c>
      <c r="Z147" s="0" t="n">
        <v>0</v>
      </c>
      <c r="AA147" s="0" t="n">
        <v>0</v>
      </c>
      <c r="AB147" s="0" t="n">
        <v>4332304</v>
      </c>
      <c r="AC147" s="0" t="s">
        <v>593</v>
      </c>
      <c r="AD147" s="0" t="n">
        <v>1726</v>
      </c>
      <c r="AE147" s="0" t="n">
        <v>2194772</v>
      </c>
      <c r="AF147" s="0" t="s">
        <v>139</v>
      </c>
      <c r="AG147" s="0" t="s">
        <v>515</v>
      </c>
      <c r="AH147" s="0" t="s">
        <v>516</v>
      </c>
      <c r="AI147" s="0" t="s">
        <v>594</v>
      </c>
    </row>
    <row r="148" customFormat="false" ht="15" hidden="false" customHeight="false" outlineLevel="0" collapsed="false">
      <c r="A148" s="0" t="n">
        <v>128990</v>
      </c>
      <c r="B148" s="0" t="s">
        <v>595</v>
      </c>
      <c r="C148" s="0" t="n">
        <v>4330090</v>
      </c>
      <c r="D148" s="0" t="s">
        <v>124</v>
      </c>
      <c r="E148" s="0" t="s">
        <v>125</v>
      </c>
      <c r="F148" s="0" t="s">
        <v>148</v>
      </c>
      <c r="G148" s="0" t="s">
        <v>143</v>
      </c>
      <c r="H148" s="0" t="s">
        <v>128</v>
      </c>
      <c r="I148" s="0" t="s">
        <v>184</v>
      </c>
      <c r="J148" s="0" t="s">
        <v>185</v>
      </c>
      <c r="K148" s="0" t="s">
        <v>596</v>
      </c>
      <c r="L148" s="0" t="s">
        <v>242</v>
      </c>
      <c r="M148" s="0" t="s">
        <v>185</v>
      </c>
      <c r="N148" s="0" t="s">
        <v>596</v>
      </c>
      <c r="O148" s="0" t="s">
        <v>597</v>
      </c>
      <c r="P148" s="0" t="s">
        <v>596</v>
      </c>
      <c r="Q148" s="27" t="n">
        <v>40054</v>
      </c>
      <c r="R148" s="0" t="s">
        <v>134</v>
      </c>
      <c r="S148" s="0" t="s">
        <v>144</v>
      </c>
      <c r="T148" s="0" t="s">
        <v>134</v>
      </c>
      <c r="U148" s="0" t="s">
        <v>597</v>
      </c>
      <c r="V148" s="27" t="n">
        <v>40065</v>
      </c>
      <c r="W148" s="0" t="s">
        <v>137</v>
      </c>
      <c r="X148" s="0" t="n">
        <v>0</v>
      </c>
      <c r="Y148" s="0" t="n">
        <v>0</v>
      </c>
      <c r="Z148" s="0" t="n">
        <v>0</v>
      </c>
      <c r="AA148" s="0" t="n">
        <v>0</v>
      </c>
      <c r="AB148" s="0" t="n">
        <v>4330090</v>
      </c>
      <c r="AC148" s="0" t="s">
        <v>598</v>
      </c>
      <c r="AD148" s="0" t="n">
        <v>2155</v>
      </c>
      <c r="AE148" s="0" t="n">
        <v>2105649</v>
      </c>
      <c r="AF148" s="0" t="s">
        <v>139</v>
      </c>
      <c r="AG148" s="0" t="s">
        <v>151</v>
      </c>
      <c r="AH148" s="0" t="s">
        <v>599</v>
      </c>
      <c r="AI148" s="0" t="s">
        <v>599</v>
      </c>
    </row>
    <row r="149" customFormat="false" ht="15" hidden="true" customHeight="false" outlineLevel="0" collapsed="false">
      <c r="A149" s="0" t="n">
        <v>87410</v>
      </c>
      <c r="B149" s="0" t="s">
        <v>600</v>
      </c>
      <c r="C149" s="0" t="n">
        <v>4315719</v>
      </c>
      <c r="D149" s="0" t="s">
        <v>141</v>
      </c>
      <c r="E149" s="0" t="s">
        <v>125</v>
      </c>
      <c r="F149" s="0" t="s">
        <v>166</v>
      </c>
      <c r="G149" s="0" t="s">
        <v>143</v>
      </c>
      <c r="H149" s="0" t="s">
        <v>128</v>
      </c>
      <c r="I149" s="0" t="s">
        <v>184</v>
      </c>
      <c r="J149" s="0" t="s">
        <v>185</v>
      </c>
      <c r="K149" s="0" t="s">
        <v>557</v>
      </c>
      <c r="L149" s="0" t="s">
        <v>558</v>
      </c>
      <c r="M149" s="0" t="s">
        <v>185</v>
      </c>
      <c r="N149" s="0" t="s">
        <v>557</v>
      </c>
      <c r="O149" s="0" t="s">
        <v>559</v>
      </c>
      <c r="P149" s="0" t="s">
        <v>557</v>
      </c>
      <c r="Q149" s="27" t="n">
        <v>39609</v>
      </c>
      <c r="R149" s="0" t="s">
        <v>134</v>
      </c>
      <c r="S149" s="0" t="s">
        <v>144</v>
      </c>
      <c r="T149" s="0" t="s">
        <v>134</v>
      </c>
      <c r="U149" s="0" t="s">
        <v>559</v>
      </c>
      <c r="V149" s="27" t="n">
        <v>39749</v>
      </c>
      <c r="W149" s="0" t="s">
        <v>137</v>
      </c>
      <c r="X149" s="0" t="n">
        <v>0</v>
      </c>
      <c r="Y149" s="0" t="n">
        <v>4343458</v>
      </c>
      <c r="Z149" s="0" t="n">
        <v>0</v>
      </c>
      <c r="AA149" s="0" t="n">
        <v>0</v>
      </c>
      <c r="AB149" s="0" t="n">
        <v>4343458.48</v>
      </c>
      <c r="AC149" s="0" t="s">
        <v>601</v>
      </c>
      <c r="AD149" s="0" t="n">
        <v>16686</v>
      </c>
      <c r="AE149" s="0" t="n">
        <v>2084493</v>
      </c>
      <c r="AF149" s="0" t="s">
        <v>139</v>
      </c>
      <c r="AG149" s="0" t="s">
        <v>515</v>
      </c>
      <c r="AH149" s="0" t="s">
        <v>515</v>
      </c>
      <c r="AI149" s="0" t="s">
        <v>515</v>
      </c>
    </row>
    <row r="150" customFormat="false" ht="15" hidden="true" customHeight="false" outlineLevel="0" collapsed="false">
      <c r="A150" s="0" t="n">
        <v>282188</v>
      </c>
      <c r="B150" s="0" t="s">
        <v>602</v>
      </c>
      <c r="C150" s="0" t="n">
        <v>4227687</v>
      </c>
      <c r="D150" s="0" t="s">
        <v>124</v>
      </c>
      <c r="E150" s="0" t="s">
        <v>125</v>
      </c>
      <c r="F150" s="0" t="s">
        <v>148</v>
      </c>
      <c r="G150" s="0" t="s">
        <v>143</v>
      </c>
      <c r="H150" s="0" t="s">
        <v>128</v>
      </c>
      <c r="I150" s="0" t="s">
        <v>184</v>
      </c>
      <c r="J150" s="0" t="s">
        <v>185</v>
      </c>
      <c r="K150" s="0" t="s">
        <v>511</v>
      </c>
      <c r="L150" s="0" t="s">
        <v>603</v>
      </c>
      <c r="M150" s="0" t="s">
        <v>185</v>
      </c>
      <c r="N150" s="0" t="s">
        <v>511</v>
      </c>
      <c r="O150" s="0" t="s">
        <v>513</v>
      </c>
      <c r="P150" s="0" t="s">
        <v>604</v>
      </c>
      <c r="Q150" s="27" t="n">
        <v>41618</v>
      </c>
      <c r="R150" s="0" t="s">
        <v>134</v>
      </c>
      <c r="S150" s="0" t="s">
        <v>144</v>
      </c>
      <c r="T150" s="0" t="s">
        <v>134</v>
      </c>
      <c r="U150" s="0" t="s">
        <v>605</v>
      </c>
      <c r="V150" s="27" t="n">
        <v>41631</v>
      </c>
      <c r="W150" s="0" t="s">
        <v>137</v>
      </c>
      <c r="X150" s="0" t="n">
        <v>0</v>
      </c>
      <c r="Y150" s="0" t="n">
        <v>0</v>
      </c>
      <c r="Z150" s="0" t="n">
        <v>0</v>
      </c>
      <c r="AA150" s="0" t="n">
        <v>0</v>
      </c>
      <c r="AB150" s="0" t="n">
        <v>4227687</v>
      </c>
      <c r="AC150" s="0" t="s">
        <v>606</v>
      </c>
      <c r="AD150" s="0" t="n">
        <v>1438</v>
      </c>
      <c r="AF150" s="0" t="s">
        <v>139</v>
      </c>
      <c r="AG150" s="0" t="s">
        <v>515</v>
      </c>
      <c r="AH150" s="0" t="s">
        <v>607</v>
      </c>
      <c r="AI150" s="0" t="s">
        <v>608</v>
      </c>
    </row>
    <row r="151" customFormat="false" ht="15" hidden="true" customHeight="false" outlineLevel="0" collapsed="false">
      <c r="A151" s="0" t="n">
        <v>30684</v>
      </c>
      <c r="B151" s="0" t="s">
        <v>609</v>
      </c>
      <c r="C151" s="0" t="n">
        <v>4213504</v>
      </c>
      <c r="D151" s="0" t="s">
        <v>141</v>
      </c>
      <c r="E151" s="0" t="s">
        <v>125</v>
      </c>
      <c r="F151" s="0" t="s">
        <v>166</v>
      </c>
      <c r="G151" s="0" t="s">
        <v>143</v>
      </c>
      <c r="H151" s="0" t="s">
        <v>128</v>
      </c>
      <c r="I151" s="0" t="s">
        <v>129</v>
      </c>
      <c r="J151" s="0" t="s">
        <v>130</v>
      </c>
      <c r="K151" s="0" t="s">
        <v>131</v>
      </c>
      <c r="L151" s="0" t="s">
        <v>419</v>
      </c>
      <c r="M151" s="0" t="s">
        <v>130</v>
      </c>
      <c r="N151" s="0" t="s">
        <v>131</v>
      </c>
      <c r="O151" s="0" t="s">
        <v>133</v>
      </c>
      <c r="P151" s="0" t="s">
        <v>132</v>
      </c>
      <c r="Q151" s="27" t="n">
        <v>38796</v>
      </c>
      <c r="R151" s="0" t="s">
        <v>134</v>
      </c>
      <c r="S151" s="0" t="s">
        <v>144</v>
      </c>
      <c r="T151" s="0" t="s">
        <v>134</v>
      </c>
      <c r="U151" s="0" t="s">
        <v>133</v>
      </c>
      <c r="V151" s="27" t="n">
        <v>39939</v>
      </c>
      <c r="W151" s="0" t="s">
        <v>181</v>
      </c>
      <c r="X151" s="0" t="n">
        <v>4234918</v>
      </c>
      <c r="Y151" s="0" t="n">
        <v>4234918</v>
      </c>
      <c r="Z151" s="0" t="n">
        <v>0</v>
      </c>
      <c r="AA151" s="0" t="n">
        <v>0</v>
      </c>
      <c r="AB151" s="0" t="n">
        <v>4234918</v>
      </c>
      <c r="AC151" s="0" t="s">
        <v>610</v>
      </c>
      <c r="AD151" s="0" t="n">
        <v>510973</v>
      </c>
      <c r="AE151" s="0" t="n">
        <v>2113761</v>
      </c>
      <c r="AF151" s="0" t="s">
        <v>139</v>
      </c>
      <c r="AG151" s="0" t="s">
        <v>300</v>
      </c>
      <c r="AH151" s="0" t="s">
        <v>611</v>
      </c>
      <c r="AI151" s="0" t="s">
        <v>611</v>
      </c>
    </row>
    <row r="152" customFormat="false" ht="15" hidden="false" customHeight="false" outlineLevel="0" collapsed="false">
      <c r="A152" s="0" t="n">
        <v>197214</v>
      </c>
      <c r="B152" s="0" t="s">
        <v>612</v>
      </c>
      <c r="C152" s="0" t="n">
        <v>4153647</v>
      </c>
      <c r="D152" s="0" t="s">
        <v>124</v>
      </c>
      <c r="E152" s="0" t="s">
        <v>125</v>
      </c>
      <c r="F152" s="0" t="s">
        <v>148</v>
      </c>
      <c r="G152" s="0" t="s">
        <v>143</v>
      </c>
      <c r="H152" s="0" t="s">
        <v>128</v>
      </c>
      <c r="I152" s="0" t="s">
        <v>184</v>
      </c>
      <c r="J152" s="0" t="s">
        <v>185</v>
      </c>
      <c r="K152" s="0" t="s">
        <v>501</v>
      </c>
      <c r="L152" s="0" t="s">
        <v>502</v>
      </c>
      <c r="M152" s="0" t="s">
        <v>185</v>
      </c>
      <c r="N152" s="0" t="s">
        <v>501</v>
      </c>
      <c r="O152" s="0" t="s">
        <v>503</v>
      </c>
      <c r="P152" s="0" t="s">
        <v>501</v>
      </c>
      <c r="Q152" s="27" t="n">
        <v>40885</v>
      </c>
      <c r="R152" s="0" t="s">
        <v>134</v>
      </c>
      <c r="S152" s="0" t="s">
        <v>144</v>
      </c>
      <c r="T152" s="0" t="s">
        <v>134</v>
      </c>
      <c r="U152" s="0" t="s">
        <v>503</v>
      </c>
      <c r="V152" s="27" t="n">
        <v>41016</v>
      </c>
      <c r="W152" s="0" t="s">
        <v>181</v>
      </c>
      <c r="X152" s="0" t="n">
        <v>4734037.72</v>
      </c>
      <c r="Y152" s="0" t="n">
        <v>4734038</v>
      </c>
      <c r="Z152" s="0" t="n">
        <v>0</v>
      </c>
      <c r="AA152" s="0" t="n">
        <v>0</v>
      </c>
      <c r="AB152" s="0" t="n">
        <v>4734037.72</v>
      </c>
      <c r="AC152" s="0" t="s">
        <v>613</v>
      </c>
      <c r="AD152" s="0" t="n">
        <v>1260</v>
      </c>
      <c r="AE152" s="0" t="n">
        <v>2156128</v>
      </c>
      <c r="AF152" s="0" t="s">
        <v>139</v>
      </c>
      <c r="AG152" s="0" t="s">
        <v>151</v>
      </c>
      <c r="AH152" s="0" t="s">
        <v>505</v>
      </c>
      <c r="AI152" s="0" t="s">
        <v>614</v>
      </c>
    </row>
    <row r="153" customFormat="false" ht="15" hidden="false" customHeight="false" outlineLevel="0" collapsed="false">
      <c r="A153" s="0" t="n">
        <v>233767</v>
      </c>
      <c r="B153" s="0" t="s">
        <v>615</v>
      </c>
      <c r="C153" s="0" t="n">
        <v>4123315</v>
      </c>
      <c r="D153" s="0" t="s">
        <v>124</v>
      </c>
      <c r="E153" s="0" t="s">
        <v>125</v>
      </c>
      <c r="F153" s="0" t="s">
        <v>126</v>
      </c>
      <c r="G153" s="0" t="s">
        <v>143</v>
      </c>
      <c r="H153" s="0" t="s">
        <v>128</v>
      </c>
      <c r="I153" s="0" t="s">
        <v>157</v>
      </c>
      <c r="J153" s="0" t="s">
        <v>616</v>
      </c>
      <c r="K153" s="0" t="s">
        <v>617</v>
      </c>
      <c r="L153" s="0" t="s">
        <v>618</v>
      </c>
      <c r="M153" s="0" t="s">
        <v>124</v>
      </c>
      <c r="N153" s="0" t="s">
        <v>167</v>
      </c>
      <c r="O153" s="0" t="s">
        <v>486</v>
      </c>
      <c r="P153" s="0" t="s">
        <v>619</v>
      </c>
      <c r="Q153" s="27" t="n">
        <v>41174</v>
      </c>
      <c r="R153" s="0" t="s">
        <v>134</v>
      </c>
      <c r="S153" s="0" t="s">
        <v>144</v>
      </c>
      <c r="T153" s="0" t="s">
        <v>134</v>
      </c>
      <c r="U153" s="0" t="s">
        <v>486</v>
      </c>
      <c r="V153" s="27" t="n">
        <v>41199</v>
      </c>
      <c r="W153" s="0" t="s">
        <v>181</v>
      </c>
      <c r="X153" s="0" t="n">
        <v>4123315</v>
      </c>
      <c r="Y153" s="0" t="n">
        <v>0</v>
      </c>
      <c r="Z153" s="0" t="n">
        <v>0</v>
      </c>
      <c r="AA153" s="0" t="n">
        <v>0</v>
      </c>
      <c r="AB153" s="0" t="n">
        <v>4123315</v>
      </c>
      <c r="AC153" s="0" t="s">
        <v>620</v>
      </c>
      <c r="AD153" s="0" t="n">
        <v>6223</v>
      </c>
      <c r="AE153" s="0" t="n">
        <v>2163490</v>
      </c>
      <c r="AF153" s="0" t="s">
        <v>139</v>
      </c>
      <c r="AG153" s="0" t="s">
        <v>151</v>
      </c>
      <c r="AH153" s="0" t="s">
        <v>310</v>
      </c>
    </row>
    <row r="154" customFormat="false" ht="15" hidden="false" customHeight="false" outlineLevel="0" collapsed="false">
      <c r="A154" s="0" t="n">
        <v>245280</v>
      </c>
      <c r="B154" s="0" t="s">
        <v>621</v>
      </c>
      <c r="C154" s="0" t="n">
        <v>4068343</v>
      </c>
      <c r="D154" s="0" t="s">
        <v>124</v>
      </c>
      <c r="E154" s="0" t="s">
        <v>125</v>
      </c>
      <c r="F154" s="0" t="s">
        <v>148</v>
      </c>
      <c r="G154" s="0" t="s">
        <v>143</v>
      </c>
      <c r="H154" s="0" t="s">
        <v>128</v>
      </c>
      <c r="I154" s="0" t="s">
        <v>184</v>
      </c>
      <c r="J154" s="0" t="s">
        <v>185</v>
      </c>
      <c r="K154" s="0" t="s">
        <v>186</v>
      </c>
      <c r="L154" s="0" t="s">
        <v>259</v>
      </c>
      <c r="M154" s="0" t="s">
        <v>185</v>
      </c>
      <c r="N154" s="0" t="s">
        <v>186</v>
      </c>
      <c r="O154" s="0" t="s">
        <v>188</v>
      </c>
      <c r="P154" s="0" t="s">
        <v>186</v>
      </c>
      <c r="Q154" s="27" t="n">
        <v>41261</v>
      </c>
      <c r="R154" s="0" t="s">
        <v>134</v>
      </c>
      <c r="S154" s="0" t="s">
        <v>144</v>
      </c>
      <c r="T154" s="0" t="s">
        <v>134</v>
      </c>
      <c r="U154" s="0" t="s">
        <v>188</v>
      </c>
      <c r="V154" s="27" t="n">
        <v>41368</v>
      </c>
      <c r="W154" s="0" t="s">
        <v>181</v>
      </c>
      <c r="X154" s="0" t="n">
        <v>3879582.31</v>
      </c>
      <c r="Y154" s="0" t="n">
        <v>3879582</v>
      </c>
      <c r="Z154" s="0" t="n">
        <v>0</v>
      </c>
      <c r="AA154" s="0" t="n">
        <v>0</v>
      </c>
      <c r="AB154" s="0" t="n">
        <v>3879582.31</v>
      </c>
      <c r="AC154" s="0" t="s">
        <v>622</v>
      </c>
      <c r="AD154" s="0" t="n">
        <v>618</v>
      </c>
      <c r="AE154" s="0" t="n">
        <v>2176741</v>
      </c>
      <c r="AF154" s="0" t="s">
        <v>139</v>
      </c>
      <c r="AG154" s="0" t="s">
        <v>151</v>
      </c>
      <c r="AH154" s="0" t="s">
        <v>190</v>
      </c>
      <c r="AI154" s="0" t="s">
        <v>623</v>
      </c>
    </row>
    <row r="155" customFormat="false" ht="15" hidden="false" customHeight="false" outlineLevel="0" collapsed="false">
      <c r="A155" s="0" t="n">
        <v>240666</v>
      </c>
      <c r="B155" s="0" t="s">
        <v>624</v>
      </c>
      <c r="C155" s="0" t="n">
        <v>4035382</v>
      </c>
      <c r="D155" s="0" t="s">
        <v>124</v>
      </c>
      <c r="E155" s="0" t="s">
        <v>125</v>
      </c>
      <c r="F155" s="0" t="s">
        <v>148</v>
      </c>
      <c r="G155" s="0" t="s">
        <v>143</v>
      </c>
      <c r="H155" s="0" t="s">
        <v>128</v>
      </c>
      <c r="I155" s="0" t="s">
        <v>184</v>
      </c>
      <c r="J155" s="0" t="s">
        <v>185</v>
      </c>
      <c r="K155" s="0" t="s">
        <v>186</v>
      </c>
      <c r="L155" s="0" t="s">
        <v>187</v>
      </c>
      <c r="M155" s="0" t="s">
        <v>185</v>
      </c>
      <c r="N155" s="0" t="s">
        <v>186</v>
      </c>
      <c r="O155" s="0" t="s">
        <v>188</v>
      </c>
      <c r="P155" s="0" t="s">
        <v>186</v>
      </c>
      <c r="Q155" s="27" t="n">
        <v>41232</v>
      </c>
      <c r="R155" s="0" t="s">
        <v>134</v>
      </c>
      <c r="S155" s="0" t="s">
        <v>144</v>
      </c>
      <c r="T155" s="0" t="s">
        <v>134</v>
      </c>
      <c r="U155" s="0" t="s">
        <v>188</v>
      </c>
      <c r="V155" s="27" t="n">
        <v>41450</v>
      </c>
      <c r="W155" s="0" t="s">
        <v>137</v>
      </c>
      <c r="X155" s="0" t="n">
        <v>0</v>
      </c>
      <c r="Y155" s="0" t="n">
        <v>0</v>
      </c>
      <c r="Z155" s="0" t="n">
        <v>0</v>
      </c>
      <c r="AA155" s="0" t="n">
        <v>0</v>
      </c>
      <c r="AB155" s="0" t="n">
        <v>4035382</v>
      </c>
      <c r="AC155" s="0" t="s">
        <v>625</v>
      </c>
      <c r="AD155" s="0" t="n">
        <v>776</v>
      </c>
      <c r="AE155" s="0" t="n">
        <v>2179230</v>
      </c>
      <c r="AF155" s="0" t="s">
        <v>139</v>
      </c>
      <c r="AG155" s="0" t="s">
        <v>151</v>
      </c>
      <c r="AH155" s="0" t="s">
        <v>190</v>
      </c>
      <c r="AI155" s="0" t="s">
        <v>626</v>
      </c>
    </row>
    <row r="156" customFormat="false" ht="15" hidden="true" customHeight="false" outlineLevel="0" collapsed="false">
      <c r="A156" s="0" t="n">
        <v>282076</v>
      </c>
      <c r="B156" s="0" t="s">
        <v>627</v>
      </c>
      <c r="C156" s="0" t="n">
        <v>4012007</v>
      </c>
      <c r="D156" s="0" t="s">
        <v>124</v>
      </c>
      <c r="E156" s="0" t="s">
        <v>125</v>
      </c>
      <c r="F156" s="0" t="s">
        <v>148</v>
      </c>
      <c r="G156" s="0" t="s">
        <v>143</v>
      </c>
      <c r="H156" s="0" t="s">
        <v>128</v>
      </c>
      <c r="I156" s="0" t="s">
        <v>184</v>
      </c>
      <c r="J156" s="0" t="s">
        <v>185</v>
      </c>
      <c r="K156" s="0" t="s">
        <v>511</v>
      </c>
      <c r="L156" s="0" t="s">
        <v>603</v>
      </c>
      <c r="M156" s="0" t="s">
        <v>185</v>
      </c>
      <c r="N156" s="0" t="s">
        <v>511</v>
      </c>
      <c r="O156" s="0" t="s">
        <v>513</v>
      </c>
      <c r="P156" s="0" t="s">
        <v>604</v>
      </c>
      <c r="Q156" s="27" t="n">
        <v>41617</v>
      </c>
      <c r="R156" s="0" t="s">
        <v>134</v>
      </c>
      <c r="S156" s="0" t="s">
        <v>144</v>
      </c>
      <c r="T156" s="0" t="s">
        <v>134</v>
      </c>
      <c r="U156" s="0" t="s">
        <v>605</v>
      </c>
      <c r="V156" s="27" t="n">
        <v>41631</v>
      </c>
      <c r="W156" s="0" t="s">
        <v>137</v>
      </c>
      <c r="X156" s="0" t="n">
        <v>0</v>
      </c>
      <c r="Y156" s="0" t="n">
        <v>0</v>
      </c>
      <c r="Z156" s="0" t="n">
        <v>0</v>
      </c>
      <c r="AA156" s="0" t="n">
        <v>0</v>
      </c>
      <c r="AB156" s="0" t="n">
        <v>4012007</v>
      </c>
      <c r="AC156" s="0" t="s">
        <v>628</v>
      </c>
      <c r="AD156" s="0" t="n">
        <v>460</v>
      </c>
      <c r="AF156" s="0" t="s">
        <v>139</v>
      </c>
      <c r="AG156" s="0" t="s">
        <v>515</v>
      </c>
      <c r="AH156" s="0" t="s">
        <v>607</v>
      </c>
      <c r="AI156" s="0" t="s">
        <v>629</v>
      </c>
    </row>
    <row r="157" customFormat="false" ht="15" hidden="true" customHeight="false" outlineLevel="0" collapsed="false">
      <c r="A157" s="0" t="n">
        <v>105065</v>
      </c>
      <c r="B157" s="0" t="s">
        <v>630</v>
      </c>
      <c r="C157" s="0" t="n">
        <v>3985578</v>
      </c>
      <c r="D157" s="0" t="s">
        <v>141</v>
      </c>
      <c r="E157" s="0" t="s">
        <v>125</v>
      </c>
      <c r="F157" s="0" t="s">
        <v>166</v>
      </c>
      <c r="G157" s="0" t="s">
        <v>143</v>
      </c>
      <c r="H157" s="0" t="s">
        <v>128</v>
      </c>
      <c r="I157" s="0" t="s">
        <v>184</v>
      </c>
      <c r="J157" s="0" t="s">
        <v>185</v>
      </c>
      <c r="K157" s="0" t="s">
        <v>493</v>
      </c>
      <c r="L157" s="0" t="s">
        <v>413</v>
      </c>
      <c r="M157" s="0" t="s">
        <v>185</v>
      </c>
      <c r="N157" s="0" t="s">
        <v>493</v>
      </c>
      <c r="O157" s="0" t="s">
        <v>494</v>
      </c>
      <c r="P157" s="0" t="s">
        <v>631</v>
      </c>
      <c r="Q157" s="27" t="n">
        <v>39769</v>
      </c>
      <c r="R157" s="0" t="s">
        <v>134</v>
      </c>
      <c r="S157" s="0" t="s">
        <v>144</v>
      </c>
      <c r="T157" s="0" t="s">
        <v>134</v>
      </c>
      <c r="U157" s="0" t="s">
        <v>494</v>
      </c>
      <c r="V157" s="27" t="n">
        <v>40024</v>
      </c>
      <c r="W157" s="0" t="s">
        <v>181</v>
      </c>
      <c r="X157" s="0" t="n">
        <v>5147174.62</v>
      </c>
      <c r="Y157" s="0" t="n">
        <v>6410402</v>
      </c>
      <c r="Z157" s="0" t="n">
        <v>0</v>
      </c>
      <c r="AA157" s="0" t="n">
        <v>0</v>
      </c>
      <c r="AB157" s="0" t="n">
        <v>6410402.37</v>
      </c>
      <c r="AC157" s="0" t="s">
        <v>632</v>
      </c>
      <c r="AD157" s="0" t="n">
        <v>243243</v>
      </c>
      <c r="AE157" s="0" t="n">
        <v>2102994</v>
      </c>
      <c r="AF157" s="0" t="s">
        <v>139</v>
      </c>
      <c r="AG157" s="0" t="s">
        <v>497</v>
      </c>
      <c r="AH157" s="0" t="s">
        <v>633</v>
      </c>
      <c r="AI157" s="0" t="s">
        <v>633</v>
      </c>
    </row>
    <row r="158" customFormat="false" ht="15" hidden="false" customHeight="false" outlineLevel="0" collapsed="false">
      <c r="A158" s="0" t="n">
        <v>128381</v>
      </c>
      <c r="B158" s="0" t="s">
        <v>634</v>
      </c>
      <c r="C158" s="0" t="n">
        <v>3951304</v>
      </c>
      <c r="D158" s="0" t="s">
        <v>124</v>
      </c>
      <c r="E158" s="0" t="s">
        <v>125</v>
      </c>
      <c r="F158" s="0" t="s">
        <v>148</v>
      </c>
      <c r="G158" s="0" t="s">
        <v>143</v>
      </c>
      <c r="H158" s="0" t="s">
        <v>128</v>
      </c>
      <c r="I158" s="0" t="s">
        <v>184</v>
      </c>
      <c r="J158" s="0" t="s">
        <v>185</v>
      </c>
      <c r="K158" s="0" t="s">
        <v>501</v>
      </c>
      <c r="L158" s="0" t="s">
        <v>635</v>
      </c>
      <c r="M158" s="0" t="s">
        <v>185</v>
      </c>
      <c r="N158" s="0" t="s">
        <v>501</v>
      </c>
      <c r="O158" s="0" t="s">
        <v>503</v>
      </c>
      <c r="P158" s="0" t="s">
        <v>501</v>
      </c>
      <c r="Q158" s="27" t="n">
        <v>40050</v>
      </c>
      <c r="R158" s="0" t="s">
        <v>134</v>
      </c>
      <c r="S158" s="0" t="s">
        <v>144</v>
      </c>
      <c r="T158" s="0" t="s">
        <v>134</v>
      </c>
      <c r="U158" s="0" t="s">
        <v>503</v>
      </c>
      <c r="V158" s="27" t="n">
        <v>40081</v>
      </c>
      <c r="W158" s="0" t="s">
        <v>137</v>
      </c>
      <c r="X158" s="0" t="n">
        <v>0</v>
      </c>
      <c r="Y158" s="0" t="n">
        <v>0</v>
      </c>
      <c r="Z158" s="0" t="n">
        <v>0</v>
      </c>
      <c r="AA158" s="0" t="n">
        <v>0</v>
      </c>
      <c r="AB158" s="0" t="n">
        <v>3951304</v>
      </c>
      <c r="AC158" s="0" t="s">
        <v>636</v>
      </c>
      <c r="AD158" s="0" t="n">
        <v>11630</v>
      </c>
      <c r="AE158" s="0" t="n">
        <v>2107082</v>
      </c>
      <c r="AF158" s="0" t="s">
        <v>139</v>
      </c>
      <c r="AG158" s="0" t="s">
        <v>151</v>
      </c>
      <c r="AH158" s="0" t="s">
        <v>505</v>
      </c>
      <c r="AI158" s="0" t="s">
        <v>637</v>
      </c>
    </row>
    <row r="159" customFormat="false" ht="15" hidden="true" customHeight="false" outlineLevel="0" collapsed="false">
      <c r="A159" s="0" t="n">
        <v>231566</v>
      </c>
      <c r="B159" s="0" t="s">
        <v>638</v>
      </c>
      <c r="C159" s="0" t="n">
        <v>3905546</v>
      </c>
      <c r="D159" s="0" t="s">
        <v>124</v>
      </c>
      <c r="E159" s="0" t="s">
        <v>125</v>
      </c>
      <c r="F159" s="0" t="s">
        <v>148</v>
      </c>
      <c r="G159" s="0" t="s">
        <v>143</v>
      </c>
      <c r="H159" s="0" t="s">
        <v>128</v>
      </c>
      <c r="I159" s="0" t="s">
        <v>184</v>
      </c>
      <c r="J159" s="0" t="s">
        <v>185</v>
      </c>
      <c r="K159" s="0" t="s">
        <v>639</v>
      </c>
      <c r="L159" s="0" t="s">
        <v>242</v>
      </c>
      <c r="M159" s="0" t="s">
        <v>185</v>
      </c>
      <c r="N159" s="0" t="s">
        <v>639</v>
      </c>
      <c r="O159" s="0" t="s">
        <v>640</v>
      </c>
      <c r="P159" s="0" t="s">
        <v>639</v>
      </c>
      <c r="Q159" s="27" t="n">
        <v>41157</v>
      </c>
      <c r="R159" s="0" t="s">
        <v>134</v>
      </c>
      <c r="S159" s="0" t="s">
        <v>144</v>
      </c>
      <c r="T159" s="0" t="s">
        <v>134</v>
      </c>
      <c r="U159" s="0" t="s">
        <v>640</v>
      </c>
      <c r="V159" s="27" t="n">
        <v>41240</v>
      </c>
      <c r="W159" s="0" t="s">
        <v>137</v>
      </c>
      <c r="X159" s="0" t="n">
        <v>0</v>
      </c>
      <c r="Y159" s="0" t="n">
        <v>0</v>
      </c>
      <c r="Z159" s="0" t="n">
        <v>0</v>
      </c>
      <c r="AA159" s="0" t="n">
        <v>0</v>
      </c>
      <c r="AB159" s="0" t="n">
        <v>3905546</v>
      </c>
      <c r="AC159" s="0" t="s">
        <v>641</v>
      </c>
      <c r="AD159" s="0" t="n">
        <v>16083</v>
      </c>
      <c r="AE159" s="0" t="n">
        <v>2224809</v>
      </c>
      <c r="AF159" s="0" t="s">
        <v>139</v>
      </c>
      <c r="AG159" s="0" t="s">
        <v>489</v>
      </c>
      <c r="AH159" s="0" t="s">
        <v>489</v>
      </c>
      <c r="AI159" s="0" t="s">
        <v>491</v>
      </c>
    </row>
    <row r="160" customFormat="false" ht="15" hidden="true" customHeight="false" outlineLevel="0" collapsed="false">
      <c r="A160" s="0" t="n">
        <v>227883</v>
      </c>
      <c r="B160" s="0" t="s">
        <v>642</v>
      </c>
      <c r="C160" s="0" t="n">
        <v>3886876</v>
      </c>
      <c r="D160" s="0" t="s">
        <v>124</v>
      </c>
      <c r="E160" s="0" t="s">
        <v>125</v>
      </c>
      <c r="F160" s="0" t="s">
        <v>148</v>
      </c>
      <c r="G160" s="0" t="s">
        <v>143</v>
      </c>
      <c r="H160" s="0" t="s">
        <v>128</v>
      </c>
      <c r="I160" s="0" t="s">
        <v>184</v>
      </c>
      <c r="J160" s="0" t="s">
        <v>185</v>
      </c>
      <c r="K160" s="0" t="s">
        <v>639</v>
      </c>
      <c r="L160" s="0" t="s">
        <v>242</v>
      </c>
      <c r="M160" s="0" t="s">
        <v>185</v>
      </c>
      <c r="N160" s="0" t="s">
        <v>639</v>
      </c>
      <c r="O160" s="0" t="s">
        <v>640</v>
      </c>
      <c r="P160" s="0" t="s">
        <v>639</v>
      </c>
      <c r="Q160" s="27" t="n">
        <v>41127</v>
      </c>
      <c r="R160" s="0" t="s">
        <v>134</v>
      </c>
      <c r="S160" s="0" t="s">
        <v>144</v>
      </c>
      <c r="T160" s="0" t="s">
        <v>134</v>
      </c>
      <c r="U160" s="0" t="s">
        <v>640</v>
      </c>
      <c r="V160" s="27" t="n">
        <v>41256</v>
      </c>
      <c r="W160" s="0" t="s">
        <v>137</v>
      </c>
      <c r="X160" s="0" t="n">
        <v>0</v>
      </c>
      <c r="Y160" s="0" t="n">
        <v>0</v>
      </c>
      <c r="Z160" s="0" t="n">
        <v>0</v>
      </c>
      <c r="AA160" s="0" t="n">
        <v>0</v>
      </c>
      <c r="AB160" s="0" t="n">
        <v>3886876</v>
      </c>
      <c r="AC160" s="0" t="s">
        <v>643</v>
      </c>
      <c r="AD160" s="0" t="n">
        <v>3465</v>
      </c>
      <c r="AE160" s="0" t="n">
        <v>2220092</v>
      </c>
      <c r="AF160" s="0" t="s">
        <v>139</v>
      </c>
      <c r="AG160" s="0" t="s">
        <v>489</v>
      </c>
      <c r="AH160" s="0" t="s">
        <v>489</v>
      </c>
      <c r="AI160" s="0" t="s">
        <v>491</v>
      </c>
    </row>
    <row r="161" customFormat="false" ht="15" hidden="false" customHeight="false" outlineLevel="0" collapsed="false">
      <c r="A161" s="0" t="n">
        <v>104436</v>
      </c>
      <c r="B161" s="0" t="s">
        <v>644</v>
      </c>
      <c r="C161" s="0" t="n">
        <v>3883798</v>
      </c>
      <c r="D161" s="0" t="s">
        <v>141</v>
      </c>
      <c r="E161" s="0" t="s">
        <v>125</v>
      </c>
      <c r="F161" s="0" t="s">
        <v>166</v>
      </c>
      <c r="G161" s="0" t="s">
        <v>143</v>
      </c>
      <c r="H161" s="0" t="s">
        <v>128</v>
      </c>
      <c r="I161" s="0" t="s">
        <v>184</v>
      </c>
      <c r="J161" s="0" t="s">
        <v>185</v>
      </c>
      <c r="K161" s="0" t="s">
        <v>645</v>
      </c>
      <c r="L161" s="0" t="s">
        <v>646</v>
      </c>
      <c r="M161" s="0" t="s">
        <v>185</v>
      </c>
      <c r="N161" s="0" t="s">
        <v>645</v>
      </c>
      <c r="O161" s="0" t="s">
        <v>647</v>
      </c>
      <c r="P161" s="0" t="s">
        <v>645</v>
      </c>
      <c r="Q161" s="27" t="n">
        <v>39763</v>
      </c>
      <c r="R161" s="0" t="s">
        <v>134</v>
      </c>
      <c r="S161" s="0" t="s">
        <v>144</v>
      </c>
      <c r="T161" s="0" t="s">
        <v>134</v>
      </c>
      <c r="U161" s="0" t="s">
        <v>647</v>
      </c>
      <c r="V161" s="27" t="n">
        <v>39764</v>
      </c>
      <c r="W161" s="0" t="s">
        <v>181</v>
      </c>
      <c r="X161" s="0" t="n">
        <v>4173909.8</v>
      </c>
      <c r="Y161" s="0" t="n">
        <v>6997915</v>
      </c>
      <c r="Z161" s="0" t="n">
        <v>0</v>
      </c>
      <c r="AA161" s="0" t="n">
        <v>0</v>
      </c>
      <c r="AB161" s="0" t="n">
        <v>6997915</v>
      </c>
      <c r="AC161" s="0" t="s">
        <v>648</v>
      </c>
      <c r="AD161" s="0" t="n">
        <v>6064</v>
      </c>
      <c r="AE161" s="0" t="n">
        <v>2089124</v>
      </c>
      <c r="AF161" s="0" t="s">
        <v>139</v>
      </c>
      <c r="AG161" s="0" t="s">
        <v>151</v>
      </c>
      <c r="AH161" s="0" t="s">
        <v>649</v>
      </c>
      <c r="AI161" s="0" t="s">
        <v>650</v>
      </c>
    </row>
    <row r="162" customFormat="false" ht="15" hidden="false" customHeight="false" outlineLevel="0" collapsed="false">
      <c r="A162" s="0" t="n">
        <v>225421</v>
      </c>
      <c r="B162" s="0" t="s">
        <v>651</v>
      </c>
      <c r="C162" s="0" t="n">
        <v>3762089</v>
      </c>
      <c r="D162" s="0" t="s">
        <v>124</v>
      </c>
      <c r="E162" s="0" t="s">
        <v>125</v>
      </c>
      <c r="F162" s="0" t="s">
        <v>148</v>
      </c>
      <c r="G162" s="0" t="s">
        <v>143</v>
      </c>
      <c r="H162" s="0" t="s">
        <v>128</v>
      </c>
      <c r="I162" s="0" t="s">
        <v>184</v>
      </c>
      <c r="J162" s="0" t="s">
        <v>185</v>
      </c>
      <c r="K162" s="0" t="s">
        <v>186</v>
      </c>
      <c r="L162" s="0" t="s">
        <v>259</v>
      </c>
      <c r="M162" s="0" t="s">
        <v>185</v>
      </c>
      <c r="N162" s="0" t="s">
        <v>186</v>
      </c>
      <c r="O162" s="0" t="s">
        <v>188</v>
      </c>
      <c r="P162" s="0" t="s">
        <v>186</v>
      </c>
      <c r="Q162" s="27" t="n">
        <v>41108</v>
      </c>
      <c r="R162" s="0" t="s">
        <v>134</v>
      </c>
      <c r="S162" s="0" t="s">
        <v>144</v>
      </c>
      <c r="T162" s="0" t="s">
        <v>134</v>
      </c>
      <c r="U162" s="0" t="s">
        <v>188</v>
      </c>
      <c r="V162" s="27" t="n">
        <v>41138</v>
      </c>
      <c r="W162" s="0" t="s">
        <v>181</v>
      </c>
      <c r="X162" s="0" t="n">
        <v>4465829.08</v>
      </c>
      <c r="Y162" s="0" t="n">
        <v>4664850</v>
      </c>
      <c r="Z162" s="0" t="n">
        <v>0</v>
      </c>
      <c r="AA162" s="0" t="n">
        <v>0</v>
      </c>
      <c r="AB162" s="0" t="n">
        <v>4664850.42</v>
      </c>
      <c r="AC162" s="0" t="s">
        <v>652</v>
      </c>
      <c r="AD162" s="0" t="n">
        <v>2378</v>
      </c>
      <c r="AE162" s="0" t="n">
        <v>2160609</v>
      </c>
      <c r="AF162" s="0" t="s">
        <v>139</v>
      </c>
      <c r="AG162" s="0" t="s">
        <v>151</v>
      </c>
      <c r="AH162" s="0" t="s">
        <v>190</v>
      </c>
      <c r="AI162" s="0" t="s">
        <v>653</v>
      </c>
    </row>
    <row r="163" customFormat="false" ht="15" hidden="false" customHeight="false" outlineLevel="0" collapsed="false">
      <c r="A163" s="0" t="n">
        <v>164127</v>
      </c>
      <c r="B163" s="0" t="s">
        <v>654</v>
      </c>
      <c r="C163" s="0" t="n">
        <v>3760956</v>
      </c>
      <c r="D163" s="0" t="s">
        <v>124</v>
      </c>
      <c r="E163" s="0" t="s">
        <v>125</v>
      </c>
      <c r="F163" s="0" t="s">
        <v>148</v>
      </c>
      <c r="G163" s="0" t="s">
        <v>143</v>
      </c>
      <c r="H163" s="0" t="s">
        <v>128</v>
      </c>
      <c r="I163" s="0" t="s">
        <v>184</v>
      </c>
      <c r="J163" s="0" t="s">
        <v>185</v>
      </c>
      <c r="K163" s="0" t="s">
        <v>306</v>
      </c>
      <c r="L163" s="0" t="s">
        <v>655</v>
      </c>
      <c r="M163" s="0" t="s">
        <v>185</v>
      </c>
      <c r="N163" s="0" t="s">
        <v>306</v>
      </c>
      <c r="O163" s="0" t="s">
        <v>308</v>
      </c>
      <c r="P163" s="0" t="s">
        <v>306</v>
      </c>
      <c r="Q163" s="27" t="n">
        <v>40436</v>
      </c>
      <c r="R163" s="0" t="s">
        <v>134</v>
      </c>
      <c r="S163" s="0" t="s">
        <v>144</v>
      </c>
      <c r="T163" s="0" t="s">
        <v>134</v>
      </c>
      <c r="U163" s="0" t="s">
        <v>308</v>
      </c>
      <c r="V163" s="27" t="n">
        <v>40471</v>
      </c>
      <c r="W163" s="0" t="s">
        <v>181</v>
      </c>
      <c r="X163" s="0" t="n">
        <v>4566262.74</v>
      </c>
      <c r="Y163" s="0" t="n">
        <v>4566263</v>
      </c>
      <c r="Z163" s="0" t="n">
        <v>0</v>
      </c>
      <c r="AA163" s="0" t="n">
        <v>0</v>
      </c>
      <c r="AB163" s="0" t="n">
        <v>4566262.74</v>
      </c>
      <c r="AC163" s="0" t="s">
        <v>656</v>
      </c>
      <c r="AD163" s="0" t="n">
        <v>6791</v>
      </c>
      <c r="AE163" s="0" t="n">
        <v>2141583</v>
      </c>
      <c r="AF163" s="0" t="s">
        <v>139</v>
      </c>
      <c r="AG163" s="0" t="s">
        <v>151</v>
      </c>
      <c r="AH163" s="0" t="s">
        <v>310</v>
      </c>
      <c r="AI163" s="0" t="s">
        <v>437</v>
      </c>
    </row>
    <row r="164" customFormat="false" ht="15" hidden="false" customHeight="false" outlineLevel="0" collapsed="false">
      <c r="A164" s="0" t="n">
        <v>164127</v>
      </c>
      <c r="B164" s="0" t="s">
        <v>654</v>
      </c>
      <c r="C164" s="0" t="n">
        <v>3760956</v>
      </c>
      <c r="D164" s="0" t="s">
        <v>124</v>
      </c>
      <c r="E164" s="0" t="s">
        <v>125</v>
      </c>
      <c r="F164" s="0" t="s">
        <v>148</v>
      </c>
      <c r="G164" s="0" t="s">
        <v>143</v>
      </c>
      <c r="H164" s="0" t="s">
        <v>128</v>
      </c>
      <c r="I164" s="0" t="s">
        <v>184</v>
      </c>
      <c r="J164" s="0" t="s">
        <v>185</v>
      </c>
      <c r="K164" s="0" t="s">
        <v>306</v>
      </c>
      <c r="L164" s="0" t="s">
        <v>655</v>
      </c>
      <c r="M164" s="0" t="s">
        <v>185</v>
      </c>
      <c r="N164" s="0" t="s">
        <v>306</v>
      </c>
      <c r="O164" s="0" t="s">
        <v>308</v>
      </c>
      <c r="P164" s="0" t="s">
        <v>306</v>
      </c>
      <c r="Q164" s="27" t="n">
        <v>40436</v>
      </c>
      <c r="R164" s="0" t="s">
        <v>134</v>
      </c>
      <c r="S164" s="0" t="s">
        <v>144</v>
      </c>
      <c r="T164" s="0" t="s">
        <v>134</v>
      </c>
      <c r="U164" s="0" t="s">
        <v>308</v>
      </c>
      <c r="V164" s="27" t="n">
        <v>40471</v>
      </c>
      <c r="W164" s="0" t="s">
        <v>181</v>
      </c>
      <c r="X164" s="0" t="n">
        <v>4566262.74</v>
      </c>
      <c r="Y164" s="0" t="n">
        <v>4566263</v>
      </c>
      <c r="Z164" s="0" t="n">
        <v>0</v>
      </c>
      <c r="AA164" s="0" t="n">
        <v>0</v>
      </c>
      <c r="AB164" s="0" t="n">
        <v>4566262.74</v>
      </c>
      <c r="AC164" s="0" t="s">
        <v>656</v>
      </c>
      <c r="AD164" s="0" t="n">
        <v>6791</v>
      </c>
      <c r="AE164" s="0" t="n">
        <v>2141583</v>
      </c>
      <c r="AF164" s="0" t="s">
        <v>139</v>
      </c>
      <c r="AG164" s="0" t="s">
        <v>151</v>
      </c>
      <c r="AH164" s="0" t="s">
        <v>310</v>
      </c>
      <c r="AI164" s="0" t="s">
        <v>441</v>
      </c>
    </row>
    <row r="165" customFormat="false" ht="15" hidden="false" customHeight="false" outlineLevel="0" collapsed="false">
      <c r="A165" s="0" t="n">
        <v>164127</v>
      </c>
      <c r="B165" s="0" t="s">
        <v>654</v>
      </c>
      <c r="C165" s="0" t="n">
        <v>3760956</v>
      </c>
      <c r="D165" s="0" t="s">
        <v>124</v>
      </c>
      <c r="E165" s="0" t="s">
        <v>125</v>
      </c>
      <c r="F165" s="0" t="s">
        <v>148</v>
      </c>
      <c r="G165" s="0" t="s">
        <v>143</v>
      </c>
      <c r="H165" s="0" t="s">
        <v>128</v>
      </c>
      <c r="I165" s="0" t="s">
        <v>184</v>
      </c>
      <c r="J165" s="0" t="s">
        <v>185</v>
      </c>
      <c r="K165" s="0" t="s">
        <v>306</v>
      </c>
      <c r="L165" s="0" t="s">
        <v>655</v>
      </c>
      <c r="M165" s="0" t="s">
        <v>185</v>
      </c>
      <c r="N165" s="0" t="s">
        <v>306</v>
      </c>
      <c r="O165" s="0" t="s">
        <v>308</v>
      </c>
      <c r="P165" s="0" t="s">
        <v>306</v>
      </c>
      <c r="Q165" s="27" t="n">
        <v>40436</v>
      </c>
      <c r="R165" s="0" t="s">
        <v>134</v>
      </c>
      <c r="S165" s="0" t="s">
        <v>144</v>
      </c>
      <c r="T165" s="0" t="s">
        <v>134</v>
      </c>
      <c r="U165" s="0" t="s">
        <v>308</v>
      </c>
      <c r="V165" s="27" t="n">
        <v>40471</v>
      </c>
      <c r="W165" s="0" t="s">
        <v>181</v>
      </c>
      <c r="X165" s="0" t="n">
        <v>4566262.74</v>
      </c>
      <c r="Y165" s="0" t="n">
        <v>4566263</v>
      </c>
      <c r="Z165" s="0" t="n">
        <v>0</v>
      </c>
      <c r="AA165" s="0" t="n">
        <v>0</v>
      </c>
      <c r="AB165" s="0" t="n">
        <v>4566262.74</v>
      </c>
      <c r="AC165" s="0" t="s">
        <v>656</v>
      </c>
      <c r="AD165" s="0" t="n">
        <v>6791</v>
      </c>
      <c r="AE165" s="0" t="n">
        <v>2141583</v>
      </c>
      <c r="AF165" s="0" t="s">
        <v>139</v>
      </c>
      <c r="AG165" s="0" t="s">
        <v>151</v>
      </c>
      <c r="AH165" s="0" t="s">
        <v>310</v>
      </c>
      <c r="AI165" s="0" t="s">
        <v>657</v>
      </c>
    </row>
    <row r="166" customFormat="false" ht="15" hidden="false" customHeight="false" outlineLevel="0" collapsed="false">
      <c r="A166" s="0" t="n">
        <v>164127</v>
      </c>
      <c r="B166" s="0" t="s">
        <v>654</v>
      </c>
      <c r="C166" s="0" t="n">
        <v>3760956</v>
      </c>
      <c r="D166" s="0" t="s">
        <v>124</v>
      </c>
      <c r="E166" s="0" t="s">
        <v>125</v>
      </c>
      <c r="F166" s="0" t="s">
        <v>148</v>
      </c>
      <c r="G166" s="0" t="s">
        <v>143</v>
      </c>
      <c r="H166" s="0" t="s">
        <v>128</v>
      </c>
      <c r="I166" s="0" t="s">
        <v>184</v>
      </c>
      <c r="J166" s="0" t="s">
        <v>185</v>
      </c>
      <c r="K166" s="0" t="s">
        <v>306</v>
      </c>
      <c r="L166" s="0" t="s">
        <v>655</v>
      </c>
      <c r="M166" s="0" t="s">
        <v>185</v>
      </c>
      <c r="N166" s="0" t="s">
        <v>306</v>
      </c>
      <c r="O166" s="0" t="s">
        <v>308</v>
      </c>
      <c r="P166" s="0" t="s">
        <v>306</v>
      </c>
      <c r="Q166" s="27" t="n">
        <v>40436</v>
      </c>
      <c r="R166" s="0" t="s">
        <v>134</v>
      </c>
      <c r="S166" s="0" t="s">
        <v>144</v>
      </c>
      <c r="T166" s="0" t="s">
        <v>134</v>
      </c>
      <c r="U166" s="0" t="s">
        <v>308</v>
      </c>
      <c r="V166" s="27" t="n">
        <v>40471</v>
      </c>
      <c r="W166" s="0" t="s">
        <v>181</v>
      </c>
      <c r="X166" s="0" t="n">
        <v>4566262.74</v>
      </c>
      <c r="Y166" s="0" t="n">
        <v>4566263</v>
      </c>
      <c r="Z166" s="0" t="n">
        <v>0</v>
      </c>
      <c r="AA166" s="0" t="n">
        <v>0</v>
      </c>
      <c r="AB166" s="0" t="n">
        <v>4566262.74</v>
      </c>
      <c r="AC166" s="0" t="s">
        <v>656</v>
      </c>
      <c r="AD166" s="0" t="n">
        <v>6791</v>
      </c>
      <c r="AE166" s="0" t="n">
        <v>2141583</v>
      </c>
      <c r="AF166" s="0" t="s">
        <v>139</v>
      </c>
      <c r="AG166" s="0" t="s">
        <v>151</v>
      </c>
      <c r="AH166" s="0" t="s">
        <v>310</v>
      </c>
      <c r="AI166" s="0" t="s">
        <v>438</v>
      </c>
    </row>
    <row r="167" customFormat="false" ht="15" hidden="false" customHeight="false" outlineLevel="0" collapsed="false">
      <c r="A167" s="0" t="n">
        <v>164127</v>
      </c>
      <c r="B167" s="0" t="s">
        <v>654</v>
      </c>
      <c r="C167" s="0" t="n">
        <v>3760956</v>
      </c>
      <c r="D167" s="0" t="s">
        <v>124</v>
      </c>
      <c r="E167" s="0" t="s">
        <v>125</v>
      </c>
      <c r="F167" s="0" t="s">
        <v>148</v>
      </c>
      <c r="G167" s="0" t="s">
        <v>143</v>
      </c>
      <c r="H167" s="0" t="s">
        <v>128</v>
      </c>
      <c r="I167" s="0" t="s">
        <v>184</v>
      </c>
      <c r="J167" s="0" t="s">
        <v>185</v>
      </c>
      <c r="K167" s="0" t="s">
        <v>306</v>
      </c>
      <c r="L167" s="0" t="s">
        <v>655</v>
      </c>
      <c r="M167" s="0" t="s">
        <v>185</v>
      </c>
      <c r="N167" s="0" t="s">
        <v>306</v>
      </c>
      <c r="O167" s="0" t="s">
        <v>308</v>
      </c>
      <c r="P167" s="0" t="s">
        <v>306</v>
      </c>
      <c r="Q167" s="27" t="n">
        <v>40436</v>
      </c>
      <c r="R167" s="0" t="s">
        <v>134</v>
      </c>
      <c r="S167" s="0" t="s">
        <v>144</v>
      </c>
      <c r="T167" s="0" t="s">
        <v>134</v>
      </c>
      <c r="U167" s="0" t="s">
        <v>308</v>
      </c>
      <c r="V167" s="27" t="n">
        <v>40471</v>
      </c>
      <c r="W167" s="0" t="s">
        <v>181</v>
      </c>
      <c r="X167" s="0" t="n">
        <v>4566262.74</v>
      </c>
      <c r="Y167" s="0" t="n">
        <v>4566263</v>
      </c>
      <c r="Z167" s="0" t="n">
        <v>0</v>
      </c>
      <c r="AA167" s="0" t="n">
        <v>0</v>
      </c>
      <c r="AB167" s="0" t="n">
        <v>4566262.74</v>
      </c>
      <c r="AC167" s="0" t="s">
        <v>656</v>
      </c>
      <c r="AD167" s="0" t="n">
        <v>6791</v>
      </c>
      <c r="AE167" s="0" t="n">
        <v>2141583</v>
      </c>
      <c r="AF167" s="0" t="s">
        <v>139</v>
      </c>
      <c r="AG167" s="0" t="s">
        <v>151</v>
      </c>
      <c r="AH167" s="0" t="s">
        <v>310</v>
      </c>
      <c r="AI167" s="0" t="s">
        <v>440</v>
      </c>
    </row>
    <row r="168" customFormat="false" ht="15" hidden="true" customHeight="false" outlineLevel="0" collapsed="false">
      <c r="A168" s="0" t="n">
        <v>277993</v>
      </c>
      <c r="B168" s="0" t="s">
        <v>658</v>
      </c>
      <c r="C168" s="0" t="n">
        <v>3709527</v>
      </c>
      <c r="D168" s="0" t="s">
        <v>124</v>
      </c>
      <c r="E168" s="0" t="s">
        <v>125</v>
      </c>
      <c r="F168" s="0" t="s">
        <v>148</v>
      </c>
      <c r="G168" s="0" t="s">
        <v>143</v>
      </c>
      <c r="H168" s="0" t="s">
        <v>128</v>
      </c>
      <c r="I168" s="0" t="s">
        <v>184</v>
      </c>
      <c r="J168" s="0" t="s">
        <v>185</v>
      </c>
      <c r="K168" s="0" t="s">
        <v>659</v>
      </c>
      <c r="L168" s="0" t="s">
        <v>242</v>
      </c>
      <c r="M168" s="0" t="s">
        <v>185</v>
      </c>
      <c r="N168" s="0" t="s">
        <v>659</v>
      </c>
      <c r="O168" s="0" t="s">
        <v>660</v>
      </c>
      <c r="P168" s="0" t="s">
        <v>659</v>
      </c>
      <c r="Q168" s="27" t="n">
        <v>41572</v>
      </c>
      <c r="R168" s="0" t="s">
        <v>134</v>
      </c>
      <c r="S168" s="0" t="s">
        <v>144</v>
      </c>
      <c r="T168" s="0" t="s">
        <v>134</v>
      </c>
      <c r="U168" s="0" t="s">
        <v>660</v>
      </c>
      <c r="V168" s="27" t="n">
        <v>41703</v>
      </c>
      <c r="W168" s="0" t="s">
        <v>137</v>
      </c>
      <c r="X168" s="0" t="n">
        <v>0</v>
      </c>
      <c r="Y168" s="0" t="n">
        <v>0</v>
      </c>
      <c r="Z168" s="0" t="n">
        <v>0</v>
      </c>
      <c r="AA168" s="0" t="n">
        <v>0</v>
      </c>
      <c r="AB168" s="0" t="n">
        <v>3709527</v>
      </c>
      <c r="AC168" s="0" t="s">
        <v>661</v>
      </c>
      <c r="AD168" s="0" t="n">
        <v>2587</v>
      </c>
      <c r="AF168" s="0" t="s">
        <v>139</v>
      </c>
      <c r="AG168" s="0" t="s">
        <v>405</v>
      </c>
      <c r="AH168" s="0" t="s">
        <v>662</v>
      </c>
      <c r="AI168" s="0" t="s">
        <v>663</v>
      </c>
    </row>
    <row r="169" customFormat="false" ht="15" hidden="true" customHeight="false" outlineLevel="0" collapsed="false">
      <c r="A169" s="0" t="n">
        <v>210553</v>
      </c>
      <c r="B169" s="0" t="s">
        <v>664</v>
      </c>
      <c r="C169" s="0" t="n">
        <v>3679481</v>
      </c>
      <c r="D169" s="0" t="s">
        <v>124</v>
      </c>
      <c r="E169" s="0" t="s">
        <v>125</v>
      </c>
      <c r="F169" s="0" t="s">
        <v>148</v>
      </c>
      <c r="G169" s="0" t="s">
        <v>156</v>
      </c>
      <c r="H169" s="0" t="s">
        <v>128</v>
      </c>
      <c r="I169" s="0" t="s">
        <v>184</v>
      </c>
      <c r="J169" s="0" t="s">
        <v>185</v>
      </c>
      <c r="K169" s="0" t="s">
        <v>665</v>
      </c>
      <c r="L169" s="0" t="s">
        <v>242</v>
      </c>
      <c r="M169" s="0" t="s">
        <v>185</v>
      </c>
      <c r="N169" s="0" t="s">
        <v>665</v>
      </c>
      <c r="O169" s="0" t="s">
        <v>666</v>
      </c>
      <c r="P169" s="0" t="s">
        <v>665</v>
      </c>
      <c r="Q169" s="27" t="n">
        <v>40998</v>
      </c>
      <c r="R169" s="0" t="s">
        <v>134</v>
      </c>
      <c r="S169" s="0" t="s">
        <v>162</v>
      </c>
      <c r="T169" s="0" t="s">
        <v>134</v>
      </c>
      <c r="U169" s="0" t="s">
        <v>666</v>
      </c>
      <c r="W169" s="0" t="s">
        <v>137</v>
      </c>
      <c r="X169" s="0" t="n">
        <v>0</v>
      </c>
      <c r="Y169" s="0" t="n">
        <v>0</v>
      </c>
      <c r="Z169" s="0" t="n">
        <v>0</v>
      </c>
      <c r="AA169" s="0" t="n">
        <v>0</v>
      </c>
      <c r="AB169" s="0" t="n">
        <v>3679481</v>
      </c>
      <c r="AC169" s="0" t="s">
        <v>667</v>
      </c>
      <c r="AD169" s="0" t="n">
        <v>2574</v>
      </c>
      <c r="AE169" s="0" t="n">
        <v>2204263</v>
      </c>
      <c r="AF169" s="0" t="s">
        <v>139</v>
      </c>
      <c r="AG169" s="0" t="s">
        <v>220</v>
      </c>
      <c r="AH169" s="0" t="s">
        <v>668</v>
      </c>
      <c r="AI169" s="0" t="s">
        <v>669</v>
      </c>
    </row>
    <row r="170" customFormat="false" ht="15" hidden="true" customHeight="false" outlineLevel="0" collapsed="false">
      <c r="A170" s="0" t="n">
        <v>173625</v>
      </c>
      <c r="B170" s="0" t="s">
        <v>670</v>
      </c>
      <c r="C170" s="0" t="n">
        <v>3652724</v>
      </c>
      <c r="D170" s="0" t="s">
        <v>124</v>
      </c>
      <c r="E170" s="0" t="s">
        <v>125</v>
      </c>
      <c r="F170" s="0" t="s">
        <v>148</v>
      </c>
      <c r="G170" s="0" t="s">
        <v>143</v>
      </c>
      <c r="H170" s="0" t="s">
        <v>128</v>
      </c>
      <c r="I170" s="0" t="s">
        <v>157</v>
      </c>
      <c r="J170" s="0" t="s">
        <v>124</v>
      </c>
      <c r="K170" s="0" t="s">
        <v>167</v>
      </c>
      <c r="L170" s="0" t="s">
        <v>168</v>
      </c>
      <c r="M170" s="0" t="s">
        <v>169</v>
      </c>
      <c r="N170" s="0" t="s">
        <v>170</v>
      </c>
      <c r="O170" s="0" t="s">
        <v>171</v>
      </c>
      <c r="P170" s="0" t="s">
        <v>172</v>
      </c>
      <c r="Q170" s="27" t="n">
        <v>40585</v>
      </c>
      <c r="R170" s="0" t="s">
        <v>134</v>
      </c>
      <c r="S170" s="0" t="s">
        <v>144</v>
      </c>
      <c r="T170" s="0" t="s">
        <v>134</v>
      </c>
      <c r="U170" s="0" t="s">
        <v>174</v>
      </c>
      <c r="V170" s="27" t="n">
        <v>40777</v>
      </c>
      <c r="W170" s="0" t="s">
        <v>137</v>
      </c>
      <c r="X170" s="0" t="n">
        <v>0</v>
      </c>
      <c r="Y170" s="0" t="n">
        <v>0</v>
      </c>
      <c r="Z170" s="0" t="n">
        <v>0</v>
      </c>
      <c r="AA170" s="0" t="n">
        <v>0</v>
      </c>
      <c r="AB170" s="0" t="n">
        <v>3652724</v>
      </c>
      <c r="AC170" s="0" t="s">
        <v>671</v>
      </c>
      <c r="AD170" s="0" t="n">
        <v>956</v>
      </c>
      <c r="AE170" s="0" t="n">
        <v>2146656</v>
      </c>
      <c r="AF170" s="0" t="s">
        <v>376</v>
      </c>
      <c r="AG170" s="0" t="s">
        <v>176</v>
      </c>
      <c r="AH170" s="0" t="s">
        <v>176</v>
      </c>
    </row>
    <row r="171" customFormat="false" ht="15" hidden="true" customHeight="false" outlineLevel="0" collapsed="false">
      <c r="A171" s="0" t="n">
        <v>173625</v>
      </c>
      <c r="B171" s="0" t="s">
        <v>670</v>
      </c>
      <c r="C171" s="0" t="n">
        <v>3652724</v>
      </c>
      <c r="D171" s="0" t="s">
        <v>124</v>
      </c>
      <c r="E171" s="0" t="s">
        <v>125</v>
      </c>
      <c r="F171" s="0" t="s">
        <v>148</v>
      </c>
      <c r="G171" s="0" t="s">
        <v>143</v>
      </c>
      <c r="H171" s="0" t="s">
        <v>128</v>
      </c>
      <c r="I171" s="0" t="s">
        <v>157</v>
      </c>
      <c r="J171" s="0" t="s">
        <v>124</v>
      </c>
      <c r="K171" s="0" t="s">
        <v>167</v>
      </c>
      <c r="L171" s="0" t="s">
        <v>168</v>
      </c>
      <c r="M171" s="0" t="s">
        <v>169</v>
      </c>
      <c r="N171" s="0" t="s">
        <v>170</v>
      </c>
      <c r="O171" s="0" t="s">
        <v>171</v>
      </c>
      <c r="P171" s="0" t="s">
        <v>172</v>
      </c>
      <c r="Q171" s="27" t="n">
        <v>40585</v>
      </c>
      <c r="R171" s="0" t="s">
        <v>134</v>
      </c>
      <c r="S171" s="0" t="s">
        <v>144</v>
      </c>
      <c r="T171" s="0" t="s">
        <v>134</v>
      </c>
      <c r="U171" s="0" t="s">
        <v>174</v>
      </c>
      <c r="V171" s="27" t="n">
        <v>40777</v>
      </c>
      <c r="W171" s="0" t="s">
        <v>137</v>
      </c>
      <c r="X171" s="0" t="n">
        <v>0</v>
      </c>
      <c r="Y171" s="0" t="n">
        <v>0</v>
      </c>
      <c r="Z171" s="0" t="n">
        <v>0</v>
      </c>
      <c r="AA171" s="0" t="n">
        <v>0</v>
      </c>
      <c r="AB171" s="0" t="n">
        <v>3652724</v>
      </c>
      <c r="AC171" s="0" t="s">
        <v>671</v>
      </c>
      <c r="AD171" s="0" t="n">
        <v>956</v>
      </c>
      <c r="AE171" s="0" t="n">
        <v>2146656</v>
      </c>
      <c r="AF171" s="0" t="s">
        <v>377</v>
      </c>
      <c r="AG171" s="0" t="s">
        <v>176</v>
      </c>
      <c r="AH171" s="0" t="s">
        <v>176</v>
      </c>
    </row>
    <row r="172" customFormat="false" ht="15" hidden="true" customHeight="false" outlineLevel="0" collapsed="false">
      <c r="A172" s="0" t="n">
        <v>173625</v>
      </c>
      <c r="B172" s="0" t="s">
        <v>670</v>
      </c>
      <c r="C172" s="0" t="n">
        <v>3652724</v>
      </c>
      <c r="D172" s="0" t="s">
        <v>124</v>
      </c>
      <c r="E172" s="0" t="s">
        <v>125</v>
      </c>
      <c r="F172" s="0" t="s">
        <v>148</v>
      </c>
      <c r="G172" s="0" t="s">
        <v>143</v>
      </c>
      <c r="H172" s="0" t="s">
        <v>128</v>
      </c>
      <c r="I172" s="0" t="s">
        <v>157</v>
      </c>
      <c r="J172" s="0" t="s">
        <v>124</v>
      </c>
      <c r="K172" s="0" t="s">
        <v>167</v>
      </c>
      <c r="L172" s="0" t="s">
        <v>168</v>
      </c>
      <c r="M172" s="0" t="s">
        <v>169</v>
      </c>
      <c r="N172" s="0" t="s">
        <v>170</v>
      </c>
      <c r="O172" s="0" t="s">
        <v>171</v>
      </c>
      <c r="P172" s="0" t="s">
        <v>172</v>
      </c>
      <c r="Q172" s="27" t="n">
        <v>40585</v>
      </c>
      <c r="R172" s="0" t="s">
        <v>134</v>
      </c>
      <c r="S172" s="0" t="s">
        <v>144</v>
      </c>
      <c r="T172" s="0" t="s">
        <v>134</v>
      </c>
      <c r="U172" s="0" t="s">
        <v>174</v>
      </c>
      <c r="V172" s="27" t="n">
        <v>40777</v>
      </c>
      <c r="W172" s="0" t="s">
        <v>137</v>
      </c>
      <c r="X172" s="0" t="n">
        <v>0</v>
      </c>
      <c r="Y172" s="0" t="n">
        <v>0</v>
      </c>
      <c r="Z172" s="0" t="n">
        <v>0</v>
      </c>
      <c r="AA172" s="0" t="n">
        <v>0</v>
      </c>
      <c r="AB172" s="0" t="n">
        <v>3652724</v>
      </c>
      <c r="AC172" s="0" t="s">
        <v>671</v>
      </c>
      <c r="AD172" s="0" t="n">
        <v>956</v>
      </c>
      <c r="AE172" s="0" t="n">
        <v>2146656</v>
      </c>
      <c r="AF172" s="0" t="s">
        <v>373</v>
      </c>
      <c r="AG172" s="0" t="s">
        <v>176</v>
      </c>
      <c r="AH172" s="0" t="s">
        <v>176</v>
      </c>
    </row>
    <row r="173" customFormat="false" ht="15" hidden="true" customHeight="false" outlineLevel="0" collapsed="false">
      <c r="A173" s="0" t="n">
        <v>173625</v>
      </c>
      <c r="B173" s="0" t="s">
        <v>670</v>
      </c>
      <c r="C173" s="0" t="n">
        <v>3652724</v>
      </c>
      <c r="D173" s="0" t="s">
        <v>124</v>
      </c>
      <c r="E173" s="0" t="s">
        <v>125</v>
      </c>
      <c r="F173" s="0" t="s">
        <v>148</v>
      </c>
      <c r="G173" s="0" t="s">
        <v>143</v>
      </c>
      <c r="H173" s="0" t="s">
        <v>128</v>
      </c>
      <c r="I173" s="0" t="s">
        <v>157</v>
      </c>
      <c r="J173" s="0" t="s">
        <v>124</v>
      </c>
      <c r="K173" s="0" t="s">
        <v>167</v>
      </c>
      <c r="L173" s="0" t="s">
        <v>168</v>
      </c>
      <c r="M173" s="0" t="s">
        <v>169</v>
      </c>
      <c r="N173" s="0" t="s">
        <v>170</v>
      </c>
      <c r="O173" s="0" t="s">
        <v>171</v>
      </c>
      <c r="P173" s="0" t="s">
        <v>172</v>
      </c>
      <c r="Q173" s="27" t="n">
        <v>40585</v>
      </c>
      <c r="R173" s="0" t="s">
        <v>134</v>
      </c>
      <c r="S173" s="0" t="s">
        <v>144</v>
      </c>
      <c r="T173" s="0" t="s">
        <v>134</v>
      </c>
      <c r="U173" s="0" t="s">
        <v>174</v>
      </c>
      <c r="V173" s="27" t="n">
        <v>40777</v>
      </c>
      <c r="W173" s="0" t="s">
        <v>137</v>
      </c>
      <c r="X173" s="0" t="n">
        <v>0</v>
      </c>
      <c r="Y173" s="0" t="n">
        <v>0</v>
      </c>
      <c r="Z173" s="0" t="n">
        <v>0</v>
      </c>
      <c r="AA173" s="0" t="n">
        <v>0</v>
      </c>
      <c r="AB173" s="0" t="n">
        <v>3652724</v>
      </c>
      <c r="AC173" s="0" t="s">
        <v>671</v>
      </c>
      <c r="AD173" s="0" t="n">
        <v>956</v>
      </c>
      <c r="AE173" s="0" t="n">
        <v>2146656</v>
      </c>
      <c r="AF173" s="0" t="s">
        <v>375</v>
      </c>
      <c r="AG173" s="0" t="s">
        <v>176</v>
      </c>
      <c r="AH173" s="0" t="s">
        <v>176</v>
      </c>
    </row>
    <row r="174" customFormat="false" ht="15" hidden="true" customHeight="false" outlineLevel="0" collapsed="false">
      <c r="A174" s="0" t="n">
        <v>173625</v>
      </c>
      <c r="B174" s="0" t="s">
        <v>670</v>
      </c>
      <c r="C174" s="0" t="n">
        <v>3652724</v>
      </c>
      <c r="D174" s="0" t="s">
        <v>124</v>
      </c>
      <c r="E174" s="0" t="s">
        <v>125</v>
      </c>
      <c r="F174" s="0" t="s">
        <v>148</v>
      </c>
      <c r="G174" s="0" t="s">
        <v>143</v>
      </c>
      <c r="H174" s="0" t="s">
        <v>128</v>
      </c>
      <c r="I174" s="0" t="s">
        <v>157</v>
      </c>
      <c r="J174" s="0" t="s">
        <v>124</v>
      </c>
      <c r="K174" s="0" t="s">
        <v>167</v>
      </c>
      <c r="L174" s="0" t="s">
        <v>168</v>
      </c>
      <c r="M174" s="0" t="s">
        <v>169</v>
      </c>
      <c r="N174" s="0" t="s">
        <v>170</v>
      </c>
      <c r="O174" s="0" t="s">
        <v>171</v>
      </c>
      <c r="P174" s="0" t="s">
        <v>172</v>
      </c>
      <c r="Q174" s="27" t="n">
        <v>40585</v>
      </c>
      <c r="R174" s="0" t="s">
        <v>134</v>
      </c>
      <c r="S174" s="0" t="s">
        <v>144</v>
      </c>
      <c r="T174" s="0" t="s">
        <v>134</v>
      </c>
      <c r="U174" s="0" t="s">
        <v>174</v>
      </c>
      <c r="V174" s="27" t="n">
        <v>40777</v>
      </c>
      <c r="W174" s="0" t="s">
        <v>137</v>
      </c>
      <c r="X174" s="0" t="n">
        <v>0</v>
      </c>
      <c r="Y174" s="0" t="n">
        <v>0</v>
      </c>
      <c r="Z174" s="0" t="n">
        <v>0</v>
      </c>
      <c r="AA174" s="0" t="n">
        <v>0</v>
      </c>
      <c r="AB174" s="0" t="n">
        <v>3652724</v>
      </c>
      <c r="AC174" s="0" t="s">
        <v>671</v>
      </c>
      <c r="AD174" s="0" t="n">
        <v>956</v>
      </c>
      <c r="AE174" s="0" t="n">
        <v>2146656</v>
      </c>
      <c r="AF174" s="0" t="s">
        <v>371</v>
      </c>
      <c r="AG174" s="0" t="s">
        <v>176</v>
      </c>
      <c r="AH174" s="0" t="s">
        <v>176</v>
      </c>
    </row>
    <row r="175" customFormat="false" ht="15" hidden="true" customHeight="false" outlineLevel="0" collapsed="false">
      <c r="A175" s="0" t="n">
        <v>173625</v>
      </c>
      <c r="B175" s="0" t="s">
        <v>670</v>
      </c>
      <c r="C175" s="0" t="n">
        <v>3652724</v>
      </c>
      <c r="D175" s="0" t="s">
        <v>124</v>
      </c>
      <c r="E175" s="0" t="s">
        <v>125</v>
      </c>
      <c r="F175" s="0" t="s">
        <v>148</v>
      </c>
      <c r="G175" s="0" t="s">
        <v>143</v>
      </c>
      <c r="H175" s="0" t="s">
        <v>128</v>
      </c>
      <c r="I175" s="0" t="s">
        <v>157</v>
      </c>
      <c r="J175" s="0" t="s">
        <v>124</v>
      </c>
      <c r="K175" s="0" t="s">
        <v>167</v>
      </c>
      <c r="L175" s="0" t="s">
        <v>168</v>
      </c>
      <c r="M175" s="0" t="s">
        <v>169</v>
      </c>
      <c r="N175" s="0" t="s">
        <v>170</v>
      </c>
      <c r="O175" s="0" t="s">
        <v>171</v>
      </c>
      <c r="P175" s="0" t="s">
        <v>172</v>
      </c>
      <c r="Q175" s="27" t="n">
        <v>40585</v>
      </c>
      <c r="R175" s="0" t="s">
        <v>134</v>
      </c>
      <c r="S175" s="0" t="s">
        <v>144</v>
      </c>
      <c r="T175" s="0" t="s">
        <v>134</v>
      </c>
      <c r="U175" s="0" t="s">
        <v>174</v>
      </c>
      <c r="V175" s="27" t="n">
        <v>40777</v>
      </c>
      <c r="W175" s="0" t="s">
        <v>137</v>
      </c>
      <c r="X175" s="0" t="n">
        <v>0</v>
      </c>
      <c r="Y175" s="0" t="n">
        <v>0</v>
      </c>
      <c r="Z175" s="0" t="n">
        <v>0</v>
      </c>
      <c r="AA175" s="0" t="n">
        <v>0</v>
      </c>
      <c r="AB175" s="0" t="n">
        <v>3652724</v>
      </c>
      <c r="AC175" s="0" t="s">
        <v>671</v>
      </c>
      <c r="AD175" s="0" t="n">
        <v>956</v>
      </c>
      <c r="AE175" s="0" t="n">
        <v>2146656</v>
      </c>
      <c r="AF175" s="0" t="s">
        <v>372</v>
      </c>
      <c r="AG175" s="0" t="s">
        <v>176</v>
      </c>
      <c r="AH175" s="0" t="s">
        <v>176</v>
      </c>
    </row>
    <row r="176" customFormat="false" ht="15" hidden="true" customHeight="false" outlineLevel="0" collapsed="false">
      <c r="A176" s="0" t="n">
        <v>173625</v>
      </c>
      <c r="B176" s="0" t="s">
        <v>670</v>
      </c>
      <c r="C176" s="0" t="n">
        <v>3652724</v>
      </c>
      <c r="D176" s="0" t="s">
        <v>124</v>
      </c>
      <c r="E176" s="0" t="s">
        <v>125</v>
      </c>
      <c r="F176" s="0" t="s">
        <v>148</v>
      </c>
      <c r="G176" s="0" t="s">
        <v>143</v>
      </c>
      <c r="H176" s="0" t="s">
        <v>128</v>
      </c>
      <c r="I176" s="0" t="s">
        <v>157</v>
      </c>
      <c r="J176" s="0" t="s">
        <v>124</v>
      </c>
      <c r="K176" s="0" t="s">
        <v>167</v>
      </c>
      <c r="L176" s="0" t="s">
        <v>168</v>
      </c>
      <c r="M176" s="0" t="s">
        <v>169</v>
      </c>
      <c r="N176" s="0" t="s">
        <v>170</v>
      </c>
      <c r="O176" s="0" t="s">
        <v>171</v>
      </c>
      <c r="P176" s="0" t="s">
        <v>172</v>
      </c>
      <c r="Q176" s="27" t="n">
        <v>40585</v>
      </c>
      <c r="R176" s="0" t="s">
        <v>134</v>
      </c>
      <c r="S176" s="0" t="s">
        <v>144</v>
      </c>
      <c r="T176" s="0" t="s">
        <v>134</v>
      </c>
      <c r="U176" s="0" t="s">
        <v>174</v>
      </c>
      <c r="V176" s="27" t="n">
        <v>40777</v>
      </c>
      <c r="W176" s="0" t="s">
        <v>137</v>
      </c>
      <c r="X176" s="0" t="n">
        <v>0</v>
      </c>
      <c r="Y176" s="0" t="n">
        <v>0</v>
      </c>
      <c r="Z176" s="0" t="n">
        <v>0</v>
      </c>
      <c r="AA176" s="0" t="n">
        <v>0</v>
      </c>
      <c r="AB176" s="0" t="n">
        <v>3652724</v>
      </c>
      <c r="AC176" s="0" t="s">
        <v>671</v>
      </c>
      <c r="AD176" s="0" t="n">
        <v>956</v>
      </c>
      <c r="AE176" s="0" t="n">
        <v>2146656</v>
      </c>
      <c r="AF176" s="0" t="s">
        <v>139</v>
      </c>
      <c r="AG176" s="0" t="s">
        <v>176</v>
      </c>
      <c r="AH176" s="0" t="s">
        <v>176</v>
      </c>
    </row>
    <row r="177" customFormat="false" ht="15" hidden="true" customHeight="false" outlineLevel="0" collapsed="false">
      <c r="A177" s="0" t="n">
        <v>173625</v>
      </c>
      <c r="B177" s="0" t="s">
        <v>670</v>
      </c>
      <c r="C177" s="0" t="n">
        <v>3652724</v>
      </c>
      <c r="D177" s="0" t="s">
        <v>124</v>
      </c>
      <c r="E177" s="0" t="s">
        <v>125</v>
      </c>
      <c r="F177" s="0" t="s">
        <v>148</v>
      </c>
      <c r="G177" s="0" t="s">
        <v>143</v>
      </c>
      <c r="H177" s="0" t="s">
        <v>128</v>
      </c>
      <c r="I177" s="0" t="s">
        <v>157</v>
      </c>
      <c r="J177" s="0" t="s">
        <v>124</v>
      </c>
      <c r="K177" s="0" t="s">
        <v>167</v>
      </c>
      <c r="L177" s="0" t="s">
        <v>168</v>
      </c>
      <c r="M177" s="0" t="s">
        <v>169</v>
      </c>
      <c r="N177" s="0" t="s">
        <v>170</v>
      </c>
      <c r="O177" s="0" t="s">
        <v>171</v>
      </c>
      <c r="P177" s="0" t="s">
        <v>172</v>
      </c>
      <c r="Q177" s="27" t="n">
        <v>40585</v>
      </c>
      <c r="R177" s="0" t="s">
        <v>134</v>
      </c>
      <c r="S177" s="0" t="s">
        <v>144</v>
      </c>
      <c r="T177" s="0" t="s">
        <v>134</v>
      </c>
      <c r="U177" s="0" t="s">
        <v>174</v>
      </c>
      <c r="V177" s="27" t="n">
        <v>40777</v>
      </c>
      <c r="W177" s="0" t="s">
        <v>137</v>
      </c>
      <c r="X177" s="0" t="n">
        <v>0</v>
      </c>
      <c r="Y177" s="0" t="n">
        <v>0</v>
      </c>
      <c r="Z177" s="0" t="n">
        <v>0</v>
      </c>
      <c r="AA177" s="0" t="n">
        <v>0</v>
      </c>
      <c r="AB177" s="0" t="n">
        <v>3652724</v>
      </c>
      <c r="AC177" s="0" t="s">
        <v>671</v>
      </c>
      <c r="AD177" s="0" t="n">
        <v>956</v>
      </c>
      <c r="AE177" s="0" t="n">
        <v>2146656</v>
      </c>
      <c r="AF177" s="0" t="s">
        <v>374</v>
      </c>
      <c r="AG177" s="0" t="s">
        <v>176</v>
      </c>
      <c r="AH177" s="0" t="s">
        <v>176</v>
      </c>
    </row>
    <row r="178" customFormat="false" ht="15" hidden="true" customHeight="false" outlineLevel="0" collapsed="false">
      <c r="A178" s="0" t="n">
        <v>173625</v>
      </c>
      <c r="B178" s="0" t="s">
        <v>670</v>
      </c>
      <c r="C178" s="0" t="n">
        <v>3652724</v>
      </c>
      <c r="D178" s="0" t="s">
        <v>124</v>
      </c>
      <c r="E178" s="0" t="s">
        <v>125</v>
      </c>
      <c r="F178" s="0" t="s">
        <v>148</v>
      </c>
      <c r="G178" s="0" t="s">
        <v>143</v>
      </c>
      <c r="H178" s="0" t="s">
        <v>128</v>
      </c>
      <c r="I178" s="0" t="s">
        <v>157</v>
      </c>
      <c r="J178" s="0" t="s">
        <v>124</v>
      </c>
      <c r="K178" s="0" t="s">
        <v>167</v>
      </c>
      <c r="L178" s="0" t="s">
        <v>168</v>
      </c>
      <c r="M178" s="0" t="s">
        <v>169</v>
      </c>
      <c r="N178" s="0" t="s">
        <v>170</v>
      </c>
      <c r="O178" s="0" t="s">
        <v>171</v>
      </c>
      <c r="P178" s="0" t="s">
        <v>172</v>
      </c>
      <c r="Q178" s="27" t="n">
        <v>40585</v>
      </c>
      <c r="R178" s="0" t="s">
        <v>134</v>
      </c>
      <c r="S178" s="0" t="s">
        <v>144</v>
      </c>
      <c r="T178" s="0" t="s">
        <v>134</v>
      </c>
      <c r="U178" s="0" t="s">
        <v>174</v>
      </c>
      <c r="V178" s="27" t="n">
        <v>40777</v>
      </c>
      <c r="W178" s="0" t="s">
        <v>137</v>
      </c>
      <c r="X178" s="0" t="n">
        <v>0</v>
      </c>
      <c r="Y178" s="0" t="n">
        <v>0</v>
      </c>
      <c r="Z178" s="0" t="n">
        <v>0</v>
      </c>
      <c r="AA178" s="0" t="n">
        <v>0</v>
      </c>
      <c r="AB178" s="0" t="n">
        <v>3652724</v>
      </c>
      <c r="AC178" s="0" t="s">
        <v>671</v>
      </c>
      <c r="AD178" s="0" t="n">
        <v>956</v>
      </c>
      <c r="AE178" s="0" t="n">
        <v>2146656</v>
      </c>
      <c r="AF178" s="0" t="s">
        <v>370</v>
      </c>
      <c r="AG178" s="0" t="s">
        <v>176</v>
      </c>
      <c r="AH178" s="0" t="s">
        <v>176</v>
      </c>
    </row>
    <row r="179" customFormat="false" ht="15" hidden="false" customHeight="false" outlineLevel="0" collapsed="false">
      <c r="A179" s="0" t="n">
        <v>240614</v>
      </c>
      <c r="B179" s="0" t="s">
        <v>672</v>
      </c>
      <c r="C179" s="0" t="n">
        <v>3650009</v>
      </c>
      <c r="D179" s="0" t="s">
        <v>124</v>
      </c>
      <c r="E179" s="0" t="s">
        <v>125</v>
      </c>
      <c r="F179" s="0" t="s">
        <v>148</v>
      </c>
      <c r="G179" s="0" t="s">
        <v>143</v>
      </c>
      <c r="H179" s="0" t="s">
        <v>128</v>
      </c>
      <c r="I179" s="0" t="s">
        <v>184</v>
      </c>
      <c r="J179" s="0" t="s">
        <v>185</v>
      </c>
      <c r="K179" s="0" t="s">
        <v>186</v>
      </c>
      <c r="L179" s="0" t="s">
        <v>187</v>
      </c>
      <c r="M179" s="0" t="s">
        <v>185</v>
      </c>
      <c r="N179" s="0" t="s">
        <v>186</v>
      </c>
      <c r="O179" s="0" t="s">
        <v>188</v>
      </c>
      <c r="P179" s="0" t="s">
        <v>186</v>
      </c>
      <c r="Q179" s="27" t="n">
        <v>41232</v>
      </c>
      <c r="R179" s="0" t="s">
        <v>134</v>
      </c>
      <c r="S179" s="0" t="s">
        <v>144</v>
      </c>
      <c r="T179" s="0" t="s">
        <v>134</v>
      </c>
      <c r="U179" s="0" t="s">
        <v>188</v>
      </c>
      <c r="V179" s="27" t="n">
        <v>41450</v>
      </c>
      <c r="W179" s="0" t="s">
        <v>137</v>
      </c>
      <c r="X179" s="0" t="n">
        <v>0</v>
      </c>
      <c r="Y179" s="0" t="n">
        <v>0</v>
      </c>
      <c r="Z179" s="0" t="n">
        <v>0</v>
      </c>
      <c r="AA179" s="0" t="n">
        <v>0</v>
      </c>
      <c r="AB179" s="0" t="n">
        <v>3650009</v>
      </c>
      <c r="AC179" s="0" t="s">
        <v>590</v>
      </c>
      <c r="AD179" s="0" t="n">
        <v>1264</v>
      </c>
      <c r="AE179" s="0" t="n">
        <v>2179209</v>
      </c>
      <c r="AF179" s="0" t="s">
        <v>139</v>
      </c>
      <c r="AG179" s="0" t="s">
        <v>151</v>
      </c>
      <c r="AH179" s="0" t="s">
        <v>190</v>
      </c>
      <c r="AI179" s="0" t="s">
        <v>673</v>
      </c>
    </row>
    <row r="180" customFormat="false" ht="15" hidden="true" customHeight="false" outlineLevel="0" collapsed="false">
      <c r="A180" s="0" t="n">
        <v>123793</v>
      </c>
      <c r="B180" s="0" t="s">
        <v>674</v>
      </c>
      <c r="C180" s="0" t="n">
        <v>3648373</v>
      </c>
      <c r="D180" s="0" t="s">
        <v>124</v>
      </c>
      <c r="E180" s="0" t="s">
        <v>125</v>
      </c>
      <c r="F180" s="0" t="s">
        <v>148</v>
      </c>
      <c r="G180" s="0" t="s">
        <v>143</v>
      </c>
      <c r="H180" s="0" t="s">
        <v>128</v>
      </c>
      <c r="I180" s="0" t="s">
        <v>184</v>
      </c>
      <c r="J180" s="0" t="s">
        <v>185</v>
      </c>
      <c r="K180" s="0" t="s">
        <v>401</v>
      </c>
      <c r="L180" s="0" t="s">
        <v>402</v>
      </c>
      <c r="M180" s="0" t="s">
        <v>185</v>
      </c>
      <c r="N180" s="0" t="s">
        <v>401</v>
      </c>
      <c r="O180" s="0" t="s">
        <v>403</v>
      </c>
      <c r="P180" s="0" t="s">
        <v>675</v>
      </c>
      <c r="Q180" s="27" t="n">
        <v>40003</v>
      </c>
      <c r="R180" s="0" t="s">
        <v>134</v>
      </c>
      <c r="S180" s="0" t="s">
        <v>144</v>
      </c>
      <c r="T180" s="0" t="s">
        <v>134</v>
      </c>
      <c r="U180" s="0" t="s">
        <v>403</v>
      </c>
      <c r="V180" s="27" t="n">
        <v>40366</v>
      </c>
      <c r="W180" s="0" t="s">
        <v>181</v>
      </c>
      <c r="X180" s="0" t="n">
        <v>3853646.92</v>
      </c>
      <c r="Y180" s="0" t="n">
        <v>7511759</v>
      </c>
      <c r="Z180" s="0" t="n">
        <v>0</v>
      </c>
      <c r="AA180" s="0" t="n">
        <v>0</v>
      </c>
      <c r="AB180" s="0" t="n">
        <v>7511758.97</v>
      </c>
      <c r="AC180" s="0" t="s">
        <v>676</v>
      </c>
      <c r="AD180" s="0" t="n">
        <v>11817</v>
      </c>
      <c r="AE180" s="0" t="n">
        <v>2125926</v>
      </c>
      <c r="AF180" s="0" t="s">
        <v>139</v>
      </c>
      <c r="AG180" s="0" t="s">
        <v>405</v>
      </c>
      <c r="AH180" s="0" t="s">
        <v>677</v>
      </c>
      <c r="AI180" s="0" t="s">
        <v>678</v>
      </c>
    </row>
    <row r="181" customFormat="false" ht="15" hidden="true" customHeight="false" outlineLevel="0" collapsed="false">
      <c r="A181" s="0" t="n">
        <v>12034</v>
      </c>
      <c r="B181" s="0" t="s">
        <v>679</v>
      </c>
      <c r="C181" s="0" t="n">
        <v>3590638</v>
      </c>
      <c r="D181" s="0" t="s">
        <v>141</v>
      </c>
      <c r="E181" s="0" t="s">
        <v>125</v>
      </c>
      <c r="F181" s="0" t="s">
        <v>142</v>
      </c>
      <c r="G181" s="0" t="s">
        <v>143</v>
      </c>
      <c r="H181" s="0" t="s">
        <v>128</v>
      </c>
      <c r="I181" s="0" t="s">
        <v>129</v>
      </c>
      <c r="J181" s="0" t="s">
        <v>130</v>
      </c>
      <c r="K181" s="0" t="s">
        <v>131</v>
      </c>
      <c r="L181" s="0" t="s">
        <v>419</v>
      </c>
      <c r="M181" s="0" t="s">
        <v>130</v>
      </c>
      <c r="N181" s="0" t="s">
        <v>131</v>
      </c>
      <c r="O181" s="0" t="s">
        <v>133</v>
      </c>
      <c r="P181" s="0" t="s">
        <v>132</v>
      </c>
      <c r="Q181" s="27" t="n">
        <v>38252</v>
      </c>
      <c r="R181" s="0" t="s">
        <v>173</v>
      </c>
      <c r="S181" s="0" t="s">
        <v>144</v>
      </c>
      <c r="T181" s="0" t="s">
        <v>173</v>
      </c>
      <c r="U181" s="0" t="s">
        <v>133</v>
      </c>
      <c r="V181" s="27" t="n">
        <v>38804</v>
      </c>
      <c r="W181" s="0" t="s">
        <v>137</v>
      </c>
      <c r="X181" s="0" t="n">
        <v>0</v>
      </c>
      <c r="Y181" s="0" t="n">
        <v>0</v>
      </c>
      <c r="Z181" s="0" t="n">
        <v>0</v>
      </c>
      <c r="AA181" s="0" t="n">
        <v>0</v>
      </c>
      <c r="AB181" s="0" t="n">
        <v>3590638</v>
      </c>
      <c r="AC181" s="0" t="s">
        <v>680</v>
      </c>
      <c r="AD181" s="0" t="n">
        <v>7404</v>
      </c>
      <c r="AE181" s="0" t="n">
        <v>2022704</v>
      </c>
      <c r="AF181" s="0" t="s">
        <v>139</v>
      </c>
      <c r="AG181" s="0" t="s">
        <v>176</v>
      </c>
      <c r="AH181" s="0" t="s">
        <v>176</v>
      </c>
    </row>
    <row r="182" customFormat="false" ht="15" hidden="false" customHeight="false" outlineLevel="0" collapsed="false">
      <c r="A182" s="0" t="n">
        <v>210759</v>
      </c>
      <c r="B182" s="0" t="s">
        <v>681</v>
      </c>
      <c r="C182" s="0" t="n">
        <v>3542617</v>
      </c>
      <c r="D182" s="0" t="s">
        <v>124</v>
      </c>
      <c r="E182" s="0" t="s">
        <v>125</v>
      </c>
      <c r="F182" s="0" t="s">
        <v>148</v>
      </c>
      <c r="G182" s="0" t="s">
        <v>143</v>
      </c>
      <c r="H182" s="0" t="s">
        <v>128</v>
      </c>
      <c r="I182" s="0" t="s">
        <v>184</v>
      </c>
      <c r="J182" s="0" t="s">
        <v>185</v>
      </c>
      <c r="K182" s="0" t="s">
        <v>186</v>
      </c>
      <c r="L182" s="0" t="s">
        <v>259</v>
      </c>
      <c r="M182" s="0" t="s">
        <v>185</v>
      </c>
      <c r="N182" s="0" t="s">
        <v>186</v>
      </c>
      <c r="O182" s="0" t="s">
        <v>188</v>
      </c>
      <c r="P182" s="0" t="s">
        <v>186</v>
      </c>
      <c r="Q182" s="27" t="n">
        <v>41011</v>
      </c>
      <c r="R182" s="0" t="s">
        <v>134</v>
      </c>
      <c r="S182" s="0" t="s">
        <v>144</v>
      </c>
      <c r="T182" s="0" t="s">
        <v>134</v>
      </c>
      <c r="U182" s="0" t="s">
        <v>188</v>
      </c>
      <c r="V182" s="27" t="n">
        <v>41186</v>
      </c>
      <c r="W182" s="0" t="s">
        <v>181</v>
      </c>
      <c r="X182" s="0" t="n">
        <v>3550360.84</v>
      </c>
      <c r="Y182" s="0" t="n">
        <v>3550361</v>
      </c>
      <c r="Z182" s="0" t="n">
        <v>0</v>
      </c>
      <c r="AA182" s="0" t="n">
        <v>0</v>
      </c>
      <c r="AB182" s="0" t="n">
        <v>3550360.84</v>
      </c>
      <c r="AC182" s="0" t="s">
        <v>682</v>
      </c>
      <c r="AD182" s="0" t="n">
        <v>768</v>
      </c>
      <c r="AE182" s="0" t="n">
        <v>2162847</v>
      </c>
      <c r="AF182" s="0" t="s">
        <v>139</v>
      </c>
      <c r="AG182" s="0" t="s">
        <v>151</v>
      </c>
      <c r="AH182" s="0" t="s">
        <v>190</v>
      </c>
      <c r="AI182" s="0" t="s">
        <v>683</v>
      </c>
    </row>
    <row r="183" customFormat="false" ht="15" hidden="true" customHeight="false" outlineLevel="0" collapsed="false">
      <c r="A183" s="0" t="n">
        <v>236696</v>
      </c>
      <c r="B183" s="0" t="s">
        <v>684</v>
      </c>
      <c r="C183" s="0" t="n">
        <v>3513589</v>
      </c>
      <c r="D183" s="0" t="s">
        <v>124</v>
      </c>
      <c r="E183" s="0" t="s">
        <v>125</v>
      </c>
      <c r="F183" s="0" t="s">
        <v>148</v>
      </c>
      <c r="G183" s="0" t="s">
        <v>143</v>
      </c>
      <c r="H183" s="0" t="s">
        <v>128</v>
      </c>
      <c r="I183" s="0" t="s">
        <v>184</v>
      </c>
      <c r="J183" s="0" t="s">
        <v>185</v>
      </c>
      <c r="K183" s="0" t="s">
        <v>452</v>
      </c>
      <c r="L183" s="0" t="s">
        <v>574</v>
      </c>
      <c r="M183" s="0" t="s">
        <v>185</v>
      </c>
      <c r="N183" s="0" t="s">
        <v>452</v>
      </c>
      <c r="O183" s="0" t="s">
        <v>453</v>
      </c>
      <c r="P183" s="0" t="s">
        <v>685</v>
      </c>
      <c r="Q183" s="27" t="n">
        <v>41234</v>
      </c>
      <c r="R183" s="0" t="s">
        <v>134</v>
      </c>
      <c r="S183" s="0" t="s">
        <v>144</v>
      </c>
      <c r="T183" s="0" t="s">
        <v>134</v>
      </c>
      <c r="U183" s="0" t="s">
        <v>453</v>
      </c>
      <c r="V183" s="27" t="n">
        <v>41274</v>
      </c>
      <c r="W183" s="0" t="s">
        <v>137</v>
      </c>
      <c r="X183" s="0" t="n">
        <v>0</v>
      </c>
      <c r="Y183" s="0" t="n">
        <v>0</v>
      </c>
      <c r="Z183" s="0" t="n">
        <v>0</v>
      </c>
      <c r="AA183" s="0" t="n">
        <v>0</v>
      </c>
      <c r="AB183" s="0" t="n">
        <v>3513589</v>
      </c>
      <c r="AC183" s="0" t="s">
        <v>686</v>
      </c>
      <c r="AD183" s="0" t="n">
        <v>1491</v>
      </c>
      <c r="AE183" s="0" t="n">
        <v>2222658</v>
      </c>
      <c r="AF183" s="0" t="s">
        <v>139</v>
      </c>
      <c r="AG183" s="0" t="s">
        <v>421</v>
      </c>
      <c r="AH183" s="0" t="s">
        <v>687</v>
      </c>
      <c r="AI183" s="0" t="s">
        <v>687</v>
      </c>
    </row>
    <row r="184" customFormat="false" ht="15" hidden="true" customHeight="false" outlineLevel="0" collapsed="false">
      <c r="A184" s="0" t="n">
        <v>31688</v>
      </c>
      <c r="B184" s="0" t="s">
        <v>688</v>
      </c>
      <c r="C184" s="0" t="n">
        <v>3505879</v>
      </c>
      <c r="D184" s="0" t="s">
        <v>141</v>
      </c>
      <c r="E184" s="0" t="s">
        <v>125</v>
      </c>
      <c r="F184" s="0" t="s">
        <v>166</v>
      </c>
      <c r="G184" s="0" t="s">
        <v>143</v>
      </c>
      <c r="H184" s="0" t="s">
        <v>128</v>
      </c>
      <c r="I184" s="0" t="s">
        <v>129</v>
      </c>
      <c r="J184" s="0" t="s">
        <v>130</v>
      </c>
      <c r="K184" s="0" t="s">
        <v>131</v>
      </c>
      <c r="L184" s="0" t="s">
        <v>419</v>
      </c>
      <c r="M184" s="0" t="s">
        <v>130</v>
      </c>
      <c r="N184" s="0" t="s">
        <v>131</v>
      </c>
      <c r="O184" s="0" t="s">
        <v>133</v>
      </c>
      <c r="P184" s="0" t="s">
        <v>132</v>
      </c>
      <c r="Q184" s="27" t="n">
        <v>38818</v>
      </c>
      <c r="R184" s="0" t="s">
        <v>134</v>
      </c>
      <c r="S184" s="0" t="s">
        <v>144</v>
      </c>
      <c r="T184" s="0" t="s">
        <v>134</v>
      </c>
      <c r="U184" s="0" t="s">
        <v>133</v>
      </c>
      <c r="V184" s="27" t="n">
        <v>39444</v>
      </c>
      <c r="W184" s="0" t="s">
        <v>181</v>
      </c>
      <c r="X184" s="0" t="n">
        <v>3829258.66</v>
      </c>
      <c r="Y184" s="0" t="n">
        <v>4557288</v>
      </c>
      <c r="Z184" s="0" t="n">
        <v>0</v>
      </c>
      <c r="AA184" s="0" t="n">
        <v>0</v>
      </c>
      <c r="AB184" s="0" t="n">
        <v>4557288.23</v>
      </c>
      <c r="AC184" s="0" t="s">
        <v>689</v>
      </c>
      <c r="AD184" s="0" t="n">
        <v>313751</v>
      </c>
      <c r="AE184" s="28" t="n">
        <v>20318802146593</v>
      </c>
      <c r="AF184" s="0" t="s">
        <v>139</v>
      </c>
      <c r="AG184" s="0" t="s">
        <v>196</v>
      </c>
      <c r="AH184" s="0" t="s">
        <v>690</v>
      </c>
      <c r="AI184" s="0" t="s">
        <v>691</v>
      </c>
    </row>
    <row r="185" customFormat="false" ht="15" hidden="true" customHeight="false" outlineLevel="0" collapsed="false">
      <c r="A185" s="0" t="n">
        <v>52907</v>
      </c>
      <c r="B185" s="0" t="s">
        <v>692</v>
      </c>
      <c r="C185" s="0" t="n">
        <v>3447544</v>
      </c>
      <c r="D185" s="0" t="s">
        <v>141</v>
      </c>
      <c r="E185" s="0" t="s">
        <v>125</v>
      </c>
      <c r="F185" s="0" t="s">
        <v>166</v>
      </c>
      <c r="G185" s="0" t="s">
        <v>143</v>
      </c>
      <c r="H185" s="0" t="s">
        <v>128</v>
      </c>
      <c r="I185" s="0" t="s">
        <v>129</v>
      </c>
      <c r="J185" s="0" t="s">
        <v>130</v>
      </c>
      <c r="K185" s="0" t="s">
        <v>131</v>
      </c>
      <c r="L185" s="0" t="s">
        <v>419</v>
      </c>
      <c r="M185" s="0" t="s">
        <v>130</v>
      </c>
      <c r="N185" s="0" t="s">
        <v>131</v>
      </c>
      <c r="O185" s="0" t="s">
        <v>133</v>
      </c>
      <c r="P185" s="0" t="s">
        <v>132</v>
      </c>
      <c r="Q185" s="27" t="n">
        <v>39247</v>
      </c>
      <c r="R185" s="0" t="s">
        <v>134</v>
      </c>
      <c r="S185" s="0" t="s">
        <v>144</v>
      </c>
      <c r="T185" s="0" t="s">
        <v>134</v>
      </c>
      <c r="U185" s="0" t="s">
        <v>133</v>
      </c>
      <c r="V185" s="27" t="n">
        <v>39454</v>
      </c>
      <c r="W185" s="0" t="s">
        <v>137</v>
      </c>
      <c r="X185" s="0" t="n">
        <v>0</v>
      </c>
      <c r="Y185" s="0" t="n">
        <v>0</v>
      </c>
      <c r="Z185" s="0" t="n">
        <v>0</v>
      </c>
      <c r="AA185" s="0" t="n">
        <v>0</v>
      </c>
      <c r="AB185" s="0" t="n">
        <v>3447544</v>
      </c>
      <c r="AC185" s="0" t="s">
        <v>693</v>
      </c>
      <c r="AD185" s="0" t="n">
        <v>150549</v>
      </c>
      <c r="AE185" s="0" t="n">
        <v>2064348</v>
      </c>
      <c r="AF185" s="0" t="s">
        <v>139</v>
      </c>
      <c r="AG185" s="0" t="s">
        <v>405</v>
      </c>
      <c r="AH185" s="0" t="s">
        <v>694</v>
      </c>
      <c r="AI185" s="0" t="s">
        <v>694</v>
      </c>
    </row>
    <row r="186" customFormat="false" ht="15" hidden="false" customHeight="false" outlineLevel="0" collapsed="false">
      <c r="A186" s="0" t="n">
        <v>269261</v>
      </c>
      <c r="B186" s="0" t="s">
        <v>695</v>
      </c>
      <c r="C186" s="0" t="n">
        <v>3351960</v>
      </c>
      <c r="D186" s="0" t="s">
        <v>124</v>
      </c>
      <c r="E186" s="0" t="s">
        <v>125</v>
      </c>
      <c r="F186" s="0" t="s">
        <v>148</v>
      </c>
      <c r="G186" s="0" t="s">
        <v>143</v>
      </c>
      <c r="H186" s="0" t="s">
        <v>128</v>
      </c>
      <c r="I186" s="0" t="s">
        <v>184</v>
      </c>
      <c r="J186" s="0" t="s">
        <v>185</v>
      </c>
      <c r="K186" s="0" t="s">
        <v>186</v>
      </c>
      <c r="L186" s="0" t="s">
        <v>259</v>
      </c>
      <c r="M186" s="0" t="s">
        <v>185</v>
      </c>
      <c r="N186" s="0" t="s">
        <v>186</v>
      </c>
      <c r="O186" s="0" t="s">
        <v>188</v>
      </c>
      <c r="P186" s="0" t="s">
        <v>186</v>
      </c>
      <c r="Q186" s="27" t="n">
        <v>41488</v>
      </c>
      <c r="R186" s="0" t="s">
        <v>134</v>
      </c>
      <c r="S186" s="0" t="s">
        <v>144</v>
      </c>
      <c r="T186" s="0" t="s">
        <v>134</v>
      </c>
      <c r="U186" s="0" t="s">
        <v>188</v>
      </c>
      <c r="V186" s="27" t="n">
        <v>41575</v>
      </c>
      <c r="W186" s="0" t="s">
        <v>137</v>
      </c>
      <c r="X186" s="0" t="n">
        <v>0</v>
      </c>
      <c r="Y186" s="0" t="n">
        <v>0</v>
      </c>
      <c r="Z186" s="0" t="n">
        <v>0</v>
      </c>
      <c r="AA186" s="0" t="n">
        <v>0</v>
      </c>
      <c r="AB186" s="0" t="n">
        <v>3351960</v>
      </c>
      <c r="AC186" s="0" t="s">
        <v>696</v>
      </c>
      <c r="AD186" s="0" t="n">
        <v>3357</v>
      </c>
      <c r="AE186" s="0" t="n">
        <v>2186856</v>
      </c>
      <c r="AF186" s="0" t="s">
        <v>139</v>
      </c>
      <c r="AG186" s="0" t="s">
        <v>151</v>
      </c>
      <c r="AH186" s="0" t="s">
        <v>190</v>
      </c>
      <c r="AI186" s="0" t="s">
        <v>697</v>
      </c>
    </row>
    <row r="187" customFormat="false" ht="15" hidden="false" customHeight="false" outlineLevel="0" collapsed="false">
      <c r="A187" s="0" t="n">
        <v>259201</v>
      </c>
      <c r="B187" s="0" t="s">
        <v>698</v>
      </c>
      <c r="C187" s="0" t="n">
        <v>3262073</v>
      </c>
      <c r="D187" s="0" t="s">
        <v>124</v>
      </c>
      <c r="E187" s="0" t="s">
        <v>125</v>
      </c>
      <c r="F187" s="0" t="s">
        <v>148</v>
      </c>
      <c r="G187" s="0" t="s">
        <v>143</v>
      </c>
      <c r="H187" s="0" t="s">
        <v>128</v>
      </c>
      <c r="I187" s="0" t="s">
        <v>184</v>
      </c>
      <c r="J187" s="0" t="s">
        <v>185</v>
      </c>
      <c r="K187" s="0" t="s">
        <v>699</v>
      </c>
      <c r="L187" s="0" t="s">
        <v>242</v>
      </c>
      <c r="M187" s="0" t="s">
        <v>185</v>
      </c>
      <c r="N187" s="0" t="s">
        <v>699</v>
      </c>
      <c r="O187" s="0" t="s">
        <v>700</v>
      </c>
      <c r="P187" s="0" t="s">
        <v>699</v>
      </c>
      <c r="Q187" s="27" t="n">
        <v>41402</v>
      </c>
      <c r="R187" s="0" t="s">
        <v>134</v>
      </c>
      <c r="S187" s="0" t="s">
        <v>144</v>
      </c>
      <c r="T187" s="0" t="s">
        <v>134</v>
      </c>
      <c r="U187" s="0" t="s">
        <v>700</v>
      </c>
      <c r="V187" s="27" t="n">
        <v>41487</v>
      </c>
      <c r="W187" s="0" t="s">
        <v>137</v>
      </c>
      <c r="X187" s="0" t="n">
        <v>0</v>
      </c>
      <c r="Y187" s="0" t="n">
        <v>0</v>
      </c>
      <c r="Z187" s="0" t="n">
        <v>0</v>
      </c>
      <c r="AA187" s="0" t="n">
        <v>0</v>
      </c>
      <c r="AB187" s="0" t="n">
        <v>3262073</v>
      </c>
      <c r="AC187" s="0" t="s">
        <v>701</v>
      </c>
      <c r="AD187" s="0" t="n">
        <v>1852</v>
      </c>
      <c r="AE187" s="0" t="n">
        <v>2234254</v>
      </c>
      <c r="AF187" s="0" t="s">
        <v>139</v>
      </c>
      <c r="AG187" s="0" t="s">
        <v>151</v>
      </c>
      <c r="AH187" s="0" t="s">
        <v>702</v>
      </c>
      <c r="AI187" s="0" t="s">
        <v>703</v>
      </c>
    </row>
    <row r="188" customFormat="false" ht="15" hidden="false" customHeight="false" outlineLevel="0" collapsed="false">
      <c r="A188" s="0" t="n">
        <v>130588</v>
      </c>
      <c r="B188" s="0" t="s">
        <v>704</v>
      </c>
      <c r="C188" s="0" t="n">
        <v>3234570</v>
      </c>
      <c r="D188" s="0" t="s">
        <v>124</v>
      </c>
      <c r="E188" s="0" t="s">
        <v>125</v>
      </c>
      <c r="F188" s="0" t="s">
        <v>148</v>
      </c>
      <c r="G188" s="0" t="s">
        <v>143</v>
      </c>
      <c r="H188" s="0" t="s">
        <v>128</v>
      </c>
      <c r="I188" s="0" t="s">
        <v>184</v>
      </c>
      <c r="J188" s="0" t="s">
        <v>185</v>
      </c>
      <c r="K188" s="0" t="s">
        <v>186</v>
      </c>
      <c r="L188" s="0" t="s">
        <v>187</v>
      </c>
      <c r="M188" s="0" t="s">
        <v>185</v>
      </c>
      <c r="N188" s="0" t="s">
        <v>186</v>
      </c>
      <c r="O188" s="0" t="s">
        <v>188</v>
      </c>
      <c r="P188" s="0" t="s">
        <v>186</v>
      </c>
      <c r="Q188" s="27" t="n">
        <v>40071</v>
      </c>
      <c r="R188" s="0" t="s">
        <v>134</v>
      </c>
      <c r="S188" s="0" t="s">
        <v>144</v>
      </c>
      <c r="T188" s="0" t="s">
        <v>134</v>
      </c>
      <c r="U188" s="0" t="s">
        <v>188</v>
      </c>
      <c r="V188" s="27" t="n">
        <v>40408</v>
      </c>
      <c r="W188" s="0" t="s">
        <v>137</v>
      </c>
      <c r="X188" s="0" t="n">
        <v>0</v>
      </c>
      <c r="Y188" s="0" t="n">
        <v>0</v>
      </c>
      <c r="Z188" s="0" t="n">
        <v>4925326.61</v>
      </c>
      <c r="AA188" s="0" t="n">
        <v>0</v>
      </c>
      <c r="AB188" s="0" t="n">
        <v>5892938.11</v>
      </c>
      <c r="AC188" s="0" t="s">
        <v>705</v>
      </c>
      <c r="AD188" s="0" t="n">
        <v>1042</v>
      </c>
      <c r="AE188" s="0" t="n">
        <v>2117268</v>
      </c>
      <c r="AF188" s="0" t="s">
        <v>139</v>
      </c>
      <c r="AG188" s="0" t="s">
        <v>151</v>
      </c>
      <c r="AH188" s="0" t="s">
        <v>190</v>
      </c>
      <c r="AI188" s="0" t="s">
        <v>706</v>
      </c>
    </row>
    <row r="189" customFormat="false" ht="15" hidden="true" customHeight="false" outlineLevel="0" collapsed="false">
      <c r="A189" s="0" t="n">
        <v>103519</v>
      </c>
      <c r="B189" s="0" t="s">
        <v>707</v>
      </c>
      <c r="C189" s="0" t="n">
        <v>3210305</v>
      </c>
      <c r="D189" s="0" t="s">
        <v>141</v>
      </c>
      <c r="E189" s="0" t="s">
        <v>125</v>
      </c>
      <c r="F189" s="0" t="s">
        <v>166</v>
      </c>
      <c r="G189" s="0" t="s">
        <v>143</v>
      </c>
      <c r="H189" s="0" t="s">
        <v>128</v>
      </c>
      <c r="I189" s="0" t="s">
        <v>184</v>
      </c>
      <c r="J189" s="0" t="s">
        <v>185</v>
      </c>
      <c r="K189" s="0" t="s">
        <v>401</v>
      </c>
      <c r="L189" s="0" t="s">
        <v>402</v>
      </c>
      <c r="M189" s="0" t="s">
        <v>185</v>
      </c>
      <c r="N189" s="0" t="s">
        <v>401</v>
      </c>
      <c r="O189" s="0" t="s">
        <v>403</v>
      </c>
      <c r="P189" s="0" t="s">
        <v>708</v>
      </c>
      <c r="Q189" s="27" t="n">
        <v>39752</v>
      </c>
      <c r="R189" s="0" t="s">
        <v>134</v>
      </c>
      <c r="S189" s="0" t="s">
        <v>144</v>
      </c>
      <c r="T189" s="0" t="s">
        <v>134</v>
      </c>
      <c r="U189" s="0" t="s">
        <v>403</v>
      </c>
      <c r="V189" s="27" t="n">
        <v>39768</v>
      </c>
      <c r="W189" s="0" t="s">
        <v>137</v>
      </c>
      <c r="X189" s="0" t="n">
        <v>0</v>
      </c>
      <c r="Y189" s="0" t="n">
        <v>5083318</v>
      </c>
      <c r="Z189" s="0" t="n">
        <v>0</v>
      </c>
      <c r="AA189" s="0" t="n">
        <v>0</v>
      </c>
      <c r="AB189" s="0" t="n">
        <v>5083317.84</v>
      </c>
      <c r="AC189" s="0" t="s">
        <v>709</v>
      </c>
      <c r="AD189" s="0" t="n">
        <v>464</v>
      </c>
      <c r="AE189" s="0" t="n">
        <v>2102985</v>
      </c>
      <c r="AF189" s="0" t="s">
        <v>139</v>
      </c>
      <c r="AG189" s="0" t="s">
        <v>405</v>
      </c>
      <c r="AH189" s="0" t="s">
        <v>710</v>
      </c>
      <c r="AI189" s="0" t="s">
        <v>710</v>
      </c>
    </row>
    <row r="190" customFormat="false" ht="15" hidden="false" customHeight="false" outlineLevel="0" collapsed="false">
      <c r="A190" s="0" t="n">
        <v>214586</v>
      </c>
      <c r="B190" s="0" t="s">
        <v>711</v>
      </c>
      <c r="C190" s="0" t="n">
        <v>3188380</v>
      </c>
      <c r="D190" s="0" t="s">
        <v>124</v>
      </c>
      <c r="E190" s="0" t="s">
        <v>125</v>
      </c>
      <c r="F190" s="0" t="s">
        <v>148</v>
      </c>
      <c r="G190" s="0" t="s">
        <v>143</v>
      </c>
      <c r="H190" s="0" t="s">
        <v>128</v>
      </c>
      <c r="I190" s="0" t="s">
        <v>184</v>
      </c>
      <c r="J190" s="0" t="s">
        <v>185</v>
      </c>
      <c r="K190" s="0" t="s">
        <v>699</v>
      </c>
      <c r="L190" s="0" t="s">
        <v>242</v>
      </c>
      <c r="M190" s="0" t="s">
        <v>185</v>
      </c>
      <c r="N190" s="0" t="s">
        <v>699</v>
      </c>
      <c r="O190" s="0" t="s">
        <v>700</v>
      </c>
      <c r="P190" s="0" t="s">
        <v>699</v>
      </c>
      <c r="Q190" s="27" t="n">
        <v>41038</v>
      </c>
      <c r="R190" s="0" t="s">
        <v>134</v>
      </c>
      <c r="S190" s="0" t="s">
        <v>144</v>
      </c>
      <c r="T190" s="0" t="s">
        <v>134</v>
      </c>
      <c r="U190" s="0" t="s">
        <v>700</v>
      </c>
      <c r="V190" s="27" t="n">
        <v>41202</v>
      </c>
      <c r="W190" s="0" t="s">
        <v>181</v>
      </c>
      <c r="X190" s="0" t="n">
        <v>3288295.51</v>
      </c>
      <c r="Y190" s="0" t="n">
        <v>3288296</v>
      </c>
      <c r="Z190" s="0" t="n">
        <v>0</v>
      </c>
      <c r="AA190" s="0" t="n">
        <v>0</v>
      </c>
      <c r="AB190" s="0" t="n">
        <v>3288295.51</v>
      </c>
      <c r="AC190" s="0" t="s">
        <v>712</v>
      </c>
      <c r="AD190" s="0" t="n">
        <v>1840</v>
      </c>
      <c r="AE190" s="0" t="n">
        <v>2163247</v>
      </c>
      <c r="AF190" s="0" t="s">
        <v>139</v>
      </c>
      <c r="AG190" s="0" t="s">
        <v>151</v>
      </c>
      <c r="AH190" s="0" t="s">
        <v>702</v>
      </c>
      <c r="AI190" s="0" t="s">
        <v>713</v>
      </c>
    </row>
    <row r="191" customFormat="false" ht="15" hidden="false" customHeight="false" outlineLevel="0" collapsed="false">
      <c r="A191" s="0" t="n">
        <v>259354</v>
      </c>
      <c r="B191" s="0" t="s">
        <v>714</v>
      </c>
      <c r="C191" s="0" t="n">
        <v>3176594</v>
      </c>
      <c r="D191" s="0" t="s">
        <v>124</v>
      </c>
      <c r="E191" s="0" t="s">
        <v>125</v>
      </c>
      <c r="F191" s="0" t="s">
        <v>148</v>
      </c>
      <c r="G191" s="0" t="s">
        <v>143</v>
      </c>
      <c r="H191" s="0" t="s">
        <v>128</v>
      </c>
      <c r="I191" s="0" t="s">
        <v>184</v>
      </c>
      <c r="J191" s="0" t="s">
        <v>185</v>
      </c>
      <c r="K191" s="0" t="s">
        <v>186</v>
      </c>
      <c r="L191" s="0" t="s">
        <v>259</v>
      </c>
      <c r="M191" s="0" t="s">
        <v>185</v>
      </c>
      <c r="N191" s="0" t="s">
        <v>186</v>
      </c>
      <c r="O191" s="0" t="s">
        <v>188</v>
      </c>
      <c r="P191" s="0" t="s">
        <v>186</v>
      </c>
      <c r="Q191" s="27" t="n">
        <v>41402</v>
      </c>
      <c r="R191" s="0" t="s">
        <v>134</v>
      </c>
      <c r="S191" s="0" t="s">
        <v>144</v>
      </c>
      <c r="T191" s="0" t="s">
        <v>134</v>
      </c>
      <c r="U191" s="0" t="s">
        <v>188</v>
      </c>
      <c r="V191" s="27" t="n">
        <v>41758</v>
      </c>
      <c r="W191" s="0" t="s">
        <v>137</v>
      </c>
      <c r="X191" s="0" t="n">
        <v>0</v>
      </c>
      <c r="Y191" s="0" t="n">
        <v>0</v>
      </c>
      <c r="Z191" s="0" t="n">
        <v>0</v>
      </c>
      <c r="AA191" s="0" t="n">
        <v>0</v>
      </c>
      <c r="AB191" s="0" t="n">
        <v>3176594</v>
      </c>
      <c r="AC191" s="0" t="s">
        <v>715</v>
      </c>
      <c r="AD191" s="0" t="n">
        <v>4103</v>
      </c>
      <c r="AF191" s="0" t="s">
        <v>139</v>
      </c>
      <c r="AG191" s="0" t="s">
        <v>151</v>
      </c>
      <c r="AH191" s="0" t="s">
        <v>190</v>
      </c>
      <c r="AI191" s="0" t="s">
        <v>683</v>
      </c>
    </row>
    <row r="192" customFormat="false" ht="15" hidden="false" customHeight="false" outlineLevel="0" collapsed="false">
      <c r="A192" s="0" t="n">
        <v>259354</v>
      </c>
      <c r="B192" s="0" t="s">
        <v>714</v>
      </c>
      <c r="C192" s="0" t="n">
        <v>3176594</v>
      </c>
      <c r="D192" s="0" t="s">
        <v>124</v>
      </c>
      <c r="E192" s="0" t="s">
        <v>125</v>
      </c>
      <c r="F192" s="0" t="s">
        <v>148</v>
      </c>
      <c r="G192" s="0" t="s">
        <v>143</v>
      </c>
      <c r="H192" s="0" t="s">
        <v>128</v>
      </c>
      <c r="I192" s="0" t="s">
        <v>184</v>
      </c>
      <c r="J192" s="0" t="s">
        <v>185</v>
      </c>
      <c r="K192" s="0" t="s">
        <v>186</v>
      </c>
      <c r="L192" s="0" t="s">
        <v>259</v>
      </c>
      <c r="M192" s="0" t="s">
        <v>185</v>
      </c>
      <c r="N192" s="0" t="s">
        <v>186</v>
      </c>
      <c r="O192" s="0" t="s">
        <v>188</v>
      </c>
      <c r="P192" s="0" t="s">
        <v>186</v>
      </c>
      <c r="Q192" s="27" t="n">
        <v>41402</v>
      </c>
      <c r="R192" s="0" t="s">
        <v>134</v>
      </c>
      <c r="S192" s="0" t="s">
        <v>144</v>
      </c>
      <c r="T192" s="0" t="s">
        <v>134</v>
      </c>
      <c r="U192" s="0" t="s">
        <v>188</v>
      </c>
      <c r="V192" s="27" t="n">
        <v>41758</v>
      </c>
      <c r="W192" s="0" t="s">
        <v>137</v>
      </c>
      <c r="X192" s="0" t="n">
        <v>0</v>
      </c>
      <c r="Y192" s="0" t="n">
        <v>0</v>
      </c>
      <c r="Z192" s="0" t="n">
        <v>0</v>
      </c>
      <c r="AA192" s="0" t="n">
        <v>0</v>
      </c>
      <c r="AB192" s="0" t="n">
        <v>3176594</v>
      </c>
      <c r="AC192" s="0" t="s">
        <v>715</v>
      </c>
      <c r="AD192" s="0" t="n">
        <v>4103</v>
      </c>
      <c r="AF192" s="0" t="s">
        <v>139</v>
      </c>
      <c r="AG192" s="0" t="s">
        <v>151</v>
      </c>
      <c r="AH192" s="0" t="s">
        <v>190</v>
      </c>
      <c r="AI192" s="0" t="s">
        <v>623</v>
      </c>
    </row>
    <row r="193" customFormat="false" ht="15" hidden="false" customHeight="false" outlineLevel="0" collapsed="false">
      <c r="A193" s="0" t="n">
        <v>259354</v>
      </c>
      <c r="B193" s="0" t="s">
        <v>714</v>
      </c>
      <c r="C193" s="0" t="n">
        <v>3176594</v>
      </c>
      <c r="D193" s="0" t="s">
        <v>124</v>
      </c>
      <c r="E193" s="0" t="s">
        <v>125</v>
      </c>
      <c r="F193" s="0" t="s">
        <v>148</v>
      </c>
      <c r="G193" s="0" t="s">
        <v>143</v>
      </c>
      <c r="H193" s="0" t="s">
        <v>128</v>
      </c>
      <c r="I193" s="0" t="s">
        <v>184</v>
      </c>
      <c r="J193" s="0" t="s">
        <v>185</v>
      </c>
      <c r="K193" s="0" t="s">
        <v>186</v>
      </c>
      <c r="L193" s="0" t="s">
        <v>259</v>
      </c>
      <c r="M193" s="0" t="s">
        <v>185</v>
      </c>
      <c r="N193" s="0" t="s">
        <v>186</v>
      </c>
      <c r="O193" s="0" t="s">
        <v>188</v>
      </c>
      <c r="P193" s="0" t="s">
        <v>186</v>
      </c>
      <c r="Q193" s="27" t="n">
        <v>41402</v>
      </c>
      <c r="R193" s="0" t="s">
        <v>134</v>
      </c>
      <c r="S193" s="0" t="s">
        <v>144</v>
      </c>
      <c r="T193" s="0" t="s">
        <v>134</v>
      </c>
      <c r="U193" s="0" t="s">
        <v>188</v>
      </c>
      <c r="V193" s="27" t="n">
        <v>41758</v>
      </c>
      <c r="W193" s="0" t="s">
        <v>137</v>
      </c>
      <c r="X193" s="0" t="n">
        <v>0</v>
      </c>
      <c r="Y193" s="0" t="n">
        <v>0</v>
      </c>
      <c r="Z193" s="0" t="n">
        <v>0</v>
      </c>
      <c r="AA193" s="0" t="n">
        <v>0</v>
      </c>
      <c r="AB193" s="0" t="n">
        <v>3176594</v>
      </c>
      <c r="AC193" s="0" t="s">
        <v>715</v>
      </c>
      <c r="AD193" s="0" t="n">
        <v>4103</v>
      </c>
      <c r="AF193" s="0" t="s">
        <v>139</v>
      </c>
      <c r="AG193" s="0" t="s">
        <v>151</v>
      </c>
      <c r="AH193" s="0" t="s">
        <v>190</v>
      </c>
      <c r="AI193" s="0" t="s">
        <v>716</v>
      </c>
    </row>
    <row r="194" customFormat="false" ht="15" hidden="false" customHeight="false" outlineLevel="0" collapsed="false">
      <c r="A194" s="0" t="n">
        <v>225492</v>
      </c>
      <c r="B194" s="0" t="s">
        <v>717</v>
      </c>
      <c r="C194" s="0" t="n">
        <v>3130385</v>
      </c>
      <c r="D194" s="0" t="s">
        <v>124</v>
      </c>
      <c r="E194" s="0" t="s">
        <v>125</v>
      </c>
      <c r="F194" s="0" t="s">
        <v>148</v>
      </c>
      <c r="G194" s="0" t="s">
        <v>143</v>
      </c>
      <c r="H194" s="0" t="s">
        <v>128</v>
      </c>
      <c r="I194" s="0" t="s">
        <v>184</v>
      </c>
      <c r="J194" s="0" t="s">
        <v>185</v>
      </c>
      <c r="K194" s="0" t="s">
        <v>186</v>
      </c>
      <c r="L194" s="0" t="s">
        <v>259</v>
      </c>
      <c r="M194" s="0" t="s">
        <v>185</v>
      </c>
      <c r="N194" s="0" t="s">
        <v>186</v>
      </c>
      <c r="O194" s="0" t="s">
        <v>188</v>
      </c>
      <c r="P194" s="0" t="s">
        <v>186</v>
      </c>
      <c r="Q194" s="27" t="n">
        <v>41109</v>
      </c>
      <c r="R194" s="0" t="s">
        <v>134</v>
      </c>
      <c r="S194" s="0" t="s">
        <v>144</v>
      </c>
      <c r="T194" s="0" t="s">
        <v>134</v>
      </c>
      <c r="U194" s="0" t="s">
        <v>188</v>
      </c>
      <c r="V194" s="27" t="n">
        <v>41138</v>
      </c>
      <c r="W194" s="0" t="s">
        <v>181</v>
      </c>
      <c r="X194" s="0" t="n">
        <v>3487303.41</v>
      </c>
      <c r="Y194" s="0" t="n">
        <v>3642640</v>
      </c>
      <c r="Z194" s="0" t="n">
        <v>0</v>
      </c>
      <c r="AA194" s="0" t="n">
        <v>0</v>
      </c>
      <c r="AB194" s="0" t="n">
        <v>3642640.3</v>
      </c>
      <c r="AC194" s="0" t="s">
        <v>718</v>
      </c>
      <c r="AD194" s="0" t="n">
        <v>2374</v>
      </c>
      <c r="AE194" s="0" t="n">
        <v>2160611</v>
      </c>
      <c r="AF194" s="0" t="s">
        <v>139</v>
      </c>
      <c r="AG194" s="0" t="s">
        <v>151</v>
      </c>
      <c r="AH194" s="0" t="s">
        <v>190</v>
      </c>
      <c r="AI194" s="0" t="s">
        <v>719</v>
      </c>
    </row>
    <row r="195" customFormat="false" ht="15" hidden="false" customHeight="false" outlineLevel="0" collapsed="false">
      <c r="A195" s="0" t="n">
        <v>116344</v>
      </c>
      <c r="B195" s="0" t="s">
        <v>720</v>
      </c>
      <c r="C195" s="0" t="n">
        <v>3051467</v>
      </c>
      <c r="D195" s="0" t="s">
        <v>124</v>
      </c>
      <c r="E195" s="0" t="s">
        <v>125</v>
      </c>
      <c r="F195" s="0" t="s">
        <v>148</v>
      </c>
      <c r="G195" s="0" t="s">
        <v>143</v>
      </c>
      <c r="H195" s="0" t="s">
        <v>128</v>
      </c>
      <c r="I195" s="0" t="s">
        <v>184</v>
      </c>
      <c r="J195" s="0" t="s">
        <v>185</v>
      </c>
      <c r="K195" s="0" t="s">
        <v>501</v>
      </c>
      <c r="L195" s="0" t="s">
        <v>635</v>
      </c>
      <c r="M195" s="0" t="s">
        <v>185</v>
      </c>
      <c r="N195" s="0" t="s">
        <v>501</v>
      </c>
      <c r="O195" s="0" t="s">
        <v>503</v>
      </c>
      <c r="P195" s="0" t="s">
        <v>501</v>
      </c>
      <c r="Q195" s="27" t="n">
        <v>39924</v>
      </c>
      <c r="R195" s="0" t="s">
        <v>134</v>
      </c>
      <c r="S195" s="0" t="s">
        <v>144</v>
      </c>
      <c r="T195" s="0" t="s">
        <v>134</v>
      </c>
      <c r="U195" s="0" t="s">
        <v>503</v>
      </c>
      <c r="V195" s="27" t="n">
        <v>40534</v>
      </c>
      <c r="W195" s="0" t="s">
        <v>137</v>
      </c>
      <c r="X195" s="0" t="n">
        <v>0</v>
      </c>
      <c r="Y195" s="0" t="n">
        <v>0</v>
      </c>
      <c r="Z195" s="0" t="n">
        <v>0</v>
      </c>
      <c r="AA195" s="0" t="n">
        <v>0</v>
      </c>
      <c r="AB195" s="0" t="n">
        <v>3051467</v>
      </c>
      <c r="AC195" s="0" t="s">
        <v>721</v>
      </c>
      <c r="AD195" s="0" t="n">
        <v>18274</v>
      </c>
      <c r="AE195" s="0" t="n">
        <v>2142858</v>
      </c>
      <c r="AF195" s="0" t="s">
        <v>139</v>
      </c>
      <c r="AG195" s="0" t="s">
        <v>151</v>
      </c>
      <c r="AH195" s="0" t="s">
        <v>505</v>
      </c>
      <c r="AI195" s="0" t="s">
        <v>555</v>
      </c>
    </row>
    <row r="196" customFormat="false" ht="15" hidden="false" customHeight="false" outlineLevel="0" collapsed="false">
      <c r="A196" s="0" t="n">
        <v>253910</v>
      </c>
      <c r="B196" s="0" t="s">
        <v>722</v>
      </c>
      <c r="C196" s="0" t="n">
        <v>3043531</v>
      </c>
      <c r="D196" s="0" t="s">
        <v>124</v>
      </c>
      <c r="E196" s="0" t="s">
        <v>125</v>
      </c>
      <c r="F196" s="0" t="s">
        <v>148</v>
      </c>
      <c r="G196" s="0" t="s">
        <v>143</v>
      </c>
      <c r="H196" s="0" t="s">
        <v>128</v>
      </c>
      <c r="I196" s="0" t="s">
        <v>184</v>
      </c>
      <c r="J196" s="0" t="s">
        <v>185</v>
      </c>
      <c r="K196" s="0" t="s">
        <v>186</v>
      </c>
      <c r="L196" s="0" t="s">
        <v>259</v>
      </c>
      <c r="M196" s="0" t="s">
        <v>185</v>
      </c>
      <c r="N196" s="0" t="s">
        <v>186</v>
      </c>
      <c r="O196" s="0" t="s">
        <v>188</v>
      </c>
      <c r="P196" s="0" t="s">
        <v>186</v>
      </c>
      <c r="Q196" s="27" t="n">
        <v>41369</v>
      </c>
      <c r="R196" s="0" t="s">
        <v>134</v>
      </c>
      <c r="S196" s="0" t="s">
        <v>144</v>
      </c>
      <c r="T196" s="0" t="s">
        <v>134</v>
      </c>
      <c r="U196" s="0" t="s">
        <v>188</v>
      </c>
      <c r="V196" s="27" t="n">
        <v>41522</v>
      </c>
      <c r="W196" s="0" t="s">
        <v>137</v>
      </c>
      <c r="X196" s="0" t="n">
        <v>0</v>
      </c>
      <c r="Y196" s="0" t="n">
        <v>0</v>
      </c>
      <c r="Z196" s="0" t="n">
        <v>0</v>
      </c>
      <c r="AA196" s="0" t="n">
        <v>0</v>
      </c>
      <c r="AB196" s="0" t="n">
        <v>3043531</v>
      </c>
      <c r="AC196" s="0" t="s">
        <v>723</v>
      </c>
      <c r="AD196" s="0" t="n">
        <v>19268</v>
      </c>
      <c r="AE196" s="0" t="n">
        <v>2184747</v>
      </c>
      <c r="AF196" s="0" t="s">
        <v>139</v>
      </c>
      <c r="AG196" s="0" t="s">
        <v>151</v>
      </c>
      <c r="AH196" s="0" t="s">
        <v>190</v>
      </c>
      <c r="AI196" s="0" t="s">
        <v>716</v>
      </c>
    </row>
    <row r="197" customFormat="false" ht="15" hidden="true" customHeight="false" outlineLevel="0" collapsed="false">
      <c r="A197" s="0" t="n">
        <v>61257</v>
      </c>
      <c r="B197" s="0" t="s">
        <v>724</v>
      </c>
      <c r="C197" s="0" t="n">
        <v>3033353</v>
      </c>
      <c r="D197" s="0" t="s">
        <v>141</v>
      </c>
      <c r="E197" s="0" t="s">
        <v>125</v>
      </c>
      <c r="F197" s="0" t="s">
        <v>166</v>
      </c>
      <c r="G197" s="0" t="s">
        <v>143</v>
      </c>
      <c r="H197" s="0" t="s">
        <v>128</v>
      </c>
      <c r="I197" s="0" t="s">
        <v>129</v>
      </c>
      <c r="J197" s="0" t="s">
        <v>130</v>
      </c>
      <c r="K197" s="0" t="s">
        <v>131</v>
      </c>
      <c r="L197" s="0" t="s">
        <v>132</v>
      </c>
      <c r="M197" s="0" t="s">
        <v>130</v>
      </c>
      <c r="N197" s="0" t="s">
        <v>131</v>
      </c>
      <c r="O197" s="0" t="s">
        <v>133</v>
      </c>
      <c r="P197" s="0" t="s">
        <v>132</v>
      </c>
      <c r="Q197" s="27" t="n">
        <v>39330</v>
      </c>
      <c r="R197" s="0" t="s">
        <v>134</v>
      </c>
      <c r="S197" s="0" t="s">
        <v>144</v>
      </c>
      <c r="T197" s="0" t="s">
        <v>134</v>
      </c>
      <c r="U197" s="0" t="s">
        <v>133</v>
      </c>
      <c r="V197" s="27" t="n">
        <v>39479</v>
      </c>
      <c r="W197" s="0" t="s">
        <v>181</v>
      </c>
      <c r="X197" s="0" t="n">
        <v>3937576</v>
      </c>
      <c r="Y197" s="0" t="n">
        <v>3937576</v>
      </c>
      <c r="Z197" s="0" t="n">
        <v>3937576</v>
      </c>
      <c r="AA197" s="0" t="n">
        <v>0</v>
      </c>
      <c r="AB197" s="0" t="n">
        <v>3937576</v>
      </c>
      <c r="AC197" s="0" t="s">
        <v>725</v>
      </c>
      <c r="AD197" s="0" t="n">
        <v>5108</v>
      </c>
      <c r="AE197" s="0" t="n">
        <v>2129953</v>
      </c>
      <c r="AF197" s="0" t="s">
        <v>139</v>
      </c>
      <c r="AG197" s="0" t="s">
        <v>300</v>
      </c>
      <c r="AH197" s="0" t="s">
        <v>300</v>
      </c>
      <c r="AI197" s="0" t="s">
        <v>726</v>
      </c>
    </row>
    <row r="198" customFormat="false" ht="15" hidden="false" customHeight="false" outlineLevel="0" collapsed="false">
      <c r="A198" s="0" t="n">
        <v>148659</v>
      </c>
      <c r="B198" s="0" t="s">
        <v>727</v>
      </c>
      <c r="C198" s="0" t="n">
        <v>2919911</v>
      </c>
      <c r="D198" s="0" t="s">
        <v>124</v>
      </c>
      <c r="E198" s="0" t="s">
        <v>125</v>
      </c>
      <c r="F198" s="0" t="s">
        <v>148</v>
      </c>
      <c r="G198" s="0" t="s">
        <v>143</v>
      </c>
      <c r="H198" s="0" t="s">
        <v>128</v>
      </c>
      <c r="I198" s="0" t="s">
        <v>184</v>
      </c>
      <c r="J198" s="0" t="s">
        <v>185</v>
      </c>
      <c r="K198" s="0" t="s">
        <v>306</v>
      </c>
      <c r="L198" s="0" t="s">
        <v>728</v>
      </c>
      <c r="M198" s="0" t="s">
        <v>185</v>
      </c>
      <c r="N198" s="0" t="s">
        <v>306</v>
      </c>
      <c r="O198" s="0" t="s">
        <v>308</v>
      </c>
      <c r="P198" s="0" t="s">
        <v>306</v>
      </c>
      <c r="Q198" s="27" t="n">
        <v>40284</v>
      </c>
      <c r="R198" s="0" t="s">
        <v>134</v>
      </c>
      <c r="S198" s="0" t="s">
        <v>144</v>
      </c>
      <c r="T198" s="0" t="s">
        <v>134</v>
      </c>
      <c r="U198" s="0" t="s">
        <v>729</v>
      </c>
      <c r="V198" s="27" t="n">
        <v>41283</v>
      </c>
      <c r="W198" s="0" t="s">
        <v>137</v>
      </c>
      <c r="X198" s="0" t="n">
        <v>0</v>
      </c>
      <c r="Y198" s="0" t="n">
        <v>3945564</v>
      </c>
      <c r="Z198" s="0" t="n">
        <v>0</v>
      </c>
      <c r="AA198" s="0" t="n">
        <v>0</v>
      </c>
      <c r="AB198" s="0" t="n">
        <v>3945563.61</v>
      </c>
      <c r="AC198" s="0" t="s">
        <v>730</v>
      </c>
      <c r="AD198" s="0" t="n">
        <v>2132</v>
      </c>
      <c r="AE198" s="0" t="n">
        <v>2136011</v>
      </c>
      <c r="AF198" s="0" t="s">
        <v>139</v>
      </c>
      <c r="AG198" s="0" t="s">
        <v>151</v>
      </c>
      <c r="AH198" s="0" t="s">
        <v>310</v>
      </c>
      <c r="AI198" s="0" t="s">
        <v>731</v>
      </c>
    </row>
    <row r="199" customFormat="false" ht="15" hidden="true" customHeight="false" outlineLevel="0" collapsed="false">
      <c r="A199" s="0" t="n">
        <v>308579</v>
      </c>
      <c r="B199" s="0" t="s">
        <v>732</v>
      </c>
      <c r="C199" s="0" t="n">
        <v>2884001</v>
      </c>
      <c r="D199" s="0" t="s">
        <v>124</v>
      </c>
      <c r="E199" s="0" t="s">
        <v>125</v>
      </c>
      <c r="F199" s="0" t="s">
        <v>148</v>
      </c>
      <c r="G199" s="0" t="s">
        <v>143</v>
      </c>
      <c r="H199" s="0" t="s">
        <v>128</v>
      </c>
      <c r="I199" s="0" t="s">
        <v>184</v>
      </c>
      <c r="J199" s="0" t="s">
        <v>185</v>
      </c>
      <c r="K199" s="0" t="s">
        <v>401</v>
      </c>
      <c r="L199" s="0" t="s">
        <v>733</v>
      </c>
      <c r="M199" s="0" t="s">
        <v>185</v>
      </c>
      <c r="N199" s="0" t="s">
        <v>401</v>
      </c>
      <c r="O199" s="0" t="s">
        <v>403</v>
      </c>
      <c r="P199" s="0" t="s">
        <v>734</v>
      </c>
      <c r="Q199" s="27" t="n">
        <v>41970</v>
      </c>
      <c r="R199" s="0" t="s">
        <v>134</v>
      </c>
      <c r="S199" s="0" t="s">
        <v>144</v>
      </c>
      <c r="T199" s="0" t="s">
        <v>134</v>
      </c>
      <c r="U199" s="0" t="s">
        <v>735</v>
      </c>
      <c r="V199" s="27" t="n">
        <v>41992</v>
      </c>
      <c r="W199" s="0" t="s">
        <v>137</v>
      </c>
      <c r="X199" s="0" t="n">
        <v>0</v>
      </c>
      <c r="Y199" s="0" t="n">
        <v>0</v>
      </c>
      <c r="Z199" s="0" t="n">
        <v>0</v>
      </c>
      <c r="AA199" s="0" t="n">
        <v>0</v>
      </c>
      <c r="AB199" s="0" t="n">
        <v>2884001</v>
      </c>
      <c r="AC199" s="0" t="s">
        <v>736</v>
      </c>
      <c r="AD199" s="0" t="n">
        <v>22085</v>
      </c>
      <c r="AF199" s="0" t="s">
        <v>139</v>
      </c>
      <c r="AG199" s="0" t="s">
        <v>405</v>
      </c>
      <c r="AH199" s="0" t="s">
        <v>737</v>
      </c>
    </row>
    <row r="200" customFormat="false" ht="15" hidden="false" customHeight="false" outlineLevel="0" collapsed="false">
      <c r="A200" s="0" t="n">
        <v>295227</v>
      </c>
      <c r="B200" s="0" t="s">
        <v>738</v>
      </c>
      <c r="C200" s="0" t="n">
        <v>2872206</v>
      </c>
      <c r="D200" s="0" t="s">
        <v>124</v>
      </c>
      <c r="E200" s="0" t="s">
        <v>125</v>
      </c>
      <c r="F200" s="0" t="s">
        <v>148</v>
      </c>
      <c r="G200" s="0" t="s">
        <v>143</v>
      </c>
      <c r="H200" s="0" t="s">
        <v>128</v>
      </c>
      <c r="I200" s="0" t="s">
        <v>184</v>
      </c>
      <c r="J200" s="0" t="s">
        <v>185</v>
      </c>
      <c r="K200" s="0" t="s">
        <v>306</v>
      </c>
      <c r="L200" s="0" t="s">
        <v>307</v>
      </c>
      <c r="M200" s="0" t="s">
        <v>185</v>
      </c>
      <c r="N200" s="0" t="s">
        <v>306</v>
      </c>
      <c r="O200" s="0" t="s">
        <v>308</v>
      </c>
      <c r="P200" s="0" t="s">
        <v>306</v>
      </c>
      <c r="Q200" s="27" t="n">
        <v>41779</v>
      </c>
      <c r="R200" s="0" t="s">
        <v>134</v>
      </c>
      <c r="S200" s="0" t="s">
        <v>144</v>
      </c>
      <c r="T200" s="0" t="s">
        <v>134</v>
      </c>
      <c r="U200" s="0" t="s">
        <v>308</v>
      </c>
      <c r="V200" s="27" t="n">
        <v>41794</v>
      </c>
      <c r="W200" s="0" t="s">
        <v>137</v>
      </c>
      <c r="X200" s="0" t="n">
        <v>0</v>
      </c>
      <c r="Y200" s="0" t="n">
        <v>0</v>
      </c>
      <c r="Z200" s="0" t="n">
        <v>0</v>
      </c>
      <c r="AA200" s="0" t="n">
        <v>0</v>
      </c>
      <c r="AB200" s="0" t="n">
        <v>2872206</v>
      </c>
      <c r="AC200" s="0" t="s">
        <v>739</v>
      </c>
      <c r="AD200" s="0" t="n">
        <v>1132</v>
      </c>
      <c r="AE200" s="0" t="n">
        <v>2199180</v>
      </c>
      <c r="AF200" s="0" t="s">
        <v>139</v>
      </c>
      <c r="AG200" s="0" t="s">
        <v>151</v>
      </c>
      <c r="AH200" s="0" t="s">
        <v>310</v>
      </c>
      <c r="AI200" s="0" t="s">
        <v>439</v>
      </c>
    </row>
    <row r="201" customFormat="false" ht="15" hidden="false" customHeight="false" outlineLevel="0" collapsed="false">
      <c r="A201" s="0" t="n">
        <v>50036</v>
      </c>
      <c r="B201" s="0" t="s">
        <v>740</v>
      </c>
      <c r="C201" s="0" t="n">
        <v>2792031</v>
      </c>
      <c r="D201" s="0" t="s">
        <v>141</v>
      </c>
      <c r="E201" s="0" t="s">
        <v>125</v>
      </c>
      <c r="F201" s="0" t="s">
        <v>166</v>
      </c>
      <c r="G201" s="0" t="s">
        <v>143</v>
      </c>
      <c r="H201" s="0" t="s">
        <v>128</v>
      </c>
      <c r="I201" s="0" t="s">
        <v>129</v>
      </c>
      <c r="J201" s="0" t="s">
        <v>130</v>
      </c>
      <c r="K201" s="0" t="s">
        <v>131</v>
      </c>
      <c r="L201" s="0" t="s">
        <v>132</v>
      </c>
      <c r="M201" s="0" t="s">
        <v>130</v>
      </c>
      <c r="N201" s="0" t="s">
        <v>131</v>
      </c>
      <c r="O201" s="0" t="s">
        <v>133</v>
      </c>
      <c r="P201" s="0" t="s">
        <v>132</v>
      </c>
      <c r="Q201" s="27" t="n">
        <v>39253</v>
      </c>
      <c r="R201" s="0" t="s">
        <v>134</v>
      </c>
      <c r="S201" s="0" t="s">
        <v>144</v>
      </c>
      <c r="T201" s="0" t="s">
        <v>134</v>
      </c>
      <c r="U201" s="0" t="s">
        <v>133</v>
      </c>
      <c r="V201" s="27" t="n">
        <v>39379</v>
      </c>
      <c r="W201" s="0" t="s">
        <v>137</v>
      </c>
      <c r="X201" s="0" t="n">
        <v>0</v>
      </c>
      <c r="Y201" s="0" t="n">
        <v>0</v>
      </c>
      <c r="Z201" s="0" t="n">
        <v>0</v>
      </c>
      <c r="AA201" s="0" t="n">
        <v>0</v>
      </c>
      <c r="AB201" s="0" t="n">
        <v>2792031</v>
      </c>
      <c r="AC201" s="0" t="s">
        <v>741</v>
      </c>
      <c r="AD201" s="0" t="n">
        <v>6312</v>
      </c>
      <c r="AE201" s="0" t="n">
        <v>2063041</v>
      </c>
      <c r="AF201" s="0" t="s">
        <v>139</v>
      </c>
      <c r="AG201" s="0" t="s">
        <v>151</v>
      </c>
      <c r="AH201" s="0" t="s">
        <v>742</v>
      </c>
      <c r="AI201" s="0" t="s">
        <v>743</v>
      </c>
    </row>
    <row r="202" customFormat="false" ht="15" hidden="false" customHeight="false" outlineLevel="0" collapsed="false">
      <c r="A202" s="0" t="n">
        <v>56982</v>
      </c>
      <c r="B202" s="0" t="s">
        <v>744</v>
      </c>
      <c r="C202" s="0" t="n">
        <v>2788675</v>
      </c>
      <c r="D202" s="0" t="s">
        <v>141</v>
      </c>
      <c r="E202" s="0" t="s">
        <v>125</v>
      </c>
      <c r="F202" s="0" t="s">
        <v>166</v>
      </c>
      <c r="G202" s="0" t="s">
        <v>143</v>
      </c>
      <c r="H202" s="0" t="s">
        <v>128</v>
      </c>
      <c r="I202" s="0" t="s">
        <v>184</v>
      </c>
      <c r="J202" s="0" t="s">
        <v>185</v>
      </c>
      <c r="K202" s="0" t="s">
        <v>745</v>
      </c>
      <c r="L202" s="0" t="s">
        <v>746</v>
      </c>
      <c r="M202" s="0" t="s">
        <v>185</v>
      </c>
      <c r="N202" s="0" t="s">
        <v>745</v>
      </c>
      <c r="O202" s="0" t="s">
        <v>747</v>
      </c>
      <c r="P202" s="0" t="s">
        <v>745</v>
      </c>
      <c r="Q202" s="27" t="n">
        <v>39289</v>
      </c>
      <c r="R202" s="0" t="s">
        <v>134</v>
      </c>
      <c r="S202" s="0" t="s">
        <v>144</v>
      </c>
      <c r="T202" s="0" t="s">
        <v>134</v>
      </c>
      <c r="U202" s="0" t="s">
        <v>747</v>
      </c>
      <c r="V202" s="27" t="n">
        <v>39343</v>
      </c>
      <c r="W202" s="0" t="s">
        <v>137</v>
      </c>
      <c r="X202" s="0" t="n">
        <v>0</v>
      </c>
      <c r="Y202" s="0" t="n">
        <v>5393538</v>
      </c>
      <c r="Z202" s="0" t="n">
        <v>0</v>
      </c>
      <c r="AA202" s="0" t="n">
        <v>0</v>
      </c>
      <c r="AB202" s="0" t="n">
        <v>5393538.23</v>
      </c>
      <c r="AC202" s="0" t="s">
        <v>748</v>
      </c>
      <c r="AD202" s="0" t="n">
        <v>5725</v>
      </c>
      <c r="AE202" s="0" t="n">
        <v>2052958</v>
      </c>
      <c r="AF202" s="0" t="s">
        <v>139</v>
      </c>
      <c r="AG202" s="0" t="s">
        <v>151</v>
      </c>
      <c r="AH202" s="0" t="s">
        <v>749</v>
      </c>
      <c r="AI202" s="0" t="s">
        <v>749</v>
      </c>
    </row>
    <row r="203" customFormat="false" ht="15" hidden="false" customHeight="false" outlineLevel="0" collapsed="false">
      <c r="A203" s="0" t="n">
        <v>244838</v>
      </c>
      <c r="B203" s="0" t="s">
        <v>750</v>
      </c>
      <c r="C203" s="0" t="n">
        <v>2674760</v>
      </c>
      <c r="D203" s="0" t="s">
        <v>124</v>
      </c>
      <c r="E203" s="0" t="s">
        <v>125</v>
      </c>
      <c r="F203" s="0" t="s">
        <v>148</v>
      </c>
      <c r="G203" s="0" t="s">
        <v>143</v>
      </c>
      <c r="H203" s="0" t="s">
        <v>128</v>
      </c>
      <c r="I203" s="0" t="s">
        <v>184</v>
      </c>
      <c r="J203" s="0" t="s">
        <v>185</v>
      </c>
      <c r="K203" s="0" t="s">
        <v>186</v>
      </c>
      <c r="L203" s="0" t="s">
        <v>259</v>
      </c>
      <c r="M203" s="0" t="s">
        <v>185</v>
      </c>
      <c r="N203" s="0" t="s">
        <v>186</v>
      </c>
      <c r="O203" s="0" t="s">
        <v>188</v>
      </c>
      <c r="P203" s="0" t="s">
        <v>186</v>
      </c>
      <c r="Q203" s="27" t="n">
        <v>41261</v>
      </c>
      <c r="R203" s="0" t="s">
        <v>134</v>
      </c>
      <c r="S203" s="0" t="s">
        <v>144</v>
      </c>
      <c r="T203" s="0" t="s">
        <v>134</v>
      </c>
      <c r="U203" s="0" t="s">
        <v>188</v>
      </c>
      <c r="V203" s="27" t="n">
        <v>41388</v>
      </c>
      <c r="W203" s="0" t="s">
        <v>181</v>
      </c>
      <c r="X203" s="0" t="n">
        <v>2704845.68</v>
      </c>
      <c r="Y203" s="0" t="n">
        <v>2704846</v>
      </c>
      <c r="Z203" s="0" t="n">
        <v>0</v>
      </c>
      <c r="AA203" s="0" t="n">
        <v>0</v>
      </c>
      <c r="AB203" s="0" t="n">
        <v>2704845.68</v>
      </c>
      <c r="AC203" s="0" t="s">
        <v>751</v>
      </c>
      <c r="AD203" s="0" t="n">
        <v>2437</v>
      </c>
      <c r="AE203" s="0" t="n">
        <v>2177350</v>
      </c>
      <c r="AF203" s="0" t="s">
        <v>139</v>
      </c>
      <c r="AG203" s="0" t="s">
        <v>151</v>
      </c>
      <c r="AH203" s="0" t="s">
        <v>190</v>
      </c>
      <c r="AI203" s="0" t="s">
        <v>752</v>
      </c>
    </row>
    <row r="204" customFormat="false" ht="15" hidden="false" customHeight="false" outlineLevel="0" collapsed="false">
      <c r="A204" s="0" t="n">
        <v>216790</v>
      </c>
      <c r="B204" s="0" t="s">
        <v>753</v>
      </c>
      <c r="C204" s="0" t="n">
        <v>2620414</v>
      </c>
      <c r="D204" s="0" t="s">
        <v>124</v>
      </c>
      <c r="E204" s="0" t="s">
        <v>125</v>
      </c>
      <c r="F204" s="0" t="s">
        <v>148</v>
      </c>
      <c r="G204" s="0" t="s">
        <v>143</v>
      </c>
      <c r="H204" s="0" t="s">
        <v>128</v>
      </c>
      <c r="I204" s="0" t="s">
        <v>184</v>
      </c>
      <c r="J204" s="0" t="s">
        <v>185</v>
      </c>
      <c r="K204" s="0" t="s">
        <v>208</v>
      </c>
      <c r="L204" s="0" t="s">
        <v>209</v>
      </c>
      <c r="M204" s="0" t="s">
        <v>185</v>
      </c>
      <c r="N204" s="0" t="s">
        <v>208</v>
      </c>
      <c r="O204" s="0" t="s">
        <v>210</v>
      </c>
      <c r="P204" s="0" t="s">
        <v>211</v>
      </c>
      <c r="Q204" s="27" t="n">
        <v>41053</v>
      </c>
      <c r="R204" s="0" t="s">
        <v>134</v>
      </c>
      <c r="S204" s="0" t="s">
        <v>144</v>
      </c>
      <c r="T204" s="0" t="s">
        <v>134</v>
      </c>
      <c r="U204" s="0" t="s">
        <v>210</v>
      </c>
      <c r="V204" s="27" t="n">
        <v>41150</v>
      </c>
      <c r="W204" s="0" t="s">
        <v>181</v>
      </c>
      <c r="X204" s="0" t="n">
        <v>2765010.37</v>
      </c>
      <c r="Y204" s="0" t="n">
        <v>2765010</v>
      </c>
      <c r="Z204" s="0" t="n">
        <v>0</v>
      </c>
      <c r="AA204" s="0" t="n">
        <v>0</v>
      </c>
      <c r="AB204" s="0" t="n">
        <v>2765010.37</v>
      </c>
      <c r="AC204" s="0" t="s">
        <v>754</v>
      </c>
      <c r="AD204" s="0" t="n">
        <v>910</v>
      </c>
      <c r="AE204" s="0" t="n">
        <v>2222085</v>
      </c>
      <c r="AF204" s="0" t="s">
        <v>139</v>
      </c>
      <c r="AG204" s="0" t="s">
        <v>151</v>
      </c>
      <c r="AH204" s="0" t="s">
        <v>213</v>
      </c>
      <c r="AI204" s="0" t="s">
        <v>755</v>
      </c>
    </row>
    <row r="205" customFormat="false" ht="15" hidden="true" customHeight="false" outlineLevel="0" collapsed="false">
      <c r="A205" s="0" t="n">
        <v>214015</v>
      </c>
      <c r="B205" s="0" t="s">
        <v>756</v>
      </c>
      <c r="C205" s="0" t="n">
        <v>2607847</v>
      </c>
      <c r="D205" s="0" t="s">
        <v>124</v>
      </c>
      <c r="E205" s="0" t="s">
        <v>125</v>
      </c>
      <c r="F205" s="0" t="s">
        <v>148</v>
      </c>
      <c r="G205" s="0" t="s">
        <v>143</v>
      </c>
      <c r="H205" s="0" t="s">
        <v>128</v>
      </c>
      <c r="I205" s="0" t="s">
        <v>184</v>
      </c>
      <c r="J205" s="0" t="s">
        <v>185</v>
      </c>
      <c r="K205" s="0" t="s">
        <v>639</v>
      </c>
      <c r="L205" s="0" t="s">
        <v>242</v>
      </c>
      <c r="M205" s="0" t="s">
        <v>185</v>
      </c>
      <c r="N205" s="0" t="s">
        <v>639</v>
      </c>
      <c r="O205" s="0" t="s">
        <v>640</v>
      </c>
      <c r="P205" s="0" t="s">
        <v>639</v>
      </c>
      <c r="Q205" s="27" t="n">
        <v>41037</v>
      </c>
      <c r="R205" s="0" t="s">
        <v>134</v>
      </c>
      <c r="S205" s="0" t="s">
        <v>144</v>
      </c>
      <c r="T205" s="0" t="s">
        <v>134</v>
      </c>
      <c r="U205" s="0" t="s">
        <v>640</v>
      </c>
      <c r="V205" s="27" t="n">
        <v>41142</v>
      </c>
      <c r="W205" s="0" t="s">
        <v>137</v>
      </c>
      <c r="X205" s="0" t="n">
        <v>0</v>
      </c>
      <c r="Y205" s="0" t="n">
        <v>0</v>
      </c>
      <c r="Z205" s="0" t="n">
        <v>0</v>
      </c>
      <c r="AA205" s="0" t="n">
        <v>0</v>
      </c>
      <c r="AB205" s="0" t="n">
        <v>2607847</v>
      </c>
      <c r="AC205" s="0" t="s">
        <v>757</v>
      </c>
      <c r="AD205" s="0" t="n">
        <v>15125</v>
      </c>
      <c r="AE205" s="0" t="n">
        <v>2222487</v>
      </c>
      <c r="AF205" s="0" t="s">
        <v>139</v>
      </c>
      <c r="AG205" s="0" t="s">
        <v>489</v>
      </c>
      <c r="AH205" s="0" t="s">
        <v>758</v>
      </c>
    </row>
    <row r="206" customFormat="false" ht="15" hidden="true" customHeight="false" outlineLevel="0" collapsed="false">
      <c r="A206" s="0" t="n">
        <v>214015</v>
      </c>
      <c r="B206" s="0" t="s">
        <v>756</v>
      </c>
      <c r="C206" s="0" t="n">
        <v>2607847</v>
      </c>
      <c r="D206" s="0" t="s">
        <v>124</v>
      </c>
      <c r="E206" s="0" t="s">
        <v>125</v>
      </c>
      <c r="F206" s="0" t="s">
        <v>148</v>
      </c>
      <c r="G206" s="0" t="s">
        <v>143</v>
      </c>
      <c r="H206" s="0" t="s">
        <v>128</v>
      </c>
      <c r="I206" s="0" t="s">
        <v>184</v>
      </c>
      <c r="J206" s="0" t="s">
        <v>185</v>
      </c>
      <c r="K206" s="0" t="s">
        <v>639</v>
      </c>
      <c r="L206" s="0" t="s">
        <v>242</v>
      </c>
      <c r="M206" s="0" t="s">
        <v>185</v>
      </c>
      <c r="N206" s="0" t="s">
        <v>639</v>
      </c>
      <c r="O206" s="0" t="s">
        <v>640</v>
      </c>
      <c r="P206" s="0" t="s">
        <v>639</v>
      </c>
      <c r="Q206" s="27" t="n">
        <v>41037</v>
      </c>
      <c r="R206" s="0" t="s">
        <v>134</v>
      </c>
      <c r="S206" s="0" t="s">
        <v>144</v>
      </c>
      <c r="T206" s="0" t="s">
        <v>134</v>
      </c>
      <c r="U206" s="0" t="s">
        <v>640</v>
      </c>
      <c r="V206" s="27" t="n">
        <v>41142</v>
      </c>
      <c r="W206" s="0" t="s">
        <v>137</v>
      </c>
      <c r="X206" s="0" t="n">
        <v>0</v>
      </c>
      <c r="Y206" s="0" t="n">
        <v>0</v>
      </c>
      <c r="Z206" s="0" t="n">
        <v>0</v>
      </c>
      <c r="AA206" s="0" t="n">
        <v>0</v>
      </c>
      <c r="AB206" s="0" t="n">
        <v>2607847</v>
      </c>
      <c r="AC206" s="0" t="s">
        <v>757</v>
      </c>
      <c r="AD206" s="0" t="n">
        <v>15125</v>
      </c>
      <c r="AE206" s="0" t="n">
        <v>2222487</v>
      </c>
      <c r="AF206" s="0" t="s">
        <v>139</v>
      </c>
      <c r="AG206" s="0" t="s">
        <v>489</v>
      </c>
      <c r="AH206" s="0" t="s">
        <v>759</v>
      </c>
    </row>
    <row r="207" customFormat="false" ht="15" hidden="true" customHeight="false" outlineLevel="0" collapsed="false">
      <c r="A207" s="0" t="n">
        <v>214015</v>
      </c>
      <c r="B207" s="0" t="s">
        <v>756</v>
      </c>
      <c r="C207" s="0" t="n">
        <v>2607847</v>
      </c>
      <c r="D207" s="0" t="s">
        <v>124</v>
      </c>
      <c r="E207" s="0" t="s">
        <v>125</v>
      </c>
      <c r="F207" s="0" t="s">
        <v>148</v>
      </c>
      <c r="G207" s="0" t="s">
        <v>143</v>
      </c>
      <c r="H207" s="0" t="s">
        <v>128</v>
      </c>
      <c r="I207" s="0" t="s">
        <v>184</v>
      </c>
      <c r="J207" s="0" t="s">
        <v>185</v>
      </c>
      <c r="K207" s="0" t="s">
        <v>639</v>
      </c>
      <c r="L207" s="0" t="s">
        <v>242</v>
      </c>
      <c r="M207" s="0" t="s">
        <v>185</v>
      </c>
      <c r="N207" s="0" t="s">
        <v>639</v>
      </c>
      <c r="O207" s="0" t="s">
        <v>640</v>
      </c>
      <c r="P207" s="0" t="s">
        <v>639</v>
      </c>
      <c r="Q207" s="27" t="n">
        <v>41037</v>
      </c>
      <c r="R207" s="0" t="s">
        <v>134</v>
      </c>
      <c r="S207" s="0" t="s">
        <v>144</v>
      </c>
      <c r="T207" s="0" t="s">
        <v>134</v>
      </c>
      <c r="U207" s="0" t="s">
        <v>640</v>
      </c>
      <c r="V207" s="27" t="n">
        <v>41142</v>
      </c>
      <c r="W207" s="0" t="s">
        <v>137</v>
      </c>
      <c r="X207" s="0" t="n">
        <v>0</v>
      </c>
      <c r="Y207" s="0" t="n">
        <v>0</v>
      </c>
      <c r="Z207" s="0" t="n">
        <v>0</v>
      </c>
      <c r="AA207" s="0" t="n">
        <v>0</v>
      </c>
      <c r="AB207" s="0" t="n">
        <v>2607847</v>
      </c>
      <c r="AC207" s="0" t="s">
        <v>757</v>
      </c>
      <c r="AD207" s="0" t="n">
        <v>15125</v>
      </c>
      <c r="AE207" s="0" t="n">
        <v>2222487</v>
      </c>
      <c r="AF207" s="0" t="s">
        <v>139</v>
      </c>
      <c r="AG207" s="0" t="s">
        <v>489</v>
      </c>
      <c r="AH207" s="0" t="s">
        <v>760</v>
      </c>
    </row>
    <row r="208" customFormat="false" ht="15" hidden="true" customHeight="false" outlineLevel="0" collapsed="false">
      <c r="A208" s="0" t="n">
        <v>214015</v>
      </c>
      <c r="B208" s="0" t="s">
        <v>756</v>
      </c>
      <c r="C208" s="0" t="n">
        <v>2607847</v>
      </c>
      <c r="D208" s="0" t="s">
        <v>124</v>
      </c>
      <c r="E208" s="0" t="s">
        <v>125</v>
      </c>
      <c r="F208" s="0" t="s">
        <v>148</v>
      </c>
      <c r="G208" s="0" t="s">
        <v>143</v>
      </c>
      <c r="H208" s="0" t="s">
        <v>128</v>
      </c>
      <c r="I208" s="0" t="s">
        <v>184</v>
      </c>
      <c r="J208" s="0" t="s">
        <v>185</v>
      </c>
      <c r="K208" s="0" t="s">
        <v>639</v>
      </c>
      <c r="L208" s="0" t="s">
        <v>242</v>
      </c>
      <c r="M208" s="0" t="s">
        <v>185</v>
      </c>
      <c r="N208" s="0" t="s">
        <v>639</v>
      </c>
      <c r="O208" s="0" t="s">
        <v>640</v>
      </c>
      <c r="P208" s="0" t="s">
        <v>639</v>
      </c>
      <c r="Q208" s="27" t="n">
        <v>41037</v>
      </c>
      <c r="R208" s="0" t="s">
        <v>134</v>
      </c>
      <c r="S208" s="0" t="s">
        <v>144</v>
      </c>
      <c r="T208" s="0" t="s">
        <v>134</v>
      </c>
      <c r="U208" s="0" t="s">
        <v>640</v>
      </c>
      <c r="V208" s="27" t="n">
        <v>41142</v>
      </c>
      <c r="W208" s="0" t="s">
        <v>137</v>
      </c>
      <c r="X208" s="0" t="n">
        <v>0</v>
      </c>
      <c r="Y208" s="0" t="n">
        <v>0</v>
      </c>
      <c r="Z208" s="0" t="n">
        <v>0</v>
      </c>
      <c r="AA208" s="0" t="n">
        <v>0</v>
      </c>
      <c r="AB208" s="0" t="n">
        <v>2607847</v>
      </c>
      <c r="AC208" s="0" t="s">
        <v>757</v>
      </c>
      <c r="AD208" s="0" t="n">
        <v>15125</v>
      </c>
      <c r="AE208" s="0" t="n">
        <v>2222487</v>
      </c>
      <c r="AF208" s="0" t="s">
        <v>139</v>
      </c>
      <c r="AG208" s="0" t="s">
        <v>489</v>
      </c>
      <c r="AH208" s="0" t="s">
        <v>761</v>
      </c>
      <c r="AI208" s="0" t="s">
        <v>762</v>
      </c>
    </row>
    <row r="209" customFormat="false" ht="15" hidden="true" customHeight="false" outlineLevel="0" collapsed="false">
      <c r="A209" s="0" t="n">
        <v>214015</v>
      </c>
      <c r="B209" s="0" t="s">
        <v>756</v>
      </c>
      <c r="C209" s="0" t="n">
        <v>2607847</v>
      </c>
      <c r="D209" s="0" t="s">
        <v>124</v>
      </c>
      <c r="E209" s="0" t="s">
        <v>125</v>
      </c>
      <c r="F209" s="0" t="s">
        <v>148</v>
      </c>
      <c r="G209" s="0" t="s">
        <v>143</v>
      </c>
      <c r="H209" s="0" t="s">
        <v>128</v>
      </c>
      <c r="I209" s="0" t="s">
        <v>184</v>
      </c>
      <c r="J209" s="0" t="s">
        <v>185</v>
      </c>
      <c r="K209" s="0" t="s">
        <v>639</v>
      </c>
      <c r="L209" s="0" t="s">
        <v>242</v>
      </c>
      <c r="M209" s="0" t="s">
        <v>185</v>
      </c>
      <c r="N209" s="0" t="s">
        <v>639</v>
      </c>
      <c r="O209" s="0" t="s">
        <v>640</v>
      </c>
      <c r="P209" s="0" t="s">
        <v>639</v>
      </c>
      <c r="Q209" s="27" t="n">
        <v>41037</v>
      </c>
      <c r="R209" s="0" t="s">
        <v>134</v>
      </c>
      <c r="S209" s="0" t="s">
        <v>144</v>
      </c>
      <c r="T209" s="0" t="s">
        <v>134</v>
      </c>
      <c r="U209" s="0" t="s">
        <v>640</v>
      </c>
      <c r="V209" s="27" t="n">
        <v>41142</v>
      </c>
      <c r="W209" s="0" t="s">
        <v>137</v>
      </c>
      <c r="X209" s="0" t="n">
        <v>0</v>
      </c>
      <c r="Y209" s="0" t="n">
        <v>0</v>
      </c>
      <c r="Z209" s="0" t="n">
        <v>0</v>
      </c>
      <c r="AA209" s="0" t="n">
        <v>0</v>
      </c>
      <c r="AB209" s="0" t="n">
        <v>2607847</v>
      </c>
      <c r="AC209" s="0" t="s">
        <v>757</v>
      </c>
      <c r="AD209" s="0" t="n">
        <v>15125</v>
      </c>
      <c r="AE209" s="0" t="n">
        <v>2222487</v>
      </c>
      <c r="AF209" s="0" t="s">
        <v>139</v>
      </c>
      <c r="AG209" s="0" t="s">
        <v>489</v>
      </c>
      <c r="AH209" s="0" t="s">
        <v>763</v>
      </c>
    </row>
    <row r="210" customFormat="false" ht="15" hidden="true" customHeight="false" outlineLevel="0" collapsed="false">
      <c r="A210" s="0" t="n">
        <v>227890</v>
      </c>
      <c r="B210" s="0" t="s">
        <v>764</v>
      </c>
      <c r="C210" s="0" t="n">
        <v>2557365</v>
      </c>
      <c r="D210" s="0" t="s">
        <v>124</v>
      </c>
      <c r="E210" s="0" t="s">
        <v>125</v>
      </c>
      <c r="F210" s="0" t="s">
        <v>148</v>
      </c>
      <c r="G210" s="0" t="s">
        <v>143</v>
      </c>
      <c r="H210" s="0" t="s">
        <v>128</v>
      </c>
      <c r="I210" s="0" t="s">
        <v>184</v>
      </c>
      <c r="J210" s="0" t="s">
        <v>185</v>
      </c>
      <c r="K210" s="0" t="s">
        <v>639</v>
      </c>
      <c r="L210" s="0" t="s">
        <v>242</v>
      </c>
      <c r="M210" s="0" t="s">
        <v>185</v>
      </c>
      <c r="N210" s="0" t="s">
        <v>639</v>
      </c>
      <c r="O210" s="0" t="s">
        <v>640</v>
      </c>
      <c r="P210" s="0" t="s">
        <v>639</v>
      </c>
      <c r="Q210" s="27" t="n">
        <v>41127</v>
      </c>
      <c r="R210" s="0" t="s">
        <v>134</v>
      </c>
      <c r="S210" s="0" t="s">
        <v>144</v>
      </c>
      <c r="T210" s="0" t="s">
        <v>134</v>
      </c>
      <c r="U210" s="0" t="s">
        <v>640</v>
      </c>
      <c r="V210" s="27" t="n">
        <v>41256</v>
      </c>
      <c r="W210" s="0" t="s">
        <v>137</v>
      </c>
      <c r="X210" s="0" t="n">
        <v>0</v>
      </c>
      <c r="Y210" s="0" t="n">
        <v>0</v>
      </c>
      <c r="Z210" s="0" t="n">
        <v>0</v>
      </c>
      <c r="AA210" s="0" t="n">
        <v>0</v>
      </c>
      <c r="AB210" s="0" t="n">
        <v>2557365</v>
      </c>
      <c r="AC210" s="0" t="s">
        <v>765</v>
      </c>
      <c r="AD210" s="0" t="n">
        <v>3136</v>
      </c>
      <c r="AE210" s="0" t="n">
        <v>2220091</v>
      </c>
      <c r="AF210" s="0" t="s">
        <v>139</v>
      </c>
      <c r="AG210" s="0" t="s">
        <v>489</v>
      </c>
      <c r="AH210" s="0" t="s">
        <v>489</v>
      </c>
      <c r="AI210" s="0" t="s">
        <v>766</v>
      </c>
    </row>
    <row r="211" customFormat="false" ht="15" hidden="false" customHeight="false" outlineLevel="0" collapsed="false">
      <c r="A211" s="0" t="n">
        <v>238559</v>
      </c>
      <c r="B211" s="0" t="s">
        <v>767</v>
      </c>
      <c r="C211" s="0" t="n">
        <v>2517904</v>
      </c>
      <c r="D211" s="0" t="s">
        <v>124</v>
      </c>
      <c r="E211" s="0" t="s">
        <v>125</v>
      </c>
      <c r="F211" s="0" t="s">
        <v>148</v>
      </c>
      <c r="G211" s="0" t="s">
        <v>143</v>
      </c>
      <c r="H211" s="0" t="s">
        <v>128</v>
      </c>
      <c r="I211" s="0" t="s">
        <v>184</v>
      </c>
      <c r="J211" s="0" t="s">
        <v>185</v>
      </c>
      <c r="K211" s="0" t="s">
        <v>208</v>
      </c>
      <c r="L211" s="0" t="s">
        <v>209</v>
      </c>
      <c r="M211" s="0" t="s">
        <v>185</v>
      </c>
      <c r="N211" s="0" t="s">
        <v>208</v>
      </c>
      <c r="O211" s="0" t="s">
        <v>210</v>
      </c>
      <c r="P211" s="0" t="s">
        <v>211</v>
      </c>
      <c r="Q211" s="27" t="n">
        <v>41219</v>
      </c>
      <c r="R211" s="0" t="s">
        <v>134</v>
      </c>
      <c r="S211" s="0" t="s">
        <v>144</v>
      </c>
      <c r="T211" s="0" t="s">
        <v>134</v>
      </c>
      <c r="U211" s="0" t="s">
        <v>210</v>
      </c>
      <c r="V211" s="27" t="n">
        <v>41353</v>
      </c>
      <c r="W211" s="0" t="s">
        <v>181</v>
      </c>
      <c r="X211" s="0" t="n">
        <v>3077352.5</v>
      </c>
      <c r="Y211" s="0" t="n">
        <v>3077353</v>
      </c>
      <c r="Z211" s="0" t="n">
        <v>0</v>
      </c>
      <c r="AA211" s="0" t="n">
        <v>0</v>
      </c>
      <c r="AB211" s="0" t="n">
        <v>3077352.5</v>
      </c>
      <c r="AC211" s="0" t="s">
        <v>768</v>
      </c>
      <c r="AD211" s="0" t="n">
        <v>1241</v>
      </c>
      <c r="AE211" s="0" t="n">
        <v>2175064</v>
      </c>
      <c r="AF211" s="0" t="s">
        <v>139</v>
      </c>
      <c r="AG211" s="0" t="s">
        <v>151</v>
      </c>
      <c r="AH211" s="0" t="s">
        <v>213</v>
      </c>
      <c r="AI211" s="0" t="s">
        <v>769</v>
      </c>
    </row>
    <row r="212" customFormat="false" ht="15" hidden="true" customHeight="false" outlineLevel="0" collapsed="false">
      <c r="A212" s="0" t="n">
        <v>248831</v>
      </c>
      <c r="B212" s="0" t="s">
        <v>770</v>
      </c>
      <c r="C212" s="0" t="n">
        <v>2456263</v>
      </c>
      <c r="D212" s="0" t="s">
        <v>124</v>
      </c>
      <c r="E212" s="0" t="s">
        <v>125</v>
      </c>
      <c r="F212" s="0" t="s">
        <v>148</v>
      </c>
      <c r="G212" s="0" t="s">
        <v>143</v>
      </c>
      <c r="H212" s="0" t="s">
        <v>128</v>
      </c>
      <c r="I212" s="0" t="s">
        <v>184</v>
      </c>
      <c r="J212" s="0" t="s">
        <v>185</v>
      </c>
      <c r="K212" s="0" t="s">
        <v>345</v>
      </c>
      <c r="L212" s="0" t="s">
        <v>242</v>
      </c>
      <c r="M212" s="0" t="s">
        <v>185</v>
      </c>
      <c r="N212" s="0" t="s">
        <v>345</v>
      </c>
      <c r="O212" s="0" t="s">
        <v>346</v>
      </c>
      <c r="P212" s="0" t="s">
        <v>345</v>
      </c>
      <c r="Q212" s="27" t="n">
        <v>41302</v>
      </c>
      <c r="R212" s="0" t="s">
        <v>134</v>
      </c>
      <c r="S212" s="0" t="s">
        <v>144</v>
      </c>
      <c r="T212" s="0" t="s">
        <v>134</v>
      </c>
      <c r="U212" s="0" t="s">
        <v>346</v>
      </c>
      <c r="V212" s="27" t="n">
        <v>41319</v>
      </c>
      <c r="W212" s="0" t="s">
        <v>137</v>
      </c>
      <c r="X212" s="0" t="n">
        <v>0</v>
      </c>
      <c r="Y212" s="0" t="n">
        <v>0</v>
      </c>
      <c r="Z212" s="0" t="n">
        <v>0</v>
      </c>
      <c r="AA212" s="0" t="n">
        <v>0</v>
      </c>
      <c r="AB212" s="0" t="n">
        <v>2456263</v>
      </c>
      <c r="AC212" s="0" t="s">
        <v>771</v>
      </c>
      <c r="AD212" s="0" t="n">
        <v>3765</v>
      </c>
      <c r="AE212" s="0" t="n">
        <v>2175476</v>
      </c>
      <c r="AF212" s="0" t="s">
        <v>139</v>
      </c>
      <c r="AG212" s="0" t="s">
        <v>196</v>
      </c>
      <c r="AH212" s="0" t="s">
        <v>196</v>
      </c>
      <c r="AI212" s="0" t="s">
        <v>772</v>
      </c>
    </row>
    <row r="213" customFormat="false" ht="15" hidden="false" customHeight="false" outlineLevel="0" collapsed="false">
      <c r="A213" s="0" t="n">
        <v>103150</v>
      </c>
      <c r="B213" s="0" t="s">
        <v>773</v>
      </c>
      <c r="C213" s="0" t="n">
        <v>2454586</v>
      </c>
      <c r="D213" s="0" t="s">
        <v>141</v>
      </c>
      <c r="E213" s="0" t="s">
        <v>125</v>
      </c>
      <c r="F213" s="0" t="s">
        <v>166</v>
      </c>
      <c r="G213" s="0" t="s">
        <v>143</v>
      </c>
      <c r="H213" s="0" t="s">
        <v>128</v>
      </c>
      <c r="I213" s="0" t="s">
        <v>184</v>
      </c>
      <c r="J213" s="0" t="s">
        <v>185</v>
      </c>
      <c r="K213" s="0" t="s">
        <v>186</v>
      </c>
      <c r="L213" s="0" t="s">
        <v>463</v>
      </c>
      <c r="M213" s="0" t="s">
        <v>185</v>
      </c>
      <c r="N213" s="0" t="s">
        <v>186</v>
      </c>
      <c r="O213" s="0" t="s">
        <v>188</v>
      </c>
      <c r="P213" s="0" t="s">
        <v>186</v>
      </c>
      <c r="Q213" s="27" t="n">
        <v>39749</v>
      </c>
      <c r="R213" s="0" t="s">
        <v>134</v>
      </c>
      <c r="S213" s="0" t="s">
        <v>144</v>
      </c>
      <c r="T213" s="0" t="s">
        <v>134</v>
      </c>
      <c r="U213" s="0" t="s">
        <v>188</v>
      </c>
      <c r="V213" s="27" t="n">
        <v>39769</v>
      </c>
      <c r="W213" s="0" t="s">
        <v>181</v>
      </c>
      <c r="X213" s="0" t="n">
        <v>2694656.59</v>
      </c>
      <c r="Y213" s="0" t="n">
        <v>5009395</v>
      </c>
      <c r="Z213" s="0" t="n">
        <v>0</v>
      </c>
      <c r="AA213" s="0" t="n">
        <v>0</v>
      </c>
      <c r="AB213" s="0" t="n">
        <v>5009394.72</v>
      </c>
      <c r="AC213" s="0" t="s">
        <v>774</v>
      </c>
      <c r="AD213" s="0" t="n">
        <v>258935</v>
      </c>
      <c r="AE213" s="0" t="n">
        <v>2087387</v>
      </c>
      <c r="AF213" s="0" t="s">
        <v>139</v>
      </c>
      <c r="AG213" s="0" t="s">
        <v>151</v>
      </c>
      <c r="AH213" s="0" t="s">
        <v>190</v>
      </c>
      <c r="AI213" s="0" t="s">
        <v>775</v>
      </c>
    </row>
    <row r="214" customFormat="false" ht="15" hidden="false" customHeight="false" outlineLevel="0" collapsed="false">
      <c r="A214" s="0" t="n">
        <v>257841</v>
      </c>
      <c r="B214" s="0" t="s">
        <v>776</v>
      </c>
      <c r="C214" s="0" t="n">
        <v>2436170</v>
      </c>
      <c r="D214" s="0" t="s">
        <v>124</v>
      </c>
      <c r="E214" s="0" t="s">
        <v>125</v>
      </c>
      <c r="F214" s="0" t="s">
        <v>148</v>
      </c>
      <c r="G214" s="0" t="s">
        <v>143</v>
      </c>
      <c r="H214" s="0" t="s">
        <v>128</v>
      </c>
      <c r="I214" s="0" t="s">
        <v>184</v>
      </c>
      <c r="J214" s="0" t="s">
        <v>185</v>
      </c>
      <c r="K214" s="0" t="s">
        <v>186</v>
      </c>
      <c r="L214" s="0" t="s">
        <v>259</v>
      </c>
      <c r="M214" s="0" t="s">
        <v>185</v>
      </c>
      <c r="N214" s="0" t="s">
        <v>186</v>
      </c>
      <c r="O214" s="0" t="s">
        <v>188</v>
      </c>
      <c r="P214" s="0" t="s">
        <v>186</v>
      </c>
      <c r="Q214" s="27" t="n">
        <v>41401</v>
      </c>
      <c r="R214" s="0" t="s">
        <v>134</v>
      </c>
      <c r="S214" s="0" t="s">
        <v>144</v>
      </c>
      <c r="T214" s="0" t="s">
        <v>134</v>
      </c>
      <c r="U214" s="0" t="s">
        <v>188</v>
      </c>
      <c r="V214" s="27" t="n">
        <v>41492</v>
      </c>
      <c r="W214" s="0" t="s">
        <v>137</v>
      </c>
      <c r="X214" s="0" t="n">
        <v>0</v>
      </c>
      <c r="Y214" s="0" t="n">
        <v>0</v>
      </c>
      <c r="Z214" s="0" t="n">
        <v>0</v>
      </c>
      <c r="AA214" s="0" t="n">
        <v>0</v>
      </c>
      <c r="AB214" s="0" t="n">
        <v>2436170</v>
      </c>
      <c r="AC214" s="0" t="s">
        <v>777</v>
      </c>
      <c r="AD214" s="0" t="n">
        <v>9796</v>
      </c>
      <c r="AE214" s="0" t="n">
        <v>2183787</v>
      </c>
      <c r="AF214" s="0" t="s">
        <v>139</v>
      </c>
      <c r="AG214" s="0" t="s">
        <v>151</v>
      </c>
      <c r="AH214" s="0" t="s">
        <v>190</v>
      </c>
      <c r="AI214" s="0" t="s">
        <v>683</v>
      </c>
    </row>
    <row r="215" customFormat="false" ht="15" hidden="false" customHeight="false" outlineLevel="0" collapsed="false">
      <c r="A215" s="0" t="n">
        <v>257841</v>
      </c>
      <c r="B215" s="0" t="s">
        <v>776</v>
      </c>
      <c r="C215" s="0" t="n">
        <v>2436170</v>
      </c>
      <c r="D215" s="0" t="s">
        <v>124</v>
      </c>
      <c r="E215" s="0" t="s">
        <v>125</v>
      </c>
      <c r="F215" s="0" t="s">
        <v>148</v>
      </c>
      <c r="G215" s="0" t="s">
        <v>143</v>
      </c>
      <c r="H215" s="0" t="s">
        <v>128</v>
      </c>
      <c r="I215" s="0" t="s">
        <v>184</v>
      </c>
      <c r="J215" s="0" t="s">
        <v>185</v>
      </c>
      <c r="K215" s="0" t="s">
        <v>186</v>
      </c>
      <c r="L215" s="0" t="s">
        <v>259</v>
      </c>
      <c r="M215" s="0" t="s">
        <v>185</v>
      </c>
      <c r="N215" s="0" t="s">
        <v>186</v>
      </c>
      <c r="O215" s="0" t="s">
        <v>188</v>
      </c>
      <c r="P215" s="0" t="s">
        <v>186</v>
      </c>
      <c r="Q215" s="27" t="n">
        <v>41401</v>
      </c>
      <c r="R215" s="0" t="s">
        <v>134</v>
      </c>
      <c r="S215" s="0" t="s">
        <v>144</v>
      </c>
      <c r="T215" s="0" t="s">
        <v>134</v>
      </c>
      <c r="U215" s="0" t="s">
        <v>188</v>
      </c>
      <c r="V215" s="27" t="n">
        <v>41492</v>
      </c>
      <c r="W215" s="0" t="s">
        <v>137</v>
      </c>
      <c r="X215" s="0" t="n">
        <v>0</v>
      </c>
      <c r="Y215" s="0" t="n">
        <v>0</v>
      </c>
      <c r="Z215" s="0" t="n">
        <v>0</v>
      </c>
      <c r="AA215" s="0" t="n">
        <v>0</v>
      </c>
      <c r="AB215" s="0" t="n">
        <v>2436170</v>
      </c>
      <c r="AC215" s="0" t="s">
        <v>777</v>
      </c>
      <c r="AD215" s="0" t="n">
        <v>9796</v>
      </c>
      <c r="AE215" s="0" t="n">
        <v>2183787</v>
      </c>
      <c r="AF215" s="0" t="s">
        <v>139</v>
      </c>
      <c r="AG215" s="0" t="s">
        <v>151</v>
      </c>
      <c r="AH215" s="0" t="s">
        <v>190</v>
      </c>
      <c r="AI215" s="0" t="s">
        <v>623</v>
      </c>
    </row>
    <row r="216" customFormat="false" ht="15" hidden="false" customHeight="false" outlineLevel="0" collapsed="false">
      <c r="A216" s="0" t="n">
        <v>215267</v>
      </c>
      <c r="B216" s="0" t="s">
        <v>778</v>
      </c>
      <c r="C216" s="0" t="n">
        <v>2415032</v>
      </c>
      <c r="D216" s="0" t="s">
        <v>124</v>
      </c>
      <c r="E216" s="0" t="s">
        <v>125</v>
      </c>
      <c r="F216" s="0" t="s">
        <v>148</v>
      </c>
      <c r="G216" s="0" t="s">
        <v>143</v>
      </c>
      <c r="H216" s="0" t="s">
        <v>128</v>
      </c>
      <c r="I216" s="0" t="s">
        <v>184</v>
      </c>
      <c r="J216" s="0" t="s">
        <v>185</v>
      </c>
      <c r="K216" s="0" t="s">
        <v>186</v>
      </c>
      <c r="L216" s="0" t="s">
        <v>259</v>
      </c>
      <c r="M216" s="0" t="s">
        <v>185</v>
      </c>
      <c r="N216" s="0" t="s">
        <v>186</v>
      </c>
      <c r="O216" s="0" t="s">
        <v>188</v>
      </c>
      <c r="P216" s="0" t="s">
        <v>186</v>
      </c>
      <c r="Q216" s="27" t="n">
        <v>41045</v>
      </c>
      <c r="R216" s="0" t="s">
        <v>134</v>
      </c>
      <c r="S216" s="0" t="s">
        <v>144</v>
      </c>
      <c r="T216" s="0" t="s">
        <v>134</v>
      </c>
      <c r="U216" s="0" t="s">
        <v>188</v>
      </c>
      <c r="V216" s="27" t="n">
        <v>41080</v>
      </c>
      <c r="W216" s="0" t="s">
        <v>181</v>
      </c>
      <c r="X216" s="0" t="n">
        <v>2702814.32</v>
      </c>
      <c r="Y216" s="0" t="n">
        <v>2702814</v>
      </c>
      <c r="Z216" s="0" t="n">
        <v>0</v>
      </c>
      <c r="AA216" s="0" t="n">
        <v>0</v>
      </c>
      <c r="AB216" s="0" t="n">
        <v>2702814.32</v>
      </c>
      <c r="AC216" s="0" t="s">
        <v>779</v>
      </c>
      <c r="AD216" s="0" t="n">
        <v>2363</v>
      </c>
      <c r="AE216" s="0" t="n">
        <v>2159331</v>
      </c>
      <c r="AF216" s="0" t="s">
        <v>139</v>
      </c>
      <c r="AG216" s="0" t="s">
        <v>151</v>
      </c>
      <c r="AH216" s="0" t="s">
        <v>190</v>
      </c>
      <c r="AI216" s="0" t="s">
        <v>716</v>
      </c>
    </row>
    <row r="217" customFormat="false" ht="15" hidden="false" customHeight="false" outlineLevel="0" collapsed="false">
      <c r="A217" s="0" t="n">
        <v>294470</v>
      </c>
      <c r="B217" s="0" t="s">
        <v>780</v>
      </c>
      <c r="C217" s="0" t="n">
        <v>2413573</v>
      </c>
      <c r="D217" s="0" t="s">
        <v>124</v>
      </c>
      <c r="E217" s="0" t="s">
        <v>125</v>
      </c>
      <c r="F217" s="0" t="s">
        <v>148</v>
      </c>
      <c r="G217" s="0" t="s">
        <v>143</v>
      </c>
      <c r="H217" s="0" t="s">
        <v>128</v>
      </c>
      <c r="I217" s="0" t="s">
        <v>184</v>
      </c>
      <c r="J217" s="0" t="s">
        <v>185</v>
      </c>
      <c r="K217" s="0" t="s">
        <v>306</v>
      </c>
      <c r="L217" s="0" t="s">
        <v>307</v>
      </c>
      <c r="M217" s="0" t="s">
        <v>185</v>
      </c>
      <c r="N217" s="0" t="s">
        <v>306</v>
      </c>
      <c r="O217" s="0" t="s">
        <v>308</v>
      </c>
      <c r="P217" s="0" t="s">
        <v>306</v>
      </c>
      <c r="Q217" s="27" t="n">
        <v>41767</v>
      </c>
      <c r="R217" s="0" t="s">
        <v>134</v>
      </c>
      <c r="S217" s="0" t="s">
        <v>144</v>
      </c>
      <c r="T217" s="0" t="s">
        <v>134</v>
      </c>
      <c r="U217" s="0" t="s">
        <v>308</v>
      </c>
      <c r="V217" s="27" t="n">
        <v>41789</v>
      </c>
      <c r="W217" s="0" t="s">
        <v>137</v>
      </c>
      <c r="X217" s="0" t="n">
        <v>0</v>
      </c>
      <c r="Y217" s="0" t="n">
        <v>0</v>
      </c>
      <c r="Z217" s="0" t="n">
        <v>0</v>
      </c>
      <c r="AA217" s="0" t="n">
        <v>0</v>
      </c>
      <c r="AB217" s="0" t="n">
        <v>2413573</v>
      </c>
      <c r="AC217" s="0" t="s">
        <v>781</v>
      </c>
      <c r="AD217" s="0" t="n">
        <v>846</v>
      </c>
      <c r="AE217" s="0" t="n">
        <v>2199179</v>
      </c>
      <c r="AF217" s="0" t="s">
        <v>139</v>
      </c>
      <c r="AG217" s="0" t="s">
        <v>151</v>
      </c>
      <c r="AH217" s="0" t="s">
        <v>310</v>
      </c>
      <c r="AI217" s="0" t="s">
        <v>782</v>
      </c>
    </row>
    <row r="218" customFormat="false" ht="15" hidden="true" customHeight="false" outlineLevel="0" collapsed="false">
      <c r="A218" s="0" t="n">
        <v>293788</v>
      </c>
      <c r="B218" s="0" t="s">
        <v>783</v>
      </c>
      <c r="C218" s="0" t="n">
        <v>2329563</v>
      </c>
      <c r="D218" s="0" t="s">
        <v>124</v>
      </c>
      <c r="E218" s="0" t="s">
        <v>125</v>
      </c>
      <c r="F218" s="0" t="s">
        <v>148</v>
      </c>
      <c r="G218" s="0" t="s">
        <v>143</v>
      </c>
      <c r="H218" s="0" t="s">
        <v>128</v>
      </c>
      <c r="I218" s="0" t="s">
        <v>184</v>
      </c>
      <c r="J218" s="0" t="s">
        <v>185</v>
      </c>
      <c r="K218" s="0" t="s">
        <v>294</v>
      </c>
      <c r="L218" s="0" t="s">
        <v>295</v>
      </c>
      <c r="M218" s="0" t="s">
        <v>185</v>
      </c>
      <c r="N218" s="0" t="s">
        <v>294</v>
      </c>
      <c r="O218" s="0" t="s">
        <v>296</v>
      </c>
      <c r="P218" s="0" t="s">
        <v>784</v>
      </c>
      <c r="Q218" s="27" t="n">
        <v>41759</v>
      </c>
      <c r="R218" s="0" t="s">
        <v>134</v>
      </c>
      <c r="S218" s="0" t="s">
        <v>144</v>
      </c>
      <c r="T218" s="0" t="s">
        <v>134</v>
      </c>
      <c r="U218" s="0" t="s">
        <v>298</v>
      </c>
      <c r="V218" s="27" t="n">
        <v>41768</v>
      </c>
      <c r="W218" s="0" t="s">
        <v>137</v>
      </c>
      <c r="X218" s="0" t="n">
        <v>0</v>
      </c>
      <c r="Y218" s="0" t="n">
        <v>0</v>
      </c>
      <c r="Z218" s="0" t="n">
        <v>0</v>
      </c>
      <c r="AA218" s="0" t="n">
        <v>0</v>
      </c>
      <c r="AB218" s="0" t="n">
        <v>2329563</v>
      </c>
      <c r="AC218" s="0" t="s">
        <v>785</v>
      </c>
      <c r="AD218" s="0" t="n">
        <v>2142</v>
      </c>
      <c r="AF218" s="0" t="s">
        <v>139</v>
      </c>
      <c r="AG218" s="0" t="s">
        <v>405</v>
      </c>
      <c r="AH218" s="0" t="s">
        <v>786</v>
      </c>
      <c r="AI218" s="0" t="s">
        <v>787</v>
      </c>
    </row>
    <row r="219" customFormat="false" ht="15" hidden="false" customHeight="false" outlineLevel="0" collapsed="false">
      <c r="A219" s="0" t="n">
        <v>218573</v>
      </c>
      <c r="B219" s="0" t="s">
        <v>788</v>
      </c>
      <c r="C219" s="0" t="n">
        <v>2308714</v>
      </c>
      <c r="D219" s="0" t="s">
        <v>124</v>
      </c>
      <c r="E219" s="0" t="s">
        <v>125</v>
      </c>
      <c r="F219" s="0" t="s">
        <v>148</v>
      </c>
      <c r="G219" s="0" t="s">
        <v>143</v>
      </c>
      <c r="H219" s="0" t="s">
        <v>128</v>
      </c>
      <c r="I219" s="0" t="s">
        <v>184</v>
      </c>
      <c r="J219" s="0" t="s">
        <v>185</v>
      </c>
      <c r="K219" s="0" t="s">
        <v>699</v>
      </c>
      <c r="L219" s="0" t="s">
        <v>242</v>
      </c>
      <c r="M219" s="0" t="s">
        <v>185</v>
      </c>
      <c r="N219" s="0" t="s">
        <v>699</v>
      </c>
      <c r="O219" s="0" t="s">
        <v>700</v>
      </c>
      <c r="P219" s="0" t="s">
        <v>699</v>
      </c>
      <c r="Q219" s="27" t="n">
        <v>41066</v>
      </c>
      <c r="R219" s="0" t="s">
        <v>134</v>
      </c>
      <c r="S219" s="0" t="s">
        <v>144</v>
      </c>
      <c r="T219" s="0" t="s">
        <v>134</v>
      </c>
      <c r="U219" s="0" t="s">
        <v>700</v>
      </c>
      <c r="V219" s="27" t="n">
        <v>41130</v>
      </c>
      <c r="W219" s="0" t="s">
        <v>181</v>
      </c>
      <c r="X219" s="0" t="n">
        <v>2536490.49</v>
      </c>
      <c r="Y219" s="0" t="n">
        <v>2536490</v>
      </c>
      <c r="Z219" s="0" t="n">
        <v>3995415.75</v>
      </c>
      <c r="AA219" s="0" t="n">
        <v>0</v>
      </c>
      <c r="AB219" s="0" t="n">
        <v>3995415.75</v>
      </c>
      <c r="AC219" s="0" t="s">
        <v>789</v>
      </c>
      <c r="AD219" s="0" t="n">
        <v>2079</v>
      </c>
      <c r="AE219" s="0" t="n">
        <v>2160510</v>
      </c>
      <c r="AF219" s="0" t="s">
        <v>139</v>
      </c>
      <c r="AG219" s="0" t="s">
        <v>151</v>
      </c>
      <c r="AH219" s="0" t="s">
        <v>702</v>
      </c>
      <c r="AI219" s="0" t="s">
        <v>790</v>
      </c>
    </row>
    <row r="220" customFormat="false" ht="15" hidden="true" customHeight="false" outlineLevel="0" collapsed="false">
      <c r="A220" s="0" t="n">
        <v>275291</v>
      </c>
      <c r="B220" s="0" t="s">
        <v>791</v>
      </c>
      <c r="C220" s="0" t="n">
        <v>2295762</v>
      </c>
      <c r="D220" s="0" t="s">
        <v>124</v>
      </c>
      <c r="E220" s="0" t="s">
        <v>125</v>
      </c>
      <c r="F220" s="0" t="s">
        <v>148</v>
      </c>
      <c r="G220" s="0" t="s">
        <v>143</v>
      </c>
      <c r="H220" s="0" t="s">
        <v>128</v>
      </c>
      <c r="I220" s="0" t="s">
        <v>184</v>
      </c>
      <c r="J220" s="0" t="s">
        <v>185</v>
      </c>
      <c r="K220" s="0" t="s">
        <v>401</v>
      </c>
      <c r="L220" s="0" t="s">
        <v>402</v>
      </c>
      <c r="M220" s="0" t="s">
        <v>185</v>
      </c>
      <c r="N220" s="0" t="s">
        <v>401</v>
      </c>
      <c r="O220" s="0" t="s">
        <v>403</v>
      </c>
      <c r="P220" s="0" t="s">
        <v>792</v>
      </c>
      <c r="Q220" s="27" t="n">
        <v>41549</v>
      </c>
      <c r="R220" s="0" t="s">
        <v>134</v>
      </c>
      <c r="S220" s="0" t="s">
        <v>144</v>
      </c>
      <c r="T220" s="0" t="s">
        <v>134</v>
      </c>
      <c r="U220" s="0" t="s">
        <v>403</v>
      </c>
      <c r="V220" s="27" t="n">
        <v>41561</v>
      </c>
      <c r="W220" s="0" t="s">
        <v>181</v>
      </c>
      <c r="X220" s="0" t="n">
        <v>2358564</v>
      </c>
      <c r="Y220" s="0" t="n">
        <v>2358564</v>
      </c>
      <c r="Z220" s="0" t="n">
        <v>0</v>
      </c>
      <c r="AA220" s="0" t="n">
        <v>0</v>
      </c>
      <c r="AB220" s="0" t="n">
        <v>2358564</v>
      </c>
      <c r="AC220" s="0" t="s">
        <v>793</v>
      </c>
      <c r="AD220" s="0" t="n">
        <v>98518</v>
      </c>
      <c r="AE220" s="0" t="n">
        <v>2187820</v>
      </c>
      <c r="AF220" s="0" t="s">
        <v>139</v>
      </c>
      <c r="AG220" s="0" t="s">
        <v>405</v>
      </c>
      <c r="AH220" s="0" t="s">
        <v>677</v>
      </c>
      <c r="AI220" s="0" t="s">
        <v>677</v>
      </c>
    </row>
    <row r="221" customFormat="false" ht="15" hidden="true" customHeight="false" outlineLevel="0" collapsed="false">
      <c r="A221" s="0" t="n">
        <v>110262</v>
      </c>
      <c r="B221" s="0" t="s">
        <v>794</v>
      </c>
      <c r="C221" s="0" t="n">
        <v>2289503</v>
      </c>
      <c r="D221" s="0" t="s">
        <v>141</v>
      </c>
      <c r="E221" s="0" t="s">
        <v>263</v>
      </c>
      <c r="F221" s="0" t="s">
        <v>795</v>
      </c>
      <c r="G221" s="0" t="s">
        <v>143</v>
      </c>
      <c r="H221" s="0" t="s">
        <v>128</v>
      </c>
      <c r="I221" s="0" t="s">
        <v>184</v>
      </c>
      <c r="J221" s="0" t="s">
        <v>185</v>
      </c>
      <c r="K221" s="0" t="s">
        <v>796</v>
      </c>
      <c r="L221" s="0" t="s">
        <v>797</v>
      </c>
      <c r="M221" s="0" t="s">
        <v>185</v>
      </c>
      <c r="N221" s="0" t="s">
        <v>796</v>
      </c>
      <c r="O221" s="0" t="s">
        <v>798</v>
      </c>
      <c r="P221" s="0" t="s">
        <v>796</v>
      </c>
      <c r="Q221" s="27" t="n">
        <v>39839</v>
      </c>
      <c r="R221" s="0" t="s">
        <v>134</v>
      </c>
      <c r="S221" s="0" t="s">
        <v>144</v>
      </c>
      <c r="T221" s="0" t="s">
        <v>134</v>
      </c>
      <c r="U221" s="0" t="s">
        <v>798</v>
      </c>
      <c r="V221" s="27" t="n">
        <v>39937</v>
      </c>
      <c r="W221" s="0" t="s">
        <v>137</v>
      </c>
      <c r="X221" s="0" t="n">
        <v>0</v>
      </c>
      <c r="Y221" s="0" t="n">
        <v>3007228</v>
      </c>
      <c r="Z221" s="0" t="n">
        <v>0</v>
      </c>
      <c r="AA221" s="0" t="n">
        <v>0</v>
      </c>
      <c r="AB221" s="0" t="n">
        <v>3007227.94</v>
      </c>
      <c r="AC221" s="0" t="s">
        <v>799</v>
      </c>
      <c r="AD221" s="0" t="n">
        <v>231</v>
      </c>
      <c r="AE221" s="0" t="n">
        <v>2104787</v>
      </c>
      <c r="AF221" s="0" t="s">
        <v>139</v>
      </c>
      <c r="AG221" s="0" t="s">
        <v>489</v>
      </c>
      <c r="AH221" s="0" t="s">
        <v>490</v>
      </c>
      <c r="AI221" s="0" t="s">
        <v>800</v>
      </c>
    </row>
    <row r="222" customFormat="false" ht="15" hidden="false" customHeight="false" outlineLevel="0" collapsed="false">
      <c r="A222" s="0" t="n">
        <v>209096</v>
      </c>
      <c r="B222" s="0" t="s">
        <v>801</v>
      </c>
      <c r="C222" s="0" t="n">
        <v>2277034</v>
      </c>
      <c r="D222" s="0" t="s">
        <v>124</v>
      </c>
      <c r="E222" s="0" t="s">
        <v>125</v>
      </c>
      <c r="F222" s="0" t="s">
        <v>148</v>
      </c>
      <c r="G222" s="0" t="s">
        <v>143</v>
      </c>
      <c r="H222" s="0" t="s">
        <v>128</v>
      </c>
      <c r="I222" s="0" t="s">
        <v>184</v>
      </c>
      <c r="J222" s="0" t="s">
        <v>185</v>
      </c>
      <c r="K222" s="0" t="s">
        <v>186</v>
      </c>
      <c r="L222" s="0" t="s">
        <v>259</v>
      </c>
      <c r="M222" s="0" t="s">
        <v>185</v>
      </c>
      <c r="N222" s="0" t="s">
        <v>186</v>
      </c>
      <c r="O222" s="0" t="s">
        <v>188</v>
      </c>
      <c r="P222" s="0" t="s">
        <v>186</v>
      </c>
      <c r="Q222" s="27" t="n">
        <v>40989</v>
      </c>
      <c r="R222" s="0" t="s">
        <v>134</v>
      </c>
      <c r="S222" s="0" t="s">
        <v>144</v>
      </c>
      <c r="T222" s="0" t="s">
        <v>134</v>
      </c>
      <c r="U222" s="0" t="s">
        <v>188</v>
      </c>
      <c r="V222" s="27" t="n">
        <v>41080</v>
      </c>
      <c r="W222" s="0" t="s">
        <v>181</v>
      </c>
      <c r="X222" s="0" t="n">
        <v>2067199.43</v>
      </c>
      <c r="Y222" s="0" t="n">
        <v>2067199</v>
      </c>
      <c r="Z222" s="0" t="n">
        <v>0</v>
      </c>
      <c r="AA222" s="0" t="n">
        <v>0</v>
      </c>
      <c r="AB222" s="0" t="n">
        <v>2067199.43</v>
      </c>
      <c r="AC222" s="0" t="s">
        <v>802</v>
      </c>
      <c r="AD222" s="0" t="n">
        <v>1226</v>
      </c>
      <c r="AE222" s="0" t="n">
        <v>2159332</v>
      </c>
      <c r="AF222" s="0" t="s">
        <v>139</v>
      </c>
      <c r="AG222" s="0" t="s">
        <v>151</v>
      </c>
      <c r="AH222" s="0" t="s">
        <v>190</v>
      </c>
      <c r="AI222" s="0" t="s">
        <v>803</v>
      </c>
    </row>
    <row r="223" customFormat="false" ht="15" hidden="false" customHeight="false" outlineLevel="0" collapsed="false">
      <c r="A223" s="0" t="n">
        <v>225688</v>
      </c>
      <c r="B223" s="0" t="s">
        <v>804</v>
      </c>
      <c r="C223" s="0" t="n">
        <v>2214295</v>
      </c>
      <c r="D223" s="0" t="s">
        <v>124</v>
      </c>
      <c r="E223" s="0" t="s">
        <v>125</v>
      </c>
      <c r="F223" s="0" t="s">
        <v>148</v>
      </c>
      <c r="G223" s="0" t="s">
        <v>143</v>
      </c>
      <c r="H223" s="0" t="s">
        <v>128</v>
      </c>
      <c r="I223" s="0" t="s">
        <v>184</v>
      </c>
      <c r="J223" s="0" t="s">
        <v>185</v>
      </c>
      <c r="K223" s="0" t="s">
        <v>186</v>
      </c>
      <c r="L223" s="0" t="s">
        <v>259</v>
      </c>
      <c r="M223" s="0" t="s">
        <v>185</v>
      </c>
      <c r="N223" s="0" t="s">
        <v>186</v>
      </c>
      <c r="O223" s="0" t="s">
        <v>188</v>
      </c>
      <c r="P223" s="0" t="s">
        <v>186</v>
      </c>
      <c r="Q223" s="27" t="n">
        <v>41109</v>
      </c>
      <c r="R223" s="0" t="s">
        <v>134</v>
      </c>
      <c r="S223" s="0" t="s">
        <v>144</v>
      </c>
      <c r="T223" s="0" t="s">
        <v>134</v>
      </c>
      <c r="U223" s="0" t="s">
        <v>188</v>
      </c>
      <c r="V223" s="27" t="n">
        <v>41138</v>
      </c>
      <c r="W223" s="0" t="s">
        <v>181</v>
      </c>
      <c r="X223" s="0" t="n">
        <v>2573586.14</v>
      </c>
      <c r="Y223" s="0" t="n">
        <v>3026093</v>
      </c>
      <c r="Z223" s="0" t="n">
        <v>0</v>
      </c>
      <c r="AA223" s="0" t="n">
        <v>0</v>
      </c>
      <c r="AB223" s="0" t="n">
        <v>3026093.27</v>
      </c>
      <c r="AC223" s="0" t="s">
        <v>805</v>
      </c>
      <c r="AD223" s="0" t="n">
        <v>6143</v>
      </c>
      <c r="AE223" s="0" t="n">
        <v>2160610</v>
      </c>
      <c r="AF223" s="0" t="s">
        <v>139</v>
      </c>
      <c r="AG223" s="0" t="s">
        <v>151</v>
      </c>
      <c r="AH223" s="0" t="s">
        <v>190</v>
      </c>
      <c r="AI223" s="0" t="s">
        <v>806</v>
      </c>
    </row>
    <row r="224" customFormat="false" ht="15" hidden="true" customHeight="false" outlineLevel="0" collapsed="false">
      <c r="A224" s="0" t="n">
        <v>130597</v>
      </c>
      <c r="B224" s="0" t="s">
        <v>807</v>
      </c>
      <c r="C224" s="0" t="n">
        <v>2184750</v>
      </c>
      <c r="D224" s="0" t="s">
        <v>124</v>
      </c>
      <c r="E224" s="0" t="s">
        <v>125</v>
      </c>
      <c r="F224" s="0" t="s">
        <v>148</v>
      </c>
      <c r="G224" s="0" t="s">
        <v>143</v>
      </c>
      <c r="H224" s="0" t="s">
        <v>128</v>
      </c>
      <c r="I224" s="0" t="s">
        <v>184</v>
      </c>
      <c r="J224" s="0" t="s">
        <v>185</v>
      </c>
      <c r="K224" s="0" t="s">
        <v>412</v>
      </c>
      <c r="L224" s="0" t="s">
        <v>424</v>
      </c>
      <c r="M224" s="0" t="s">
        <v>185</v>
      </c>
      <c r="N224" s="0" t="s">
        <v>412</v>
      </c>
      <c r="O224" s="0" t="s">
        <v>414</v>
      </c>
      <c r="P224" s="0" t="s">
        <v>808</v>
      </c>
      <c r="Q224" s="27" t="n">
        <v>40071</v>
      </c>
      <c r="R224" s="0" t="s">
        <v>134</v>
      </c>
      <c r="S224" s="0" t="s">
        <v>144</v>
      </c>
      <c r="T224" s="0" t="s">
        <v>134</v>
      </c>
      <c r="U224" s="0" t="s">
        <v>809</v>
      </c>
      <c r="V224" s="27" t="n">
        <v>40093</v>
      </c>
      <c r="W224" s="0" t="s">
        <v>137</v>
      </c>
      <c r="X224" s="0" t="n">
        <v>0</v>
      </c>
      <c r="Y224" s="0" t="n">
        <v>0</v>
      </c>
      <c r="Z224" s="0" t="n">
        <v>0</v>
      </c>
      <c r="AA224" s="0" t="n">
        <v>0</v>
      </c>
      <c r="AB224" s="0" t="n">
        <v>2184750</v>
      </c>
      <c r="AC224" s="0" t="s">
        <v>810</v>
      </c>
      <c r="AD224" s="0" t="n">
        <v>4387</v>
      </c>
      <c r="AE224" s="0" t="n">
        <v>2108159</v>
      </c>
      <c r="AF224" s="0" t="s">
        <v>139</v>
      </c>
      <c r="AG224" s="0" t="s">
        <v>246</v>
      </c>
      <c r="AH224" s="0" t="s">
        <v>811</v>
      </c>
      <c r="AI224" s="0" t="s">
        <v>811</v>
      </c>
    </row>
    <row r="225" customFormat="false" ht="15" hidden="true" customHeight="false" outlineLevel="0" collapsed="false">
      <c r="A225" s="0" t="n">
        <v>25097</v>
      </c>
      <c r="B225" s="0" t="s">
        <v>812</v>
      </c>
      <c r="C225" s="0" t="n">
        <v>2172346</v>
      </c>
      <c r="D225" s="0" t="s">
        <v>141</v>
      </c>
      <c r="E225" s="0" t="s">
        <v>125</v>
      </c>
      <c r="F225" s="0" t="s">
        <v>166</v>
      </c>
      <c r="G225" s="0" t="s">
        <v>143</v>
      </c>
      <c r="H225" s="0" t="s">
        <v>128</v>
      </c>
      <c r="I225" s="0" t="s">
        <v>184</v>
      </c>
      <c r="J225" s="0" t="s">
        <v>185</v>
      </c>
      <c r="K225" s="0" t="s">
        <v>813</v>
      </c>
      <c r="L225" s="0" t="s">
        <v>242</v>
      </c>
      <c r="M225" s="0" t="s">
        <v>185</v>
      </c>
      <c r="N225" s="0" t="s">
        <v>813</v>
      </c>
      <c r="O225" s="0" t="s">
        <v>814</v>
      </c>
      <c r="P225" s="0" t="s">
        <v>813</v>
      </c>
      <c r="Q225" s="27" t="n">
        <v>38645</v>
      </c>
      <c r="R225" s="0" t="s">
        <v>134</v>
      </c>
      <c r="S225" s="0" t="s">
        <v>144</v>
      </c>
      <c r="T225" s="0" t="s">
        <v>134</v>
      </c>
      <c r="U225" s="0" t="s">
        <v>814</v>
      </c>
      <c r="V225" s="27" t="n">
        <v>39748</v>
      </c>
      <c r="W225" s="0" t="s">
        <v>137</v>
      </c>
      <c r="X225" s="0" t="n">
        <v>0</v>
      </c>
      <c r="Y225" s="0" t="n">
        <v>3028317</v>
      </c>
      <c r="Z225" s="0" t="n">
        <v>0</v>
      </c>
      <c r="AA225" s="0" t="n">
        <v>0</v>
      </c>
      <c r="AB225" s="0" t="n">
        <v>3028316.94</v>
      </c>
      <c r="AC225" s="0" t="s">
        <v>815</v>
      </c>
      <c r="AD225" s="0" t="n">
        <v>10936</v>
      </c>
      <c r="AE225" s="0" t="n">
        <v>2083644</v>
      </c>
      <c r="AF225" s="0" t="s">
        <v>139</v>
      </c>
      <c r="AG225" s="0" t="s">
        <v>139</v>
      </c>
      <c r="AH225" s="0" t="s">
        <v>146</v>
      </c>
      <c r="AI225" s="0" t="s">
        <v>816</v>
      </c>
    </row>
    <row r="226" customFormat="false" ht="15" hidden="false" customHeight="false" outlineLevel="0" collapsed="false">
      <c r="A226" s="0" t="n">
        <v>297696</v>
      </c>
      <c r="B226" s="0" t="s">
        <v>817</v>
      </c>
      <c r="C226" s="0" t="n">
        <v>2125525</v>
      </c>
      <c r="D226" s="0" t="s">
        <v>124</v>
      </c>
      <c r="E226" s="0" t="s">
        <v>125</v>
      </c>
      <c r="F226" s="0" t="s">
        <v>148</v>
      </c>
      <c r="G226" s="0" t="s">
        <v>143</v>
      </c>
      <c r="H226" s="0" t="s">
        <v>128</v>
      </c>
      <c r="I226" s="0" t="s">
        <v>184</v>
      </c>
      <c r="J226" s="0" t="s">
        <v>185</v>
      </c>
      <c r="K226" s="0" t="s">
        <v>306</v>
      </c>
      <c r="L226" s="0" t="s">
        <v>307</v>
      </c>
      <c r="M226" s="0" t="s">
        <v>185</v>
      </c>
      <c r="N226" s="0" t="s">
        <v>306</v>
      </c>
      <c r="O226" s="0" t="s">
        <v>308</v>
      </c>
      <c r="P226" s="0" t="s">
        <v>306</v>
      </c>
      <c r="Q226" s="27" t="n">
        <v>41806</v>
      </c>
      <c r="R226" s="0" t="s">
        <v>134</v>
      </c>
      <c r="S226" s="0" t="s">
        <v>144</v>
      </c>
      <c r="T226" s="0" t="s">
        <v>134</v>
      </c>
      <c r="U226" s="0" t="s">
        <v>308</v>
      </c>
      <c r="V226" s="27" t="n">
        <v>41822</v>
      </c>
      <c r="W226" s="0" t="s">
        <v>137</v>
      </c>
      <c r="X226" s="0" t="n">
        <v>0</v>
      </c>
      <c r="Y226" s="0" t="n">
        <v>0</v>
      </c>
      <c r="Z226" s="0" t="n">
        <v>0</v>
      </c>
      <c r="AA226" s="0" t="n">
        <v>0</v>
      </c>
      <c r="AB226" s="0" t="n">
        <v>2125525</v>
      </c>
      <c r="AC226" s="0" t="s">
        <v>818</v>
      </c>
      <c r="AD226" s="0" t="n">
        <v>1732</v>
      </c>
      <c r="AF226" s="0" t="s">
        <v>139</v>
      </c>
      <c r="AG226" s="0" t="s">
        <v>151</v>
      </c>
      <c r="AH226" s="0" t="s">
        <v>310</v>
      </c>
      <c r="AI226" s="0" t="s">
        <v>819</v>
      </c>
    </row>
    <row r="227" customFormat="false" ht="15" hidden="true" customHeight="false" outlineLevel="0" collapsed="false">
      <c r="A227" s="0" t="n">
        <v>197400</v>
      </c>
      <c r="B227" s="0" t="s">
        <v>820</v>
      </c>
      <c r="C227" s="0" t="n">
        <v>2108579</v>
      </c>
      <c r="D227" s="0" t="s">
        <v>124</v>
      </c>
      <c r="E227" s="0" t="s">
        <v>125</v>
      </c>
      <c r="F227" s="0" t="s">
        <v>148</v>
      </c>
      <c r="G227" s="0" t="s">
        <v>143</v>
      </c>
      <c r="H227" s="0" t="s">
        <v>128</v>
      </c>
      <c r="I227" s="0" t="s">
        <v>184</v>
      </c>
      <c r="J227" s="0" t="s">
        <v>185</v>
      </c>
      <c r="K227" s="0" t="s">
        <v>813</v>
      </c>
      <c r="L227" s="0" t="s">
        <v>242</v>
      </c>
      <c r="M227" s="0" t="s">
        <v>185</v>
      </c>
      <c r="N227" s="0" t="s">
        <v>813</v>
      </c>
      <c r="O227" s="0" t="s">
        <v>814</v>
      </c>
      <c r="P227" s="0" t="s">
        <v>813</v>
      </c>
      <c r="Q227" s="27" t="n">
        <v>40889</v>
      </c>
      <c r="R227" s="0" t="s">
        <v>134</v>
      </c>
      <c r="S227" s="0" t="s">
        <v>144</v>
      </c>
      <c r="T227" s="0" t="s">
        <v>134</v>
      </c>
      <c r="U227" s="0" t="s">
        <v>814</v>
      </c>
      <c r="V227" s="27" t="n">
        <v>41038</v>
      </c>
      <c r="W227" s="0" t="s">
        <v>137</v>
      </c>
      <c r="X227" s="0" t="n">
        <v>0</v>
      </c>
      <c r="Y227" s="0" t="n">
        <v>0</v>
      </c>
      <c r="Z227" s="0" t="n">
        <v>0</v>
      </c>
      <c r="AA227" s="0" t="n">
        <v>0</v>
      </c>
      <c r="AB227" s="0" t="n">
        <v>2108579</v>
      </c>
      <c r="AC227" s="0" t="s">
        <v>821</v>
      </c>
      <c r="AD227" s="0" t="n">
        <v>3609</v>
      </c>
      <c r="AE227" s="0" t="n">
        <v>2156397</v>
      </c>
      <c r="AF227" s="0" t="s">
        <v>139</v>
      </c>
      <c r="AG227" s="0" t="s">
        <v>139</v>
      </c>
      <c r="AH227" s="0" t="s">
        <v>146</v>
      </c>
      <c r="AI227" s="0" t="s">
        <v>822</v>
      </c>
    </row>
    <row r="228" customFormat="false" ht="15" hidden="false" customHeight="false" outlineLevel="0" collapsed="false">
      <c r="A228" s="0" t="n">
        <v>232399</v>
      </c>
      <c r="B228" s="0" t="s">
        <v>823</v>
      </c>
      <c r="C228" s="0" t="n">
        <v>2045988</v>
      </c>
      <c r="D228" s="0" t="s">
        <v>124</v>
      </c>
      <c r="E228" s="0" t="s">
        <v>125</v>
      </c>
      <c r="F228" s="0" t="s">
        <v>148</v>
      </c>
      <c r="G228" s="0" t="s">
        <v>143</v>
      </c>
      <c r="H228" s="0" t="s">
        <v>128</v>
      </c>
      <c r="I228" s="0" t="s">
        <v>184</v>
      </c>
      <c r="J228" s="0" t="s">
        <v>185</v>
      </c>
      <c r="K228" s="0" t="s">
        <v>699</v>
      </c>
      <c r="L228" s="0" t="s">
        <v>242</v>
      </c>
      <c r="M228" s="0" t="s">
        <v>185</v>
      </c>
      <c r="N228" s="0" t="s">
        <v>699</v>
      </c>
      <c r="O228" s="0" t="s">
        <v>700</v>
      </c>
      <c r="P228" s="0" t="s">
        <v>699</v>
      </c>
      <c r="Q228" s="27" t="n">
        <v>41177</v>
      </c>
      <c r="R228" s="0" t="s">
        <v>134</v>
      </c>
      <c r="S228" s="0" t="s">
        <v>144</v>
      </c>
      <c r="T228" s="0" t="s">
        <v>134</v>
      </c>
      <c r="U228" s="0" t="s">
        <v>700</v>
      </c>
      <c r="V228" s="27" t="n">
        <v>41254</v>
      </c>
      <c r="W228" s="0" t="s">
        <v>181</v>
      </c>
      <c r="X228" s="0" t="n">
        <v>2554067.37</v>
      </c>
      <c r="Y228" s="0" t="n">
        <v>2554068</v>
      </c>
      <c r="Z228" s="0" t="n">
        <v>0</v>
      </c>
      <c r="AA228" s="0" t="n">
        <v>0</v>
      </c>
      <c r="AB228" s="0" t="n">
        <v>2718925.42</v>
      </c>
      <c r="AC228" s="0" t="s">
        <v>824</v>
      </c>
      <c r="AD228" s="0" t="n">
        <v>913</v>
      </c>
      <c r="AE228" s="0" t="n">
        <v>2166025</v>
      </c>
      <c r="AF228" s="0" t="s">
        <v>139</v>
      </c>
      <c r="AG228" s="0" t="s">
        <v>151</v>
      </c>
      <c r="AH228" s="0" t="s">
        <v>702</v>
      </c>
      <c r="AI228" s="0" t="s">
        <v>825</v>
      </c>
    </row>
    <row r="229" customFormat="false" ht="15" hidden="true" customHeight="false" outlineLevel="0" collapsed="false">
      <c r="A229" s="0" t="n">
        <v>211590</v>
      </c>
      <c r="B229" s="0" t="s">
        <v>826</v>
      </c>
      <c r="C229" s="0" t="n">
        <v>2019361</v>
      </c>
      <c r="D229" s="0" t="s">
        <v>124</v>
      </c>
      <c r="E229" s="0" t="s">
        <v>263</v>
      </c>
      <c r="F229" s="0" t="s">
        <v>264</v>
      </c>
      <c r="G229" s="0" t="s">
        <v>143</v>
      </c>
      <c r="H229" s="0" t="s">
        <v>128</v>
      </c>
      <c r="I229" s="0" t="s">
        <v>184</v>
      </c>
      <c r="J229" s="0" t="s">
        <v>185</v>
      </c>
      <c r="K229" s="0" t="s">
        <v>827</v>
      </c>
      <c r="L229" s="0" t="s">
        <v>828</v>
      </c>
      <c r="M229" s="0" t="s">
        <v>185</v>
      </c>
      <c r="N229" s="0" t="s">
        <v>827</v>
      </c>
      <c r="O229" s="0" t="s">
        <v>829</v>
      </c>
      <c r="P229" s="0" t="s">
        <v>830</v>
      </c>
      <c r="Q229" s="27" t="n">
        <v>41010</v>
      </c>
      <c r="R229" s="0" t="s">
        <v>134</v>
      </c>
      <c r="S229" s="0" t="s">
        <v>144</v>
      </c>
      <c r="T229" s="0" t="s">
        <v>134</v>
      </c>
      <c r="U229" s="0" t="s">
        <v>829</v>
      </c>
      <c r="V229" s="27" t="n">
        <v>41149</v>
      </c>
      <c r="W229" s="0" t="s">
        <v>181</v>
      </c>
      <c r="X229" s="0" t="n">
        <v>2492140.52</v>
      </c>
      <c r="Y229" s="0" t="n">
        <v>2492141</v>
      </c>
      <c r="Z229" s="0" t="n">
        <v>0</v>
      </c>
      <c r="AA229" s="0" t="n">
        <v>0</v>
      </c>
      <c r="AB229" s="0" t="n">
        <v>2492140.52</v>
      </c>
      <c r="AC229" s="0" t="s">
        <v>831</v>
      </c>
      <c r="AD229" s="0" t="n">
        <v>345</v>
      </c>
      <c r="AE229" s="0" t="n">
        <v>2164092</v>
      </c>
      <c r="AF229" s="0" t="s">
        <v>139</v>
      </c>
      <c r="AG229" s="0" t="s">
        <v>139</v>
      </c>
      <c r="AH229" s="0" t="s">
        <v>139</v>
      </c>
      <c r="AI229" s="0" t="s">
        <v>139</v>
      </c>
    </row>
    <row r="230" customFormat="false" ht="15" hidden="true" customHeight="false" outlineLevel="0" collapsed="false">
      <c r="A230" s="0" t="n">
        <v>46267</v>
      </c>
      <c r="B230" s="0" t="s">
        <v>832</v>
      </c>
      <c r="C230" s="0" t="n">
        <v>1998617</v>
      </c>
      <c r="D230" s="0" t="s">
        <v>141</v>
      </c>
      <c r="E230" s="0" t="s">
        <v>125</v>
      </c>
      <c r="F230" s="0" t="s">
        <v>166</v>
      </c>
      <c r="G230" s="0" t="s">
        <v>143</v>
      </c>
      <c r="H230" s="0" t="s">
        <v>128</v>
      </c>
      <c r="I230" s="0" t="s">
        <v>129</v>
      </c>
      <c r="J230" s="0" t="s">
        <v>130</v>
      </c>
      <c r="K230" s="0" t="s">
        <v>131</v>
      </c>
      <c r="L230" s="0" t="s">
        <v>132</v>
      </c>
      <c r="M230" s="0" t="s">
        <v>130</v>
      </c>
      <c r="N230" s="0" t="s">
        <v>131</v>
      </c>
      <c r="O230" s="0" t="s">
        <v>133</v>
      </c>
      <c r="P230" s="0" t="s">
        <v>132</v>
      </c>
      <c r="Q230" s="27" t="n">
        <v>39107</v>
      </c>
      <c r="R230" s="0" t="s">
        <v>134</v>
      </c>
      <c r="S230" s="0" t="s">
        <v>144</v>
      </c>
      <c r="T230" s="0" t="s">
        <v>134</v>
      </c>
      <c r="U230" s="0" t="s">
        <v>133</v>
      </c>
      <c r="V230" s="27" t="n">
        <v>39386</v>
      </c>
      <c r="W230" s="0" t="s">
        <v>137</v>
      </c>
      <c r="X230" s="0" t="n">
        <v>0</v>
      </c>
      <c r="Y230" s="0" t="n">
        <v>0</v>
      </c>
      <c r="Z230" s="0" t="n">
        <v>0</v>
      </c>
      <c r="AA230" s="0" t="n">
        <v>0</v>
      </c>
      <c r="AB230" s="0" t="n">
        <v>1998617</v>
      </c>
      <c r="AC230" s="0" t="s">
        <v>833</v>
      </c>
      <c r="AD230" s="0" t="n">
        <v>7276</v>
      </c>
      <c r="AE230" s="0" t="n">
        <v>2059997</v>
      </c>
      <c r="AF230" s="0" t="s">
        <v>139</v>
      </c>
      <c r="AG230" s="0" t="s">
        <v>405</v>
      </c>
      <c r="AH230" s="0" t="s">
        <v>834</v>
      </c>
    </row>
    <row r="231" customFormat="false" ht="15" hidden="true" customHeight="false" outlineLevel="0" collapsed="false">
      <c r="A231" s="0" t="n">
        <v>27982</v>
      </c>
      <c r="B231" s="0" t="s">
        <v>835</v>
      </c>
      <c r="C231" s="0" t="n">
        <v>1996191</v>
      </c>
      <c r="D231" s="0" t="s">
        <v>141</v>
      </c>
      <c r="E231" s="0" t="s">
        <v>125</v>
      </c>
      <c r="F231" s="0" t="s">
        <v>166</v>
      </c>
      <c r="G231" s="0" t="s">
        <v>143</v>
      </c>
      <c r="H231" s="0" t="s">
        <v>128</v>
      </c>
      <c r="I231" s="0" t="s">
        <v>129</v>
      </c>
      <c r="J231" s="0" t="s">
        <v>130</v>
      </c>
      <c r="K231" s="0" t="s">
        <v>131</v>
      </c>
      <c r="L231" s="0" t="s">
        <v>132</v>
      </c>
      <c r="M231" s="0" t="s">
        <v>130</v>
      </c>
      <c r="N231" s="0" t="s">
        <v>131</v>
      </c>
      <c r="O231" s="0" t="s">
        <v>133</v>
      </c>
      <c r="P231" s="0" t="s">
        <v>132</v>
      </c>
      <c r="Q231" s="27" t="n">
        <v>38708</v>
      </c>
      <c r="R231" s="0" t="s">
        <v>134</v>
      </c>
      <c r="S231" s="0" t="s">
        <v>144</v>
      </c>
      <c r="T231" s="0" t="s">
        <v>134</v>
      </c>
      <c r="U231" s="0" t="s">
        <v>133</v>
      </c>
      <c r="V231" s="27" t="n">
        <v>39106</v>
      </c>
      <c r="W231" s="0" t="s">
        <v>137</v>
      </c>
      <c r="X231" s="0" t="n">
        <v>0</v>
      </c>
      <c r="Y231" s="0" t="n">
        <v>0</v>
      </c>
      <c r="Z231" s="0" t="n">
        <v>0</v>
      </c>
      <c r="AA231" s="0" t="n">
        <v>0</v>
      </c>
      <c r="AB231" s="0" t="n">
        <v>1996191</v>
      </c>
      <c r="AC231" s="0" t="s">
        <v>836</v>
      </c>
      <c r="AD231" s="0" t="n">
        <v>88</v>
      </c>
      <c r="AE231" s="0" t="n">
        <v>2044658</v>
      </c>
      <c r="AF231" s="0" t="s">
        <v>139</v>
      </c>
      <c r="AG231" s="0" t="s">
        <v>176</v>
      </c>
      <c r="AH231" s="0" t="s">
        <v>176</v>
      </c>
    </row>
    <row r="232" customFormat="false" ht="15" hidden="false" customHeight="false" outlineLevel="0" collapsed="false">
      <c r="A232" s="0" t="n">
        <v>123644</v>
      </c>
      <c r="B232" s="0" t="s">
        <v>837</v>
      </c>
      <c r="C232" s="0" t="n">
        <v>1990649</v>
      </c>
      <c r="D232" s="0" t="s">
        <v>124</v>
      </c>
      <c r="E232" s="0" t="s">
        <v>125</v>
      </c>
      <c r="F232" s="0" t="s">
        <v>148</v>
      </c>
      <c r="G232" s="0" t="s">
        <v>143</v>
      </c>
      <c r="H232" s="0" t="s">
        <v>128</v>
      </c>
      <c r="I232" s="0" t="s">
        <v>184</v>
      </c>
      <c r="J232" s="0" t="s">
        <v>185</v>
      </c>
      <c r="K232" s="0" t="s">
        <v>186</v>
      </c>
      <c r="L232" s="0" t="s">
        <v>187</v>
      </c>
      <c r="M232" s="0" t="s">
        <v>185</v>
      </c>
      <c r="N232" s="0" t="s">
        <v>186</v>
      </c>
      <c r="O232" s="0" t="s">
        <v>188</v>
      </c>
      <c r="P232" s="0" t="s">
        <v>186</v>
      </c>
      <c r="Q232" s="27" t="n">
        <v>40002</v>
      </c>
      <c r="R232" s="0" t="s">
        <v>134</v>
      </c>
      <c r="S232" s="0" t="s">
        <v>144</v>
      </c>
      <c r="T232" s="0" t="s">
        <v>134</v>
      </c>
      <c r="U232" s="0" t="s">
        <v>188</v>
      </c>
      <c r="V232" s="27" t="n">
        <v>40525</v>
      </c>
      <c r="W232" s="0" t="s">
        <v>137</v>
      </c>
      <c r="X232" s="0" t="n">
        <v>0</v>
      </c>
      <c r="Y232" s="0" t="n">
        <v>0</v>
      </c>
      <c r="Z232" s="0" t="n">
        <v>0</v>
      </c>
      <c r="AA232" s="0" t="n">
        <v>0</v>
      </c>
      <c r="AB232" s="0" t="n">
        <v>1990649</v>
      </c>
      <c r="AC232" s="0" t="s">
        <v>838</v>
      </c>
      <c r="AD232" s="0" t="n">
        <v>13899</v>
      </c>
      <c r="AE232" s="0" t="n">
        <v>2134177</v>
      </c>
      <c r="AF232" s="0" t="s">
        <v>139</v>
      </c>
      <c r="AG232" s="0" t="s">
        <v>151</v>
      </c>
      <c r="AH232" s="0" t="s">
        <v>190</v>
      </c>
      <c r="AI232" s="0" t="s">
        <v>839</v>
      </c>
    </row>
    <row r="233" customFormat="false" ht="15" hidden="true" customHeight="false" outlineLevel="0" collapsed="false">
      <c r="A233" s="0" t="n">
        <v>220728</v>
      </c>
      <c r="B233" s="0" t="s">
        <v>840</v>
      </c>
      <c r="C233" s="0" t="n">
        <v>1983277</v>
      </c>
      <c r="D233" s="0" t="s">
        <v>124</v>
      </c>
      <c r="E233" s="0" t="s">
        <v>263</v>
      </c>
      <c r="F233" s="0" t="s">
        <v>264</v>
      </c>
      <c r="G233" s="0" t="s">
        <v>143</v>
      </c>
      <c r="H233" s="0" t="s">
        <v>128</v>
      </c>
      <c r="I233" s="0" t="s">
        <v>184</v>
      </c>
      <c r="J233" s="0" t="s">
        <v>185</v>
      </c>
      <c r="K233" s="0" t="s">
        <v>827</v>
      </c>
      <c r="L233" s="0" t="s">
        <v>828</v>
      </c>
      <c r="M233" s="0" t="s">
        <v>185</v>
      </c>
      <c r="N233" s="0" t="s">
        <v>827</v>
      </c>
      <c r="O233" s="0" t="s">
        <v>829</v>
      </c>
      <c r="P233" s="0" t="s">
        <v>830</v>
      </c>
      <c r="Q233" s="27" t="n">
        <v>41086</v>
      </c>
      <c r="R233" s="0" t="s">
        <v>134</v>
      </c>
      <c r="S233" s="0" t="s">
        <v>144</v>
      </c>
      <c r="T233" s="0" t="s">
        <v>134</v>
      </c>
      <c r="U233" s="0" t="s">
        <v>829</v>
      </c>
      <c r="V233" s="27" t="n">
        <v>41277</v>
      </c>
      <c r="W233" s="0" t="s">
        <v>181</v>
      </c>
      <c r="X233" s="0" t="n">
        <v>2076954.25</v>
      </c>
      <c r="Y233" s="0" t="n">
        <v>2076954</v>
      </c>
      <c r="Z233" s="0" t="n">
        <v>0</v>
      </c>
      <c r="AA233" s="0" t="n">
        <v>0</v>
      </c>
      <c r="AB233" s="0" t="n">
        <v>2076954.25</v>
      </c>
      <c r="AC233" s="0" t="s">
        <v>841</v>
      </c>
      <c r="AD233" s="0" t="n">
        <v>748</v>
      </c>
      <c r="AE233" s="0" t="n">
        <v>2224260</v>
      </c>
      <c r="AF233" s="0" t="s">
        <v>139</v>
      </c>
      <c r="AG233" s="0" t="s">
        <v>139</v>
      </c>
      <c r="AH233" s="0" t="s">
        <v>290</v>
      </c>
      <c r="AI233" s="0" t="s">
        <v>842</v>
      </c>
    </row>
    <row r="234" customFormat="false" ht="15" hidden="true" customHeight="false" outlineLevel="0" collapsed="false">
      <c r="A234" s="0" t="n">
        <v>35428</v>
      </c>
      <c r="B234" s="0" t="s">
        <v>843</v>
      </c>
      <c r="C234" s="0" t="n">
        <v>1978391</v>
      </c>
      <c r="D234" s="0" t="s">
        <v>141</v>
      </c>
      <c r="E234" s="0" t="s">
        <v>125</v>
      </c>
      <c r="F234" s="0" t="s">
        <v>166</v>
      </c>
      <c r="G234" s="0" t="s">
        <v>143</v>
      </c>
      <c r="H234" s="0" t="s">
        <v>128</v>
      </c>
      <c r="I234" s="0" t="s">
        <v>129</v>
      </c>
      <c r="J234" s="0" t="s">
        <v>130</v>
      </c>
      <c r="K234" s="0" t="s">
        <v>131</v>
      </c>
      <c r="L234" s="0" t="s">
        <v>419</v>
      </c>
      <c r="M234" s="0" t="s">
        <v>130</v>
      </c>
      <c r="N234" s="0" t="s">
        <v>131</v>
      </c>
      <c r="O234" s="0" t="s">
        <v>133</v>
      </c>
      <c r="P234" s="0" t="s">
        <v>132</v>
      </c>
      <c r="Q234" s="27" t="n">
        <v>38903</v>
      </c>
      <c r="R234" s="0" t="s">
        <v>134</v>
      </c>
      <c r="S234" s="0" t="s">
        <v>144</v>
      </c>
      <c r="T234" s="0" t="s">
        <v>134</v>
      </c>
      <c r="U234" s="0" t="s">
        <v>133</v>
      </c>
      <c r="V234" s="27" t="n">
        <v>39073</v>
      </c>
      <c r="W234" s="0" t="s">
        <v>137</v>
      </c>
      <c r="X234" s="0" t="n">
        <v>0</v>
      </c>
      <c r="Y234" s="0" t="n">
        <v>0</v>
      </c>
      <c r="Z234" s="0" t="n">
        <v>3123025</v>
      </c>
      <c r="AA234" s="0" t="n">
        <v>0</v>
      </c>
      <c r="AB234" s="0" t="n">
        <v>3123025</v>
      </c>
      <c r="AC234" s="0" t="s">
        <v>844</v>
      </c>
      <c r="AD234" s="0" t="n">
        <v>10467</v>
      </c>
      <c r="AE234" s="0" t="n">
        <v>2031530</v>
      </c>
      <c r="AF234" s="0" t="s">
        <v>139</v>
      </c>
      <c r="AG234" s="0" t="s">
        <v>246</v>
      </c>
      <c r="AH234" s="0" t="s">
        <v>478</v>
      </c>
      <c r="AI234" s="0" t="s">
        <v>478</v>
      </c>
    </row>
    <row r="235" customFormat="false" ht="15" hidden="true" customHeight="false" outlineLevel="0" collapsed="false">
      <c r="A235" s="0" t="n">
        <v>34897</v>
      </c>
      <c r="B235" s="0" t="s">
        <v>845</v>
      </c>
      <c r="C235" s="0" t="n">
        <v>1969066</v>
      </c>
      <c r="D235" s="0" t="s">
        <v>141</v>
      </c>
      <c r="E235" s="0" t="s">
        <v>125</v>
      </c>
      <c r="F235" s="0" t="s">
        <v>142</v>
      </c>
      <c r="G235" s="0" t="s">
        <v>143</v>
      </c>
      <c r="H235" s="0" t="s">
        <v>128</v>
      </c>
      <c r="I235" s="0" t="s">
        <v>129</v>
      </c>
      <c r="J235" s="0" t="s">
        <v>130</v>
      </c>
      <c r="K235" s="0" t="s">
        <v>131</v>
      </c>
      <c r="L235" s="0" t="s">
        <v>132</v>
      </c>
      <c r="M235" s="0" t="s">
        <v>130</v>
      </c>
      <c r="N235" s="0" t="s">
        <v>131</v>
      </c>
      <c r="O235" s="0" t="s">
        <v>133</v>
      </c>
      <c r="P235" s="0" t="s">
        <v>132</v>
      </c>
      <c r="Q235" s="27" t="n">
        <v>38889</v>
      </c>
      <c r="R235" s="0" t="s">
        <v>134</v>
      </c>
      <c r="S235" s="0" t="s">
        <v>144</v>
      </c>
      <c r="T235" s="0" t="s">
        <v>134</v>
      </c>
      <c r="U235" s="0" t="s">
        <v>133</v>
      </c>
      <c r="V235" s="27" t="n">
        <v>39031</v>
      </c>
      <c r="W235" s="0" t="s">
        <v>137</v>
      </c>
      <c r="X235" s="0" t="n">
        <v>0</v>
      </c>
      <c r="Y235" s="0" t="n">
        <v>0</v>
      </c>
      <c r="Z235" s="0" t="n">
        <v>2787973.85</v>
      </c>
      <c r="AA235" s="0" t="n">
        <v>0</v>
      </c>
      <c r="AB235" s="0" t="n">
        <v>2787973.85</v>
      </c>
      <c r="AC235" s="0" t="s">
        <v>846</v>
      </c>
      <c r="AD235" s="0" t="n">
        <v>1171503</v>
      </c>
      <c r="AE235" s="0" t="n">
        <v>2056195</v>
      </c>
      <c r="AF235" s="0" t="s">
        <v>139</v>
      </c>
      <c r="AG235" s="0" t="s">
        <v>139</v>
      </c>
      <c r="AH235" s="0" t="s">
        <v>139</v>
      </c>
    </row>
    <row r="236" customFormat="false" ht="15" hidden="true" customHeight="false" outlineLevel="0" collapsed="false">
      <c r="A236" s="0" t="n">
        <v>8658</v>
      </c>
      <c r="B236" s="0" t="s">
        <v>847</v>
      </c>
      <c r="C236" s="0" t="n">
        <v>1927697.11</v>
      </c>
      <c r="D236" s="0" t="s">
        <v>141</v>
      </c>
      <c r="E236" s="0" t="s">
        <v>125</v>
      </c>
      <c r="F236" s="0" t="s">
        <v>142</v>
      </c>
      <c r="G236" s="0" t="s">
        <v>143</v>
      </c>
      <c r="H236" s="0" t="s">
        <v>128</v>
      </c>
      <c r="I236" s="0" t="s">
        <v>129</v>
      </c>
      <c r="J236" s="0" t="s">
        <v>130</v>
      </c>
      <c r="K236" s="0" t="s">
        <v>848</v>
      </c>
      <c r="L236" s="0" t="s">
        <v>849</v>
      </c>
      <c r="M236" s="0" t="s">
        <v>130</v>
      </c>
      <c r="N236" s="0" t="s">
        <v>848</v>
      </c>
      <c r="O236" s="0" t="s">
        <v>850</v>
      </c>
      <c r="P236" s="0" t="s">
        <v>851</v>
      </c>
      <c r="Q236" s="27" t="n">
        <v>38020</v>
      </c>
      <c r="R236" s="0" t="s">
        <v>134</v>
      </c>
      <c r="S236" s="0" t="s">
        <v>144</v>
      </c>
      <c r="T236" s="0" t="s">
        <v>134</v>
      </c>
      <c r="U236" s="0" t="s">
        <v>850</v>
      </c>
      <c r="V236" s="27" t="n">
        <v>38029</v>
      </c>
      <c r="W236" s="0" t="s">
        <v>137</v>
      </c>
      <c r="X236" s="0" t="n">
        <v>0</v>
      </c>
      <c r="Y236" s="0" t="n">
        <v>0</v>
      </c>
      <c r="Z236" s="0" t="n">
        <v>0</v>
      </c>
      <c r="AA236" s="0" t="n">
        <v>0</v>
      </c>
      <c r="AB236" s="0" t="n">
        <v>1927697.11</v>
      </c>
      <c r="AC236" s="0" t="s">
        <v>852</v>
      </c>
      <c r="AD236" s="0" t="n">
        <v>0</v>
      </c>
      <c r="AE236" s="0" t="n">
        <v>2016925</v>
      </c>
      <c r="AF236" s="0" t="s">
        <v>853</v>
      </c>
      <c r="AG236" s="0" t="s">
        <v>853</v>
      </c>
      <c r="AH236" s="0" t="s">
        <v>853</v>
      </c>
    </row>
    <row r="237" customFormat="false" ht="15" hidden="true" customHeight="false" outlineLevel="0" collapsed="false">
      <c r="A237" s="0" t="n">
        <v>8658</v>
      </c>
      <c r="B237" s="0" t="s">
        <v>847</v>
      </c>
      <c r="C237" s="0" t="n">
        <v>1927697.11</v>
      </c>
      <c r="D237" s="0" t="s">
        <v>141</v>
      </c>
      <c r="E237" s="0" t="s">
        <v>125</v>
      </c>
      <c r="F237" s="0" t="s">
        <v>142</v>
      </c>
      <c r="G237" s="0" t="s">
        <v>143</v>
      </c>
      <c r="H237" s="0" t="s">
        <v>128</v>
      </c>
      <c r="I237" s="0" t="s">
        <v>129</v>
      </c>
      <c r="J237" s="0" t="s">
        <v>130</v>
      </c>
      <c r="K237" s="0" t="s">
        <v>848</v>
      </c>
      <c r="L237" s="0" t="s">
        <v>849</v>
      </c>
      <c r="M237" s="0" t="s">
        <v>130</v>
      </c>
      <c r="N237" s="0" t="s">
        <v>848</v>
      </c>
      <c r="O237" s="0" t="s">
        <v>850</v>
      </c>
      <c r="P237" s="0" t="s">
        <v>851</v>
      </c>
      <c r="Q237" s="27" t="n">
        <v>38020</v>
      </c>
      <c r="R237" s="0" t="s">
        <v>134</v>
      </c>
      <c r="S237" s="0" t="s">
        <v>144</v>
      </c>
      <c r="T237" s="0" t="s">
        <v>134</v>
      </c>
      <c r="U237" s="0" t="s">
        <v>850</v>
      </c>
      <c r="V237" s="27" t="n">
        <v>38029</v>
      </c>
      <c r="W237" s="0" t="s">
        <v>137</v>
      </c>
      <c r="X237" s="0" t="n">
        <v>0</v>
      </c>
      <c r="Y237" s="0" t="n">
        <v>0</v>
      </c>
      <c r="Z237" s="0" t="n">
        <v>0</v>
      </c>
      <c r="AA237" s="0" t="n">
        <v>0</v>
      </c>
      <c r="AB237" s="0" t="n">
        <v>1927697.11</v>
      </c>
      <c r="AC237" s="0" t="s">
        <v>852</v>
      </c>
      <c r="AD237" s="0" t="n">
        <v>0</v>
      </c>
      <c r="AE237" s="0" t="n">
        <v>2016925</v>
      </c>
      <c r="AF237" s="0" t="s">
        <v>854</v>
      </c>
      <c r="AG237" s="0" t="s">
        <v>176</v>
      </c>
      <c r="AH237" s="0" t="s">
        <v>176</v>
      </c>
    </row>
    <row r="238" customFormat="false" ht="15" hidden="true" customHeight="false" outlineLevel="0" collapsed="false">
      <c r="A238" s="0" t="n">
        <v>8658</v>
      </c>
      <c r="B238" s="0" t="s">
        <v>847</v>
      </c>
      <c r="C238" s="0" t="n">
        <v>1927697.11</v>
      </c>
      <c r="D238" s="0" t="s">
        <v>141</v>
      </c>
      <c r="E238" s="0" t="s">
        <v>125</v>
      </c>
      <c r="F238" s="0" t="s">
        <v>142</v>
      </c>
      <c r="G238" s="0" t="s">
        <v>143</v>
      </c>
      <c r="H238" s="0" t="s">
        <v>128</v>
      </c>
      <c r="I238" s="0" t="s">
        <v>129</v>
      </c>
      <c r="J238" s="0" t="s">
        <v>130</v>
      </c>
      <c r="K238" s="0" t="s">
        <v>848</v>
      </c>
      <c r="L238" s="0" t="s">
        <v>849</v>
      </c>
      <c r="M238" s="0" t="s">
        <v>130</v>
      </c>
      <c r="N238" s="0" t="s">
        <v>848</v>
      </c>
      <c r="O238" s="0" t="s">
        <v>850</v>
      </c>
      <c r="P238" s="0" t="s">
        <v>851</v>
      </c>
      <c r="Q238" s="27" t="n">
        <v>38020</v>
      </c>
      <c r="R238" s="0" t="s">
        <v>134</v>
      </c>
      <c r="S238" s="0" t="s">
        <v>144</v>
      </c>
      <c r="T238" s="0" t="s">
        <v>134</v>
      </c>
      <c r="U238" s="0" t="s">
        <v>850</v>
      </c>
      <c r="V238" s="27" t="n">
        <v>38029</v>
      </c>
      <c r="W238" s="0" t="s">
        <v>137</v>
      </c>
      <c r="X238" s="0" t="n">
        <v>0</v>
      </c>
      <c r="Y238" s="0" t="n">
        <v>0</v>
      </c>
      <c r="Z238" s="0" t="n">
        <v>0</v>
      </c>
      <c r="AA238" s="0" t="n">
        <v>0</v>
      </c>
      <c r="AB238" s="0" t="n">
        <v>1927697.11</v>
      </c>
      <c r="AC238" s="0" t="s">
        <v>852</v>
      </c>
      <c r="AD238" s="0" t="n">
        <v>0</v>
      </c>
      <c r="AE238" s="0" t="n">
        <v>2016925</v>
      </c>
      <c r="AF238" s="0" t="s">
        <v>855</v>
      </c>
      <c r="AG238" s="0" t="s">
        <v>176</v>
      </c>
      <c r="AH238" s="0" t="s">
        <v>176</v>
      </c>
    </row>
    <row r="239" customFormat="false" ht="15" hidden="true" customHeight="false" outlineLevel="0" collapsed="false">
      <c r="A239" s="0" t="n">
        <v>8658</v>
      </c>
      <c r="B239" s="0" t="s">
        <v>847</v>
      </c>
      <c r="C239" s="0" t="n">
        <v>1927697.11</v>
      </c>
      <c r="D239" s="0" t="s">
        <v>141</v>
      </c>
      <c r="E239" s="0" t="s">
        <v>125</v>
      </c>
      <c r="F239" s="0" t="s">
        <v>142</v>
      </c>
      <c r="G239" s="0" t="s">
        <v>143</v>
      </c>
      <c r="H239" s="0" t="s">
        <v>128</v>
      </c>
      <c r="I239" s="0" t="s">
        <v>129</v>
      </c>
      <c r="J239" s="0" t="s">
        <v>130</v>
      </c>
      <c r="K239" s="0" t="s">
        <v>848</v>
      </c>
      <c r="L239" s="0" t="s">
        <v>849</v>
      </c>
      <c r="M239" s="0" t="s">
        <v>130</v>
      </c>
      <c r="N239" s="0" t="s">
        <v>848</v>
      </c>
      <c r="O239" s="0" t="s">
        <v>850</v>
      </c>
      <c r="P239" s="0" t="s">
        <v>851</v>
      </c>
      <c r="Q239" s="27" t="n">
        <v>38020</v>
      </c>
      <c r="R239" s="0" t="s">
        <v>134</v>
      </c>
      <c r="S239" s="0" t="s">
        <v>144</v>
      </c>
      <c r="T239" s="0" t="s">
        <v>134</v>
      </c>
      <c r="U239" s="0" t="s">
        <v>850</v>
      </c>
      <c r="V239" s="27" t="n">
        <v>38029</v>
      </c>
      <c r="W239" s="0" t="s">
        <v>137</v>
      </c>
      <c r="X239" s="0" t="n">
        <v>0</v>
      </c>
      <c r="Y239" s="0" t="n">
        <v>0</v>
      </c>
      <c r="Z239" s="0" t="n">
        <v>0</v>
      </c>
      <c r="AA239" s="0" t="n">
        <v>0</v>
      </c>
      <c r="AB239" s="0" t="n">
        <v>1927697.11</v>
      </c>
      <c r="AC239" s="0" t="s">
        <v>852</v>
      </c>
      <c r="AD239" s="0" t="n">
        <v>0</v>
      </c>
      <c r="AE239" s="0" t="n">
        <v>2016925</v>
      </c>
      <c r="AF239" s="0" t="s">
        <v>139</v>
      </c>
      <c r="AG239" s="0" t="s">
        <v>176</v>
      </c>
      <c r="AH239" s="0" t="s">
        <v>176</v>
      </c>
    </row>
    <row r="240" customFormat="false" ht="15" hidden="true" customHeight="false" outlineLevel="0" collapsed="false">
      <c r="A240" s="0" t="n">
        <v>8658</v>
      </c>
      <c r="B240" s="0" t="s">
        <v>847</v>
      </c>
      <c r="C240" s="0" t="n">
        <v>1927697.11</v>
      </c>
      <c r="D240" s="0" t="s">
        <v>141</v>
      </c>
      <c r="E240" s="0" t="s">
        <v>125</v>
      </c>
      <c r="F240" s="0" t="s">
        <v>142</v>
      </c>
      <c r="G240" s="0" t="s">
        <v>143</v>
      </c>
      <c r="H240" s="0" t="s">
        <v>128</v>
      </c>
      <c r="I240" s="0" t="s">
        <v>129</v>
      </c>
      <c r="J240" s="0" t="s">
        <v>130</v>
      </c>
      <c r="K240" s="0" t="s">
        <v>848</v>
      </c>
      <c r="L240" s="0" t="s">
        <v>849</v>
      </c>
      <c r="M240" s="0" t="s">
        <v>130</v>
      </c>
      <c r="N240" s="0" t="s">
        <v>848</v>
      </c>
      <c r="O240" s="0" t="s">
        <v>850</v>
      </c>
      <c r="P240" s="0" t="s">
        <v>851</v>
      </c>
      <c r="Q240" s="27" t="n">
        <v>38020</v>
      </c>
      <c r="R240" s="0" t="s">
        <v>134</v>
      </c>
      <c r="S240" s="0" t="s">
        <v>144</v>
      </c>
      <c r="T240" s="0" t="s">
        <v>134</v>
      </c>
      <c r="U240" s="0" t="s">
        <v>850</v>
      </c>
      <c r="V240" s="27" t="n">
        <v>38029</v>
      </c>
      <c r="W240" s="0" t="s">
        <v>137</v>
      </c>
      <c r="X240" s="0" t="n">
        <v>0</v>
      </c>
      <c r="Y240" s="0" t="n">
        <v>0</v>
      </c>
      <c r="Z240" s="0" t="n">
        <v>0</v>
      </c>
      <c r="AA240" s="0" t="n">
        <v>0</v>
      </c>
      <c r="AB240" s="0" t="n">
        <v>1927697.11</v>
      </c>
      <c r="AC240" s="0" t="s">
        <v>852</v>
      </c>
      <c r="AD240" s="0" t="n">
        <v>0</v>
      </c>
      <c r="AE240" s="0" t="n">
        <v>2016925</v>
      </c>
      <c r="AF240" s="0" t="s">
        <v>372</v>
      </c>
      <c r="AG240" s="0" t="s">
        <v>176</v>
      </c>
      <c r="AH240" s="0" t="s">
        <v>176</v>
      </c>
    </row>
    <row r="241" customFormat="false" ht="15" hidden="true" customHeight="false" outlineLevel="0" collapsed="false">
      <c r="A241" s="0" t="n">
        <v>8658</v>
      </c>
      <c r="B241" s="0" t="s">
        <v>847</v>
      </c>
      <c r="C241" s="0" t="n">
        <v>1927697.11</v>
      </c>
      <c r="D241" s="0" t="s">
        <v>141</v>
      </c>
      <c r="E241" s="0" t="s">
        <v>125</v>
      </c>
      <c r="F241" s="0" t="s">
        <v>142</v>
      </c>
      <c r="G241" s="0" t="s">
        <v>143</v>
      </c>
      <c r="H241" s="0" t="s">
        <v>128</v>
      </c>
      <c r="I241" s="0" t="s">
        <v>129</v>
      </c>
      <c r="J241" s="0" t="s">
        <v>130</v>
      </c>
      <c r="K241" s="0" t="s">
        <v>848</v>
      </c>
      <c r="L241" s="0" t="s">
        <v>849</v>
      </c>
      <c r="M241" s="0" t="s">
        <v>130</v>
      </c>
      <c r="N241" s="0" t="s">
        <v>848</v>
      </c>
      <c r="O241" s="0" t="s">
        <v>850</v>
      </c>
      <c r="P241" s="0" t="s">
        <v>851</v>
      </c>
      <c r="Q241" s="27" t="n">
        <v>38020</v>
      </c>
      <c r="R241" s="0" t="s">
        <v>134</v>
      </c>
      <c r="S241" s="0" t="s">
        <v>144</v>
      </c>
      <c r="T241" s="0" t="s">
        <v>134</v>
      </c>
      <c r="U241" s="0" t="s">
        <v>850</v>
      </c>
      <c r="V241" s="27" t="n">
        <v>38029</v>
      </c>
      <c r="W241" s="0" t="s">
        <v>137</v>
      </c>
      <c r="X241" s="0" t="n">
        <v>0</v>
      </c>
      <c r="Y241" s="0" t="n">
        <v>0</v>
      </c>
      <c r="Z241" s="0" t="n">
        <v>0</v>
      </c>
      <c r="AA241" s="0" t="n">
        <v>0</v>
      </c>
      <c r="AB241" s="0" t="n">
        <v>1927697.11</v>
      </c>
      <c r="AC241" s="0" t="s">
        <v>852</v>
      </c>
      <c r="AD241" s="0" t="n">
        <v>0</v>
      </c>
      <c r="AE241" s="0" t="n">
        <v>2016925</v>
      </c>
      <c r="AF241" s="0" t="s">
        <v>856</v>
      </c>
      <c r="AG241" s="0" t="s">
        <v>176</v>
      </c>
      <c r="AH241" s="0" t="s">
        <v>176</v>
      </c>
    </row>
    <row r="242" customFormat="false" ht="15" hidden="false" customHeight="false" outlineLevel="0" collapsed="false">
      <c r="A242" s="0" t="n">
        <v>29440</v>
      </c>
      <c r="B242" s="0" t="s">
        <v>857</v>
      </c>
      <c r="C242" s="0" t="n">
        <v>1916480</v>
      </c>
      <c r="D242" s="0" t="s">
        <v>141</v>
      </c>
      <c r="E242" s="0" t="s">
        <v>125</v>
      </c>
      <c r="F242" s="0" t="s">
        <v>166</v>
      </c>
      <c r="G242" s="0" t="s">
        <v>143</v>
      </c>
      <c r="H242" s="0" t="s">
        <v>128</v>
      </c>
      <c r="I242" s="0" t="s">
        <v>129</v>
      </c>
      <c r="J242" s="0" t="s">
        <v>130</v>
      </c>
      <c r="K242" s="0" t="s">
        <v>131</v>
      </c>
      <c r="L242" s="0" t="s">
        <v>419</v>
      </c>
      <c r="M242" s="0" t="s">
        <v>130</v>
      </c>
      <c r="N242" s="0" t="s">
        <v>131</v>
      </c>
      <c r="O242" s="0" t="s">
        <v>133</v>
      </c>
      <c r="P242" s="0" t="s">
        <v>306</v>
      </c>
      <c r="Q242" s="27" t="n">
        <v>38756</v>
      </c>
      <c r="R242" s="0" t="s">
        <v>134</v>
      </c>
      <c r="S242" s="0" t="s">
        <v>144</v>
      </c>
      <c r="T242" s="0" t="s">
        <v>134</v>
      </c>
      <c r="U242" s="0" t="s">
        <v>133</v>
      </c>
      <c r="V242" s="27" t="n">
        <v>38931</v>
      </c>
      <c r="W242" s="0" t="s">
        <v>181</v>
      </c>
      <c r="X242" s="0" t="n">
        <v>1108896</v>
      </c>
      <c r="Y242" s="0" t="n">
        <v>1108896</v>
      </c>
      <c r="Z242" s="0" t="n">
        <v>0</v>
      </c>
      <c r="AA242" s="0" t="n">
        <v>0</v>
      </c>
      <c r="AB242" s="0" t="n">
        <v>1108896</v>
      </c>
      <c r="AC242" s="0" t="s">
        <v>858</v>
      </c>
      <c r="AD242" s="0" t="n">
        <v>7247</v>
      </c>
      <c r="AE242" s="0" t="n">
        <v>2057676</v>
      </c>
      <c r="AF242" s="0" t="s">
        <v>139</v>
      </c>
      <c r="AG242" s="0" t="s">
        <v>151</v>
      </c>
      <c r="AH242" s="0" t="s">
        <v>310</v>
      </c>
      <c r="AI242" s="0" t="s">
        <v>310</v>
      </c>
    </row>
    <row r="243" customFormat="false" ht="15" hidden="false" customHeight="false" outlineLevel="0" collapsed="false">
      <c r="A243" s="0" t="n">
        <v>102273</v>
      </c>
      <c r="B243" s="0" t="s">
        <v>859</v>
      </c>
      <c r="C243" s="0" t="n">
        <v>1875078</v>
      </c>
      <c r="D243" s="0" t="s">
        <v>141</v>
      </c>
      <c r="E243" s="0" t="s">
        <v>125</v>
      </c>
      <c r="F243" s="0" t="s">
        <v>166</v>
      </c>
      <c r="G243" s="0" t="s">
        <v>143</v>
      </c>
      <c r="H243" s="0" t="s">
        <v>128</v>
      </c>
      <c r="I243" s="0" t="s">
        <v>184</v>
      </c>
      <c r="J243" s="0" t="s">
        <v>185</v>
      </c>
      <c r="K243" s="0" t="s">
        <v>596</v>
      </c>
      <c r="L243" s="0" t="s">
        <v>242</v>
      </c>
      <c r="M243" s="0" t="s">
        <v>185</v>
      </c>
      <c r="N243" s="0" t="s">
        <v>596</v>
      </c>
      <c r="O243" s="0" t="s">
        <v>597</v>
      </c>
      <c r="P243" s="0" t="s">
        <v>596</v>
      </c>
      <c r="Q243" s="27" t="n">
        <v>39746</v>
      </c>
      <c r="R243" s="0" t="s">
        <v>134</v>
      </c>
      <c r="S243" s="0" t="s">
        <v>144</v>
      </c>
      <c r="T243" s="0" t="s">
        <v>134</v>
      </c>
      <c r="U243" s="0" t="s">
        <v>597</v>
      </c>
      <c r="V243" s="27" t="n">
        <v>39766</v>
      </c>
      <c r="W243" s="0" t="s">
        <v>137</v>
      </c>
      <c r="X243" s="0" t="n">
        <v>0</v>
      </c>
      <c r="Y243" s="0" t="n">
        <v>0</v>
      </c>
      <c r="Z243" s="0" t="n">
        <v>0</v>
      </c>
      <c r="AA243" s="0" t="n">
        <v>0</v>
      </c>
      <c r="AB243" s="0" t="n">
        <v>1875078</v>
      </c>
      <c r="AC243" s="0" t="s">
        <v>860</v>
      </c>
      <c r="AD243" s="0" t="n">
        <v>1856</v>
      </c>
      <c r="AE243" s="0" t="n">
        <v>2087567</v>
      </c>
      <c r="AF243" s="0" t="s">
        <v>139</v>
      </c>
      <c r="AG243" s="0" t="s">
        <v>151</v>
      </c>
      <c r="AH243" s="0" t="s">
        <v>599</v>
      </c>
      <c r="AI243" s="0" t="s">
        <v>861</v>
      </c>
    </row>
    <row r="244" customFormat="false" ht="15" hidden="true" customHeight="false" outlineLevel="0" collapsed="false">
      <c r="A244" s="0" t="n">
        <v>261315</v>
      </c>
      <c r="B244" s="0" t="s">
        <v>862</v>
      </c>
      <c r="C244" s="0" t="n">
        <v>1848307</v>
      </c>
      <c r="D244" s="0" t="s">
        <v>124</v>
      </c>
      <c r="E244" s="0" t="s">
        <v>125</v>
      </c>
      <c r="F244" s="0" t="s">
        <v>148</v>
      </c>
      <c r="G244" s="0" t="s">
        <v>127</v>
      </c>
      <c r="H244" s="0" t="s">
        <v>128</v>
      </c>
      <c r="I244" s="0" t="s">
        <v>184</v>
      </c>
      <c r="J244" s="0" t="s">
        <v>185</v>
      </c>
      <c r="K244" s="0" t="s">
        <v>452</v>
      </c>
      <c r="L244" s="0" t="s">
        <v>863</v>
      </c>
      <c r="M244" s="0" t="s">
        <v>185</v>
      </c>
      <c r="N244" s="0" t="s">
        <v>452</v>
      </c>
      <c r="O244" s="0" t="s">
        <v>453</v>
      </c>
      <c r="P244" s="0" t="s">
        <v>864</v>
      </c>
      <c r="Q244" s="27" t="n">
        <v>41571</v>
      </c>
      <c r="R244" s="0" t="s">
        <v>134</v>
      </c>
      <c r="S244" s="0" t="s">
        <v>135</v>
      </c>
      <c r="T244" s="0" t="s">
        <v>134</v>
      </c>
      <c r="U244" s="0" t="s">
        <v>453</v>
      </c>
      <c r="W244" s="0" t="s">
        <v>137</v>
      </c>
      <c r="X244" s="0" t="n">
        <v>0</v>
      </c>
      <c r="Y244" s="0" t="n">
        <v>0</v>
      </c>
      <c r="Z244" s="0" t="n">
        <v>0</v>
      </c>
      <c r="AA244" s="0" t="n">
        <v>0</v>
      </c>
      <c r="AB244" s="0" t="n">
        <v>1848307</v>
      </c>
      <c r="AC244" s="0" t="s">
        <v>865</v>
      </c>
      <c r="AD244" s="0" t="n">
        <v>1317</v>
      </c>
      <c r="AF244" s="0" t="s">
        <v>139</v>
      </c>
      <c r="AG244" s="0" t="s">
        <v>421</v>
      </c>
      <c r="AH244" s="0" t="s">
        <v>866</v>
      </c>
      <c r="AI244" s="0" t="s">
        <v>867</v>
      </c>
    </row>
    <row r="245" customFormat="false" ht="15" hidden="true" customHeight="false" outlineLevel="0" collapsed="false">
      <c r="A245" s="0" t="n">
        <v>25164</v>
      </c>
      <c r="B245" s="0" t="s">
        <v>868</v>
      </c>
      <c r="C245" s="0" t="n">
        <v>1830352</v>
      </c>
      <c r="D245" s="0" t="s">
        <v>141</v>
      </c>
      <c r="E245" s="0" t="s">
        <v>125</v>
      </c>
      <c r="F245" s="0" t="s">
        <v>166</v>
      </c>
      <c r="G245" s="0" t="s">
        <v>143</v>
      </c>
      <c r="H245" s="0" t="s">
        <v>128</v>
      </c>
      <c r="I245" s="0" t="s">
        <v>129</v>
      </c>
      <c r="J245" s="0" t="s">
        <v>130</v>
      </c>
      <c r="K245" s="0" t="s">
        <v>131</v>
      </c>
      <c r="L245" s="0" t="s">
        <v>419</v>
      </c>
      <c r="M245" s="0" t="s">
        <v>130</v>
      </c>
      <c r="N245" s="0" t="s">
        <v>131</v>
      </c>
      <c r="O245" s="0" t="s">
        <v>133</v>
      </c>
      <c r="P245" s="0" t="s">
        <v>487</v>
      </c>
      <c r="Q245" s="27" t="n">
        <v>38646</v>
      </c>
      <c r="R245" s="0" t="s">
        <v>134</v>
      </c>
      <c r="S245" s="0" t="s">
        <v>144</v>
      </c>
      <c r="T245" s="0" t="s">
        <v>134</v>
      </c>
      <c r="U245" s="0" t="s">
        <v>133</v>
      </c>
      <c r="V245" s="27" t="n">
        <v>38665</v>
      </c>
      <c r="W245" s="0" t="s">
        <v>137</v>
      </c>
      <c r="X245" s="0" t="n">
        <v>0</v>
      </c>
      <c r="Y245" s="0" t="n">
        <v>0</v>
      </c>
      <c r="Z245" s="0" t="n">
        <v>0</v>
      </c>
      <c r="AA245" s="0" t="n">
        <v>0</v>
      </c>
      <c r="AB245" s="0" t="n">
        <v>1830352</v>
      </c>
      <c r="AC245" s="0" t="s">
        <v>869</v>
      </c>
      <c r="AD245" s="0" t="n">
        <v>10230</v>
      </c>
      <c r="AE245" s="0" t="n">
        <v>2026711</v>
      </c>
      <c r="AF245" s="0" t="s">
        <v>139</v>
      </c>
      <c r="AG245" s="0" t="s">
        <v>246</v>
      </c>
      <c r="AH245" s="0" t="s">
        <v>870</v>
      </c>
      <c r="AI245" s="0" t="s">
        <v>870</v>
      </c>
    </row>
    <row r="246" customFormat="false" ht="15" hidden="false" customHeight="false" outlineLevel="0" collapsed="false">
      <c r="A246" s="0" t="n">
        <v>248454</v>
      </c>
      <c r="B246" s="0" t="s">
        <v>871</v>
      </c>
      <c r="C246" s="0" t="n">
        <v>1824349</v>
      </c>
      <c r="D246" s="0" t="s">
        <v>124</v>
      </c>
      <c r="E246" s="0" t="s">
        <v>125</v>
      </c>
      <c r="F246" s="0" t="s">
        <v>148</v>
      </c>
      <c r="G246" s="0" t="s">
        <v>143</v>
      </c>
      <c r="H246" s="0" t="s">
        <v>128</v>
      </c>
      <c r="I246" s="0" t="s">
        <v>184</v>
      </c>
      <c r="J246" s="0" t="s">
        <v>185</v>
      </c>
      <c r="K246" s="0" t="s">
        <v>186</v>
      </c>
      <c r="L246" s="0" t="s">
        <v>187</v>
      </c>
      <c r="M246" s="0" t="s">
        <v>185</v>
      </c>
      <c r="N246" s="0" t="s">
        <v>186</v>
      </c>
      <c r="O246" s="0" t="s">
        <v>188</v>
      </c>
      <c r="P246" s="0" t="s">
        <v>186</v>
      </c>
      <c r="Q246" s="27" t="n">
        <v>41291</v>
      </c>
      <c r="R246" s="0" t="s">
        <v>134</v>
      </c>
      <c r="S246" s="0" t="s">
        <v>144</v>
      </c>
      <c r="T246" s="0" t="s">
        <v>134</v>
      </c>
      <c r="U246" s="0" t="s">
        <v>188</v>
      </c>
      <c r="V246" s="27" t="n">
        <v>41528</v>
      </c>
      <c r="W246" s="0" t="s">
        <v>137</v>
      </c>
      <c r="X246" s="0" t="n">
        <v>0</v>
      </c>
      <c r="Y246" s="0" t="n">
        <v>0</v>
      </c>
      <c r="Z246" s="0" t="n">
        <v>0</v>
      </c>
      <c r="AA246" s="0" t="n">
        <v>0</v>
      </c>
      <c r="AB246" s="0" t="n">
        <v>1824349</v>
      </c>
      <c r="AC246" s="0" t="s">
        <v>872</v>
      </c>
      <c r="AD246" s="0" t="n">
        <v>9228</v>
      </c>
      <c r="AE246" s="0" t="n">
        <v>2185440</v>
      </c>
      <c r="AF246" s="0" t="s">
        <v>139</v>
      </c>
      <c r="AG246" s="0" t="s">
        <v>151</v>
      </c>
      <c r="AH246" s="0" t="s">
        <v>190</v>
      </c>
      <c r="AI246" s="0" t="s">
        <v>873</v>
      </c>
    </row>
    <row r="247" customFormat="false" ht="15" hidden="true" customHeight="false" outlineLevel="0" collapsed="false">
      <c r="A247" s="0" t="n">
        <v>177306</v>
      </c>
      <c r="B247" s="0" t="s">
        <v>874</v>
      </c>
      <c r="C247" s="0" t="n">
        <v>1787826</v>
      </c>
      <c r="D247" s="0" t="s">
        <v>124</v>
      </c>
      <c r="E247" s="0" t="s">
        <v>125</v>
      </c>
      <c r="F247" s="0" t="s">
        <v>148</v>
      </c>
      <c r="G247" s="0" t="s">
        <v>143</v>
      </c>
      <c r="H247" s="0" t="s">
        <v>128</v>
      </c>
      <c r="I247" s="0" t="s">
        <v>184</v>
      </c>
      <c r="J247" s="0" t="s">
        <v>185</v>
      </c>
      <c r="K247" s="0" t="s">
        <v>557</v>
      </c>
      <c r="L247" s="0" t="s">
        <v>558</v>
      </c>
      <c r="M247" s="0" t="s">
        <v>185</v>
      </c>
      <c r="N247" s="0" t="s">
        <v>557</v>
      </c>
      <c r="O247" s="0" t="s">
        <v>559</v>
      </c>
      <c r="P247" s="0" t="s">
        <v>875</v>
      </c>
      <c r="Q247" s="27" t="n">
        <v>40645</v>
      </c>
      <c r="R247" s="0" t="s">
        <v>134</v>
      </c>
      <c r="S247" s="0" t="s">
        <v>144</v>
      </c>
      <c r="T247" s="0" t="s">
        <v>134</v>
      </c>
      <c r="U247" s="0" t="s">
        <v>559</v>
      </c>
      <c r="V247" s="27" t="n">
        <v>40646</v>
      </c>
      <c r="W247" s="0" t="s">
        <v>137</v>
      </c>
      <c r="X247" s="0" t="n">
        <v>0</v>
      </c>
      <c r="Y247" s="0" t="n">
        <v>1867750</v>
      </c>
      <c r="Z247" s="0" t="n">
        <v>0</v>
      </c>
      <c r="AA247" s="0" t="n">
        <v>0</v>
      </c>
      <c r="AB247" s="0" t="n">
        <v>1867749.94</v>
      </c>
      <c r="AC247" s="0" t="s">
        <v>876</v>
      </c>
      <c r="AD247" s="0" t="n">
        <v>85530</v>
      </c>
      <c r="AE247" s="0" t="n">
        <v>2141328</v>
      </c>
      <c r="AF247" s="0" t="s">
        <v>139</v>
      </c>
      <c r="AG247" s="0" t="s">
        <v>515</v>
      </c>
      <c r="AH247" s="0" t="s">
        <v>877</v>
      </c>
      <c r="AI247" s="0" t="s">
        <v>877</v>
      </c>
    </row>
    <row r="248" customFormat="false" ht="15" hidden="true" customHeight="false" outlineLevel="0" collapsed="false">
      <c r="A248" s="0" t="n">
        <v>40304</v>
      </c>
      <c r="B248" s="0" t="s">
        <v>878</v>
      </c>
      <c r="C248" s="0" t="n">
        <v>1776293</v>
      </c>
      <c r="D248" s="0" t="s">
        <v>141</v>
      </c>
      <c r="E248" s="0" t="s">
        <v>125</v>
      </c>
      <c r="F248" s="0" t="s">
        <v>142</v>
      </c>
      <c r="G248" s="0" t="s">
        <v>143</v>
      </c>
      <c r="H248" s="0" t="s">
        <v>128</v>
      </c>
      <c r="I248" s="0" t="s">
        <v>129</v>
      </c>
      <c r="J248" s="0" t="s">
        <v>130</v>
      </c>
      <c r="K248" s="0" t="s">
        <v>131</v>
      </c>
      <c r="L248" s="0" t="s">
        <v>419</v>
      </c>
      <c r="M248" s="0" t="s">
        <v>130</v>
      </c>
      <c r="N248" s="0" t="s">
        <v>131</v>
      </c>
      <c r="O248" s="0" t="s">
        <v>133</v>
      </c>
      <c r="P248" s="0" t="s">
        <v>879</v>
      </c>
      <c r="Q248" s="27" t="n">
        <v>38990</v>
      </c>
      <c r="R248" s="0" t="s">
        <v>134</v>
      </c>
      <c r="S248" s="0" t="s">
        <v>144</v>
      </c>
      <c r="T248" s="0" t="s">
        <v>134</v>
      </c>
      <c r="U248" s="0" t="s">
        <v>133</v>
      </c>
      <c r="V248" s="27" t="n">
        <v>38990</v>
      </c>
      <c r="W248" s="0" t="s">
        <v>137</v>
      </c>
      <c r="X248" s="0" t="n">
        <v>0</v>
      </c>
      <c r="Y248" s="0" t="n">
        <v>0</v>
      </c>
      <c r="Z248" s="0" t="n">
        <v>0</v>
      </c>
      <c r="AA248" s="0" t="n">
        <v>0</v>
      </c>
      <c r="AB248" s="0" t="n">
        <v>1776293</v>
      </c>
      <c r="AC248" s="0" t="s">
        <v>880</v>
      </c>
      <c r="AD248" s="0" t="n">
        <v>352027</v>
      </c>
      <c r="AE248" s="0" t="n">
        <v>2039904</v>
      </c>
      <c r="AF248" s="0" t="s">
        <v>139</v>
      </c>
      <c r="AG248" s="0" t="s">
        <v>139</v>
      </c>
      <c r="AH248" s="0" t="s">
        <v>176</v>
      </c>
    </row>
    <row r="249" customFormat="false" ht="15" hidden="true" customHeight="false" outlineLevel="0" collapsed="false">
      <c r="A249" s="0" t="n">
        <v>40304</v>
      </c>
      <c r="B249" s="0" t="s">
        <v>878</v>
      </c>
      <c r="C249" s="0" t="n">
        <v>1776293</v>
      </c>
      <c r="D249" s="0" t="s">
        <v>141</v>
      </c>
      <c r="E249" s="0" t="s">
        <v>125</v>
      </c>
      <c r="F249" s="0" t="s">
        <v>142</v>
      </c>
      <c r="G249" s="0" t="s">
        <v>143</v>
      </c>
      <c r="H249" s="0" t="s">
        <v>128</v>
      </c>
      <c r="I249" s="0" t="s">
        <v>129</v>
      </c>
      <c r="J249" s="0" t="s">
        <v>130</v>
      </c>
      <c r="K249" s="0" t="s">
        <v>131</v>
      </c>
      <c r="L249" s="0" t="s">
        <v>419</v>
      </c>
      <c r="M249" s="0" t="s">
        <v>130</v>
      </c>
      <c r="N249" s="0" t="s">
        <v>131</v>
      </c>
      <c r="O249" s="0" t="s">
        <v>133</v>
      </c>
      <c r="P249" s="0" t="s">
        <v>879</v>
      </c>
      <c r="Q249" s="27" t="n">
        <v>38990</v>
      </c>
      <c r="R249" s="0" t="s">
        <v>134</v>
      </c>
      <c r="S249" s="0" t="s">
        <v>144</v>
      </c>
      <c r="T249" s="0" t="s">
        <v>134</v>
      </c>
      <c r="U249" s="0" t="s">
        <v>133</v>
      </c>
      <c r="V249" s="27" t="n">
        <v>38990</v>
      </c>
      <c r="W249" s="0" t="s">
        <v>137</v>
      </c>
      <c r="X249" s="0" t="n">
        <v>0</v>
      </c>
      <c r="Y249" s="0" t="n">
        <v>0</v>
      </c>
      <c r="Z249" s="0" t="n">
        <v>0</v>
      </c>
      <c r="AA249" s="0" t="n">
        <v>0</v>
      </c>
      <c r="AB249" s="0" t="n">
        <v>1776293</v>
      </c>
      <c r="AC249" s="0" t="s">
        <v>880</v>
      </c>
      <c r="AD249" s="0" t="n">
        <v>352027</v>
      </c>
      <c r="AE249" s="0" t="n">
        <v>2039904</v>
      </c>
      <c r="AF249" s="0" t="s">
        <v>139</v>
      </c>
      <c r="AG249" s="0" t="s">
        <v>252</v>
      </c>
      <c r="AH249" s="0" t="s">
        <v>176</v>
      </c>
    </row>
    <row r="250" customFormat="false" ht="15" hidden="true" customHeight="false" outlineLevel="0" collapsed="false">
      <c r="A250" s="0" t="n">
        <v>40304</v>
      </c>
      <c r="B250" s="0" t="s">
        <v>878</v>
      </c>
      <c r="C250" s="0" t="n">
        <v>1776293</v>
      </c>
      <c r="D250" s="0" t="s">
        <v>141</v>
      </c>
      <c r="E250" s="0" t="s">
        <v>125</v>
      </c>
      <c r="F250" s="0" t="s">
        <v>142</v>
      </c>
      <c r="G250" s="0" t="s">
        <v>143</v>
      </c>
      <c r="H250" s="0" t="s">
        <v>128</v>
      </c>
      <c r="I250" s="0" t="s">
        <v>129</v>
      </c>
      <c r="J250" s="0" t="s">
        <v>130</v>
      </c>
      <c r="K250" s="0" t="s">
        <v>131</v>
      </c>
      <c r="L250" s="0" t="s">
        <v>419</v>
      </c>
      <c r="M250" s="0" t="s">
        <v>130</v>
      </c>
      <c r="N250" s="0" t="s">
        <v>131</v>
      </c>
      <c r="O250" s="0" t="s">
        <v>133</v>
      </c>
      <c r="P250" s="0" t="s">
        <v>879</v>
      </c>
      <c r="Q250" s="27" t="n">
        <v>38990</v>
      </c>
      <c r="R250" s="0" t="s">
        <v>134</v>
      </c>
      <c r="S250" s="0" t="s">
        <v>144</v>
      </c>
      <c r="T250" s="0" t="s">
        <v>134</v>
      </c>
      <c r="U250" s="0" t="s">
        <v>133</v>
      </c>
      <c r="V250" s="27" t="n">
        <v>38990</v>
      </c>
      <c r="W250" s="0" t="s">
        <v>137</v>
      </c>
      <c r="X250" s="0" t="n">
        <v>0</v>
      </c>
      <c r="Y250" s="0" t="n">
        <v>0</v>
      </c>
      <c r="Z250" s="0" t="n">
        <v>0</v>
      </c>
      <c r="AA250" s="0" t="n">
        <v>0</v>
      </c>
      <c r="AB250" s="0" t="n">
        <v>1776293</v>
      </c>
      <c r="AC250" s="0" t="s">
        <v>880</v>
      </c>
      <c r="AD250" s="0" t="n">
        <v>352027</v>
      </c>
      <c r="AE250" s="0" t="n">
        <v>2039904</v>
      </c>
      <c r="AF250" s="0" t="s">
        <v>139</v>
      </c>
      <c r="AG250" s="0" t="s">
        <v>497</v>
      </c>
      <c r="AH250" s="0" t="s">
        <v>176</v>
      </c>
    </row>
    <row r="251" customFormat="false" ht="15" hidden="true" customHeight="false" outlineLevel="0" collapsed="false">
      <c r="A251" s="0" t="n">
        <v>40304</v>
      </c>
      <c r="B251" s="0" t="s">
        <v>878</v>
      </c>
      <c r="C251" s="0" t="n">
        <v>1776293</v>
      </c>
      <c r="D251" s="0" t="s">
        <v>141</v>
      </c>
      <c r="E251" s="0" t="s">
        <v>125</v>
      </c>
      <c r="F251" s="0" t="s">
        <v>142</v>
      </c>
      <c r="G251" s="0" t="s">
        <v>143</v>
      </c>
      <c r="H251" s="0" t="s">
        <v>128</v>
      </c>
      <c r="I251" s="0" t="s">
        <v>129</v>
      </c>
      <c r="J251" s="0" t="s">
        <v>130</v>
      </c>
      <c r="K251" s="0" t="s">
        <v>131</v>
      </c>
      <c r="L251" s="0" t="s">
        <v>419</v>
      </c>
      <c r="M251" s="0" t="s">
        <v>130</v>
      </c>
      <c r="N251" s="0" t="s">
        <v>131</v>
      </c>
      <c r="O251" s="0" t="s">
        <v>133</v>
      </c>
      <c r="P251" s="0" t="s">
        <v>879</v>
      </c>
      <c r="Q251" s="27" t="n">
        <v>38990</v>
      </c>
      <c r="R251" s="0" t="s">
        <v>134</v>
      </c>
      <c r="S251" s="0" t="s">
        <v>144</v>
      </c>
      <c r="T251" s="0" t="s">
        <v>134</v>
      </c>
      <c r="U251" s="0" t="s">
        <v>133</v>
      </c>
      <c r="V251" s="27" t="n">
        <v>38990</v>
      </c>
      <c r="W251" s="0" t="s">
        <v>137</v>
      </c>
      <c r="X251" s="0" t="n">
        <v>0</v>
      </c>
      <c r="Y251" s="0" t="n">
        <v>0</v>
      </c>
      <c r="Z251" s="0" t="n">
        <v>0</v>
      </c>
      <c r="AA251" s="0" t="n">
        <v>0</v>
      </c>
      <c r="AB251" s="0" t="n">
        <v>1776293</v>
      </c>
      <c r="AC251" s="0" t="s">
        <v>880</v>
      </c>
      <c r="AD251" s="0" t="n">
        <v>352027</v>
      </c>
      <c r="AE251" s="0" t="n">
        <v>2039904</v>
      </c>
      <c r="AF251" s="0" t="s">
        <v>139</v>
      </c>
      <c r="AG251" s="0" t="s">
        <v>515</v>
      </c>
      <c r="AH251" s="0" t="s">
        <v>176</v>
      </c>
    </row>
    <row r="252" customFormat="false" ht="15" hidden="true" customHeight="false" outlineLevel="0" collapsed="false">
      <c r="A252" s="0" t="n">
        <v>40304</v>
      </c>
      <c r="B252" s="0" t="s">
        <v>878</v>
      </c>
      <c r="C252" s="0" t="n">
        <v>1776293</v>
      </c>
      <c r="D252" s="0" t="s">
        <v>141</v>
      </c>
      <c r="E252" s="0" t="s">
        <v>125</v>
      </c>
      <c r="F252" s="0" t="s">
        <v>142</v>
      </c>
      <c r="G252" s="0" t="s">
        <v>143</v>
      </c>
      <c r="H252" s="0" t="s">
        <v>128</v>
      </c>
      <c r="I252" s="0" t="s">
        <v>129</v>
      </c>
      <c r="J252" s="0" t="s">
        <v>130</v>
      </c>
      <c r="K252" s="0" t="s">
        <v>131</v>
      </c>
      <c r="L252" s="0" t="s">
        <v>419</v>
      </c>
      <c r="M252" s="0" t="s">
        <v>130</v>
      </c>
      <c r="N252" s="0" t="s">
        <v>131</v>
      </c>
      <c r="O252" s="0" t="s">
        <v>133</v>
      </c>
      <c r="P252" s="0" t="s">
        <v>879</v>
      </c>
      <c r="Q252" s="27" t="n">
        <v>38990</v>
      </c>
      <c r="R252" s="0" t="s">
        <v>134</v>
      </c>
      <c r="S252" s="0" t="s">
        <v>144</v>
      </c>
      <c r="T252" s="0" t="s">
        <v>134</v>
      </c>
      <c r="U252" s="0" t="s">
        <v>133</v>
      </c>
      <c r="V252" s="27" t="n">
        <v>38990</v>
      </c>
      <c r="W252" s="0" t="s">
        <v>137</v>
      </c>
      <c r="X252" s="0" t="n">
        <v>0</v>
      </c>
      <c r="Y252" s="0" t="n">
        <v>0</v>
      </c>
      <c r="Z252" s="0" t="n">
        <v>0</v>
      </c>
      <c r="AA252" s="0" t="n">
        <v>0</v>
      </c>
      <c r="AB252" s="0" t="n">
        <v>1776293</v>
      </c>
      <c r="AC252" s="0" t="s">
        <v>880</v>
      </c>
      <c r="AD252" s="0" t="n">
        <v>352027</v>
      </c>
      <c r="AE252" s="0" t="n">
        <v>2039904</v>
      </c>
      <c r="AF252" s="0" t="s">
        <v>139</v>
      </c>
      <c r="AG252" s="0" t="s">
        <v>421</v>
      </c>
      <c r="AH252" s="0" t="s">
        <v>176</v>
      </c>
    </row>
    <row r="253" customFormat="false" ht="15" hidden="true" customHeight="false" outlineLevel="0" collapsed="false">
      <c r="A253" s="0" t="n">
        <v>40304</v>
      </c>
      <c r="B253" s="0" t="s">
        <v>878</v>
      </c>
      <c r="C253" s="0" t="n">
        <v>1776293</v>
      </c>
      <c r="D253" s="0" t="s">
        <v>141</v>
      </c>
      <c r="E253" s="0" t="s">
        <v>125</v>
      </c>
      <c r="F253" s="0" t="s">
        <v>142</v>
      </c>
      <c r="G253" s="0" t="s">
        <v>143</v>
      </c>
      <c r="H253" s="0" t="s">
        <v>128</v>
      </c>
      <c r="I253" s="0" t="s">
        <v>129</v>
      </c>
      <c r="J253" s="0" t="s">
        <v>130</v>
      </c>
      <c r="K253" s="0" t="s">
        <v>131</v>
      </c>
      <c r="L253" s="0" t="s">
        <v>419</v>
      </c>
      <c r="M253" s="0" t="s">
        <v>130</v>
      </c>
      <c r="N253" s="0" t="s">
        <v>131</v>
      </c>
      <c r="O253" s="0" t="s">
        <v>133</v>
      </c>
      <c r="P253" s="0" t="s">
        <v>879</v>
      </c>
      <c r="Q253" s="27" t="n">
        <v>38990</v>
      </c>
      <c r="R253" s="0" t="s">
        <v>134</v>
      </c>
      <c r="S253" s="0" t="s">
        <v>144</v>
      </c>
      <c r="T253" s="0" t="s">
        <v>134</v>
      </c>
      <c r="U253" s="0" t="s">
        <v>133</v>
      </c>
      <c r="V253" s="27" t="n">
        <v>38990</v>
      </c>
      <c r="W253" s="0" t="s">
        <v>137</v>
      </c>
      <c r="X253" s="0" t="n">
        <v>0</v>
      </c>
      <c r="Y253" s="0" t="n">
        <v>0</v>
      </c>
      <c r="Z253" s="0" t="n">
        <v>0</v>
      </c>
      <c r="AA253" s="0" t="n">
        <v>0</v>
      </c>
      <c r="AB253" s="0" t="n">
        <v>1776293</v>
      </c>
      <c r="AC253" s="0" t="s">
        <v>880</v>
      </c>
      <c r="AD253" s="0" t="n">
        <v>352027</v>
      </c>
      <c r="AE253" s="0" t="n">
        <v>2039904</v>
      </c>
      <c r="AF253" s="0" t="s">
        <v>139</v>
      </c>
      <c r="AG253" s="0" t="s">
        <v>405</v>
      </c>
      <c r="AH253" s="0" t="s">
        <v>176</v>
      </c>
    </row>
    <row r="254" customFormat="false" ht="15" hidden="true" customHeight="false" outlineLevel="0" collapsed="false">
      <c r="A254" s="0" t="n">
        <v>40304</v>
      </c>
      <c r="B254" s="0" t="s">
        <v>878</v>
      </c>
      <c r="C254" s="0" t="n">
        <v>1776293</v>
      </c>
      <c r="D254" s="0" t="s">
        <v>141</v>
      </c>
      <c r="E254" s="0" t="s">
        <v>125</v>
      </c>
      <c r="F254" s="0" t="s">
        <v>142</v>
      </c>
      <c r="G254" s="0" t="s">
        <v>143</v>
      </c>
      <c r="H254" s="0" t="s">
        <v>128</v>
      </c>
      <c r="I254" s="0" t="s">
        <v>129</v>
      </c>
      <c r="J254" s="0" t="s">
        <v>130</v>
      </c>
      <c r="K254" s="0" t="s">
        <v>131</v>
      </c>
      <c r="L254" s="0" t="s">
        <v>419</v>
      </c>
      <c r="M254" s="0" t="s">
        <v>130</v>
      </c>
      <c r="N254" s="0" t="s">
        <v>131</v>
      </c>
      <c r="O254" s="0" t="s">
        <v>133</v>
      </c>
      <c r="P254" s="0" t="s">
        <v>879</v>
      </c>
      <c r="Q254" s="27" t="n">
        <v>38990</v>
      </c>
      <c r="R254" s="0" t="s">
        <v>134</v>
      </c>
      <c r="S254" s="0" t="s">
        <v>144</v>
      </c>
      <c r="T254" s="0" t="s">
        <v>134</v>
      </c>
      <c r="U254" s="0" t="s">
        <v>133</v>
      </c>
      <c r="V254" s="27" t="n">
        <v>38990</v>
      </c>
      <c r="W254" s="0" t="s">
        <v>137</v>
      </c>
      <c r="X254" s="0" t="n">
        <v>0</v>
      </c>
      <c r="Y254" s="0" t="n">
        <v>0</v>
      </c>
      <c r="Z254" s="0" t="n">
        <v>0</v>
      </c>
      <c r="AA254" s="0" t="n">
        <v>0</v>
      </c>
      <c r="AB254" s="0" t="n">
        <v>1776293</v>
      </c>
      <c r="AC254" s="0" t="s">
        <v>880</v>
      </c>
      <c r="AD254" s="0" t="n">
        <v>352027</v>
      </c>
      <c r="AE254" s="0" t="n">
        <v>2039904</v>
      </c>
      <c r="AF254" s="0" t="s">
        <v>139</v>
      </c>
      <c r="AG254" s="0" t="s">
        <v>196</v>
      </c>
      <c r="AH254" s="0" t="s">
        <v>176</v>
      </c>
    </row>
    <row r="255" customFormat="false" ht="15" hidden="true" customHeight="false" outlineLevel="0" collapsed="false">
      <c r="A255" s="0" t="n">
        <v>40304</v>
      </c>
      <c r="B255" s="0" t="s">
        <v>878</v>
      </c>
      <c r="C255" s="0" t="n">
        <v>1776293</v>
      </c>
      <c r="D255" s="0" t="s">
        <v>141</v>
      </c>
      <c r="E255" s="0" t="s">
        <v>125</v>
      </c>
      <c r="F255" s="0" t="s">
        <v>142</v>
      </c>
      <c r="G255" s="0" t="s">
        <v>143</v>
      </c>
      <c r="H255" s="0" t="s">
        <v>128</v>
      </c>
      <c r="I255" s="0" t="s">
        <v>129</v>
      </c>
      <c r="J255" s="0" t="s">
        <v>130</v>
      </c>
      <c r="K255" s="0" t="s">
        <v>131</v>
      </c>
      <c r="L255" s="0" t="s">
        <v>419</v>
      </c>
      <c r="M255" s="0" t="s">
        <v>130</v>
      </c>
      <c r="N255" s="0" t="s">
        <v>131</v>
      </c>
      <c r="O255" s="0" t="s">
        <v>133</v>
      </c>
      <c r="P255" s="0" t="s">
        <v>879</v>
      </c>
      <c r="Q255" s="27" t="n">
        <v>38990</v>
      </c>
      <c r="R255" s="0" t="s">
        <v>134</v>
      </c>
      <c r="S255" s="0" t="s">
        <v>144</v>
      </c>
      <c r="T255" s="0" t="s">
        <v>134</v>
      </c>
      <c r="U255" s="0" t="s">
        <v>133</v>
      </c>
      <c r="V255" s="27" t="n">
        <v>38990</v>
      </c>
      <c r="W255" s="0" t="s">
        <v>137</v>
      </c>
      <c r="X255" s="0" t="n">
        <v>0</v>
      </c>
      <c r="Y255" s="0" t="n">
        <v>0</v>
      </c>
      <c r="Z255" s="0" t="n">
        <v>0</v>
      </c>
      <c r="AA255" s="0" t="n">
        <v>0</v>
      </c>
      <c r="AB255" s="0" t="n">
        <v>1776293</v>
      </c>
      <c r="AC255" s="0" t="s">
        <v>880</v>
      </c>
      <c r="AD255" s="0" t="n">
        <v>352027</v>
      </c>
      <c r="AE255" s="0" t="n">
        <v>2039904</v>
      </c>
      <c r="AF255" s="0" t="s">
        <v>139</v>
      </c>
      <c r="AG255" s="0" t="s">
        <v>489</v>
      </c>
      <c r="AH255" s="0" t="s">
        <v>176</v>
      </c>
    </row>
    <row r="256" customFormat="false" ht="15" hidden="false" customHeight="false" outlineLevel="0" collapsed="false">
      <c r="A256" s="0" t="n">
        <v>40304</v>
      </c>
      <c r="B256" s="0" t="s">
        <v>878</v>
      </c>
      <c r="C256" s="0" t="n">
        <v>1776293</v>
      </c>
      <c r="D256" s="0" t="s">
        <v>141</v>
      </c>
      <c r="E256" s="0" t="s">
        <v>125</v>
      </c>
      <c r="F256" s="0" t="s">
        <v>142</v>
      </c>
      <c r="G256" s="0" t="s">
        <v>143</v>
      </c>
      <c r="H256" s="0" t="s">
        <v>128</v>
      </c>
      <c r="I256" s="0" t="s">
        <v>129</v>
      </c>
      <c r="J256" s="0" t="s">
        <v>130</v>
      </c>
      <c r="K256" s="0" t="s">
        <v>131</v>
      </c>
      <c r="L256" s="0" t="s">
        <v>419</v>
      </c>
      <c r="M256" s="0" t="s">
        <v>130</v>
      </c>
      <c r="N256" s="0" t="s">
        <v>131</v>
      </c>
      <c r="O256" s="0" t="s">
        <v>133</v>
      </c>
      <c r="P256" s="0" t="s">
        <v>879</v>
      </c>
      <c r="Q256" s="27" t="n">
        <v>38990</v>
      </c>
      <c r="R256" s="0" t="s">
        <v>134</v>
      </c>
      <c r="S256" s="0" t="s">
        <v>144</v>
      </c>
      <c r="T256" s="0" t="s">
        <v>134</v>
      </c>
      <c r="U256" s="0" t="s">
        <v>133</v>
      </c>
      <c r="V256" s="27" t="n">
        <v>38990</v>
      </c>
      <c r="W256" s="0" t="s">
        <v>137</v>
      </c>
      <c r="X256" s="0" t="n">
        <v>0</v>
      </c>
      <c r="Y256" s="0" t="n">
        <v>0</v>
      </c>
      <c r="Z256" s="0" t="n">
        <v>0</v>
      </c>
      <c r="AA256" s="0" t="n">
        <v>0</v>
      </c>
      <c r="AB256" s="0" t="n">
        <v>1776293</v>
      </c>
      <c r="AC256" s="0" t="s">
        <v>880</v>
      </c>
      <c r="AD256" s="0" t="n">
        <v>352027</v>
      </c>
      <c r="AE256" s="0" t="n">
        <v>2039904</v>
      </c>
      <c r="AF256" s="0" t="s">
        <v>139</v>
      </c>
      <c r="AG256" s="0" t="s">
        <v>151</v>
      </c>
      <c r="AH256" s="0" t="s">
        <v>176</v>
      </c>
    </row>
    <row r="257" customFormat="false" ht="15" hidden="true" customHeight="false" outlineLevel="0" collapsed="false">
      <c r="A257" s="0" t="n">
        <v>40304</v>
      </c>
      <c r="B257" s="0" t="s">
        <v>878</v>
      </c>
      <c r="C257" s="0" t="n">
        <v>1776293</v>
      </c>
      <c r="D257" s="0" t="s">
        <v>141</v>
      </c>
      <c r="E257" s="0" t="s">
        <v>125</v>
      </c>
      <c r="F257" s="0" t="s">
        <v>142</v>
      </c>
      <c r="G257" s="0" t="s">
        <v>143</v>
      </c>
      <c r="H257" s="0" t="s">
        <v>128</v>
      </c>
      <c r="I257" s="0" t="s">
        <v>129</v>
      </c>
      <c r="J257" s="0" t="s">
        <v>130</v>
      </c>
      <c r="K257" s="0" t="s">
        <v>131</v>
      </c>
      <c r="L257" s="0" t="s">
        <v>419</v>
      </c>
      <c r="M257" s="0" t="s">
        <v>130</v>
      </c>
      <c r="N257" s="0" t="s">
        <v>131</v>
      </c>
      <c r="O257" s="0" t="s">
        <v>133</v>
      </c>
      <c r="P257" s="0" t="s">
        <v>879</v>
      </c>
      <c r="Q257" s="27" t="n">
        <v>38990</v>
      </c>
      <c r="R257" s="0" t="s">
        <v>134</v>
      </c>
      <c r="S257" s="0" t="s">
        <v>144</v>
      </c>
      <c r="T257" s="0" t="s">
        <v>134</v>
      </c>
      <c r="U257" s="0" t="s">
        <v>133</v>
      </c>
      <c r="V257" s="27" t="n">
        <v>38990</v>
      </c>
      <c r="W257" s="0" t="s">
        <v>137</v>
      </c>
      <c r="X257" s="0" t="n">
        <v>0</v>
      </c>
      <c r="Y257" s="0" t="n">
        <v>0</v>
      </c>
      <c r="Z257" s="0" t="n">
        <v>0</v>
      </c>
      <c r="AA257" s="0" t="n">
        <v>0</v>
      </c>
      <c r="AB257" s="0" t="n">
        <v>1776293</v>
      </c>
      <c r="AC257" s="0" t="s">
        <v>880</v>
      </c>
      <c r="AD257" s="0" t="n">
        <v>352027</v>
      </c>
      <c r="AE257" s="0" t="n">
        <v>2039904</v>
      </c>
      <c r="AF257" s="0" t="s">
        <v>139</v>
      </c>
      <c r="AG257" s="0" t="s">
        <v>300</v>
      </c>
      <c r="AH257" s="0" t="s">
        <v>176</v>
      </c>
    </row>
    <row r="258" customFormat="false" ht="15" hidden="true" customHeight="false" outlineLevel="0" collapsed="false">
      <c r="A258" s="0" t="n">
        <v>40304</v>
      </c>
      <c r="B258" s="0" t="s">
        <v>878</v>
      </c>
      <c r="C258" s="0" t="n">
        <v>1776293</v>
      </c>
      <c r="D258" s="0" t="s">
        <v>141</v>
      </c>
      <c r="E258" s="0" t="s">
        <v>125</v>
      </c>
      <c r="F258" s="0" t="s">
        <v>142</v>
      </c>
      <c r="G258" s="0" t="s">
        <v>143</v>
      </c>
      <c r="H258" s="0" t="s">
        <v>128</v>
      </c>
      <c r="I258" s="0" t="s">
        <v>129</v>
      </c>
      <c r="J258" s="0" t="s">
        <v>130</v>
      </c>
      <c r="K258" s="0" t="s">
        <v>131</v>
      </c>
      <c r="L258" s="0" t="s">
        <v>419</v>
      </c>
      <c r="M258" s="0" t="s">
        <v>130</v>
      </c>
      <c r="N258" s="0" t="s">
        <v>131</v>
      </c>
      <c r="O258" s="0" t="s">
        <v>133</v>
      </c>
      <c r="P258" s="0" t="s">
        <v>879</v>
      </c>
      <c r="Q258" s="27" t="n">
        <v>38990</v>
      </c>
      <c r="R258" s="0" t="s">
        <v>134</v>
      </c>
      <c r="S258" s="0" t="s">
        <v>144</v>
      </c>
      <c r="T258" s="0" t="s">
        <v>134</v>
      </c>
      <c r="U258" s="0" t="s">
        <v>133</v>
      </c>
      <c r="V258" s="27" t="n">
        <v>38990</v>
      </c>
      <c r="W258" s="0" t="s">
        <v>137</v>
      </c>
      <c r="X258" s="0" t="n">
        <v>0</v>
      </c>
      <c r="Y258" s="0" t="n">
        <v>0</v>
      </c>
      <c r="Z258" s="0" t="n">
        <v>0</v>
      </c>
      <c r="AA258" s="0" t="n">
        <v>0</v>
      </c>
      <c r="AB258" s="0" t="n">
        <v>1776293</v>
      </c>
      <c r="AC258" s="0" t="s">
        <v>880</v>
      </c>
      <c r="AD258" s="0" t="n">
        <v>352027</v>
      </c>
      <c r="AE258" s="0" t="n">
        <v>2039904</v>
      </c>
      <c r="AF258" s="0" t="s">
        <v>139</v>
      </c>
      <c r="AG258" s="0" t="s">
        <v>200</v>
      </c>
      <c r="AH258" s="0" t="s">
        <v>176</v>
      </c>
    </row>
    <row r="259" customFormat="false" ht="15" hidden="true" customHeight="false" outlineLevel="0" collapsed="false">
      <c r="A259" s="0" t="n">
        <v>40304</v>
      </c>
      <c r="B259" s="0" t="s">
        <v>878</v>
      </c>
      <c r="C259" s="0" t="n">
        <v>1776293</v>
      </c>
      <c r="D259" s="0" t="s">
        <v>141</v>
      </c>
      <c r="E259" s="0" t="s">
        <v>125</v>
      </c>
      <c r="F259" s="0" t="s">
        <v>142</v>
      </c>
      <c r="G259" s="0" t="s">
        <v>143</v>
      </c>
      <c r="H259" s="0" t="s">
        <v>128</v>
      </c>
      <c r="I259" s="0" t="s">
        <v>129</v>
      </c>
      <c r="J259" s="0" t="s">
        <v>130</v>
      </c>
      <c r="K259" s="0" t="s">
        <v>131</v>
      </c>
      <c r="L259" s="0" t="s">
        <v>419</v>
      </c>
      <c r="M259" s="0" t="s">
        <v>130</v>
      </c>
      <c r="N259" s="0" t="s">
        <v>131</v>
      </c>
      <c r="O259" s="0" t="s">
        <v>133</v>
      </c>
      <c r="P259" s="0" t="s">
        <v>879</v>
      </c>
      <c r="Q259" s="27" t="n">
        <v>38990</v>
      </c>
      <c r="R259" s="0" t="s">
        <v>134</v>
      </c>
      <c r="S259" s="0" t="s">
        <v>144</v>
      </c>
      <c r="T259" s="0" t="s">
        <v>134</v>
      </c>
      <c r="U259" s="0" t="s">
        <v>133</v>
      </c>
      <c r="V259" s="27" t="n">
        <v>38990</v>
      </c>
      <c r="W259" s="0" t="s">
        <v>137</v>
      </c>
      <c r="X259" s="0" t="n">
        <v>0</v>
      </c>
      <c r="Y259" s="0" t="n">
        <v>0</v>
      </c>
      <c r="Z259" s="0" t="n">
        <v>0</v>
      </c>
      <c r="AA259" s="0" t="n">
        <v>0</v>
      </c>
      <c r="AB259" s="0" t="n">
        <v>1776293</v>
      </c>
      <c r="AC259" s="0" t="s">
        <v>880</v>
      </c>
      <c r="AD259" s="0" t="n">
        <v>352027</v>
      </c>
      <c r="AE259" s="0" t="n">
        <v>2039904</v>
      </c>
      <c r="AF259" s="0" t="s">
        <v>139</v>
      </c>
      <c r="AG259" s="0" t="s">
        <v>246</v>
      </c>
      <c r="AH259" s="0" t="s">
        <v>176</v>
      </c>
    </row>
    <row r="260" customFormat="false" ht="15" hidden="true" customHeight="false" outlineLevel="0" collapsed="false">
      <c r="A260" s="0" t="n">
        <v>40304</v>
      </c>
      <c r="B260" s="0" t="s">
        <v>878</v>
      </c>
      <c r="C260" s="0" t="n">
        <v>1776293</v>
      </c>
      <c r="D260" s="0" t="s">
        <v>141</v>
      </c>
      <c r="E260" s="0" t="s">
        <v>125</v>
      </c>
      <c r="F260" s="0" t="s">
        <v>142</v>
      </c>
      <c r="G260" s="0" t="s">
        <v>143</v>
      </c>
      <c r="H260" s="0" t="s">
        <v>128</v>
      </c>
      <c r="I260" s="0" t="s">
        <v>129</v>
      </c>
      <c r="J260" s="0" t="s">
        <v>130</v>
      </c>
      <c r="K260" s="0" t="s">
        <v>131</v>
      </c>
      <c r="L260" s="0" t="s">
        <v>419</v>
      </c>
      <c r="M260" s="0" t="s">
        <v>130</v>
      </c>
      <c r="N260" s="0" t="s">
        <v>131</v>
      </c>
      <c r="O260" s="0" t="s">
        <v>133</v>
      </c>
      <c r="P260" s="0" t="s">
        <v>879</v>
      </c>
      <c r="Q260" s="27" t="n">
        <v>38990</v>
      </c>
      <c r="R260" s="0" t="s">
        <v>134</v>
      </c>
      <c r="S260" s="0" t="s">
        <v>144</v>
      </c>
      <c r="T260" s="0" t="s">
        <v>134</v>
      </c>
      <c r="U260" s="0" t="s">
        <v>133</v>
      </c>
      <c r="V260" s="27" t="n">
        <v>38990</v>
      </c>
      <c r="W260" s="0" t="s">
        <v>137</v>
      </c>
      <c r="X260" s="0" t="n">
        <v>0</v>
      </c>
      <c r="Y260" s="0" t="n">
        <v>0</v>
      </c>
      <c r="Z260" s="0" t="n">
        <v>0</v>
      </c>
      <c r="AA260" s="0" t="n">
        <v>0</v>
      </c>
      <c r="AB260" s="0" t="n">
        <v>1776293</v>
      </c>
      <c r="AC260" s="0" t="s">
        <v>880</v>
      </c>
      <c r="AD260" s="0" t="n">
        <v>352027</v>
      </c>
      <c r="AE260" s="0" t="n">
        <v>2039904</v>
      </c>
      <c r="AF260" s="0" t="s">
        <v>139</v>
      </c>
      <c r="AG260" s="0" t="s">
        <v>220</v>
      </c>
      <c r="AH260" s="0" t="s">
        <v>176</v>
      </c>
    </row>
    <row r="261" customFormat="false" ht="15" hidden="true" customHeight="false" outlineLevel="0" collapsed="false">
      <c r="A261" s="0" t="n">
        <v>32080</v>
      </c>
      <c r="B261" s="0" t="s">
        <v>881</v>
      </c>
      <c r="C261" s="0" t="n">
        <v>1763365</v>
      </c>
      <c r="D261" s="0" t="s">
        <v>141</v>
      </c>
      <c r="E261" s="0" t="s">
        <v>125</v>
      </c>
      <c r="F261" s="0" t="s">
        <v>166</v>
      </c>
      <c r="G261" s="0" t="s">
        <v>143</v>
      </c>
      <c r="H261" s="0" t="s">
        <v>128</v>
      </c>
      <c r="I261" s="0" t="s">
        <v>129</v>
      </c>
      <c r="J261" s="0" t="s">
        <v>130</v>
      </c>
      <c r="K261" s="0" t="s">
        <v>131</v>
      </c>
      <c r="L261" s="0" t="s">
        <v>419</v>
      </c>
      <c r="M261" s="0" t="s">
        <v>130</v>
      </c>
      <c r="N261" s="0" t="s">
        <v>131</v>
      </c>
      <c r="O261" s="0" t="s">
        <v>133</v>
      </c>
      <c r="P261" s="0" t="s">
        <v>132</v>
      </c>
      <c r="Q261" s="27" t="n">
        <v>38827</v>
      </c>
      <c r="R261" s="0" t="s">
        <v>134</v>
      </c>
      <c r="S261" s="0" t="s">
        <v>144</v>
      </c>
      <c r="T261" s="0" t="s">
        <v>134</v>
      </c>
      <c r="U261" s="0" t="s">
        <v>133</v>
      </c>
      <c r="V261" s="27" t="n">
        <v>38980</v>
      </c>
      <c r="W261" s="0" t="s">
        <v>137</v>
      </c>
      <c r="X261" s="0" t="n">
        <v>0</v>
      </c>
      <c r="Y261" s="0" t="n">
        <v>0</v>
      </c>
      <c r="Z261" s="0" t="n">
        <v>0</v>
      </c>
      <c r="AA261" s="0" t="n">
        <v>0</v>
      </c>
      <c r="AB261" s="0" t="n">
        <v>1763365</v>
      </c>
      <c r="AC261" s="0" t="s">
        <v>882</v>
      </c>
      <c r="AD261" s="0" t="n">
        <v>12326</v>
      </c>
      <c r="AE261" s="0" t="n">
        <v>2038874</v>
      </c>
      <c r="AF261" s="0" t="s">
        <v>139</v>
      </c>
      <c r="AG261" s="0" t="s">
        <v>139</v>
      </c>
      <c r="AH261" s="0" t="s">
        <v>146</v>
      </c>
      <c r="AI261" s="0" t="s">
        <v>883</v>
      </c>
    </row>
    <row r="262" customFormat="false" ht="15" hidden="true" customHeight="false" outlineLevel="0" collapsed="false">
      <c r="A262" s="0" t="n">
        <v>40309</v>
      </c>
      <c r="B262" s="0" t="s">
        <v>884</v>
      </c>
      <c r="C262" s="0" t="n">
        <v>1756436</v>
      </c>
      <c r="D262" s="0" t="s">
        <v>141</v>
      </c>
      <c r="E262" s="0" t="s">
        <v>125</v>
      </c>
      <c r="F262" s="0" t="s">
        <v>142</v>
      </c>
      <c r="G262" s="0" t="s">
        <v>143</v>
      </c>
      <c r="H262" s="0" t="s">
        <v>128</v>
      </c>
      <c r="I262" s="0" t="s">
        <v>129</v>
      </c>
      <c r="J262" s="0" t="s">
        <v>130</v>
      </c>
      <c r="K262" s="0" t="s">
        <v>131</v>
      </c>
      <c r="L262" s="0" t="s">
        <v>419</v>
      </c>
      <c r="M262" s="0" t="s">
        <v>130</v>
      </c>
      <c r="N262" s="0" t="s">
        <v>131</v>
      </c>
      <c r="O262" s="0" t="s">
        <v>133</v>
      </c>
      <c r="P262" s="0" t="s">
        <v>879</v>
      </c>
      <c r="Q262" s="27" t="n">
        <v>38990</v>
      </c>
      <c r="R262" s="0" t="s">
        <v>134</v>
      </c>
      <c r="S262" s="0" t="s">
        <v>144</v>
      </c>
      <c r="T262" s="0" t="s">
        <v>134</v>
      </c>
      <c r="U262" s="0" t="s">
        <v>133</v>
      </c>
      <c r="V262" s="27" t="n">
        <v>38990</v>
      </c>
      <c r="W262" s="0" t="s">
        <v>137</v>
      </c>
      <c r="X262" s="0" t="n">
        <v>0</v>
      </c>
      <c r="Y262" s="0" t="n">
        <v>0</v>
      </c>
      <c r="Z262" s="0" t="n">
        <v>0</v>
      </c>
      <c r="AA262" s="0" t="n">
        <v>0</v>
      </c>
      <c r="AB262" s="0" t="n">
        <v>1756436</v>
      </c>
      <c r="AC262" s="0" t="s">
        <v>885</v>
      </c>
      <c r="AD262" s="0" t="n">
        <v>419279</v>
      </c>
      <c r="AE262" s="0" t="n">
        <v>2039907</v>
      </c>
      <c r="AF262" s="0" t="s">
        <v>139</v>
      </c>
      <c r="AG262" s="0" t="s">
        <v>252</v>
      </c>
      <c r="AH262" s="0" t="s">
        <v>176</v>
      </c>
    </row>
    <row r="263" customFormat="false" ht="15" hidden="true" customHeight="false" outlineLevel="0" collapsed="false">
      <c r="A263" s="0" t="n">
        <v>40309</v>
      </c>
      <c r="B263" s="0" t="s">
        <v>884</v>
      </c>
      <c r="C263" s="0" t="n">
        <v>1756436</v>
      </c>
      <c r="D263" s="0" t="s">
        <v>141</v>
      </c>
      <c r="E263" s="0" t="s">
        <v>125</v>
      </c>
      <c r="F263" s="0" t="s">
        <v>142</v>
      </c>
      <c r="G263" s="0" t="s">
        <v>143</v>
      </c>
      <c r="H263" s="0" t="s">
        <v>128</v>
      </c>
      <c r="I263" s="0" t="s">
        <v>129</v>
      </c>
      <c r="J263" s="0" t="s">
        <v>130</v>
      </c>
      <c r="K263" s="0" t="s">
        <v>131</v>
      </c>
      <c r="L263" s="0" t="s">
        <v>419</v>
      </c>
      <c r="M263" s="0" t="s">
        <v>130</v>
      </c>
      <c r="N263" s="0" t="s">
        <v>131</v>
      </c>
      <c r="O263" s="0" t="s">
        <v>133</v>
      </c>
      <c r="P263" s="0" t="s">
        <v>879</v>
      </c>
      <c r="Q263" s="27" t="n">
        <v>38990</v>
      </c>
      <c r="R263" s="0" t="s">
        <v>134</v>
      </c>
      <c r="S263" s="0" t="s">
        <v>144</v>
      </c>
      <c r="T263" s="0" t="s">
        <v>134</v>
      </c>
      <c r="U263" s="0" t="s">
        <v>133</v>
      </c>
      <c r="V263" s="27" t="n">
        <v>38990</v>
      </c>
      <c r="W263" s="0" t="s">
        <v>137</v>
      </c>
      <c r="X263" s="0" t="n">
        <v>0</v>
      </c>
      <c r="Y263" s="0" t="n">
        <v>0</v>
      </c>
      <c r="Z263" s="0" t="n">
        <v>0</v>
      </c>
      <c r="AA263" s="0" t="n">
        <v>0</v>
      </c>
      <c r="AB263" s="0" t="n">
        <v>1756436</v>
      </c>
      <c r="AC263" s="0" t="s">
        <v>885</v>
      </c>
      <c r="AD263" s="0" t="n">
        <v>419279</v>
      </c>
      <c r="AE263" s="0" t="n">
        <v>2039907</v>
      </c>
      <c r="AF263" s="0" t="s">
        <v>139</v>
      </c>
      <c r="AG263" s="0" t="s">
        <v>139</v>
      </c>
      <c r="AH263" s="0" t="s">
        <v>176</v>
      </c>
    </row>
    <row r="264" customFormat="false" ht="15" hidden="true" customHeight="false" outlineLevel="0" collapsed="false">
      <c r="A264" s="0" t="n">
        <v>40309</v>
      </c>
      <c r="B264" s="0" t="s">
        <v>884</v>
      </c>
      <c r="C264" s="0" t="n">
        <v>1756436</v>
      </c>
      <c r="D264" s="0" t="s">
        <v>141</v>
      </c>
      <c r="E264" s="0" t="s">
        <v>125</v>
      </c>
      <c r="F264" s="0" t="s">
        <v>142</v>
      </c>
      <c r="G264" s="0" t="s">
        <v>143</v>
      </c>
      <c r="H264" s="0" t="s">
        <v>128</v>
      </c>
      <c r="I264" s="0" t="s">
        <v>129</v>
      </c>
      <c r="J264" s="0" t="s">
        <v>130</v>
      </c>
      <c r="K264" s="0" t="s">
        <v>131</v>
      </c>
      <c r="L264" s="0" t="s">
        <v>419</v>
      </c>
      <c r="M264" s="0" t="s">
        <v>130</v>
      </c>
      <c r="N264" s="0" t="s">
        <v>131</v>
      </c>
      <c r="O264" s="0" t="s">
        <v>133</v>
      </c>
      <c r="P264" s="0" t="s">
        <v>879</v>
      </c>
      <c r="Q264" s="27" t="n">
        <v>38990</v>
      </c>
      <c r="R264" s="0" t="s">
        <v>134</v>
      </c>
      <c r="S264" s="0" t="s">
        <v>144</v>
      </c>
      <c r="T264" s="0" t="s">
        <v>134</v>
      </c>
      <c r="U264" s="0" t="s">
        <v>133</v>
      </c>
      <c r="V264" s="27" t="n">
        <v>38990</v>
      </c>
      <c r="W264" s="0" t="s">
        <v>137</v>
      </c>
      <c r="X264" s="0" t="n">
        <v>0</v>
      </c>
      <c r="Y264" s="0" t="n">
        <v>0</v>
      </c>
      <c r="Z264" s="0" t="n">
        <v>0</v>
      </c>
      <c r="AA264" s="0" t="n">
        <v>0</v>
      </c>
      <c r="AB264" s="0" t="n">
        <v>1756436</v>
      </c>
      <c r="AC264" s="0" t="s">
        <v>885</v>
      </c>
      <c r="AD264" s="0" t="n">
        <v>419279</v>
      </c>
      <c r="AE264" s="0" t="n">
        <v>2039907</v>
      </c>
      <c r="AF264" s="0" t="s">
        <v>139</v>
      </c>
      <c r="AG264" s="0" t="s">
        <v>497</v>
      </c>
      <c r="AH264" s="0" t="s">
        <v>176</v>
      </c>
    </row>
    <row r="265" customFormat="false" ht="15" hidden="true" customHeight="false" outlineLevel="0" collapsed="false">
      <c r="A265" s="0" t="n">
        <v>40309</v>
      </c>
      <c r="B265" s="0" t="s">
        <v>884</v>
      </c>
      <c r="C265" s="0" t="n">
        <v>1756436</v>
      </c>
      <c r="D265" s="0" t="s">
        <v>141</v>
      </c>
      <c r="E265" s="0" t="s">
        <v>125</v>
      </c>
      <c r="F265" s="0" t="s">
        <v>142</v>
      </c>
      <c r="G265" s="0" t="s">
        <v>143</v>
      </c>
      <c r="H265" s="0" t="s">
        <v>128</v>
      </c>
      <c r="I265" s="0" t="s">
        <v>129</v>
      </c>
      <c r="J265" s="0" t="s">
        <v>130</v>
      </c>
      <c r="K265" s="0" t="s">
        <v>131</v>
      </c>
      <c r="L265" s="0" t="s">
        <v>419</v>
      </c>
      <c r="M265" s="0" t="s">
        <v>130</v>
      </c>
      <c r="N265" s="0" t="s">
        <v>131</v>
      </c>
      <c r="O265" s="0" t="s">
        <v>133</v>
      </c>
      <c r="P265" s="0" t="s">
        <v>879</v>
      </c>
      <c r="Q265" s="27" t="n">
        <v>38990</v>
      </c>
      <c r="R265" s="0" t="s">
        <v>134</v>
      </c>
      <c r="S265" s="0" t="s">
        <v>144</v>
      </c>
      <c r="T265" s="0" t="s">
        <v>134</v>
      </c>
      <c r="U265" s="0" t="s">
        <v>133</v>
      </c>
      <c r="V265" s="27" t="n">
        <v>38990</v>
      </c>
      <c r="W265" s="0" t="s">
        <v>137</v>
      </c>
      <c r="X265" s="0" t="n">
        <v>0</v>
      </c>
      <c r="Y265" s="0" t="n">
        <v>0</v>
      </c>
      <c r="Z265" s="0" t="n">
        <v>0</v>
      </c>
      <c r="AA265" s="0" t="n">
        <v>0</v>
      </c>
      <c r="AB265" s="0" t="n">
        <v>1756436</v>
      </c>
      <c r="AC265" s="0" t="s">
        <v>885</v>
      </c>
      <c r="AD265" s="0" t="n">
        <v>419279</v>
      </c>
      <c r="AE265" s="0" t="n">
        <v>2039907</v>
      </c>
      <c r="AF265" s="0" t="s">
        <v>139</v>
      </c>
      <c r="AG265" s="0" t="s">
        <v>515</v>
      </c>
      <c r="AH265" s="0" t="s">
        <v>176</v>
      </c>
    </row>
    <row r="266" customFormat="false" ht="15" hidden="true" customHeight="false" outlineLevel="0" collapsed="false">
      <c r="A266" s="0" t="n">
        <v>40309</v>
      </c>
      <c r="B266" s="0" t="s">
        <v>884</v>
      </c>
      <c r="C266" s="0" t="n">
        <v>1756436</v>
      </c>
      <c r="D266" s="0" t="s">
        <v>141</v>
      </c>
      <c r="E266" s="0" t="s">
        <v>125</v>
      </c>
      <c r="F266" s="0" t="s">
        <v>142</v>
      </c>
      <c r="G266" s="0" t="s">
        <v>143</v>
      </c>
      <c r="H266" s="0" t="s">
        <v>128</v>
      </c>
      <c r="I266" s="0" t="s">
        <v>129</v>
      </c>
      <c r="J266" s="0" t="s">
        <v>130</v>
      </c>
      <c r="K266" s="0" t="s">
        <v>131</v>
      </c>
      <c r="L266" s="0" t="s">
        <v>419</v>
      </c>
      <c r="M266" s="0" t="s">
        <v>130</v>
      </c>
      <c r="N266" s="0" t="s">
        <v>131</v>
      </c>
      <c r="O266" s="0" t="s">
        <v>133</v>
      </c>
      <c r="P266" s="0" t="s">
        <v>879</v>
      </c>
      <c r="Q266" s="27" t="n">
        <v>38990</v>
      </c>
      <c r="R266" s="0" t="s">
        <v>134</v>
      </c>
      <c r="S266" s="0" t="s">
        <v>144</v>
      </c>
      <c r="T266" s="0" t="s">
        <v>134</v>
      </c>
      <c r="U266" s="0" t="s">
        <v>133</v>
      </c>
      <c r="V266" s="27" t="n">
        <v>38990</v>
      </c>
      <c r="W266" s="0" t="s">
        <v>137</v>
      </c>
      <c r="X266" s="0" t="n">
        <v>0</v>
      </c>
      <c r="Y266" s="0" t="n">
        <v>0</v>
      </c>
      <c r="Z266" s="0" t="n">
        <v>0</v>
      </c>
      <c r="AA266" s="0" t="n">
        <v>0</v>
      </c>
      <c r="AB266" s="0" t="n">
        <v>1756436</v>
      </c>
      <c r="AC266" s="0" t="s">
        <v>885</v>
      </c>
      <c r="AD266" s="0" t="n">
        <v>419279</v>
      </c>
      <c r="AE266" s="0" t="n">
        <v>2039907</v>
      </c>
      <c r="AF266" s="0" t="s">
        <v>139</v>
      </c>
      <c r="AG266" s="0" t="s">
        <v>421</v>
      </c>
      <c r="AH266" s="0" t="s">
        <v>176</v>
      </c>
    </row>
    <row r="267" customFormat="false" ht="15" hidden="true" customHeight="false" outlineLevel="0" collapsed="false">
      <c r="A267" s="0" t="n">
        <v>40309</v>
      </c>
      <c r="B267" s="0" t="s">
        <v>884</v>
      </c>
      <c r="C267" s="0" t="n">
        <v>1756436</v>
      </c>
      <c r="D267" s="0" t="s">
        <v>141</v>
      </c>
      <c r="E267" s="0" t="s">
        <v>125</v>
      </c>
      <c r="F267" s="0" t="s">
        <v>142</v>
      </c>
      <c r="G267" s="0" t="s">
        <v>143</v>
      </c>
      <c r="H267" s="0" t="s">
        <v>128</v>
      </c>
      <c r="I267" s="0" t="s">
        <v>129</v>
      </c>
      <c r="J267" s="0" t="s">
        <v>130</v>
      </c>
      <c r="K267" s="0" t="s">
        <v>131</v>
      </c>
      <c r="L267" s="0" t="s">
        <v>419</v>
      </c>
      <c r="M267" s="0" t="s">
        <v>130</v>
      </c>
      <c r="N267" s="0" t="s">
        <v>131</v>
      </c>
      <c r="O267" s="0" t="s">
        <v>133</v>
      </c>
      <c r="P267" s="0" t="s">
        <v>879</v>
      </c>
      <c r="Q267" s="27" t="n">
        <v>38990</v>
      </c>
      <c r="R267" s="0" t="s">
        <v>134</v>
      </c>
      <c r="S267" s="0" t="s">
        <v>144</v>
      </c>
      <c r="T267" s="0" t="s">
        <v>134</v>
      </c>
      <c r="U267" s="0" t="s">
        <v>133</v>
      </c>
      <c r="V267" s="27" t="n">
        <v>38990</v>
      </c>
      <c r="W267" s="0" t="s">
        <v>137</v>
      </c>
      <c r="X267" s="0" t="n">
        <v>0</v>
      </c>
      <c r="Y267" s="0" t="n">
        <v>0</v>
      </c>
      <c r="Z267" s="0" t="n">
        <v>0</v>
      </c>
      <c r="AA267" s="0" t="n">
        <v>0</v>
      </c>
      <c r="AB267" s="0" t="n">
        <v>1756436</v>
      </c>
      <c r="AC267" s="0" t="s">
        <v>885</v>
      </c>
      <c r="AD267" s="0" t="n">
        <v>419279</v>
      </c>
      <c r="AE267" s="0" t="n">
        <v>2039907</v>
      </c>
      <c r="AF267" s="0" t="s">
        <v>139</v>
      </c>
      <c r="AG267" s="0" t="s">
        <v>405</v>
      </c>
      <c r="AH267" s="0" t="s">
        <v>176</v>
      </c>
    </row>
    <row r="268" customFormat="false" ht="15" hidden="true" customHeight="false" outlineLevel="0" collapsed="false">
      <c r="A268" s="0" t="n">
        <v>40309</v>
      </c>
      <c r="B268" s="0" t="s">
        <v>884</v>
      </c>
      <c r="C268" s="0" t="n">
        <v>1756436</v>
      </c>
      <c r="D268" s="0" t="s">
        <v>141</v>
      </c>
      <c r="E268" s="0" t="s">
        <v>125</v>
      </c>
      <c r="F268" s="0" t="s">
        <v>142</v>
      </c>
      <c r="G268" s="0" t="s">
        <v>143</v>
      </c>
      <c r="H268" s="0" t="s">
        <v>128</v>
      </c>
      <c r="I268" s="0" t="s">
        <v>129</v>
      </c>
      <c r="J268" s="0" t="s">
        <v>130</v>
      </c>
      <c r="K268" s="0" t="s">
        <v>131</v>
      </c>
      <c r="L268" s="0" t="s">
        <v>419</v>
      </c>
      <c r="M268" s="0" t="s">
        <v>130</v>
      </c>
      <c r="N268" s="0" t="s">
        <v>131</v>
      </c>
      <c r="O268" s="0" t="s">
        <v>133</v>
      </c>
      <c r="P268" s="0" t="s">
        <v>879</v>
      </c>
      <c r="Q268" s="27" t="n">
        <v>38990</v>
      </c>
      <c r="R268" s="0" t="s">
        <v>134</v>
      </c>
      <c r="S268" s="0" t="s">
        <v>144</v>
      </c>
      <c r="T268" s="0" t="s">
        <v>134</v>
      </c>
      <c r="U268" s="0" t="s">
        <v>133</v>
      </c>
      <c r="V268" s="27" t="n">
        <v>38990</v>
      </c>
      <c r="W268" s="0" t="s">
        <v>137</v>
      </c>
      <c r="X268" s="0" t="n">
        <v>0</v>
      </c>
      <c r="Y268" s="0" t="n">
        <v>0</v>
      </c>
      <c r="Z268" s="0" t="n">
        <v>0</v>
      </c>
      <c r="AA268" s="0" t="n">
        <v>0</v>
      </c>
      <c r="AB268" s="0" t="n">
        <v>1756436</v>
      </c>
      <c r="AC268" s="0" t="s">
        <v>885</v>
      </c>
      <c r="AD268" s="0" t="n">
        <v>419279</v>
      </c>
      <c r="AE268" s="0" t="n">
        <v>2039907</v>
      </c>
      <c r="AF268" s="0" t="s">
        <v>139</v>
      </c>
      <c r="AG268" s="0" t="s">
        <v>220</v>
      </c>
      <c r="AH268" s="0" t="s">
        <v>176</v>
      </c>
    </row>
    <row r="269" customFormat="false" ht="15" hidden="true" customHeight="false" outlineLevel="0" collapsed="false">
      <c r="A269" s="0" t="n">
        <v>40309</v>
      </c>
      <c r="B269" s="0" t="s">
        <v>884</v>
      </c>
      <c r="C269" s="0" t="n">
        <v>1756436</v>
      </c>
      <c r="D269" s="0" t="s">
        <v>141</v>
      </c>
      <c r="E269" s="0" t="s">
        <v>125</v>
      </c>
      <c r="F269" s="0" t="s">
        <v>142</v>
      </c>
      <c r="G269" s="0" t="s">
        <v>143</v>
      </c>
      <c r="H269" s="0" t="s">
        <v>128</v>
      </c>
      <c r="I269" s="0" t="s">
        <v>129</v>
      </c>
      <c r="J269" s="0" t="s">
        <v>130</v>
      </c>
      <c r="K269" s="0" t="s">
        <v>131</v>
      </c>
      <c r="L269" s="0" t="s">
        <v>419</v>
      </c>
      <c r="M269" s="0" t="s">
        <v>130</v>
      </c>
      <c r="N269" s="0" t="s">
        <v>131</v>
      </c>
      <c r="O269" s="0" t="s">
        <v>133</v>
      </c>
      <c r="P269" s="0" t="s">
        <v>879</v>
      </c>
      <c r="Q269" s="27" t="n">
        <v>38990</v>
      </c>
      <c r="R269" s="0" t="s">
        <v>134</v>
      </c>
      <c r="S269" s="0" t="s">
        <v>144</v>
      </c>
      <c r="T269" s="0" t="s">
        <v>134</v>
      </c>
      <c r="U269" s="0" t="s">
        <v>133</v>
      </c>
      <c r="V269" s="27" t="n">
        <v>38990</v>
      </c>
      <c r="W269" s="0" t="s">
        <v>137</v>
      </c>
      <c r="X269" s="0" t="n">
        <v>0</v>
      </c>
      <c r="Y269" s="0" t="n">
        <v>0</v>
      </c>
      <c r="Z269" s="0" t="n">
        <v>0</v>
      </c>
      <c r="AA269" s="0" t="n">
        <v>0</v>
      </c>
      <c r="AB269" s="0" t="n">
        <v>1756436</v>
      </c>
      <c r="AC269" s="0" t="s">
        <v>885</v>
      </c>
      <c r="AD269" s="0" t="n">
        <v>419279</v>
      </c>
      <c r="AE269" s="0" t="n">
        <v>2039907</v>
      </c>
      <c r="AF269" s="0" t="s">
        <v>139</v>
      </c>
      <c r="AG269" s="0" t="s">
        <v>489</v>
      </c>
      <c r="AH269" s="0" t="s">
        <v>176</v>
      </c>
    </row>
    <row r="270" customFormat="false" ht="15" hidden="false" customHeight="false" outlineLevel="0" collapsed="false">
      <c r="A270" s="0" t="n">
        <v>40309</v>
      </c>
      <c r="B270" s="0" t="s">
        <v>884</v>
      </c>
      <c r="C270" s="0" t="n">
        <v>1756436</v>
      </c>
      <c r="D270" s="0" t="s">
        <v>141</v>
      </c>
      <c r="E270" s="0" t="s">
        <v>125</v>
      </c>
      <c r="F270" s="0" t="s">
        <v>142</v>
      </c>
      <c r="G270" s="0" t="s">
        <v>143</v>
      </c>
      <c r="H270" s="0" t="s">
        <v>128</v>
      </c>
      <c r="I270" s="0" t="s">
        <v>129</v>
      </c>
      <c r="J270" s="0" t="s">
        <v>130</v>
      </c>
      <c r="K270" s="0" t="s">
        <v>131</v>
      </c>
      <c r="L270" s="0" t="s">
        <v>419</v>
      </c>
      <c r="M270" s="0" t="s">
        <v>130</v>
      </c>
      <c r="N270" s="0" t="s">
        <v>131</v>
      </c>
      <c r="O270" s="0" t="s">
        <v>133</v>
      </c>
      <c r="P270" s="0" t="s">
        <v>879</v>
      </c>
      <c r="Q270" s="27" t="n">
        <v>38990</v>
      </c>
      <c r="R270" s="0" t="s">
        <v>134</v>
      </c>
      <c r="S270" s="0" t="s">
        <v>144</v>
      </c>
      <c r="T270" s="0" t="s">
        <v>134</v>
      </c>
      <c r="U270" s="0" t="s">
        <v>133</v>
      </c>
      <c r="V270" s="27" t="n">
        <v>38990</v>
      </c>
      <c r="W270" s="0" t="s">
        <v>137</v>
      </c>
      <c r="X270" s="0" t="n">
        <v>0</v>
      </c>
      <c r="Y270" s="0" t="n">
        <v>0</v>
      </c>
      <c r="Z270" s="0" t="n">
        <v>0</v>
      </c>
      <c r="AA270" s="0" t="n">
        <v>0</v>
      </c>
      <c r="AB270" s="0" t="n">
        <v>1756436</v>
      </c>
      <c r="AC270" s="0" t="s">
        <v>885</v>
      </c>
      <c r="AD270" s="0" t="n">
        <v>419279</v>
      </c>
      <c r="AE270" s="0" t="n">
        <v>2039907</v>
      </c>
      <c r="AF270" s="0" t="s">
        <v>139</v>
      </c>
      <c r="AG270" s="0" t="s">
        <v>151</v>
      </c>
      <c r="AH270" s="0" t="s">
        <v>176</v>
      </c>
    </row>
    <row r="271" customFormat="false" ht="15" hidden="true" customHeight="false" outlineLevel="0" collapsed="false">
      <c r="A271" s="0" t="n">
        <v>40309</v>
      </c>
      <c r="B271" s="0" t="s">
        <v>884</v>
      </c>
      <c r="C271" s="0" t="n">
        <v>1756436</v>
      </c>
      <c r="D271" s="0" t="s">
        <v>141</v>
      </c>
      <c r="E271" s="0" t="s">
        <v>125</v>
      </c>
      <c r="F271" s="0" t="s">
        <v>142</v>
      </c>
      <c r="G271" s="0" t="s">
        <v>143</v>
      </c>
      <c r="H271" s="0" t="s">
        <v>128</v>
      </c>
      <c r="I271" s="0" t="s">
        <v>129</v>
      </c>
      <c r="J271" s="0" t="s">
        <v>130</v>
      </c>
      <c r="K271" s="0" t="s">
        <v>131</v>
      </c>
      <c r="L271" s="0" t="s">
        <v>419</v>
      </c>
      <c r="M271" s="0" t="s">
        <v>130</v>
      </c>
      <c r="N271" s="0" t="s">
        <v>131</v>
      </c>
      <c r="O271" s="0" t="s">
        <v>133</v>
      </c>
      <c r="P271" s="0" t="s">
        <v>879</v>
      </c>
      <c r="Q271" s="27" t="n">
        <v>38990</v>
      </c>
      <c r="R271" s="0" t="s">
        <v>134</v>
      </c>
      <c r="S271" s="0" t="s">
        <v>144</v>
      </c>
      <c r="T271" s="0" t="s">
        <v>134</v>
      </c>
      <c r="U271" s="0" t="s">
        <v>133</v>
      </c>
      <c r="V271" s="27" t="n">
        <v>38990</v>
      </c>
      <c r="W271" s="0" t="s">
        <v>137</v>
      </c>
      <c r="X271" s="0" t="n">
        <v>0</v>
      </c>
      <c r="Y271" s="0" t="n">
        <v>0</v>
      </c>
      <c r="Z271" s="0" t="n">
        <v>0</v>
      </c>
      <c r="AA271" s="0" t="n">
        <v>0</v>
      </c>
      <c r="AB271" s="0" t="n">
        <v>1756436</v>
      </c>
      <c r="AC271" s="0" t="s">
        <v>885</v>
      </c>
      <c r="AD271" s="0" t="n">
        <v>419279</v>
      </c>
      <c r="AE271" s="0" t="n">
        <v>2039907</v>
      </c>
      <c r="AF271" s="0" t="s">
        <v>139</v>
      </c>
      <c r="AG271" s="0" t="s">
        <v>300</v>
      </c>
      <c r="AH271" s="0" t="s">
        <v>176</v>
      </c>
    </row>
    <row r="272" customFormat="false" ht="15" hidden="true" customHeight="false" outlineLevel="0" collapsed="false">
      <c r="A272" s="0" t="n">
        <v>40309</v>
      </c>
      <c r="B272" s="0" t="s">
        <v>884</v>
      </c>
      <c r="C272" s="0" t="n">
        <v>1756436</v>
      </c>
      <c r="D272" s="0" t="s">
        <v>141</v>
      </c>
      <c r="E272" s="0" t="s">
        <v>125</v>
      </c>
      <c r="F272" s="0" t="s">
        <v>142</v>
      </c>
      <c r="G272" s="0" t="s">
        <v>143</v>
      </c>
      <c r="H272" s="0" t="s">
        <v>128</v>
      </c>
      <c r="I272" s="0" t="s">
        <v>129</v>
      </c>
      <c r="J272" s="0" t="s">
        <v>130</v>
      </c>
      <c r="K272" s="0" t="s">
        <v>131</v>
      </c>
      <c r="L272" s="0" t="s">
        <v>419</v>
      </c>
      <c r="M272" s="0" t="s">
        <v>130</v>
      </c>
      <c r="N272" s="0" t="s">
        <v>131</v>
      </c>
      <c r="O272" s="0" t="s">
        <v>133</v>
      </c>
      <c r="P272" s="0" t="s">
        <v>879</v>
      </c>
      <c r="Q272" s="27" t="n">
        <v>38990</v>
      </c>
      <c r="R272" s="0" t="s">
        <v>134</v>
      </c>
      <c r="S272" s="0" t="s">
        <v>144</v>
      </c>
      <c r="T272" s="0" t="s">
        <v>134</v>
      </c>
      <c r="U272" s="0" t="s">
        <v>133</v>
      </c>
      <c r="V272" s="27" t="n">
        <v>38990</v>
      </c>
      <c r="W272" s="0" t="s">
        <v>137</v>
      </c>
      <c r="X272" s="0" t="n">
        <v>0</v>
      </c>
      <c r="Y272" s="0" t="n">
        <v>0</v>
      </c>
      <c r="Z272" s="0" t="n">
        <v>0</v>
      </c>
      <c r="AA272" s="0" t="n">
        <v>0</v>
      </c>
      <c r="AB272" s="0" t="n">
        <v>1756436</v>
      </c>
      <c r="AC272" s="0" t="s">
        <v>885</v>
      </c>
      <c r="AD272" s="0" t="n">
        <v>419279</v>
      </c>
      <c r="AE272" s="0" t="n">
        <v>2039907</v>
      </c>
      <c r="AF272" s="0" t="s">
        <v>139</v>
      </c>
      <c r="AG272" s="0" t="s">
        <v>200</v>
      </c>
      <c r="AH272" s="0" t="s">
        <v>176</v>
      </c>
    </row>
    <row r="273" customFormat="false" ht="15" hidden="true" customHeight="false" outlineLevel="0" collapsed="false">
      <c r="A273" s="0" t="n">
        <v>40309</v>
      </c>
      <c r="B273" s="0" t="s">
        <v>884</v>
      </c>
      <c r="C273" s="0" t="n">
        <v>1756436</v>
      </c>
      <c r="D273" s="0" t="s">
        <v>141</v>
      </c>
      <c r="E273" s="0" t="s">
        <v>125</v>
      </c>
      <c r="F273" s="0" t="s">
        <v>142</v>
      </c>
      <c r="G273" s="0" t="s">
        <v>143</v>
      </c>
      <c r="H273" s="0" t="s">
        <v>128</v>
      </c>
      <c r="I273" s="0" t="s">
        <v>129</v>
      </c>
      <c r="J273" s="0" t="s">
        <v>130</v>
      </c>
      <c r="K273" s="0" t="s">
        <v>131</v>
      </c>
      <c r="L273" s="0" t="s">
        <v>419</v>
      </c>
      <c r="M273" s="0" t="s">
        <v>130</v>
      </c>
      <c r="N273" s="0" t="s">
        <v>131</v>
      </c>
      <c r="O273" s="0" t="s">
        <v>133</v>
      </c>
      <c r="P273" s="0" t="s">
        <v>879</v>
      </c>
      <c r="Q273" s="27" t="n">
        <v>38990</v>
      </c>
      <c r="R273" s="0" t="s">
        <v>134</v>
      </c>
      <c r="S273" s="0" t="s">
        <v>144</v>
      </c>
      <c r="T273" s="0" t="s">
        <v>134</v>
      </c>
      <c r="U273" s="0" t="s">
        <v>133</v>
      </c>
      <c r="V273" s="27" t="n">
        <v>38990</v>
      </c>
      <c r="W273" s="0" t="s">
        <v>137</v>
      </c>
      <c r="X273" s="0" t="n">
        <v>0</v>
      </c>
      <c r="Y273" s="0" t="n">
        <v>0</v>
      </c>
      <c r="Z273" s="0" t="n">
        <v>0</v>
      </c>
      <c r="AA273" s="0" t="n">
        <v>0</v>
      </c>
      <c r="AB273" s="0" t="n">
        <v>1756436</v>
      </c>
      <c r="AC273" s="0" t="s">
        <v>885</v>
      </c>
      <c r="AD273" s="0" t="n">
        <v>419279</v>
      </c>
      <c r="AE273" s="0" t="n">
        <v>2039907</v>
      </c>
      <c r="AF273" s="0" t="s">
        <v>139</v>
      </c>
      <c r="AG273" s="0" t="s">
        <v>196</v>
      </c>
      <c r="AH273" s="0" t="s">
        <v>176</v>
      </c>
    </row>
    <row r="274" customFormat="false" ht="15" hidden="true" customHeight="false" outlineLevel="0" collapsed="false">
      <c r="A274" s="0" t="n">
        <v>40309</v>
      </c>
      <c r="B274" s="0" t="s">
        <v>884</v>
      </c>
      <c r="C274" s="0" t="n">
        <v>1756436</v>
      </c>
      <c r="D274" s="0" t="s">
        <v>141</v>
      </c>
      <c r="E274" s="0" t="s">
        <v>125</v>
      </c>
      <c r="F274" s="0" t="s">
        <v>142</v>
      </c>
      <c r="G274" s="0" t="s">
        <v>143</v>
      </c>
      <c r="H274" s="0" t="s">
        <v>128</v>
      </c>
      <c r="I274" s="0" t="s">
        <v>129</v>
      </c>
      <c r="J274" s="0" t="s">
        <v>130</v>
      </c>
      <c r="K274" s="0" t="s">
        <v>131</v>
      </c>
      <c r="L274" s="0" t="s">
        <v>419</v>
      </c>
      <c r="M274" s="0" t="s">
        <v>130</v>
      </c>
      <c r="N274" s="0" t="s">
        <v>131</v>
      </c>
      <c r="O274" s="0" t="s">
        <v>133</v>
      </c>
      <c r="P274" s="0" t="s">
        <v>879</v>
      </c>
      <c r="Q274" s="27" t="n">
        <v>38990</v>
      </c>
      <c r="R274" s="0" t="s">
        <v>134</v>
      </c>
      <c r="S274" s="0" t="s">
        <v>144</v>
      </c>
      <c r="T274" s="0" t="s">
        <v>134</v>
      </c>
      <c r="U274" s="0" t="s">
        <v>133</v>
      </c>
      <c r="V274" s="27" t="n">
        <v>38990</v>
      </c>
      <c r="W274" s="0" t="s">
        <v>137</v>
      </c>
      <c r="X274" s="0" t="n">
        <v>0</v>
      </c>
      <c r="Y274" s="0" t="n">
        <v>0</v>
      </c>
      <c r="Z274" s="0" t="n">
        <v>0</v>
      </c>
      <c r="AA274" s="0" t="n">
        <v>0</v>
      </c>
      <c r="AB274" s="0" t="n">
        <v>1756436</v>
      </c>
      <c r="AC274" s="0" t="s">
        <v>885</v>
      </c>
      <c r="AD274" s="0" t="n">
        <v>419279</v>
      </c>
      <c r="AE274" s="0" t="n">
        <v>2039907</v>
      </c>
      <c r="AF274" s="0" t="s">
        <v>139</v>
      </c>
      <c r="AG274" s="0" t="s">
        <v>246</v>
      </c>
      <c r="AH274" s="0" t="s">
        <v>176</v>
      </c>
    </row>
    <row r="275" customFormat="false" ht="15" hidden="true" customHeight="false" outlineLevel="0" collapsed="false">
      <c r="A275" s="0" t="n">
        <v>81744</v>
      </c>
      <c r="B275" s="0" t="s">
        <v>886</v>
      </c>
      <c r="C275" s="0" t="n">
        <v>1751172</v>
      </c>
      <c r="D275" s="0" t="s">
        <v>141</v>
      </c>
      <c r="E275" s="0" t="s">
        <v>125</v>
      </c>
      <c r="F275" s="0" t="s">
        <v>166</v>
      </c>
      <c r="G275" s="0" t="s">
        <v>143</v>
      </c>
      <c r="H275" s="0" t="s">
        <v>128</v>
      </c>
      <c r="I275" s="0" t="s">
        <v>129</v>
      </c>
      <c r="J275" s="0" t="s">
        <v>130</v>
      </c>
      <c r="K275" s="0" t="s">
        <v>131</v>
      </c>
      <c r="L275" s="0" t="s">
        <v>132</v>
      </c>
      <c r="M275" s="0" t="s">
        <v>130</v>
      </c>
      <c r="N275" s="0" t="s">
        <v>131</v>
      </c>
      <c r="O275" s="0" t="s">
        <v>133</v>
      </c>
      <c r="P275" s="0" t="s">
        <v>132</v>
      </c>
      <c r="Q275" s="27" t="n">
        <v>39553</v>
      </c>
      <c r="R275" s="0" t="s">
        <v>134</v>
      </c>
      <c r="S275" s="0" t="s">
        <v>144</v>
      </c>
      <c r="T275" s="0" t="s">
        <v>134</v>
      </c>
      <c r="U275" s="0" t="s">
        <v>133</v>
      </c>
      <c r="V275" s="27" t="n">
        <v>39801</v>
      </c>
      <c r="W275" s="0" t="s">
        <v>181</v>
      </c>
      <c r="X275" s="0" t="n">
        <v>2112044.04</v>
      </c>
      <c r="Y275" s="0" t="n">
        <v>2258879</v>
      </c>
      <c r="Z275" s="0" t="n">
        <v>2112044.04</v>
      </c>
      <c r="AA275" s="0" t="n">
        <v>0</v>
      </c>
      <c r="AB275" s="0" t="n">
        <v>2258878.9</v>
      </c>
      <c r="AC275" s="0" t="s">
        <v>887</v>
      </c>
      <c r="AD275" s="0" t="n">
        <v>376241</v>
      </c>
      <c r="AE275" s="0" t="n">
        <v>2145462</v>
      </c>
      <c r="AF275" s="0" t="s">
        <v>139</v>
      </c>
      <c r="AG275" s="0" t="s">
        <v>176</v>
      </c>
      <c r="AH275" s="0" t="s">
        <v>176</v>
      </c>
    </row>
    <row r="276" customFormat="false" ht="15" hidden="true" customHeight="false" outlineLevel="0" collapsed="false">
      <c r="A276" s="0" t="n">
        <v>40308</v>
      </c>
      <c r="B276" s="0" t="s">
        <v>888</v>
      </c>
      <c r="C276" s="0" t="n">
        <v>1739902</v>
      </c>
      <c r="D276" s="0" t="s">
        <v>141</v>
      </c>
      <c r="E276" s="0" t="s">
        <v>125</v>
      </c>
      <c r="F276" s="0" t="s">
        <v>142</v>
      </c>
      <c r="G276" s="0" t="s">
        <v>143</v>
      </c>
      <c r="H276" s="0" t="s">
        <v>128</v>
      </c>
      <c r="I276" s="0" t="s">
        <v>129</v>
      </c>
      <c r="J276" s="0" t="s">
        <v>130</v>
      </c>
      <c r="K276" s="0" t="s">
        <v>131</v>
      </c>
      <c r="L276" s="0" t="s">
        <v>419</v>
      </c>
      <c r="M276" s="0" t="s">
        <v>130</v>
      </c>
      <c r="N276" s="0" t="s">
        <v>131</v>
      </c>
      <c r="O276" s="0" t="s">
        <v>133</v>
      </c>
      <c r="P276" s="0" t="s">
        <v>879</v>
      </c>
      <c r="Q276" s="27" t="n">
        <v>38990</v>
      </c>
      <c r="R276" s="0" t="s">
        <v>134</v>
      </c>
      <c r="S276" s="0" t="s">
        <v>144</v>
      </c>
      <c r="T276" s="0" t="s">
        <v>134</v>
      </c>
      <c r="U276" s="0" t="s">
        <v>133</v>
      </c>
      <c r="V276" s="27" t="n">
        <v>38990</v>
      </c>
      <c r="W276" s="0" t="s">
        <v>137</v>
      </c>
      <c r="X276" s="0" t="n">
        <v>0</v>
      </c>
      <c r="Y276" s="0" t="n">
        <v>0</v>
      </c>
      <c r="Z276" s="0" t="n">
        <v>0</v>
      </c>
      <c r="AA276" s="0" t="n">
        <v>0</v>
      </c>
      <c r="AB276" s="0" t="n">
        <v>1739902</v>
      </c>
      <c r="AC276" s="0" t="s">
        <v>889</v>
      </c>
      <c r="AD276" s="0" t="n">
        <v>352027</v>
      </c>
      <c r="AE276" s="0" t="n">
        <v>2039908</v>
      </c>
      <c r="AF276" s="0" t="s">
        <v>139</v>
      </c>
      <c r="AG276" s="0" t="s">
        <v>139</v>
      </c>
      <c r="AH276" s="0" t="s">
        <v>176</v>
      </c>
    </row>
    <row r="277" customFormat="false" ht="15" hidden="true" customHeight="false" outlineLevel="0" collapsed="false">
      <c r="A277" s="0" t="n">
        <v>40308</v>
      </c>
      <c r="B277" s="0" t="s">
        <v>888</v>
      </c>
      <c r="C277" s="0" t="n">
        <v>1739902</v>
      </c>
      <c r="D277" s="0" t="s">
        <v>141</v>
      </c>
      <c r="E277" s="0" t="s">
        <v>125</v>
      </c>
      <c r="F277" s="0" t="s">
        <v>142</v>
      </c>
      <c r="G277" s="0" t="s">
        <v>143</v>
      </c>
      <c r="H277" s="0" t="s">
        <v>128</v>
      </c>
      <c r="I277" s="0" t="s">
        <v>129</v>
      </c>
      <c r="J277" s="0" t="s">
        <v>130</v>
      </c>
      <c r="K277" s="0" t="s">
        <v>131</v>
      </c>
      <c r="L277" s="0" t="s">
        <v>419</v>
      </c>
      <c r="M277" s="0" t="s">
        <v>130</v>
      </c>
      <c r="N277" s="0" t="s">
        <v>131</v>
      </c>
      <c r="O277" s="0" t="s">
        <v>133</v>
      </c>
      <c r="P277" s="0" t="s">
        <v>879</v>
      </c>
      <c r="Q277" s="27" t="n">
        <v>38990</v>
      </c>
      <c r="R277" s="0" t="s">
        <v>134</v>
      </c>
      <c r="S277" s="0" t="s">
        <v>144</v>
      </c>
      <c r="T277" s="0" t="s">
        <v>134</v>
      </c>
      <c r="U277" s="0" t="s">
        <v>133</v>
      </c>
      <c r="V277" s="27" t="n">
        <v>38990</v>
      </c>
      <c r="W277" s="0" t="s">
        <v>137</v>
      </c>
      <c r="X277" s="0" t="n">
        <v>0</v>
      </c>
      <c r="Y277" s="0" t="n">
        <v>0</v>
      </c>
      <c r="Z277" s="0" t="n">
        <v>0</v>
      </c>
      <c r="AA277" s="0" t="n">
        <v>0</v>
      </c>
      <c r="AB277" s="0" t="n">
        <v>1739902</v>
      </c>
      <c r="AC277" s="0" t="s">
        <v>889</v>
      </c>
      <c r="AD277" s="0" t="n">
        <v>352027</v>
      </c>
      <c r="AE277" s="0" t="n">
        <v>2039908</v>
      </c>
      <c r="AF277" s="0" t="s">
        <v>139</v>
      </c>
      <c r="AG277" s="0" t="s">
        <v>252</v>
      </c>
      <c r="AH277" s="0" t="s">
        <v>176</v>
      </c>
    </row>
    <row r="278" customFormat="false" ht="15" hidden="true" customHeight="false" outlineLevel="0" collapsed="false">
      <c r="A278" s="0" t="n">
        <v>40308</v>
      </c>
      <c r="B278" s="0" t="s">
        <v>888</v>
      </c>
      <c r="C278" s="0" t="n">
        <v>1739902</v>
      </c>
      <c r="D278" s="0" t="s">
        <v>141</v>
      </c>
      <c r="E278" s="0" t="s">
        <v>125</v>
      </c>
      <c r="F278" s="0" t="s">
        <v>142</v>
      </c>
      <c r="G278" s="0" t="s">
        <v>143</v>
      </c>
      <c r="H278" s="0" t="s">
        <v>128</v>
      </c>
      <c r="I278" s="0" t="s">
        <v>129</v>
      </c>
      <c r="J278" s="0" t="s">
        <v>130</v>
      </c>
      <c r="K278" s="0" t="s">
        <v>131</v>
      </c>
      <c r="L278" s="0" t="s">
        <v>419</v>
      </c>
      <c r="M278" s="0" t="s">
        <v>130</v>
      </c>
      <c r="N278" s="0" t="s">
        <v>131</v>
      </c>
      <c r="O278" s="0" t="s">
        <v>133</v>
      </c>
      <c r="P278" s="0" t="s">
        <v>879</v>
      </c>
      <c r="Q278" s="27" t="n">
        <v>38990</v>
      </c>
      <c r="R278" s="0" t="s">
        <v>134</v>
      </c>
      <c r="S278" s="0" t="s">
        <v>144</v>
      </c>
      <c r="T278" s="0" t="s">
        <v>134</v>
      </c>
      <c r="U278" s="0" t="s">
        <v>133</v>
      </c>
      <c r="V278" s="27" t="n">
        <v>38990</v>
      </c>
      <c r="W278" s="0" t="s">
        <v>137</v>
      </c>
      <c r="X278" s="0" t="n">
        <v>0</v>
      </c>
      <c r="Y278" s="0" t="n">
        <v>0</v>
      </c>
      <c r="Z278" s="0" t="n">
        <v>0</v>
      </c>
      <c r="AA278" s="0" t="n">
        <v>0</v>
      </c>
      <c r="AB278" s="0" t="n">
        <v>1739902</v>
      </c>
      <c r="AC278" s="0" t="s">
        <v>889</v>
      </c>
      <c r="AD278" s="0" t="n">
        <v>352027</v>
      </c>
      <c r="AE278" s="0" t="n">
        <v>2039908</v>
      </c>
      <c r="AF278" s="0" t="s">
        <v>139</v>
      </c>
      <c r="AG278" s="0" t="s">
        <v>497</v>
      </c>
      <c r="AH278" s="0" t="s">
        <v>176</v>
      </c>
    </row>
    <row r="279" customFormat="false" ht="15" hidden="true" customHeight="false" outlineLevel="0" collapsed="false">
      <c r="A279" s="0" t="n">
        <v>40308</v>
      </c>
      <c r="B279" s="0" t="s">
        <v>888</v>
      </c>
      <c r="C279" s="0" t="n">
        <v>1739902</v>
      </c>
      <c r="D279" s="0" t="s">
        <v>141</v>
      </c>
      <c r="E279" s="0" t="s">
        <v>125</v>
      </c>
      <c r="F279" s="0" t="s">
        <v>142</v>
      </c>
      <c r="G279" s="0" t="s">
        <v>143</v>
      </c>
      <c r="H279" s="0" t="s">
        <v>128</v>
      </c>
      <c r="I279" s="0" t="s">
        <v>129</v>
      </c>
      <c r="J279" s="0" t="s">
        <v>130</v>
      </c>
      <c r="K279" s="0" t="s">
        <v>131</v>
      </c>
      <c r="L279" s="0" t="s">
        <v>419</v>
      </c>
      <c r="M279" s="0" t="s">
        <v>130</v>
      </c>
      <c r="N279" s="0" t="s">
        <v>131</v>
      </c>
      <c r="O279" s="0" t="s">
        <v>133</v>
      </c>
      <c r="P279" s="0" t="s">
        <v>879</v>
      </c>
      <c r="Q279" s="27" t="n">
        <v>38990</v>
      </c>
      <c r="R279" s="0" t="s">
        <v>134</v>
      </c>
      <c r="S279" s="0" t="s">
        <v>144</v>
      </c>
      <c r="T279" s="0" t="s">
        <v>134</v>
      </c>
      <c r="U279" s="0" t="s">
        <v>133</v>
      </c>
      <c r="V279" s="27" t="n">
        <v>38990</v>
      </c>
      <c r="W279" s="0" t="s">
        <v>137</v>
      </c>
      <c r="X279" s="0" t="n">
        <v>0</v>
      </c>
      <c r="Y279" s="0" t="n">
        <v>0</v>
      </c>
      <c r="Z279" s="0" t="n">
        <v>0</v>
      </c>
      <c r="AA279" s="0" t="n">
        <v>0</v>
      </c>
      <c r="AB279" s="0" t="n">
        <v>1739902</v>
      </c>
      <c r="AC279" s="0" t="s">
        <v>889</v>
      </c>
      <c r="AD279" s="0" t="n">
        <v>352027</v>
      </c>
      <c r="AE279" s="0" t="n">
        <v>2039908</v>
      </c>
      <c r="AF279" s="0" t="s">
        <v>139</v>
      </c>
      <c r="AG279" s="0" t="s">
        <v>515</v>
      </c>
      <c r="AH279" s="0" t="s">
        <v>176</v>
      </c>
    </row>
    <row r="280" customFormat="false" ht="15" hidden="true" customHeight="false" outlineLevel="0" collapsed="false">
      <c r="A280" s="0" t="n">
        <v>40308</v>
      </c>
      <c r="B280" s="0" t="s">
        <v>888</v>
      </c>
      <c r="C280" s="0" t="n">
        <v>1739902</v>
      </c>
      <c r="D280" s="0" t="s">
        <v>141</v>
      </c>
      <c r="E280" s="0" t="s">
        <v>125</v>
      </c>
      <c r="F280" s="0" t="s">
        <v>142</v>
      </c>
      <c r="G280" s="0" t="s">
        <v>143</v>
      </c>
      <c r="H280" s="0" t="s">
        <v>128</v>
      </c>
      <c r="I280" s="0" t="s">
        <v>129</v>
      </c>
      <c r="J280" s="0" t="s">
        <v>130</v>
      </c>
      <c r="K280" s="0" t="s">
        <v>131</v>
      </c>
      <c r="L280" s="0" t="s">
        <v>419</v>
      </c>
      <c r="M280" s="0" t="s">
        <v>130</v>
      </c>
      <c r="N280" s="0" t="s">
        <v>131</v>
      </c>
      <c r="O280" s="0" t="s">
        <v>133</v>
      </c>
      <c r="P280" s="0" t="s">
        <v>879</v>
      </c>
      <c r="Q280" s="27" t="n">
        <v>38990</v>
      </c>
      <c r="R280" s="0" t="s">
        <v>134</v>
      </c>
      <c r="S280" s="0" t="s">
        <v>144</v>
      </c>
      <c r="T280" s="0" t="s">
        <v>134</v>
      </c>
      <c r="U280" s="0" t="s">
        <v>133</v>
      </c>
      <c r="V280" s="27" t="n">
        <v>38990</v>
      </c>
      <c r="W280" s="0" t="s">
        <v>137</v>
      </c>
      <c r="X280" s="0" t="n">
        <v>0</v>
      </c>
      <c r="Y280" s="0" t="n">
        <v>0</v>
      </c>
      <c r="Z280" s="0" t="n">
        <v>0</v>
      </c>
      <c r="AA280" s="0" t="n">
        <v>0</v>
      </c>
      <c r="AB280" s="0" t="n">
        <v>1739902</v>
      </c>
      <c r="AC280" s="0" t="s">
        <v>889</v>
      </c>
      <c r="AD280" s="0" t="n">
        <v>352027</v>
      </c>
      <c r="AE280" s="0" t="n">
        <v>2039908</v>
      </c>
      <c r="AF280" s="0" t="s">
        <v>139</v>
      </c>
      <c r="AG280" s="0" t="s">
        <v>421</v>
      </c>
      <c r="AH280" s="0" t="s">
        <v>176</v>
      </c>
    </row>
    <row r="281" customFormat="false" ht="15" hidden="true" customHeight="false" outlineLevel="0" collapsed="false">
      <c r="A281" s="0" t="n">
        <v>40308</v>
      </c>
      <c r="B281" s="0" t="s">
        <v>888</v>
      </c>
      <c r="C281" s="0" t="n">
        <v>1739902</v>
      </c>
      <c r="D281" s="0" t="s">
        <v>141</v>
      </c>
      <c r="E281" s="0" t="s">
        <v>125</v>
      </c>
      <c r="F281" s="0" t="s">
        <v>142</v>
      </c>
      <c r="G281" s="0" t="s">
        <v>143</v>
      </c>
      <c r="H281" s="0" t="s">
        <v>128</v>
      </c>
      <c r="I281" s="0" t="s">
        <v>129</v>
      </c>
      <c r="J281" s="0" t="s">
        <v>130</v>
      </c>
      <c r="K281" s="0" t="s">
        <v>131</v>
      </c>
      <c r="L281" s="0" t="s">
        <v>419</v>
      </c>
      <c r="M281" s="0" t="s">
        <v>130</v>
      </c>
      <c r="N281" s="0" t="s">
        <v>131</v>
      </c>
      <c r="O281" s="0" t="s">
        <v>133</v>
      </c>
      <c r="P281" s="0" t="s">
        <v>879</v>
      </c>
      <c r="Q281" s="27" t="n">
        <v>38990</v>
      </c>
      <c r="R281" s="0" t="s">
        <v>134</v>
      </c>
      <c r="S281" s="0" t="s">
        <v>144</v>
      </c>
      <c r="T281" s="0" t="s">
        <v>134</v>
      </c>
      <c r="U281" s="0" t="s">
        <v>133</v>
      </c>
      <c r="V281" s="27" t="n">
        <v>38990</v>
      </c>
      <c r="W281" s="0" t="s">
        <v>137</v>
      </c>
      <c r="X281" s="0" t="n">
        <v>0</v>
      </c>
      <c r="Y281" s="0" t="n">
        <v>0</v>
      </c>
      <c r="Z281" s="0" t="n">
        <v>0</v>
      </c>
      <c r="AA281" s="0" t="n">
        <v>0</v>
      </c>
      <c r="AB281" s="0" t="n">
        <v>1739902</v>
      </c>
      <c r="AC281" s="0" t="s">
        <v>889</v>
      </c>
      <c r="AD281" s="0" t="n">
        <v>352027</v>
      </c>
      <c r="AE281" s="0" t="n">
        <v>2039908</v>
      </c>
      <c r="AF281" s="0" t="s">
        <v>139</v>
      </c>
      <c r="AG281" s="0" t="s">
        <v>405</v>
      </c>
      <c r="AH281" s="0" t="s">
        <v>176</v>
      </c>
    </row>
    <row r="282" customFormat="false" ht="15" hidden="true" customHeight="false" outlineLevel="0" collapsed="false">
      <c r="A282" s="0" t="n">
        <v>40308</v>
      </c>
      <c r="B282" s="0" t="s">
        <v>888</v>
      </c>
      <c r="C282" s="0" t="n">
        <v>1739902</v>
      </c>
      <c r="D282" s="0" t="s">
        <v>141</v>
      </c>
      <c r="E282" s="0" t="s">
        <v>125</v>
      </c>
      <c r="F282" s="0" t="s">
        <v>142</v>
      </c>
      <c r="G282" s="0" t="s">
        <v>143</v>
      </c>
      <c r="H282" s="0" t="s">
        <v>128</v>
      </c>
      <c r="I282" s="0" t="s">
        <v>129</v>
      </c>
      <c r="J282" s="0" t="s">
        <v>130</v>
      </c>
      <c r="K282" s="0" t="s">
        <v>131</v>
      </c>
      <c r="L282" s="0" t="s">
        <v>419</v>
      </c>
      <c r="M282" s="0" t="s">
        <v>130</v>
      </c>
      <c r="N282" s="0" t="s">
        <v>131</v>
      </c>
      <c r="O282" s="0" t="s">
        <v>133</v>
      </c>
      <c r="P282" s="0" t="s">
        <v>879</v>
      </c>
      <c r="Q282" s="27" t="n">
        <v>38990</v>
      </c>
      <c r="R282" s="0" t="s">
        <v>134</v>
      </c>
      <c r="S282" s="0" t="s">
        <v>144</v>
      </c>
      <c r="T282" s="0" t="s">
        <v>134</v>
      </c>
      <c r="U282" s="0" t="s">
        <v>133</v>
      </c>
      <c r="V282" s="27" t="n">
        <v>38990</v>
      </c>
      <c r="W282" s="0" t="s">
        <v>137</v>
      </c>
      <c r="X282" s="0" t="n">
        <v>0</v>
      </c>
      <c r="Y282" s="0" t="n">
        <v>0</v>
      </c>
      <c r="Z282" s="0" t="n">
        <v>0</v>
      </c>
      <c r="AA282" s="0" t="n">
        <v>0</v>
      </c>
      <c r="AB282" s="0" t="n">
        <v>1739902</v>
      </c>
      <c r="AC282" s="0" t="s">
        <v>889</v>
      </c>
      <c r="AD282" s="0" t="n">
        <v>352027</v>
      </c>
      <c r="AE282" s="0" t="n">
        <v>2039908</v>
      </c>
      <c r="AF282" s="0" t="s">
        <v>139</v>
      </c>
      <c r="AG282" s="0" t="s">
        <v>220</v>
      </c>
      <c r="AH282" s="0" t="s">
        <v>176</v>
      </c>
    </row>
    <row r="283" customFormat="false" ht="15" hidden="true" customHeight="false" outlineLevel="0" collapsed="false">
      <c r="A283" s="0" t="n">
        <v>40308</v>
      </c>
      <c r="B283" s="0" t="s">
        <v>888</v>
      </c>
      <c r="C283" s="0" t="n">
        <v>1739902</v>
      </c>
      <c r="D283" s="0" t="s">
        <v>141</v>
      </c>
      <c r="E283" s="0" t="s">
        <v>125</v>
      </c>
      <c r="F283" s="0" t="s">
        <v>142</v>
      </c>
      <c r="G283" s="0" t="s">
        <v>143</v>
      </c>
      <c r="H283" s="0" t="s">
        <v>128</v>
      </c>
      <c r="I283" s="0" t="s">
        <v>129</v>
      </c>
      <c r="J283" s="0" t="s">
        <v>130</v>
      </c>
      <c r="K283" s="0" t="s">
        <v>131</v>
      </c>
      <c r="L283" s="0" t="s">
        <v>419</v>
      </c>
      <c r="M283" s="0" t="s">
        <v>130</v>
      </c>
      <c r="N283" s="0" t="s">
        <v>131</v>
      </c>
      <c r="O283" s="0" t="s">
        <v>133</v>
      </c>
      <c r="P283" s="0" t="s">
        <v>879</v>
      </c>
      <c r="Q283" s="27" t="n">
        <v>38990</v>
      </c>
      <c r="R283" s="0" t="s">
        <v>134</v>
      </c>
      <c r="S283" s="0" t="s">
        <v>144</v>
      </c>
      <c r="T283" s="0" t="s">
        <v>134</v>
      </c>
      <c r="U283" s="0" t="s">
        <v>133</v>
      </c>
      <c r="V283" s="27" t="n">
        <v>38990</v>
      </c>
      <c r="W283" s="0" t="s">
        <v>137</v>
      </c>
      <c r="X283" s="0" t="n">
        <v>0</v>
      </c>
      <c r="Y283" s="0" t="n">
        <v>0</v>
      </c>
      <c r="Z283" s="0" t="n">
        <v>0</v>
      </c>
      <c r="AA283" s="0" t="n">
        <v>0</v>
      </c>
      <c r="AB283" s="0" t="n">
        <v>1739902</v>
      </c>
      <c r="AC283" s="0" t="s">
        <v>889</v>
      </c>
      <c r="AD283" s="0" t="n">
        <v>352027</v>
      </c>
      <c r="AE283" s="0" t="n">
        <v>2039908</v>
      </c>
      <c r="AF283" s="0" t="s">
        <v>139</v>
      </c>
      <c r="AG283" s="0" t="s">
        <v>489</v>
      </c>
      <c r="AH283" s="0" t="s">
        <v>176</v>
      </c>
    </row>
    <row r="284" customFormat="false" ht="15" hidden="false" customHeight="false" outlineLevel="0" collapsed="false">
      <c r="A284" s="0" t="n">
        <v>40308</v>
      </c>
      <c r="B284" s="0" t="s">
        <v>888</v>
      </c>
      <c r="C284" s="0" t="n">
        <v>1739902</v>
      </c>
      <c r="D284" s="0" t="s">
        <v>141</v>
      </c>
      <c r="E284" s="0" t="s">
        <v>125</v>
      </c>
      <c r="F284" s="0" t="s">
        <v>142</v>
      </c>
      <c r="G284" s="0" t="s">
        <v>143</v>
      </c>
      <c r="H284" s="0" t="s">
        <v>128</v>
      </c>
      <c r="I284" s="0" t="s">
        <v>129</v>
      </c>
      <c r="J284" s="0" t="s">
        <v>130</v>
      </c>
      <c r="K284" s="0" t="s">
        <v>131</v>
      </c>
      <c r="L284" s="0" t="s">
        <v>419</v>
      </c>
      <c r="M284" s="0" t="s">
        <v>130</v>
      </c>
      <c r="N284" s="0" t="s">
        <v>131</v>
      </c>
      <c r="O284" s="0" t="s">
        <v>133</v>
      </c>
      <c r="P284" s="0" t="s">
        <v>879</v>
      </c>
      <c r="Q284" s="27" t="n">
        <v>38990</v>
      </c>
      <c r="R284" s="0" t="s">
        <v>134</v>
      </c>
      <c r="S284" s="0" t="s">
        <v>144</v>
      </c>
      <c r="T284" s="0" t="s">
        <v>134</v>
      </c>
      <c r="U284" s="0" t="s">
        <v>133</v>
      </c>
      <c r="V284" s="27" t="n">
        <v>38990</v>
      </c>
      <c r="W284" s="0" t="s">
        <v>137</v>
      </c>
      <c r="X284" s="0" t="n">
        <v>0</v>
      </c>
      <c r="Y284" s="0" t="n">
        <v>0</v>
      </c>
      <c r="Z284" s="0" t="n">
        <v>0</v>
      </c>
      <c r="AA284" s="0" t="n">
        <v>0</v>
      </c>
      <c r="AB284" s="0" t="n">
        <v>1739902</v>
      </c>
      <c r="AC284" s="0" t="s">
        <v>889</v>
      </c>
      <c r="AD284" s="0" t="n">
        <v>352027</v>
      </c>
      <c r="AE284" s="0" t="n">
        <v>2039908</v>
      </c>
      <c r="AF284" s="0" t="s">
        <v>139</v>
      </c>
      <c r="AG284" s="0" t="s">
        <v>151</v>
      </c>
      <c r="AH284" s="0" t="s">
        <v>176</v>
      </c>
    </row>
    <row r="285" customFormat="false" ht="15" hidden="true" customHeight="false" outlineLevel="0" collapsed="false">
      <c r="A285" s="0" t="n">
        <v>40308</v>
      </c>
      <c r="B285" s="0" t="s">
        <v>888</v>
      </c>
      <c r="C285" s="0" t="n">
        <v>1739902</v>
      </c>
      <c r="D285" s="0" t="s">
        <v>141</v>
      </c>
      <c r="E285" s="0" t="s">
        <v>125</v>
      </c>
      <c r="F285" s="0" t="s">
        <v>142</v>
      </c>
      <c r="G285" s="0" t="s">
        <v>143</v>
      </c>
      <c r="H285" s="0" t="s">
        <v>128</v>
      </c>
      <c r="I285" s="0" t="s">
        <v>129</v>
      </c>
      <c r="J285" s="0" t="s">
        <v>130</v>
      </c>
      <c r="K285" s="0" t="s">
        <v>131</v>
      </c>
      <c r="L285" s="0" t="s">
        <v>419</v>
      </c>
      <c r="M285" s="0" t="s">
        <v>130</v>
      </c>
      <c r="N285" s="0" t="s">
        <v>131</v>
      </c>
      <c r="O285" s="0" t="s">
        <v>133</v>
      </c>
      <c r="P285" s="0" t="s">
        <v>879</v>
      </c>
      <c r="Q285" s="27" t="n">
        <v>38990</v>
      </c>
      <c r="R285" s="0" t="s">
        <v>134</v>
      </c>
      <c r="S285" s="0" t="s">
        <v>144</v>
      </c>
      <c r="T285" s="0" t="s">
        <v>134</v>
      </c>
      <c r="U285" s="0" t="s">
        <v>133</v>
      </c>
      <c r="V285" s="27" t="n">
        <v>38990</v>
      </c>
      <c r="W285" s="0" t="s">
        <v>137</v>
      </c>
      <c r="X285" s="0" t="n">
        <v>0</v>
      </c>
      <c r="Y285" s="0" t="n">
        <v>0</v>
      </c>
      <c r="Z285" s="0" t="n">
        <v>0</v>
      </c>
      <c r="AA285" s="0" t="n">
        <v>0</v>
      </c>
      <c r="AB285" s="0" t="n">
        <v>1739902</v>
      </c>
      <c r="AC285" s="0" t="s">
        <v>889</v>
      </c>
      <c r="AD285" s="0" t="n">
        <v>352027</v>
      </c>
      <c r="AE285" s="0" t="n">
        <v>2039908</v>
      </c>
      <c r="AF285" s="0" t="s">
        <v>139</v>
      </c>
      <c r="AG285" s="0" t="s">
        <v>300</v>
      </c>
      <c r="AH285" s="0" t="s">
        <v>176</v>
      </c>
    </row>
    <row r="286" customFormat="false" ht="15" hidden="true" customHeight="false" outlineLevel="0" collapsed="false">
      <c r="A286" s="0" t="n">
        <v>40308</v>
      </c>
      <c r="B286" s="0" t="s">
        <v>888</v>
      </c>
      <c r="C286" s="0" t="n">
        <v>1739902</v>
      </c>
      <c r="D286" s="0" t="s">
        <v>141</v>
      </c>
      <c r="E286" s="0" t="s">
        <v>125</v>
      </c>
      <c r="F286" s="0" t="s">
        <v>142</v>
      </c>
      <c r="G286" s="0" t="s">
        <v>143</v>
      </c>
      <c r="H286" s="0" t="s">
        <v>128</v>
      </c>
      <c r="I286" s="0" t="s">
        <v>129</v>
      </c>
      <c r="J286" s="0" t="s">
        <v>130</v>
      </c>
      <c r="K286" s="0" t="s">
        <v>131</v>
      </c>
      <c r="L286" s="0" t="s">
        <v>419</v>
      </c>
      <c r="M286" s="0" t="s">
        <v>130</v>
      </c>
      <c r="N286" s="0" t="s">
        <v>131</v>
      </c>
      <c r="O286" s="0" t="s">
        <v>133</v>
      </c>
      <c r="P286" s="0" t="s">
        <v>879</v>
      </c>
      <c r="Q286" s="27" t="n">
        <v>38990</v>
      </c>
      <c r="R286" s="0" t="s">
        <v>134</v>
      </c>
      <c r="S286" s="0" t="s">
        <v>144</v>
      </c>
      <c r="T286" s="0" t="s">
        <v>134</v>
      </c>
      <c r="U286" s="0" t="s">
        <v>133</v>
      </c>
      <c r="V286" s="27" t="n">
        <v>38990</v>
      </c>
      <c r="W286" s="0" t="s">
        <v>137</v>
      </c>
      <c r="X286" s="0" t="n">
        <v>0</v>
      </c>
      <c r="Y286" s="0" t="n">
        <v>0</v>
      </c>
      <c r="Z286" s="0" t="n">
        <v>0</v>
      </c>
      <c r="AA286" s="0" t="n">
        <v>0</v>
      </c>
      <c r="AB286" s="0" t="n">
        <v>1739902</v>
      </c>
      <c r="AC286" s="0" t="s">
        <v>889</v>
      </c>
      <c r="AD286" s="0" t="n">
        <v>352027</v>
      </c>
      <c r="AE286" s="0" t="n">
        <v>2039908</v>
      </c>
      <c r="AF286" s="0" t="s">
        <v>139</v>
      </c>
      <c r="AG286" s="0" t="s">
        <v>246</v>
      </c>
      <c r="AH286" s="0" t="s">
        <v>176</v>
      </c>
    </row>
    <row r="287" customFormat="false" ht="15" hidden="true" customHeight="false" outlineLevel="0" collapsed="false">
      <c r="A287" s="0" t="n">
        <v>40308</v>
      </c>
      <c r="B287" s="0" t="s">
        <v>888</v>
      </c>
      <c r="C287" s="0" t="n">
        <v>1739902</v>
      </c>
      <c r="D287" s="0" t="s">
        <v>141</v>
      </c>
      <c r="E287" s="0" t="s">
        <v>125</v>
      </c>
      <c r="F287" s="0" t="s">
        <v>142</v>
      </c>
      <c r="G287" s="0" t="s">
        <v>143</v>
      </c>
      <c r="H287" s="0" t="s">
        <v>128</v>
      </c>
      <c r="I287" s="0" t="s">
        <v>129</v>
      </c>
      <c r="J287" s="0" t="s">
        <v>130</v>
      </c>
      <c r="K287" s="0" t="s">
        <v>131</v>
      </c>
      <c r="L287" s="0" t="s">
        <v>419</v>
      </c>
      <c r="M287" s="0" t="s">
        <v>130</v>
      </c>
      <c r="N287" s="0" t="s">
        <v>131</v>
      </c>
      <c r="O287" s="0" t="s">
        <v>133</v>
      </c>
      <c r="P287" s="0" t="s">
        <v>879</v>
      </c>
      <c r="Q287" s="27" t="n">
        <v>38990</v>
      </c>
      <c r="R287" s="0" t="s">
        <v>134</v>
      </c>
      <c r="S287" s="0" t="s">
        <v>144</v>
      </c>
      <c r="T287" s="0" t="s">
        <v>134</v>
      </c>
      <c r="U287" s="0" t="s">
        <v>133</v>
      </c>
      <c r="V287" s="27" t="n">
        <v>38990</v>
      </c>
      <c r="W287" s="0" t="s">
        <v>137</v>
      </c>
      <c r="X287" s="0" t="n">
        <v>0</v>
      </c>
      <c r="Y287" s="0" t="n">
        <v>0</v>
      </c>
      <c r="Z287" s="0" t="n">
        <v>0</v>
      </c>
      <c r="AA287" s="0" t="n">
        <v>0</v>
      </c>
      <c r="AB287" s="0" t="n">
        <v>1739902</v>
      </c>
      <c r="AC287" s="0" t="s">
        <v>889</v>
      </c>
      <c r="AD287" s="0" t="n">
        <v>352027</v>
      </c>
      <c r="AE287" s="0" t="n">
        <v>2039908</v>
      </c>
      <c r="AF287" s="0" t="s">
        <v>139</v>
      </c>
      <c r="AG287" s="0" t="s">
        <v>196</v>
      </c>
      <c r="AH287" s="0" t="s">
        <v>176</v>
      </c>
    </row>
    <row r="288" customFormat="false" ht="15" hidden="true" customHeight="false" outlineLevel="0" collapsed="false">
      <c r="A288" s="0" t="n">
        <v>40308</v>
      </c>
      <c r="B288" s="0" t="s">
        <v>888</v>
      </c>
      <c r="C288" s="0" t="n">
        <v>1739902</v>
      </c>
      <c r="D288" s="0" t="s">
        <v>141</v>
      </c>
      <c r="E288" s="0" t="s">
        <v>125</v>
      </c>
      <c r="F288" s="0" t="s">
        <v>142</v>
      </c>
      <c r="G288" s="0" t="s">
        <v>143</v>
      </c>
      <c r="H288" s="0" t="s">
        <v>128</v>
      </c>
      <c r="I288" s="0" t="s">
        <v>129</v>
      </c>
      <c r="J288" s="0" t="s">
        <v>130</v>
      </c>
      <c r="K288" s="0" t="s">
        <v>131</v>
      </c>
      <c r="L288" s="0" t="s">
        <v>419</v>
      </c>
      <c r="M288" s="0" t="s">
        <v>130</v>
      </c>
      <c r="N288" s="0" t="s">
        <v>131</v>
      </c>
      <c r="O288" s="0" t="s">
        <v>133</v>
      </c>
      <c r="P288" s="0" t="s">
        <v>879</v>
      </c>
      <c r="Q288" s="27" t="n">
        <v>38990</v>
      </c>
      <c r="R288" s="0" t="s">
        <v>134</v>
      </c>
      <c r="S288" s="0" t="s">
        <v>144</v>
      </c>
      <c r="T288" s="0" t="s">
        <v>134</v>
      </c>
      <c r="U288" s="0" t="s">
        <v>133</v>
      </c>
      <c r="V288" s="27" t="n">
        <v>38990</v>
      </c>
      <c r="W288" s="0" t="s">
        <v>137</v>
      </c>
      <c r="X288" s="0" t="n">
        <v>0</v>
      </c>
      <c r="Y288" s="0" t="n">
        <v>0</v>
      </c>
      <c r="Z288" s="0" t="n">
        <v>0</v>
      </c>
      <c r="AA288" s="0" t="n">
        <v>0</v>
      </c>
      <c r="AB288" s="0" t="n">
        <v>1739902</v>
      </c>
      <c r="AC288" s="0" t="s">
        <v>889</v>
      </c>
      <c r="AD288" s="0" t="n">
        <v>352027</v>
      </c>
      <c r="AE288" s="0" t="n">
        <v>2039908</v>
      </c>
      <c r="AF288" s="0" t="s">
        <v>139</v>
      </c>
      <c r="AG288" s="0" t="s">
        <v>200</v>
      </c>
      <c r="AH288" s="0" t="s">
        <v>176</v>
      </c>
    </row>
    <row r="289" customFormat="false" ht="15" hidden="false" customHeight="false" outlineLevel="0" collapsed="false">
      <c r="A289" s="0" t="n">
        <v>263549</v>
      </c>
      <c r="B289" s="0" t="s">
        <v>890</v>
      </c>
      <c r="C289" s="0" t="n">
        <v>1732655</v>
      </c>
      <c r="D289" s="0" t="s">
        <v>124</v>
      </c>
      <c r="E289" s="0" t="s">
        <v>125</v>
      </c>
      <c r="F289" s="0" t="s">
        <v>148</v>
      </c>
      <c r="G289" s="0" t="s">
        <v>143</v>
      </c>
      <c r="H289" s="0" t="s">
        <v>128</v>
      </c>
      <c r="I289" s="0" t="s">
        <v>184</v>
      </c>
      <c r="J289" s="0" t="s">
        <v>185</v>
      </c>
      <c r="K289" s="0" t="s">
        <v>186</v>
      </c>
      <c r="L289" s="0" t="s">
        <v>259</v>
      </c>
      <c r="M289" s="0" t="s">
        <v>185</v>
      </c>
      <c r="N289" s="0" t="s">
        <v>186</v>
      </c>
      <c r="O289" s="0" t="s">
        <v>188</v>
      </c>
      <c r="P289" s="0" t="s">
        <v>186</v>
      </c>
      <c r="Q289" s="27" t="n">
        <v>41437</v>
      </c>
      <c r="R289" s="0" t="s">
        <v>134</v>
      </c>
      <c r="S289" s="0" t="s">
        <v>144</v>
      </c>
      <c r="T289" s="0" t="s">
        <v>134</v>
      </c>
      <c r="U289" s="0" t="s">
        <v>188</v>
      </c>
      <c r="V289" s="27" t="n">
        <v>41564</v>
      </c>
      <c r="W289" s="0" t="s">
        <v>137</v>
      </c>
      <c r="X289" s="0" t="n">
        <v>0</v>
      </c>
      <c r="Y289" s="0" t="n">
        <v>0</v>
      </c>
      <c r="Z289" s="0" t="n">
        <v>0</v>
      </c>
      <c r="AA289" s="0" t="n">
        <v>0</v>
      </c>
      <c r="AB289" s="0" t="n">
        <v>1732655</v>
      </c>
      <c r="AC289" s="0" t="s">
        <v>891</v>
      </c>
      <c r="AD289" s="0" t="n">
        <v>15581</v>
      </c>
      <c r="AE289" s="0" t="n">
        <v>2186261</v>
      </c>
      <c r="AF289" s="0" t="s">
        <v>139</v>
      </c>
      <c r="AG289" s="0" t="s">
        <v>151</v>
      </c>
      <c r="AH289" s="0" t="s">
        <v>190</v>
      </c>
      <c r="AI289" s="0" t="s">
        <v>892</v>
      </c>
    </row>
    <row r="290" customFormat="false" ht="15" hidden="true" customHeight="false" outlineLevel="0" collapsed="false">
      <c r="A290" s="0" t="n">
        <v>229857</v>
      </c>
      <c r="B290" s="0" t="s">
        <v>893</v>
      </c>
      <c r="C290" s="0" t="n">
        <v>1714451</v>
      </c>
      <c r="D290" s="0" t="s">
        <v>124</v>
      </c>
      <c r="E290" s="0" t="s">
        <v>125</v>
      </c>
      <c r="F290" s="0" t="s">
        <v>148</v>
      </c>
      <c r="G290" s="0" t="s">
        <v>143</v>
      </c>
      <c r="H290" s="0" t="s">
        <v>128</v>
      </c>
      <c r="I290" s="0" t="s">
        <v>184</v>
      </c>
      <c r="J290" s="0" t="s">
        <v>185</v>
      </c>
      <c r="K290" s="0" t="s">
        <v>685</v>
      </c>
      <c r="L290" s="0" t="s">
        <v>413</v>
      </c>
      <c r="M290" s="0" t="s">
        <v>185</v>
      </c>
      <c r="N290" s="0" t="s">
        <v>685</v>
      </c>
      <c r="O290" s="0" t="s">
        <v>894</v>
      </c>
      <c r="P290" s="0" t="s">
        <v>685</v>
      </c>
      <c r="Q290" s="27" t="n">
        <v>41235</v>
      </c>
      <c r="R290" s="0" t="s">
        <v>134</v>
      </c>
      <c r="S290" s="0" t="s">
        <v>144</v>
      </c>
      <c r="T290" s="0" t="s">
        <v>134</v>
      </c>
      <c r="U290" s="0" t="s">
        <v>895</v>
      </c>
      <c r="V290" s="27" t="n">
        <v>41478</v>
      </c>
      <c r="W290" s="0" t="s">
        <v>137</v>
      </c>
      <c r="X290" s="0" t="n">
        <v>0</v>
      </c>
      <c r="Y290" s="0" t="n">
        <v>0</v>
      </c>
      <c r="Z290" s="0" t="n">
        <v>0</v>
      </c>
      <c r="AA290" s="0" t="n">
        <v>0</v>
      </c>
      <c r="AB290" s="0" t="n">
        <v>1714451</v>
      </c>
      <c r="AC290" s="0" t="s">
        <v>896</v>
      </c>
      <c r="AD290" s="0" t="n">
        <v>3609</v>
      </c>
      <c r="AF290" s="0" t="s">
        <v>139</v>
      </c>
      <c r="AG290" s="0" t="s">
        <v>421</v>
      </c>
      <c r="AH290" s="0" t="s">
        <v>687</v>
      </c>
      <c r="AI290" s="0" t="s">
        <v>897</v>
      </c>
    </row>
    <row r="291" customFormat="false" ht="15" hidden="false" customHeight="false" outlineLevel="0" collapsed="false">
      <c r="A291" s="0" t="n">
        <v>234962</v>
      </c>
      <c r="B291" s="0" t="s">
        <v>898</v>
      </c>
      <c r="C291" s="0" t="n">
        <v>1709252</v>
      </c>
      <c r="D291" s="0" t="s">
        <v>124</v>
      </c>
      <c r="E291" s="0" t="s">
        <v>125</v>
      </c>
      <c r="F291" s="0" t="s">
        <v>148</v>
      </c>
      <c r="G291" s="0" t="s">
        <v>143</v>
      </c>
      <c r="H291" s="0" t="s">
        <v>128</v>
      </c>
      <c r="I291" s="0" t="s">
        <v>184</v>
      </c>
      <c r="J291" s="0" t="s">
        <v>185</v>
      </c>
      <c r="K291" s="0" t="s">
        <v>186</v>
      </c>
      <c r="L291" s="0" t="s">
        <v>259</v>
      </c>
      <c r="M291" s="0" t="s">
        <v>185</v>
      </c>
      <c r="N291" s="0" t="s">
        <v>186</v>
      </c>
      <c r="O291" s="0" t="s">
        <v>188</v>
      </c>
      <c r="P291" s="0" t="s">
        <v>186</v>
      </c>
      <c r="Q291" s="27" t="n">
        <v>41184</v>
      </c>
      <c r="R291" s="0" t="s">
        <v>134</v>
      </c>
      <c r="S291" s="0" t="s">
        <v>144</v>
      </c>
      <c r="T291" s="0" t="s">
        <v>134</v>
      </c>
      <c r="U291" s="0" t="s">
        <v>188</v>
      </c>
      <c r="V291" s="27" t="n">
        <v>41306</v>
      </c>
      <c r="W291" s="0" t="s">
        <v>181</v>
      </c>
      <c r="X291" s="0" t="n">
        <v>1900759.52</v>
      </c>
      <c r="Y291" s="0" t="n">
        <v>1900760</v>
      </c>
      <c r="Z291" s="0" t="n">
        <v>0</v>
      </c>
      <c r="AA291" s="0" t="n">
        <v>0</v>
      </c>
      <c r="AB291" s="0" t="n">
        <v>1900759.52</v>
      </c>
      <c r="AC291" s="0" t="s">
        <v>899</v>
      </c>
      <c r="AD291" s="0" t="n">
        <v>9471</v>
      </c>
      <c r="AE291" s="0" t="n">
        <v>2166945</v>
      </c>
      <c r="AF291" s="0" t="s">
        <v>139</v>
      </c>
      <c r="AG291" s="0" t="s">
        <v>151</v>
      </c>
      <c r="AH291" s="0" t="s">
        <v>190</v>
      </c>
      <c r="AI291" s="0" t="s">
        <v>900</v>
      </c>
    </row>
    <row r="292" customFormat="false" ht="15" hidden="false" customHeight="false" outlineLevel="0" collapsed="false">
      <c r="A292" s="0" t="n">
        <v>259944</v>
      </c>
      <c r="B292" s="0" t="s">
        <v>901</v>
      </c>
      <c r="C292" s="0" t="n">
        <v>1635428</v>
      </c>
      <c r="D292" s="0" t="s">
        <v>124</v>
      </c>
      <c r="E292" s="0" t="s">
        <v>263</v>
      </c>
      <c r="F292" s="0" t="s">
        <v>264</v>
      </c>
      <c r="G292" s="0" t="s">
        <v>143</v>
      </c>
      <c r="H292" s="0" t="s">
        <v>128</v>
      </c>
      <c r="I292" s="0" t="s">
        <v>184</v>
      </c>
      <c r="J292" s="0" t="s">
        <v>185</v>
      </c>
      <c r="K292" s="0" t="s">
        <v>208</v>
      </c>
      <c r="L292" s="0" t="s">
        <v>209</v>
      </c>
      <c r="M292" s="0" t="s">
        <v>185</v>
      </c>
      <c r="N292" s="0" t="s">
        <v>208</v>
      </c>
      <c r="O292" s="0" t="s">
        <v>210</v>
      </c>
      <c r="P292" s="0" t="s">
        <v>211</v>
      </c>
      <c r="Q292" s="27" t="n">
        <v>41410</v>
      </c>
      <c r="R292" s="0" t="s">
        <v>134</v>
      </c>
      <c r="S292" s="0" t="s">
        <v>144</v>
      </c>
      <c r="T292" s="0" t="s">
        <v>134</v>
      </c>
      <c r="U292" s="0" t="s">
        <v>210</v>
      </c>
      <c r="V292" s="27" t="n">
        <v>41575</v>
      </c>
      <c r="W292" s="0" t="s">
        <v>137</v>
      </c>
      <c r="X292" s="0" t="n">
        <v>0</v>
      </c>
      <c r="Y292" s="0" t="n">
        <v>0</v>
      </c>
      <c r="Z292" s="0" t="n">
        <v>0</v>
      </c>
      <c r="AA292" s="0" t="n">
        <v>0</v>
      </c>
      <c r="AB292" s="0" t="n">
        <v>1635428</v>
      </c>
      <c r="AC292" s="0" t="s">
        <v>902</v>
      </c>
      <c r="AD292" s="0" t="n">
        <v>6292</v>
      </c>
      <c r="AF292" s="0" t="s">
        <v>139</v>
      </c>
      <c r="AG292" s="0" t="s">
        <v>151</v>
      </c>
      <c r="AH292" s="0" t="s">
        <v>213</v>
      </c>
      <c r="AI292" s="0" t="s">
        <v>903</v>
      </c>
    </row>
    <row r="293" customFormat="false" ht="15" hidden="false" customHeight="false" outlineLevel="0" collapsed="false">
      <c r="A293" s="0" t="n">
        <v>259944</v>
      </c>
      <c r="B293" s="0" t="s">
        <v>901</v>
      </c>
      <c r="C293" s="0" t="n">
        <v>1635428</v>
      </c>
      <c r="D293" s="0" t="s">
        <v>124</v>
      </c>
      <c r="E293" s="0" t="s">
        <v>263</v>
      </c>
      <c r="F293" s="0" t="s">
        <v>264</v>
      </c>
      <c r="G293" s="0" t="s">
        <v>143</v>
      </c>
      <c r="H293" s="0" t="s">
        <v>128</v>
      </c>
      <c r="I293" s="0" t="s">
        <v>184</v>
      </c>
      <c r="J293" s="0" t="s">
        <v>185</v>
      </c>
      <c r="K293" s="0" t="s">
        <v>208</v>
      </c>
      <c r="L293" s="0" t="s">
        <v>209</v>
      </c>
      <c r="M293" s="0" t="s">
        <v>185</v>
      </c>
      <c r="N293" s="0" t="s">
        <v>208</v>
      </c>
      <c r="O293" s="0" t="s">
        <v>210</v>
      </c>
      <c r="P293" s="0" t="s">
        <v>211</v>
      </c>
      <c r="Q293" s="27" t="n">
        <v>41410</v>
      </c>
      <c r="R293" s="0" t="s">
        <v>134</v>
      </c>
      <c r="S293" s="0" t="s">
        <v>144</v>
      </c>
      <c r="T293" s="0" t="s">
        <v>134</v>
      </c>
      <c r="U293" s="0" t="s">
        <v>210</v>
      </c>
      <c r="V293" s="27" t="n">
        <v>41575</v>
      </c>
      <c r="W293" s="0" t="s">
        <v>137</v>
      </c>
      <c r="X293" s="0" t="n">
        <v>0</v>
      </c>
      <c r="Y293" s="0" t="n">
        <v>0</v>
      </c>
      <c r="Z293" s="0" t="n">
        <v>0</v>
      </c>
      <c r="AA293" s="0" t="n">
        <v>0</v>
      </c>
      <c r="AB293" s="0" t="n">
        <v>1635428</v>
      </c>
      <c r="AC293" s="0" t="s">
        <v>902</v>
      </c>
      <c r="AD293" s="0" t="n">
        <v>6292</v>
      </c>
      <c r="AF293" s="0" t="s">
        <v>139</v>
      </c>
      <c r="AG293" s="0" t="s">
        <v>151</v>
      </c>
      <c r="AH293" s="0" t="s">
        <v>213</v>
      </c>
      <c r="AI293" s="0" t="s">
        <v>904</v>
      </c>
    </row>
    <row r="294" customFormat="false" ht="15" hidden="false" customHeight="false" outlineLevel="0" collapsed="false">
      <c r="A294" s="0" t="n">
        <v>259944</v>
      </c>
      <c r="B294" s="0" t="s">
        <v>901</v>
      </c>
      <c r="C294" s="0" t="n">
        <v>1635428</v>
      </c>
      <c r="D294" s="0" t="s">
        <v>124</v>
      </c>
      <c r="E294" s="0" t="s">
        <v>263</v>
      </c>
      <c r="F294" s="0" t="s">
        <v>264</v>
      </c>
      <c r="G294" s="0" t="s">
        <v>143</v>
      </c>
      <c r="H294" s="0" t="s">
        <v>128</v>
      </c>
      <c r="I294" s="0" t="s">
        <v>184</v>
      </c>
      <c r="J294" s="0" t="s">
        <v>185</v>
      </c>
      <c r="K294" s="0" t="s">
        <v>208</v>
      </c>
      <c r="L294" s="0" t="s">
        <v>209</v>
      </c>
      <c r="M294" s="0" t="s">
        <v>185</v>
      </c>
      <c r="N294" s="0" t="s">
        <v>208</v>
      </c>
      <c r="O294" s="0" t="s">
        <v>210</v>
      </c>
      <c r="P294" s="0" t="s">
        <v>211</v>
      </c>
      <c r="Q294" s="27" t="n">
        <v>41410</v>
      </c>
      <c r="R294" s="0" t="s">
        <v>134</v>
      </c>
      <c r="S294" s="0" t="s">
        <v>144</v>
      </c>
      <c r="T294" s="0" t="s">
        <v>134</v>
      </c>
      <c r="U294" s="0" t="s">
        <v>210</v>
      </c>
      <c r="V294" s="27" t="n">
        <v>41575</v>
      </c>
      <c r="W294" s="0" t="s">
        <v>137</v>
      </c>
      <c r="X294" s="0" t="n">
        <v>0</v>
      </c>
      <c r="Y294" s="0" t="n">
        <v>0</v>
      </c>
      <c r="Z294" s="0" t="n">
        <v>0</v>
      </c>
      <c r="AA294" s="0" t="n">
        <v>0</v>
      </c>
      <c r="AB294" s="0" t="n">
        <v>1635428</v>
      </c>
      <c r="AC294" s="0" t="s">
        <v>902</v>
      </c>
      <c r="AD294" s="0" t="n">
        <v>6292</v>
      </c>
      <c r="AF294" s="0" t="s">
        <v>139</v>
      </c>
      <c r="AG294" s="0" t="s">
        <v>151</v>
      </c>
      <c r="AH294" s="0" t="s">
        <v>213</v>
      </c>
      <c r="AI294" s="0" t="s">
        <v>905</v>
      </c>
    </row>
    <row r="295" customFormat="false" ht="15" hidden="false" customHeight="false" outlineLevel="0" collapsed="false">
      <c r="A295" s="0" t="n">
        <v>259944</v>
      </c>
      <c r="B295" s="0" t="s">
        <v>901</v>
      </c>
      <c r="C295" s="0" t="n">
        <v>1635428</v>
      </c>
      <c r="D295" s="0" t="s">
        <v>124</v>
      </c>
      <c r="E295" s="0" t="s">
        <v>263</v>
      </c>
      <c r="F295" s="0" t="s">
        <v>264</v>
      </c>
      <c r="G295" s="0" t="s">
        <v>143</v>
      </c>
      <c r="H295" s="0" t="s">
        <v>128</v>
      </c>
      <c r="I295" s="0" t="s">
        <v>184</v>
      </c>
      <c r="J295" s="0" t="s">
        <v>185</v>
      </c>
      <c r="K295" s="0" t="s">
        <v>208</v>
      </c>
      <c r="L295" s="0" t="s">
        <v>209</v>
      </c>
      <c r="M295" s="0" t="s">
        <v>185</v>
      </c>
      <c r="N295" s="0" t="s">
        <v>208</v>
      </c>
      <c r="O295" s="0" t="s">
        <v>210</v>
      </c>
      <c r="P295" s="0" t="s">
        <v>211</v>
      </c>
      <c r="Q295" s="27" t="n">
        <v>41410</v>
      </c>
      <c r="R295" s="0" t="s">
        <v>134</v>
      </c>
      <c r="S295" s="0" t="s">
        <v>144</v>
      </c>
      <c r="T295" s="0" t="s">
        <v>134</v>
      </c>
      <c r="U295" s="0" t="s">
        <v>210</v>
      </c>
      <c r="V295" s="27" t="n">
        <v>41575</v>
      </c>
      <c r="W295" s="0" t="s">
        <v>137</v>
      </c>
      <c r="X295" s="0" t="n">
        <v>0</v>
      </c>
      <c r="Y295" s="0" t="n">
        <v>0</v>
      </c>
      <c r="Z295" s="0" t="n">
        <v>0</v>
      </c>
      <c r="AA295" s="0" t="n">
        <v>0</v>
      </c>
      <c r="AB295" s="0" t="n">
        <v>1635428</v>
      </c>
      <c r="AC295" s="0" t="s">
        <v>902</v>
      </c>
      <c r="AD295" s="0" t="n">
        <v>6292</v>
      </c>
      <c r="AF295" s="0" t="s">
        <v>139</v>
      </c>
      <c r="AG295" s="0" t="s">
        <v>151</v>
      </c>
      <c r="AH295" s="0" t="s">
        <v>213</v>
      </c>
      <c r="AI295" s="0" t="s">
        <v>906</v>
      </c>
    </row>
    <row r="296" customFormat="false" ht="15" hidden="false" customHeight="false" outlineLevel="0" collapsed="false">
      <c r="A296" s="0" t="n">
        <v>259944</v>
      </c>
      <c r="B296" s="0" t="s">
        <v>901</v>
      </c>
      <c r="C296" s="0" t="n">
        <v>1635428</v>
      </c>
      <c r="D296" s="0" t="s">
        <v>124</v>
      </c>
      <c r="E296" s="0" t="s">
        <v>263</v>
      </c>
      <c r="F296" s="0" t="s">
        <v>264</v>
      </c>
      <c r="G296" s="0" t="s">
        <v>143</v>
      </c>
      <c r="H296" s="0" t="s">
        <v>128</v>
      </c>
      <c r="I296" s="0" t="s">
        <v>184</v>
      </c>
      <c r="J296" s="0" t="s">
        <v>185</v>
      </c>
      <c r="K296" s="0" t="s">
        <v>208</v>
      </c>
      <c r="L296" s="0" t="s">
        <v>209</v>
      </c>
      <c r="M296" s="0" t="s">
        <v>185</v>
      </c>
      <c r="N296" s="0" t="s">
        <v>208</v>
      </c>
      <c r="O296" s="0" t="s">
        <v>210</v>
      </c>
      <c r="P296" s="0" t="s">
        <v>211</v>
      </c>
      <c r="Q296" s="27" t="n">
        <v>41410</v>
      </c>
      <c r="R296" s="0" t="s">
        <v>134</v>
      </c>
      <c r="S296" s="0" t="s">
        <v>144</v>
      </c>
      <c r="T296" s="0" t="s">
        <v>134</v>
      </c>
      <c r="U296" s="0" t="s">
        <v>210</v>
      </c>
      <c r="V296" s="27" t="n">
        <v>41575</v>
      </c>
      <c r="W296" s="0" t="s">
        <v>137</v>
      </c>
      <c r="X296" s="0" t="n">
        <v>0</v>
      </c>
      <c r="Y296" s="0" t="n">
        <v>0</v>
      </c>
      <c r="Z296" s="0" t="n">
        <v>0</v>
      </c>
      <c r="AA296" s="0" t="n">
        <v>0</v>
      </c>
      <c r="AB296" s="0" t="n">
        <v>1635428</v>
      </c>
      <c r="AC296" s="0" t="s">
        <v>902</v>
      </c>
      <c r="AD296" s="0" t="n">
        <v>6292</v>
      </c>
      <c r="AF296" s="0" t="s">
        <v>139</v>
      </c>
      <c r="AG296" s="0" t="s">
        <v>151</v>
      </c>
      <c r="AH296" s="0" t="s">
        <v>213</v>
      </c>
      <c r="AI296" s="0" t="s">
        <v>907</v>
      </c>
    </row>
    <row r="297" customFormat="false" ht="15" hidden="false" customHeight="false" outlineLevel="0" collapsed="false">
      <c r="A297" s="0" t="n">
        <v>259944</v>
      </c>
      <c r="B297" s="0" t="s">
        <v>901</v>
      </c>
      <c r="C297" s="0" t="n">
        <v>1635428</v>
      </c>
      <c r="D297" s="0" t="s">
        <v>124</v>
      </c>
      <c r="E297" s="0" t="s">
        <v>263</v>
      </c>
      <c r="F297" s="0" t="s">
        <v>264</v>
      </c>
      <c r="G297" s="0" t="s">
        <v>143</v>
      </c>
      <c r="H297" s="0" t="s">
        <v>128</v>
      </c>
      <c r="I297" s="0" t="s">
        <v>184</v>
      </c>
      <c r="J297" s="0" t="s">
        <v>185</v>
      </c>
      <c r="K297" s="0" t="s">
        <v>208</v>
      </c>
      <c r="L297" s="0" t="s">
        <v>209</v>
      </c>
      <c r="M297" s="0" t="s">
        <v>185</v>
      </c>
      <c r="N297" s="0" t="s">
        <v>208</v>
      </c>
      <c r="O297" s="0" t="s">
        <v>210</v>
      </c>
      <c r="P297" s="0" t="s">
        <v>211</v>
      </c>
      <c r="Q297" s="27" t="n">
        <v>41410</v>
      </c>
      <c r="R297" s="0" t="s">
        <v>134</v>
      </c>
      <c r="S297" s="0" t="s">
        <v>144</v>
      </c>
      <c r="T297" s="0" t="s">
        <v>134</v>
      </c>
      <c r="U297" s="0" t="s">
        <v>210</v>
      </c>
      <c r="V297" s="27" t="n">
        <v>41575</v>
      </c>
      <c r="W297" s="0" t="s">
        <v>137</v>
      </c>
      <c r="X297" s="0" t="n">
        <v>0</v>
      </c>
      <c r="Y297" s="0" t="n">
        <v>0</v>
      </c>
      <c r="Z297" s="0" t="n">
        <v>0</v>
      </c>
      <c r="AA297" s="0" t="n">
        <v>0</v>
      </c>
      <c r="AB297" s="0" t="n">
        <v>1635428</v>
      </c>
      <c r="AC297" s="0" t="s">
        <v>902</v>
      </c>
      <c r="AD297" s="0" t="n">
        <v>6292</v>
      </c>
      <c r="AF297" s="0" t="s">
        <v>139</v>
      </c>
      <c r="AG297" s="0" t="s">
        <v>151</v>
      </c>
      <c r="AH297" s="0" t="s">
        <v>213</v>
      </c>
      <c r="AI297" s="0" t="s">
        <v>908</v>
      </c>
    </row>
    <row r="298" customFormat="false" ht="15" hidden="false" customHeight="false" outlineLevel="0" collapsed="false">
      <c r="A298" s="0" t="n">
        <v>259944</v>
      </c>
      <c r="B298" s="0" t="s">
        <v>901</v>
      </c>
      <c r="C298" s="0" t="n">
        <v>1635428</v>
      </c>
      <c r="D298" s="0" t="s">
        <v>124</v>
      </c>
      <c r="E298" s="0" t="s">
        <v>263</v>
      </c>
      <c r="F298" s="0" t="s">
        <v>264</v>
      </c>
      <c r="G298" s="0" t="s">
        <v>143</v>
      </c>
      <c r="H298" s="0" t="s">
        <v>128</v>
      </c>
      <c r="I298" s="0" t="s">
        <v>184</v>
      </c>
      <c r="J298" s="0" t="s">
        <v>185</v>
      </c>
      <c r="K298" s="0" t="s">
        <v>208</v>
      </c>
      <c r="L298" s="0" t="s">
        <v>209</v>
      </c>
      <c r="M298" s="0" t="s">
        <v>185</v>
      </c>
      <c r="N298" s="0" t="s">
        <v>208</v>
      </c>
      <c r="O298" s="0" t="s">
        <v>210</v>
      </c>
      <c r="P298" s="0" t="s">
        <v>211</v>
      </c>
      <c r="Q298" s="27" t="n">
        <v>41410</v>
      </c>
      <c r="R298" s="0" t="s">
        <v>134</v>
      </c>
      <c r="S298" s="0" t="s">
        <v>144</v>
      </c>
      <c r="T298" s="0" t="s">
        <v>134</v>
      </c>
      <c r="U298" s="0" t="s">
        <v>210</v>
      </c>
      <c r="V298" s="27" t="n">
        <v>41575</v>
      </c>
      <c r="W298" s="0" t="s">
        <v>137</v>
      </c>
      <c r="X298" s="0" t="n">
        <v>0</v>
      </c>
      <c r="Y298" s="0" t="n">
        <v>0</v>
      </c>
      <c r="Z298" s="0" t="n">
        <v>0</v>
      </c>
      <c r="AA298" s="0" t="n">
        <v>0</v>
      </c>
      <c r="AB298" s="0" t="n">
        <v>1635428</v>
      </c>
      <c r="AC298" s="0" t="s">
        <v>902</v>
      </c>
      <c r="AD298" s="0" t="n">
        <v>6292</v>
      </c>
      <c r="AF298" s="0" t="s">
        <v>139</v>
      </c>
      <c r="AG298" s="0" t="s">
        <v>151</v>
      </c>
      <c r="AH298" s="0" t="s">
        <v>213</v>
      </c>
      <c r="AI298" s="0" t="s">
        <v>755</v>
      </c>
    </row>
    <row r="299" customFormat="false" ht="15" hidden="false" customHeight="false" outlineLevel="0" collapsed="false">
      <c r="A299" s="0" t="n">
        <v>248455</v>
      </c>
      <c r="B299" s="0" t="s">
        <v>909</v>
      </c>
      <c r="C299" s="0" t="n">
        <v>1613922</v>
      </c>
      <c r="D299" s="0" t="s">
        <v>124</v>
      </c>
      <c r="E299" s="0" t="s">
        <v>125</v>
      </c>
      <c r="F299" s="0" t="s">
        <v>148</v>
      </c>
      <c r="G299" s="0" t="s">
        <v>143</v>
      </c>
      <c r="H299" s="0" t="s">
        <v>128</v>
      </c>
      <c r="I299" s="0" t="s">
        <v>184</v>
      </c>
      <c r="J299" s="0" t="s">
        <v>185</v>
      </c>
      <c r="K299" s="0" t="s">
        <v>186</v>
      </c>
      <c r="L299" s="0" t="s">
        <v>187</v>
      </c>
      <c r="M299" s="0" t="s">
        <v>185</v>
      </c>
      <c r="N299" s="0" t="s">
        <v>186</v>
      </c>
      <c r="O299" s="0" t="s">
        <v>188</v>
      </c>
      <c r="P299" s="0" t="s">
        <v>186</v>
      </c>
      <c r="Q299" s="27" t="n">
        <v>41291</v>
      </c>
      <c r="R299" s="0" t="s">
        <v>134</v>
      </c>
      <c r="S299" s="0" t="s">
        <v>144</v>
      </c>
      <c r="T299" s="0" t="s">
        <v>134</v>
      </c>
      <c r="U299" s="0" t="s">
        <v>188</v>
      </c>
      <c r="V299" s="27" t="n">
        <v>41528</v>
      </c>
      <c r="W299" s="0" t="s">
        <v>137</v>
      </c>
      <c r="X299" s="0" t="n">
        <v>0</v>
      </c>
      <c r="Y299" s="0" t="n">
        <v>0</v>
      </c>
      <c r="Z299" s="0" t="n">
        <v>0</v>
      </c>
      <c r="AA299" s="0" t="n">
        <v>0</v>
      </c>
      <c r="AB299" s="0" t="n">
        <v>1613922</v>
      </c>
      <c r="AC299" s="0" t="s">
        <v>910</v>
      </c>
      <c r="AD299" s="0" t="n">
        <v>7761</v>
      </c>
      <c r="AE299" s="0" t="n">
        <v>2185441</v>
      </c>
      <c r="AF299" s="0" t="s">
        <v>139</v>
      </c>
      <c r="AG299" s="0" t="s">
        <v>151</v>
      </c>
      <c r="AH299" s="0" t="s">
        <v>190</v>
      </c>
      <c r="AI299" s="0" t="s">
        <v>911</v>
      </c>
    </row>
    <row r="300" customFormat="false" ht="15" hidden="false" customHeight="false" outlineLevel="0" collapsed="false">
      <c r="A300" s="0" t="n">
        <v>195463</v>
      </c>
      <c r="B300" s="0" t="s">
        <v>912</v>
      </c>
      <c r="C300" s="0" t="n">
        <v>1593414</v>
      </c>
      <c r="D300" s="0" t="s">
        <v>124</v>
      </c>
      <c r="E300" s="0" t="s">
        <v>263</v>
      </c>
      <c r="F300" s="0" t="s">
        <v>913</v>
      </c>
      <c r="G300" s="0" t="s">
        <v>143</v>
      </c>
      <c r="H300" s="0" t="s">
        <v>128</v>
      </c>
      <c r="I300" s="0" t="s">
        <v>184</v>
      </c>
      <c r="J300" s="0" t="s">
        <v>185</v>
      </c>
      <c r="K300" s="0" t="s">
        <v>186</v>
      </c>
      <c r="L300" s="0" t="s">
        <v>259</v>
      </c>
      <c r="M300" s="0" t="s">
        <v>185</v>
      </c>
      <c r="N300" s="0" t="s">
        <v>186</v>
      </c>
      <c r="O300" s="0" t="s">
        <v>188</v>
      </c>
      <c r="P300" s="0" t="s">
        <v>186</v>
      </c>
      <c r="Q300" s="27" t="n">
        <v>40875</v>
      </c>
      <c r="R300" s="0" t="s">
        <v>134</v>
      </c>
      <c r="S300" s="0" t="s">
        <v>144</v>
      </c>
      <c r="T300" s="0" t="s">
        <v>134</v>
      </c>
      <c r="U300" s="0" t="s">
        <v>188</v>
      </c>
      <c r="V300" s="27" t="n">
        <v>40891</v>
      </c>
      <c r="W300" s="0" t="s">
        <v>181</v>
      </c>
      <c r="X300" s="0" t="n">
        <v>1593414</v>
      </c>
      <c r="Y300" s="0" t="n">
        <v>1908443</v>
      </c>
      <c r="Z300" s="0" t="n">
        <v>0</v>
      </c>
      <c r="AA300" s="0" t="n">
        <v>0</v>
      </c>
      <c r="AB300" s="0" t="n">
        <v>1908442.69</v>
      </c>
      <c r="AC300" s="0" t="s">
        <v>914</v>
      </c>
      <c r="AD300" s="0" t="n">
        <v>197</v>
      </c>
      <c r="AE300" s="0" t="n">
        <v>2150403</v>
      </c>
      <c r="AF300" s="0" t="s">
        <v>139</v>
      </c>
      <c r="AG300" s="0" t="s">
        <v>151</v>
      </c>
      <c r="AH300" s="0" t="s">
        <v>190</v>
      </c>
      <c r="AI300" s="0" t="s">
        <v>915</v>
      </c>
    </row>
    <row r="301" customFormat="false" ht="15" hidden="false" customHeight="false" outlineLevel="0" collapsed="false">
      <c r="A301" s="0" t="n">
        <v>219067</v>
      </c>
      <c r="B301" s="0" t="s">
        <v>916</v>
      </c>
      <c r="C301" s="0" t="n">
        <v>1586810</v>
      </c>
      <c r="D301" s="0" t="s">
        <v>124</v>
      </c>
      <c r="E301" s="0" t="s">
        <v>125</v>
      </c>
      <c r="F301" s="0" t="s">
        <v>148</v>
      </c>
      <c r="G301" s="0" t="s">
        <v>143</v>
      </c>
      <c r="H301" s="0" t="s">
        <v>128</v>
      </c>
      <c r="I301" s="0" t="s">
        <v>184</v>
      </c>
      <c r="J301" s="0" t="s">
        <v>185</v>
      </c>
      <c r="K301" s="0" t="s">
        <v>917</v>
      </c>
      <c r="L301" s="0" t="s">
        <v>918</v>
      </c>
      <c r="M301" s="0" t="s">
        <v>185</v>
      </c>
      <c r="N301" s="0" t="s">
        <v>917</v>
      </c>
      <c r="O301" s="0" t="s">
        <v>919</v>
      </c>
      <c r="P301" s="0" t="s">
        <v>917</v>
      </c>
      <c r="Q301" s="27" t="n">
        <v>41069</v>
      </c>
      <c r="R301" s="0" t="s">
        <v>134</v>
      </c>
      <c r="S301" s="0" t="s">
        <v>144</v>
      </c>
      <c r="T301" s="0" t="s">
        <v>134</v>
      </c>
      <c r="U301" s="0" t="s">
        <v>919</v>
      </c>
      <c r="V301" s="27" t="n">
        <v>41176</v>
      </c>
      <c r="W301" s="0" t="s">
        <v>181</v>
      </c>
      <c r="X301" s="0" t="n">
        <v>2034864.15</v>
      </c>
      <c r="Y301" s="0" t="n">
        <v>2034864</v>
      </c>
      <c r="Z301" s="0" t="n">
        <v>0</v>
      </c>
      <c r="AA301" s="0" t="n">
        <v>0</v>
      </c>
      <c r="AB301" s="0" t="n">
        <v>2034864.15</v>
      </c>
      <c r="AC301" s="0" t="s">
        <v>920</v>
      </c>
      <c r="AD301" s="0" t="n">
        <v>5458</v>
      </c>
      <c r="AE301" s="0" t="n">
        <v>2162419</v>
      </c>
      <c r="AF301" s="0" t="s">
        <v>139</v>
      </c>
      <c r="AG301" s="0" t="s">
        <v>151</v>
      </c>
      <c r="AH301" s="0" t="s">
        <v>742</v>
      </c>
      <c r="AI301" s="0" t="s">
        <v>742</v>
      </c>
    </row>
    <row r="302" customFormat="false" ht="15" hidden="true" customHeight="false" outlineLevel="0" collapsed="false">
      <c r="A302" s="0" t="n">
        <v>87143</v>
      </c>
      <c r="B302" s="0" t="s">
        <v>921</v>
      </c>
      <c r="C302" s="0" t="n">
        <v>1586349</v>
      </c>
      <c r="D302" s="0" t="s">
        <v>141</v>
      </c>
      <c r="E302" s="0" t="s">
        <v>263</v>
      </c>
      <c r="F302" s="0" t="s">
        <v>795</v>
      </c>
      <c r="G302" s="0" t="s">
        <v>127</v>
      </c>
      <c r="H302" s="0" t="s">
        <v>128</v>
      </c>
      <c r="I302" s="0" t="s">
        <v>184</v>
      </c>
      <c r="J302" s="0" t="s">
        <v>185</v>
      </c>
      <c r="K302" s="0" t="s">
        <v>639</v>
      </c>
      <c r="L302" s="0" t="s">
        <v>922</v>
      </c>
      <c r="M302" s="0" t="s">
        <v>185</v>
      </c>
      <c r="N302" s="0" t="s">
        <v>639</v>
      </c>
      <c r="O302" s="0" t="s">
        <v>640</v>
      </c>
      <c r="P302" s="0" t="s">
        <v>639</v>
      </c>
      <c r="Q302" s="27" t="n">
        <v>39608</v>
      </c>
      <c r="R302" s="0" t="s">
        <v>134</v>
      </c>
      <c r="S302" s="0" t="s">
        <v>215</v>
      </c>
      <c r="T302" s="0" t="s">
        <v>134</v>
      </c>
      <c r="U302" s="0" t="s">
        <v>640</v>
      </c>
      <c r="W302" s="0" t="s">
        <v>137</v>
      </c>
      <c r="X302" s="0" t="n">
        <v>0</v>
      </c>
      <c r="Y302" s="0" t="n">
        <v>0</v>
      </c>
      <c r="Z302" s="0" t="n">
        <v>0</v>
      </c>
      <c r="AA302" s="0" t="n">
        <v>0</v>
      </c>
      <c r="AB302" s="0" t="n">
        <v>1586349</v>
      </c>
      <c r="AC302" s="0" t="s">
        <v>923</v>
      </c>
      <c r="AD302" s="0" t="n">
        <v>1248</v>
      </c>
      <c r="AE302" s="0" t="n">
        <v>2082799</v>
      </c>
      <c r="AF302" s="0" t="s">
        <v>139</v>
      </c>
      <c r="AG302" s="0" t="s">
        <v>489</v>
      </c>
      <c r="AH302" s="0" t="s">
        <v>489</v>
      </c>
      <c r="AI302" s="0" t="s">
        <v>924</v>
      </c>
    </row>
    <row r="303" customFormat="false" ht="15" hidden="true" customHeight="false" outlineLevel="0" collapsed="false">
      <c r="A303" s="0" t="n">
        <v>64031</v>
      </c>
      <c r="B303" s="0" t="s">
        <v>925</v>
      </c>
      <c r="C303" s="0" t="n">
        <v>1585699</v>
      </c>
      <c r="D303" s="0" t="s">
        <v>141</v>
      </c>
      <c r="E303" s="0" t="s">
        <v>125</v>
      </c>
      <c r="F303" s="0" t="s">
        <v>166</v>
      </c>
      <c r="G303" s="0" t="s">
        <v>143</v>
      </c>
      <c r="H303" s="0" t="s">
        <v>128</v>
      </c>
      <c r="I303" s="0" t="s">
        <v>184</v>
      </c>
      <c r="J303" s="0" t="s">
        <v>185</v>
      </c>
      <c r="K303" s="0" t="s">
        <v>796</v>
      </c>
      <c r="L303" s="0" t="s">
        <v>797</v>
      </c>
      <c r="M303" s="0" t="s">
        <v>185</v>
      </c>
      <c r="N303" s="0" t="s">
        <v>796</v>
      </c>
      <c r="O303" s="0" t="s">
        <v>798</v>
      </c>
      <c r="P303" s="0" t="s">
        <v>796</v>
      </c>
      <c r="Q303" s="27" t="n">
        <v>39358</v>
      </c>
      <c r="R303" s="0" t="s">
        <v>134</v>
      </c>
      <c r="S303" s="0" t="s">
        <v>144</v>
      </c>
      <c r="T303" s="0" t="s">
        <v>134</v>
      </c>
      <c r="U303" s="0" t="s">
        <v>798</v>
      </c>
      <c r="V303" s="27" t="n">
        <v>39786</v>
      </c>
      <c r="W303" s="0" t="s">
        <v>181</v>
      </c>
      <c r="X303" s="0" t="n">
        <v>1650000</v>
      </c>
      <c r="Y303" s="0" t="n">
        <v>1650000</v>
      </c>
      <c r="Z303" s="0" t="n">
        <v>0</v>
      </c>
      <c r="AA303" s="0" t="n">
        <v>0</v>
      </c>
      <c r="AB303" s="0" t="n">
        <v>1650000</v>
      </c>
      <c r="AC303" s="0" t="s">
        <v>926</v>
      </c>
      <c r="AD303" s="0" t="n">
        <v>5124</v>
      </c>
      <c r="AE303" s="0" t="n">
        <v>2079829</v>
      </c>
      <c r="AF303" s="0" t="s">
        <v>139</v>
      </c>
      <c r="AG303" s="0" t="s">
        <v>489</v>
      </c>
      <c r="AH303" s="0" t="s">
        <v>490</v>
      </c>
      <c r="AI303" s="0" t="s">
        <v>927</v>
      </c>
    </row>
    <row r="304" customFormat="false" ht="15" hidden="true" customHeight="false" outlineLevel="0" collapsed="false">
      <c r="A304" s="0" t="n">
        <v>130566</v>
      </c>
      <c r="B304" s="0" t="s">
        <v>928</v>
      </c>
      <c r="C304" s="0" t="n">
        <v>1549461</v>
      </c>
      <c r="D304" s="0" t="s">
        <v>124</v>
      </c>
      <c r="E304" s="0" t="s">
        <v>125</v>
      </c>
      <c r="F304" s="0" t="s">
        <v>148</v>
      </c>
      <c r="G304" s="0" t="s">
        <v>143</v>
      </c>
      <c r="H304" s="0" t="s">
        <v>128</v>
      </c>
      <c r="I304" s="0" t="s">
        <v>184</v>
      </c>
      <c r="J304" s="0" t="s">
        <v>185</v>
      </c>
      <c r="K304" s="0" t="s">
        <v>796</v>
      </c>
      <c r="L304" s="0" t="s">
        <v>558</v>
      </c>
      <c r="M304" s="0" t="s">
        <v>185</v>
      </c>
      <c r="N304" s="0" t="s">
        <v>796</v>
      </c>
      <c r="O304" s="0" t="s">
        <v>798</v>
      </c>
      <c r="P304" s="0" t="s">
        <v>929</v>
      </c>
      <c r="Q304" s="27" t="n">
        <v>40072</v>
      </c>
      <c r="R304" s="0" t="s">
        <v>134</v>
      </c>
      <c r="S304" s="0" t="s">
        <v>144</v>
      </c>
      <c r="T304" s="0" t="s">
        <v>134</v>
      </c>
      <c r="U304" s="0" t="s">
        <v>798</v>
      </c>
      <c r="V304" s="27" t="n">
        <v>40192</v>
      </c>
      <c r="W304" s="0" t="s">
        <v>137</v>
      </c>
      <c r="X304" s="0" t="n">
        <v>0</v>
      </c>
      <c r="Y304" s="0" t="n">
        <v>2020258</v>
      </c>
      <c r="Z304" s="0" t="n">
        <v>0</v>
      </c>
      <c r="AA304" s="0" t="n">
        <v>0</v>
      </c>
      <c r="AB304" s="0" t="n">
        <v>2020257.57</v>
      </c>
      <c r="AC304" s="0" t="s">
        <v>930</v>
      </c>
      <c r="AD304" s="0" t="n">
        <v>1284</v>
      </c>
      <c r="AE304" s="0" t="n">
        <v>2126758</v>
      </c>
      <c r="AF304" s="0" t="s">
        <v>139</v>
      </c>
      <c r="AG304" s="0" t="s">
        <v>489</v>
      </c>
      <c r="AH304" s="0" t="s">
        <v>759</v>
      </c>
      <c r="AI304" s="0" t="s">
        <v>931</v>
      </c>
    </row>
    <row r="305" customFormat="false" ht="15" hidden="true" customHeight="false" outlineLevel="0" collapsed="false">
      <c r="A305" s="0" t="n">
        <v>249786</v>
      </c>
      <c r="B305" s="0" t="s">
        <v>932</v>
      </c>
      <c r="C305" s="0" t="n">
        <v>1544459</v>
      </c>
      <c r="D305" s="0" t="s">
        <v>124</v>
      </c>
      <c r="E305" s="0" t="s">
        <v>263</v>
      </c>
      <c r="F305" s="0" t="s">
        <v>264</v>
      </c>
      <c r="G305" s="0" t="s">
        <v>143</v>
      </c>
      <c r="H305" s="0" t="s">
        <v>128</v>
      </c>
      <c r="I305" s="0" t="s">
        <v>184</v>
      </c>
      <c r="J305" s="0" t="s">
        <v>185</v>
      </c>
      <c r="K305" s="0" t="s">
        <v>827</v>
      </c>
      <c r="L305" s="0" t="s">
        <v>828</v>
      </c>
      <c r="M305" s="0" t="s">
        <v>185</v>
      </c>
      <c r="N305" s="0" t="s">
        <v>827</v>
      </c>
      <c r="O305" s="0" t="s">
        <v>829</v>
      </c>
      <c r="P305" s="0" t="s">
        <v>830</v>
      </c>
      <c r="Q305" s="27" t="n">
        <v>41306</v>
      </c>
      <c r="R305" s="0" t="s">
        <v>134</v>
      </c>
      <c r="S305" s="0" t="s">
        <v>144</v>
      </c>
      <c r="T305" s="0" t="s">
        <v>134</v>
      </c>
      <c r="U305" s="0" t="s">
        <v>829</v>
      </c>
      <c r="V305" s="27" t="n">
        <v>41379</v>
      </c>
      <c r="W305" s="0" t="s">
        <v>181</v>
      </c>
      <c r="X305" s="0" t="n">
        <v>1444323.08</v>
      </c>
      <c r="Y305" s="0" t="n">
        <v>1444323</v>
      </c>
      <c r="Z305" s="0" t="n">
        <v>0</v>
      </c>
      <c r="AA305" s="0" t="n">
        <v>0</v>
      </c>
      <c r="AB305" s="0" t="n">
        <v>1444323.08</v>
      </c>
      <c r="AC305" s="0" t="s">
        <v>933</v>
      </c>
      <c r="AD305" s="0" t="n">
        <v>1509</v>
      </c>
      <c r="AE305" s="0" t="n">
        <v>2181365</v>
      </c>
      <c r="AF305" s="0" t="s">
        <v>139</v>
      </c>
      <c r="AG305" s="0" t="s">
        <v>139</v>
      </c>
      <c r="AH305" s="0" t="s">
        <v>139</v>
      </c>
      <c r="AI305" s="0" t="s">
        <v>934</v>
      </c>
    </row>
    <row r="306" customFormat="false" ht="15" hidden="true" customHeight="false" outlineLevel="0" collapsed="false">
      <c r="A306" s="0" t="n">
        <v>103824</v>
      </c>
      <c r="B306" s="0" t="s">
        <v>935</v>
      </c>
      <c r="C306" s="0" t="n">
        <v>1516255</v>
      </c>
      <c r="D306" s="0" t="s">
        <v>141</v>
      </c>
      <c r="E306" s="0" t="s">
        <v>125</v>
      </c>
      <c r="F306" s="0" t="s">
        <v>166</v>
      </c>
      <c r="G306" s="0" t="s">
        <v>143</v>
      </c>
      <c r="H306" s="0" t="s">
        <v>128</v>
      </c>
      <c r="I306" s="0" t="s">
        <v>184</v>
      </c>
      <c r="J306" s="0" t="s">
        <v>185</v>
      </c>
      <c r="K306" s="0" t="s">
        <v>345</v>
      </c>
      <c r="L306" s="0" t="s">
        <v>242</v>
      </c>
      <c r="M306" s="0" t="s">
        <v>185</v>
      </c>
      <c r="N306" s="0" t="s">
        <v>345</v>
      </c>
      <c r="O306" s="0" t="s">
        <v>346</v>
      </c>
      <c r="P306" s="0" t="s">
        <v>936</v>
      </c>
      <c r="Q306" s="27" t="n">
        <v>39756</v>
      </c>
      <c r="R306" s="0" t="s">
        <v>134</v>
      </c>
      <c r="S306" s="0" t="s">
        <v>144</v>
      </c>
      <c r="T306" s="0" t="s">
        <v>134</v>
      </c>
      <c r="U306" s="0" t="s">
        <v>346</v>
      </c>
      <c r="V306" s="27" t="n">
        <v>40120</v>
      </c>
      <c r="W306" s="0" t="s">
        <v>137</v>
      </c>
      <c r="X306" s="0" t="n">
        <v>0</v>
      </c>
      <c r="Y306" s="0" t="n">
        <v>0</v>
      </c>
      <c r="Z306" s="0" t="n">
        <v>0</v>
      </c>
      <c r="AA306" s="0" t="n">
        <v>0</v>
      </c>
      <c r="AB306" s="0" t="n">
        <v>1516255</v>
      </c>
      <c r="AC306" s="0" t="s">
        <v>937</v>
      </c>
      <c r="AD306" s="0" t="n">
        <v>4980</v>
      </c>
      <c r="AE306" s="0" t="n">
        <v>2108530</v>
      </c>
      <c r="AF306" s="0" t="s">
        <v>139</v>
      </c>
      <c r="AG306" s="0" t="s">
        <v>196</v>
      </c>
      <c r="AH306" s="0" t="s">
        <v>938</v>
      </c>
      <c r="AI306" s="0" t="s">
        <v>938</v>
      </c>
    </row>
    <row r="307" customFormat="false" ht="15" hidden="true" customHeight="false" outlineLevel="0" collapsed="false">
      <c r="A307" s="0" t="n">
        <v>40306</v>
      </c>
      <c r="B307" s="0" t="s">
        <v>939</v>
      </c>
      <c r="C307" s="0" t="n">
        <v>1500293</v>
      </c>
      <c r="D307" s="0" t="s">
        <v>141</v>
      </c>
      <c r="E307" s="0" t="s">
        <v>125</v>
      </c>
      <c r="F307" s="0" t="s">
        <v>142</v>
      </c>
      <c r="G307" s="0" t="s">
        <v>143</v>
      </c>
      <c r="H307" s="0" t="s">
        <v>128</v>
      </c>
      <c r="I307" s="0" t="s">
        <v>129</v>
      </c>
      <c r="J307" s="0" t="s">
        <v>130</v>
      </c>
      <c r="K307" s="0" t="s">
        <v>131</v>
      </c>
      <c r="L307" s="0" t="s">
        <v>419</v>
      </c>
      <c r="M307" s="0" t="s">
        <v>130</v>
      </c>
      <c r="N307" s="0" t="s">
        <v>131</v>
      </c>
      <c r="O307" s="0" t="s">
        <v>133</v>
      </c>
      <c r="P307" s="0" t="s">
        <v>879</v>
      </c>
      <c r="Q307" s="27" t="n">
        <v>38990</v>
      </c>
      <c r="R307" s="0" t="s">
        <v>134</v>
      </c>
      <c r="S307" s="0" t="s">
        <v>144</v>
      </c>
      <c r="T307" s="0" t="s">
        <v>134</v>
      </c>
      <c r="U307" s="0" t="s">
        <v>133</v>
      </c>
      <c r="V307" s="27" t="n">
        <v>38990</v>
      </c>
      <c r="W307" s="0" t="s">
        <v>137</v>
      </c>
      <c r="X307" s="0" t="n">
        <v>0</v>
      </c>
      <c r="Y307" s="0" t="n">
        <v>0</v>
      </c>
      <c r="Z307" s="0" t="n">
        <v>1988112</v>
      </c>
      <c r="AA307" s="0" t="n">
        <v>0</v>
      </c>
      <c r="AB307" s="0" t="n">
        <v>1988112</v>
      </c>
      <c r="AC307" s="0" t="s">
        <v>940</v>
      </c>
      <c r="AD307" s="0" t="n">
        <v>419279</v>
      </c>
      <c r="AE307" s="0" t="n">
        <v>2039903</v>
      </c>
      <c r="AF307" s="0" t="s">
        <v>139</v>
      </c>
      <c r="AG307" s="0" t="s">
        <v>139</v>
      </c>
      <c r="AH307" s="0" t="s">
        <v>139</v>
      </c>
    </row>
    <row r="308" customFormat="false" ht="15" hidden="true" customHeight="false" outlineLevel="0" collapsed="false">
      <c r="A308" s="0" t="n">
        <v>40306</v>
      </c>
      <c r="B308" s="0" t="s">
        <v>939</v>
      </c>
      <c r="C308" s="0" t="n">
        <v>1500293</v>
      </c>
      <c r="D308" s="0" t="s">
        <v>141</v>
      </c>
      <c r="E308" s="0" t="s">
        <v>125</v>
      </c>
      <c r="F308" s="0" t="s">
        <v>142</v>
      </c>
      <c r="G308" s="0" t="s">
        <v>143</v>
      </c>
      <c r="H308" s="0" t="s">
        <v>128</v>
      </c>
      <c r="I308" s="0" t="s">
        <v>129</v>
      </c>
      <c r="J308" s="0" t="s">
        <v>130</v>
      </c>
      <c r="K308" s="0" t="s">
        <v>131</v>
      </c>
      <c r="L308" s="0" t="s">
        <v>419</v>
      </c>
      <c r="M308" s="0" t="s">
        <v>130</v>
      </c>
      <c r="N308" s="0" t="s">
        <v>131</v>
      </c>
      <c r="O308" s="0" t="s">
        <v>133</v>
      </c>
      <c r="P308" s="0" t="s">
        <v>879</v>
      </c>
      <c r="Q308" s="27" t="n">
        <v>38990</v>
      </c>
      <c r="R308" s="0" t="s">
        <v>134</v>
      </c>
      <c r="S308" s="0" t="s">
        <v>144</v>
      </c>
      <c r="T308" s="0" t="s">
        <v>134</v>
      </c>
      <c r="U308" s="0" t="s">
        <v>133</v>
      </c>
      <c r="V308" s="27" t="n">
        <v>38990</v>
      </c>
      <c r="W308" s="0" t="s">
        <v>137</v>
      </c>
      <c r="X308" s="0" t="n">
        <v>0</v>
      </c>
      <c r="Y308" s="0" t="n">
        <v>0</v>
      </c>
      <c r="Z308" s="0" t="n">
        <v>1988112</v>
      </c>
      <c r="AA308" s="0" t="n">
        <v>0</v>
      </c>
      <c r="AB308" s="0" t="n">
        <v>1988112</v>
      </c>
      <c r="AC308" s="0" t="s">
        <v>940</v>
      </c>
      <c r="AD308" s="0" t="n">
        <v>419279</v>
      </c>
      <c r="AE308" s="0" t="n">
        <v>2039903</v>
      </c>
      <c r="AF308" s="0" t="s">
        <v>139</v>
      </c>
      <c r="AG308" s="0" t="s">
        <v>252</v>
      </c>
      <c r="AH308" s="0" t="s">
        <v>176</v>
      </c>
    </row>
    <row r="309" customFormat="false" ht="15" hidden="true" customHeight="false" outlineLevel="0" collapsed="false">
      <c r="A309" s="0" t="n">
        <v>40306</v>
      </c>
      <c r="B309" s="0" t="s">
        <v>939</v>
      </c>
      <c r="C309" s="0" t="n">
        <v>1500293</v>
      </c>
      <c r="D309" s="0" t="s">
        <v>141</v>
      </c>
      <c r="E309" s="0" t="s">
        <v>125</v>
      </c>
      <c r="F309" s="0" t="s">
        <v>142</v>
      </c>
      <c r="G309" s="0" t="s">
        <v>143</v>
      </c>
      <c r="H309" s="0" t="s">
        <v>128</v>
      </c>
      <c r="I309" s="0" t="s">
        <v>129</v>
      </c>
      <c r="J309" s="0" t="s">
        <v>130</v>
      </c>
      <c r="K309" s="0" t="s">
        <v>131</v>
      </c>
      <c r="L309" s="0" t="s">
        <v>419</v>
      </c>
      <c r="M309" s="0" t="s">
        <v>130</v>
      </c>
      <c r="N309" s="0" t="s">
        <v>131</v>
      </c>
      <c r="O309" s="0" t="s">
        <v>133</v>
      </c>
      <c r="P309" s="0" t="s">
        <v>879</v>
      </c>
      <c r="Q309" s="27" t="n">
        <v>38990</v>
      </c>
      <c r="R309" s="0" t="s">
        <v>134</v>
      </c>
      <c r="S309" s="0" t="s">
        <v>144</v>
      </c>
      <c r="T309" s="0" t="s">
        <v>134</v>
      </c>
      <c r="U309" s="0" t="s">
        <v>133</v>
      </c>
      <c r="V309" s="27" t="n">
        <v>38990</v>
      </c>
      <c r="W309" s="0" t="s">
        <v>137</v>
      </c>
      <c r="X309" s="0" t="n">
        <v>0</v>
      </c>
      <c r="Y309" s="0" t="n">
        <v>0</v>
      </c>
      <c r="Z309" s="0" t="n">
        <v>1988112</v>
      </c>
      <c r="AA309" s="0" t="n">
        <v>0</v>
      </c>
      <c r="AB309" s="0" t="n">
        <v>1988112</v>
      </c>
      <c r="AC309" s="0" t="s">
        <v>940</v>
      </c>
      <c r="AD309" s="0" t="n">
        <v>419279</v>
      </c>
      <c r="AE309" s="0" t="n">
        <v>2039903</v>
      </c>
      <c r="AF309" s="0" t="s">
        <v>139</v>
      </c>
      <c r="AG309" s="0" t="s">
        <v>497</v>
      </c>
      <c r="AH309" s="0" t="s">
        <v>176</v>
      </c>
    </row>
    <row r="310" customFormat="false" ht="15" hidden="true" customHeight="false" outlineLevel="0" collapsed="false">
      <c r="A310" s="0" t="n">
        <v>40306</v>
      </c>
      <c r="B310" s="0" t="s">
        <v>939</v>
      </c>
      <c r="C310" s="0" t="n">
        <v>1500293</v>
      </c>
      <c r="D310" s="0" t="s">
        <v>141</v>
      </c>
      <c r="E310" s="0" t="s">
        <v>125</v>
      </c>
      <c r="F310" s="0" t="s">
        <v>142</v>
      </c>
      <c r="G310" s="0" t="s">
        <v>143</v>
      </c>
      <c r="H310" s="0" t="s">
        <v>128</v>
      </c>
      <c r="I310" s="0" t="s">
        <v>129</v>
      </c>
      <c r="J310" s="0" t="s">
        <v>130</v>
      </c>
      <c r="K310" s="0" t="s">
        <v>131</v>
      </c>
      <c r="L310" s="0" t="s">
        <v>419</v>
      </c>
      <c r="M310" s="0" t="s">
        <v>130</v>
      </c>
      <c r="N310" s="0" t="s">
        <v>131</v>
      </c>
      <c r="O310" s="0" t="s">
        <v>133</v>
      </c>
      <c r="P310" s="0" t="s">
        <v>879</v>
      </c>
      <c r="Q310" s="27" t="n">
        <v>38990</v>
      </c>
      <c r="R310" s="0" t="s">
        <v>134</v>
      </c>
      <c r="S310" s="0" t="s">
        <v>144</v>
      </c>
      <c r="T310" s="0" t="s">
        <v>134</v>
      </c>
      <c r="U310" s="0" t="s">
        <v>133</v>
      </c>
      <c r="V310" s="27" t="n">
        <v>38990</v>
      </c>
      <c r="W310" s="0" t="s">
        <v>137</v>
      </c>
      <c r="X310" s="0" t="n">
        <v>0</v>
      </c>
      <c r="Y310" s="0" t="n">
        <v>0</v>
      </c>
      <c r="Z310" s="0" t="n">
        <v>1988112</v>
      </c>
      <c r="AA310" s="0" t="n">
        <v>0</v>
      </c>
      <c r="AB310" s="0" t="n">
        <v>1988112</v>
      </c>
      <c r="AC310" s="0" t="s">
        <v>940</v>
      </c>
      <c r="AD310" s="0" t="n">
        <v>419279</v>
      </c>
      <c r="AE310" s="0" t="n">
        <v>2039903</v>
      </c>
      <c r="AF310" s="0" t="s">
        <v>139</v>
      </c>
      <c r="AG310" s="0" t="s">
        <v>515</v>
      </c>
      <c r="AH310" s="0" t="s">
        <v>176</v>
      </c>
    </row>
    <row r="311" customFormat="false" ht="15" hidden="true" customHeight="false" outlineLevel="0" collapsed="false">
      <c r="A311" s="0" t="n">
        <v>40306</v>
      </c>
      <c r="B311" s="0" t="s">
        <v>939</v>
      </c>
      <c r="C311" s="0" t="n">
        <v>1500293</v>
      </c>
      <c r="D311" s="0" t="s">
        <v>141</v>
      </c>
      <c r="E311" s="0" t="s">
        <v>125</v>
      </c>
      <c r="F311" s="0" t="s">
        <v>142</v>
      </c>
      <c r="G311" s="0" t="s">
        <v>143</v>
      </c>
      <c r="H311" s="0" t="s">
        <v>128</v>
      </c>
      <c r="I311" s="0" t="s">
        <v>129</v>
      </c>
      <c r="J311" s="0" t="s">
        <v>130</v>
      </c>
      <c r="K311" s="0" t="s">
        <v>131</v>
      </c>
      <c r="L311" s="0" t="s">
        <v>419</v>
      </c>
      <c r="M311" s="0" t="s">
        <v>130</v>
      </c>
      <c r="N311" s="0" t="s">
        <v>131</v>
      </c>
      <c r="O311" s="0" t="s">
        <v>133</v>
      </c>
      <c r="P311" s="0" t="s">
        <v>879</v>
      </c>
      <c r="Q311" s="27" t="n">
        <v>38990</v>
      </c>
      <c r="R311" s="0" t="s">
        <v>134</v>
      </c>
      <c r="S311" s="0" t="s">
        <v>144</v>
      </c>
      <c r="T311" s="0" t="s">
        <v>134</v>
      </c>
      <c r="U311" s="0" t="s">
        <v>133</v>
      </c>
      <c r="V311" s="27" t="n">
        <v>38990</v>
      </c>
      <c r="W311" s="0" t="s">
        <v>137</v>
      </c>
      <c r="X311" s="0" t="n">
        <v>0</v>
      </c>
      <c r="Y311" s="0" t="n">
        <v>0</v>
      </c>
      <c r="Z311" s="0" t="n">
        <v>1988112</v>
      </c>
      <c r="AA311" s="0" t="n">
        <v>0</v>
      </c>
      <c r="AB311" s="0" t="n">
        <v>1988112</v>
      </c>
      <c r="AC311" s="0" t="s">
        <v>940</v>
      </c>
      <c r="AD311" s="0" t="n">
        <v>419279</v>
      </c>
      <c r="AE311" s="0" t="n">
        <v>2039903</v>
      </c>
      <c r="AF311" s="0" t="s">
        <v>139</v>
      </c>
      <c r="AG311" s="0" t="s">
        <v>421</v>
      </c>
      <c r="AH311" s="0" t="s">
        <v>176</v>
      </c>
    </row>
    <row r="312" customFormat="false" ht="15" hidden="true" customHeight="false" outlineLevel="0" collapsed="false">
      <c r="A312" s="0" t="n">
        <v>40306</v>
      </c>
      <c r="B312" s="0" t="s">
        <v>939</v>
      </c>
      <c r="C312" s="0" t="n">
        <v>1500293</v>
      </c>
      <c r="D312" s="0" t="s">
        <v>141</v>
      </c>
      <c r="E312" s="0" t="s">
        <v>125</v>
      </c>
      <c r="F312" s="0" t="s">
        <v>142</v>
      </c>
      <c r="G312" s="0" t="s">
        <v>143</v>
      </c>
      <c r="H312" s="0" t="s">
        <v>128</v>
      </c>
      <c r="I312" s="0" t="s">
        <v>129</v>
      </c>
      <c r="J312" s="0" t="s">
        <v>130</v>
      </c>
      <c r="K312" s="0" t="s">
        <v>131</v>
      </c>
      <c r="L312" s="0" t="s">
        <v>419</v>
      </c>
      <c r="M312" s="0" t="s">
        <v>130</v>
      </c>
      <c r="N312" s="0" t="s">
        <v>131</v>
      </c>
      <c r="O312" s="0" t="s">
        <v>133</v>
      </c>
      <c r="P312" s="0" t="s">
        <v>879</v>
      </c>
      <c r="Q312" s="27" t="n">
        <v>38990</v>
      </c>
      <c r="R312" s="0" t="s">
        <v>134</v>
      </c>
      <c r="S312" s="0" t="s">
        <v>144</v>
      </c>
      <c r="T312" s="0" t="s">
        <v>134</v>
      </c>
      <c r="U312" s="0" t="s">
        <v>133</v>
      </c>
      <c r="V312" s="27" t="n">
        <v>38990</v>
      </c>
      <c r="W312" s="0" t="s">
        <v>137</v>
      </c>
      <c r="X312" s="0" t="n">
        <v>0</v>
      </c>
      <c r="Y312" s="0" t="n">
        <v>0</v>
      </c>
      <c r="Z312" s="0" t="n">
        <v>1988112</v>
      </c>
      <c r="AA312" s="0" t="n">
        <v>0</v>
      </c>
      <c r="AB312" s="0" t="n">
        <v>1988112</v>
      </c>
      <c r="AC312" s="0" t="s">
        <v>940</v>
      </c>
      <c r="AD312" s="0" t="n">
        <v>419279</v>
      </c>
      <c r="AE312" s="0" t="n">
        <v>2039903</v>
      </c>
      <c r="AF312" s="0" t="s">
        <v>139</v>
      </c>
      <c r="AG312" s="0" t="s">
        <v>405</v>
      </c>
      <c r="AH312" s="0" t="s">
        <v>176</v>
      </c>
    </row>
    <row r="313" customFormat="false" ht="15" hidden="true" customHeight="false" outlineLevel="0" collapsed="false">
      <c r="A313" s="0" t="n">
        <v>40306</v>
      </c>
      <c r="B313" s="0" t="s">
        <v>939</v>
      </c>
      <c r="C313" s="0" t="n">
        <v>1500293</v>
      </c>
      <c r="D313" s="0" t="s">
        <v>141</v>
      </c>
      <c r="E313" s="0" t="s">
        <v>125</v>
      </c>
      <c r="F313" s="0" t="s">
        <v>142</v>
      </c>
      <c r="G313" s="0" t="s">
        <v>143</v>
      </c>
      <c r="H313" s="0" t="s">
        <v>128</v>
      </c>
      <c r="I313" s="0" t="s">
        <v>129</v>
      </c>
      <c r="J313" s="0" t="s">
        <v>130</v>
      </c>
      <c r="K313" s="0" t="s">
        <v>131</v>
      </c>
      <c r="L313" s="0" t="s">
        <v>419</v>
      </c>
      <c r="M313" s="0" t="s">
        <v>130</v>
      </c>
      <c r="N313" s="0" t="s">
        <v>131</v>
      </c>
      <c r="O313" s="0" t="s">
        <v>133</v>
      </c>
      <c r="P313" s="0" t="s">
        <v>879</v>
      </c>
      <c r="Q313" s="27" t="n">
        <v>38990</v>
      </c>
      <c r="R313" s="0" t="s">
        <v>134</v>
      </c>
      <c r="S313" s="0" t="s">
        <v>144</v>
      </c>
      <c r="T313" s="0" t="s">
        <v>134</v>
      </c>
      <c r="U313" s="0" t="s">
        <v>133</v>
      </c>
      <c r="V313" s="27" t="n">
        <v>38990</v>
      </c>
      <c r="W313" s="0" t="s">
        <v>137</v>
      </c>
      <c r="X313" s="0" t="n">
        <v>0</v>
      </c>
      <c r="Y313" s="0" t="n">
        <v>0</v>
      </c>
      <c r="Z313" s="0" t="n">
        <v>1988112</v>
      </c>
      <c r="AA313" s="0" t="n">
        <v>0</v>
      </c>
      <c r="AB313" s="0" t="n">
        <v>1988112</v>
      </c>
      <c r="AC313" s="0" t="s">
        <v>940</v>
      </c>
      <c r="AD313" s="0" t="n">
        <v>419279</v>
      </c>
      <c r="AE313" s="0" t="n">
        <v>2039903</v>
      </c>
      <c r="AF313" s="0" t="s">
        <v>139</v>
      </c>
      <c r="AG313" s="0" t="s">
        <v>196</v>
      </c>
      <c r="AH313" s="0" t="s">
        <v>176</v>
      </c>
    </row>
    <row r="314" customFormat="false" ht="15" hidden="true" customHeight="false" outlineLevel="0" collapsed="false">
      <c r="A314" s="0" t="n">
        <v>40306</v>
      </c>
      <c r="B314" s="0" t="s">
        <v>939</v>
      </c>
      <c r="C314" s="0" t="n">
        <v>1500293</v>
      </c>
      <c r="D314" s="0" t="s">
        <v>141</v>
      </c>
      <c r="E314" s="0" t="s">
        <v>125</v>
      </c>
      <c r="F314" s="0" t="s">
        <v>142</v>
      </c>
      <c r="G314" s="0" t="s">
        <v>143</v>
      </c>
      <c r="H314" s="0" t="s">
        <v>128</v>
      </c>
      <c r="I314" s="0" t="s">
        <v>129</v>
      </c>
      <c r="J314" s="0" t="s">
        <v>130</v>
      </c>
      <c r="K314" s="0" t="s">
        <v>131</v>
      </c>
      <c r="L314" s="0" t="s">
        <v>419</v>
      </c>
      <c r="M314" s="0" t="s">
        <v>130</v>
      </c>
      <c r="N314" s="0" t="s">
        <v>131</v>
      </c>
      <c r="O314" s="0" t="s">
        <v>133</v>
      </c>
      <c r="P314" s="0" t="s">
        <v>879</v>
      </c>
      <c r="Q314" s="27" t="n">
        <v>38990</v>
      </c>
      <c r="R314" s="0" t="s">
        <v>134</v>
      </c>
      <c r="S314" s="0" t="s">
        <v>144</v>
      </c>
      <c r="T314" s="0" t="s">
        <v>134</v>
      </c>
      <c r="U314" s="0" t="s">
        <v>133</v>
      </c>
      <c r="V314" s="27" t="n">
        <v>38990</v>
      </c>
      <c r="W314" s="0" t="s">
        <v>137</v>
      </c>
      <c r="X314" s="0" t="n">
        <v>0</v>
      </c>
      <c r="Y314" s="0" t="n">
        <v>0</v>
      </c>
      <c r="Z314" s="0" t="n">
        <v>1988112</v>
      </c>
      <c r="AA314" s="0" t="n">
        <v>0</v>
      </c>
      <c r="AB314" s="0" t="n">
        <v>1988112</v>
      </c>
      <c r="AC314" s="0" t="s">
        <v>940</v>
      </c>
      <c r="AD314" s="0" t="n">
        <v>419279</v>
      </c>
      <c r="AE314" s="0" t="n">
        <v>2039903</v>
      </c>
      <c r="AF314" s="0" t="s">
        <v>139</v>
      </c>
      <c r="AG314" s="0" t="s">
        <v>489</v>
      </c>
      <c r="AH314" s="0" t="s">
        <v>176</v>
      </c>
    </row>
    <row r="315" customFormat="false" ht="15" hidden="false" customHeight="false" outlineLevel="0" collapsed="false">
      <c r="A315" s="0" t="n">
        <v>40306</v>
      </c>
      <c r="B315" s="0" t="s">
        <v>939</v>
      </c>
      <c r="C315" s="0" t="n">
        <v>1500293</v>
      </c>
      <c r="D315" s="0" t="s">
        <v>141</v>
      </c>
      <c r="E315" s="0" t="s">
        <v>125</v>
      </c>
      <c r="F315" s="0" t="s">
        <v>142</v>
      </c>
      <c r="G315" s="0" t="s">
        <v>143</v>
      </c>
      <c r="H315" s="0" t="s">
        <v>128</v>
      </c>
      <c r="I315" s="0" t="s">
        <v>129</v>
      </c>
      <c r="J315" s="0" t="s">
        <v>130</v>
      </c>
      <c r="K315" s="0" t="s">
        <v>131</v>
      </c>
      <c r="L315" s="0" t="s">
        <v>419</v>
      </c>
      <c r="M315" s="0" t="s">
        <v>130</v>
      </c>
      <c r="N315" s="0" t="s">
        <v>131</v>
      </c>
      <c r="O315" s="0" t="s">
        <v>133</v>
      </c>
      <c r="P315" s="0" t="s">
        <v>879</v>
      </c>
      <c r="Q315" s="27" t="n">
        <v>38990</v>
      </c>
      <c r="R315" s="0" t="s">
        <v>134</v>
      </c>
      <c r="S315" s="0" t="s">
        <v>144</v>
      </c>
      <c r="T315" s="0" t="s">
        <v>134</v>
      </c>
      <c r="U315" s="0" t="s">
        <v>133</v>
      </c>
      <c r="V315" s="27" t="n">
        <v>38990</v>
      </c>
      <c r="W315" s="0" t="s">
        <v>137</v>
      </c>
      <c r="X315" s="0" t="n">
        <v>0</v>
      </c>
      <c r="Y315" s="0" t="n">
        <v>0</v>
      </c>
      <c r="Z315" s="0" t="n">
        <v>1988112</v>
      </c>
      <c r="AA315" s="0" t="n">
        <v>0</v>
      </c>
      <c r="AB315" s="0" t="n">
        <v>1988112</v>
      </c>
      <c r="AC315" s="0" t="s">
        <v>940</v>
      </c>
      <c r="AD315" s="0" t="n">
        <v>419279</v>
      </c>
      <c r="AE315" s="0" t="n">
        <v>2039903</v>
      </c>
      <c r="AF315" s="0" t="s">
        <v>139</v>
      </c>
      <c r="AG315" s="0" t="s">
        <v>151</v>
      </c>
      <c r="AH315" s="0" t="s">
        <v>176</v>
      </c>
    </row>
    <row r="316" customFormat="false" ht="15" hidden="true" customHeight="false" outlineLevel="0" collapsed="false">
      <c r="A316" s="0" t="n">
        <v>40306</v>
      </c>
      <c r="B316" s="0" t="s">
        <v>939</v>
      </c>
      <c r="C316" s="0" t="n">
        <v>1500293</v>
      </c>
      <c r="D316" s="0" t="s">
        <v>141</v>
      </c>
      <c r="E316" s="0" t="s">
        <v>125</v>
      </c>
      <c r="F316" s="0" t="s">
        <v>142</v>
      </c>
      <c r="G316" s="0" t="s">
        <v>143</v>
      </c>
      <c r="H316" s="0" t="s">
        <v>128</v>
      </c>
      <c r="I316" s="0" t="s">
        <v>129</v>
      </c>
      <c r="J316" s="0" t="s">
        <v>130</v>
      </c>
      <c r="K316" s="0" t="s">
        <v>131</v>
      </c>
      <c r="L316" s="0" t="s">
        <v>419</v>
      </c>
      <c r="M316" s="0" t="s">
        <v>130</v>
      </c>
      <c r="N316" s="0" t="s">
        <v>131</v>
      </c>
      <c r="O316" s="0" t="s">
        <v>133</v>
      </c>
      <c r="P316" s="0" t="s">
        <v>879</v>
      </c>
      <c r="Q316" s="27" t="n">
        <v>38990</v>
      </c>
      <c r="R316" s="0" t="s">
        <v>134</v>
      </c>
      <c r="S316" s="0" t="s">
        <v>144</v>
      </c>
      <c r="T316" s="0" t="s">
        <v>134</v>
      </c>
      <c r="U316" s="0" t="s">
        <v>133</v>
      </c>
      <c r="V316" s="27" t="n">
        <v>38990</v>
      </c>
      <c r="W316" s="0" t="s">
        <v>137</v>
      </c>
      <c r="X316" s="0" t="n">
        <v>0</v>
      </c>
      <c r="Y316" s="0" t="n">
        <v>0</v>
      </c>
      <c r="Z316" s="0" t="n">
        <v>1988112</v>
      </c>
      <c r="AA316" s="0" t="n">
        <v>0</v>
      </c>
      <c r="AB316" s="0" t="n">
        <v>1988112</v>
      </c>
      <c r="AC316" s="0" t="s">
        <v>940</v>
      </c>
      <c r="AD316" s="0" t="n">
        <v>419279</v>
      </c>
      <c r="AE316" s="0" t="n">
        <v>2039903</v>
      </c>
      <c r="AF316" s="0" t="s">
        <v>139</v>
      </c>
      <c r="AG316" s="0" t="s">
        <v>300</v>
      </c>
      <c r="AH316" s="0" t="s">
        <v>176</v>
      </c>
    </row>
    <row r="317" customFormat="false" ht="15" hidden="true" customHeight="false" outlineLevel="0" collapsed="false">
      <c r="A317" s="0" t="n">
        <v>40306</v>
      </c>
      <c r="B317" s="0" t="s">
        <v>939</v>
      </c>
      <c r="C317" s="0" t="n">
        <v>1500293</v>
      </c>
      <c r="D317" s="0" t="s">
        <v>141</v>
      </c>
      <c r="E317" s="0" t="s">
        <v>125</v>
      </c>
      <c r="F317" s="0" t="s">
        <v>142</v>
      </c>
      <c r="G317" s="0" t="s">
        <v>143</v>
      </c>
      <c r="H317" s="0" t="s">
        <v>128</v>
      </c>
      <c r="I317" s="0" t="s">
        <v>129</v>
      </c>
      <c r="J317" s="0" t="s">
        <v>130</v>
      </c>
      <c r="K317" s="0" t="s">
        <v>131</v>
      </c>
      <c r="L317" s="0" t="s">
        <v>419</v>
      </c>
      <c r="M317" s="0" t="s">
        <v>130</v>
      </c>
      <c r="N317" s="0" t="s">
        <v>131</v>
      </c>
      <c r="O317" s="0" t="s">
        <v>133</v>
      </c>
      <c r="P317" s="0" t="s">
        <v>879</v>
      </c>
      <c r="Q317" s="27" t="n">
        <v>38990</v>
      </c>
      <c r="R317" s="0" t="s">
        <v>134</v>
      </c>
      <c r="S317" s="0" t="s">
        <v>144</v>
      </c>
      <c r="T317" s="0" t="s">
        <v>134</v>
      </c>
      <c r="U317" s="0" t="s">
        <v>133</v>
      </c>
      <c r="V317" s="27" t="n">
        <v>38990</v>
      </c>
      <c r="W317" s="0" t="s">
        <v>137</v>
      </c>
      <c r="X317" s="0" t="n">
        <v>0</v>
      </c>
      <c r="Y317" s="0" t="n">
        <v>0</v>
      </c>
      <c r="Z317" s="0" t="n">
        <v>1988112</v>
      </c>
      <c r="AA317" s="0" t="n">
        <v>0</v>
      </c>
      <c r="AB317" s="0" t="n">
        <v>1988112</v>
      </c>
      <c r="AC317" s="0" t="s">
        <v>940</v>
      </c>
      <c r="AD317" s="0" t="n">
        <v>419279</v>
      </c>
      <c r="AE317" s="0" t="n">
        <v>2039903</v>
      </c>
      <c r="AF317" s="0" t="s">
        <v>139</v>
      </c>
      <c r="AG317" s="0" t="s">
        <v>200</v>
      </c>
      <c r="AH317" s="0" t="s">
        <v>176</v>
      </c>
    </row>
    <row r="318" customFormat="false" ht="15" hidden="true" customHeight="false" outlineLevel="0" collapsed="false">
      <c r="A318" s="0" t="n">
        <v>40306</v>
      </c>
      <c r="B318" s="0" t="s">
        <v>939</v>
      </c>
      <c r="C318" s="0" t="n">
        <v>1500293</v>
      </c>
      <c r="D318" s="0" t="s">
        <v>141</v>
      </c>
      <c r="E318" s="0" t="s">
        <v>125</v>
      </c>
      <c r="F318" s="0" t="s">
        <v>142</v>
      </c>
      <c r="G318" s="0" t="s">
        <v>143</v>
      </c>
      <c r="H318" s="0" t="s">
        <v>128</v>
      </c>
      <c r="I318" s="0" t="s">
        <v>129</v>
      </c>
      <c r="J318" s="0" t="s">
        <v>130</v>
      </c>
      <c r="K318" s="0" t="s">
        <v>131</v>
      </c>
      <c r="L318" s="0" t="s">
        <v>419</v>
      </c>
      <c r="M318" s="0" t="s">
        <v>130</v>
      </c>
      <c r="N318" s="0" t="s">
        <v>131</v>
      </c>
      <c r="O318" s="0" t="s">
        <v>133</v>
      </c>
      <c r="P318" s="0" t="s">
        <v>879</v>
      </c>
      <c r="Q318" s="27" t="n">
        <v>38990</v>
      </c>
      <c r="R318" s="0" t="s">
        <v>134</v>
      </c>
      <c r="S318" s="0" t="s">
        <v>144</v>
      </c>
      <c r="T318" s="0" t="s">
        <v>134</v>
      </c>
      <c r="U318" s="0" t="s">
        <v>133</v>
      </c>
      <c r="V318" s="27" t="n">
        <v>38990</v>
      </c>
      <c r="W318" s="0" t="s">
        <v>137</v>
      </c>
      <c r="X318" s="0" t="n">
        <v>0</v>
      </c>
      <c r="Y318" s="0" t="n">
        <v>0</v>
      </c>
      <c r="Z318" s="0" t="n">
        <v>1988112</v>
      </c>
      <c r="AA318" s="0" t="n">
        <v>0</v>
      </c>
      <c r="AB318" s="0" t="n">
        <v>1988112</v>
      </c>
      <c r="AC318" s="0" t="s">
        <v>940</v>
      </c>
      <c r="AD318" s="0" t="n">
        <v>419279</v>
      </c>
      <c r="AE318" s="0" t="n">
        <v>2039903</v>
      </c>
      <c r="AF318" s="0" t="s">
        <v>139</v>
      </c>
      <c r="AG318" s="0" t="s">
        <v>246</v>
      </c>
      <c r="AH318" s="0" t="s">
        <v>176</v>
      </c>
    </row>
    <row r="319" customFormat="false" ht="15" hidden="true" customHeight="false" outlineLevel="0" collapsed="false">
      <c r="A319" s="0" t="n">
        <v>40306</v>
      </c>
      <c r="B319" s="0" t="s">
        <v>939</v>
      </c>
      <c r="C319" s="0" t="n">
        <v>1500293</v>
      </c>
      <c r="D319" s="0" t="s">
        <v>141</v>
      </c>
      <c r="E319" s="0" t="s">
        <v>125</v>
      </c>
      <c r="F319" s="0" t="s">
        <v>142</v>
      </c>
      <c r="G319" s="0" t="s">
        <v>143</v>
      </c>
      <c r="H319" s="0" t="s">
        <v>128</v>
      </c>
      <c r="I319" s="0" t="s">
        <v>129</v>
      </c>
      <c r="J319" s="0" t="s">
        <v>130</v>
      </c>
      <c r="K319" s="0" t="s">
        <v>131</v>
      </c>
      <c r="L319" s="0" t="s">
        <v>419</v>
      </c>
      <c r="M319" s="0" t="s">
        <v>130</v>
      </c>
      <c r="N319" s="0" t="s">
        <v>131</v>
      </c>
      <c r="O319" s="0" t="s">
        <v>133</v>
      </c>
      <c r="P319" s="0" t="s">
        <v>879</v>
      </c>
      <c r="Q319" s="27" t="n">
        <v>38990</v>
      </c>
      <c r="R319" s="0" t="s">
        <v>134</v>
      </c>
      <c r="S319" s="0" t="s">
        <v>144</v>
      </c>
      <c r="T319" s="0" t="s">
        <v>134</v>
      </c>
      <c r="U319" s="0" t="s">
        <v>133</v>
      </c>
      <c r="V319" s="27" t="n">
        <v>38990</v>
      </c>
      <c r="W319" s="0" t="s">
        <v>137</v>
      </c>
      <c r="X319" s="0" t="n">
        <v>0</v>
      </c>
      <c r="Y319" s="0" t="n">
        <v>0</v>
      </c>
      <c r="Z319" s="0" t="n">
        <v>1988112</v>
      </c>
      <c r="AA319" s="0" t="n">
        <v>0</v>
      </c>
      <c r="AB319" s="0" t="n">
        <v>1988112</v>
      </c>
      <c r="AC319" s="0" t="s">
        <v>940</v>
      </c>
      <c r="AD319" s="0" t="n">
        <v>419279</v>
      </c>
      <c r="AE319" s="0" t="n">
        <v>2039903</v>
      </c>
      <c r="AF319" s="0" t="s">
        <v>139</v>
      </c>
      <c r="AG319" s="0" t="s">
        <v>220</v>
      </c>
      <c r="AH319" s="0" t="s">
        <v>176</v>
      </c>
    </row>
    <row r="320" customFormat="false" ht="15" hidden="false" customHeight="false" outlineLevel="0" collapsed="false">
      <c r="A320" s="0" t="n">
        <v>54108</v>
      </c>
      <c r="B320" s="0" t="s">
        <v>941</v>
      </c>
      <c r="C320" s="0" t="n">
        <v>1492730</v>
      </c>
      <c r="D320" s="0" t="s">
        <v>141</v>
      </c>
      <c r="E320" s="0" t="s">
        <v>125</v>
      </c>
      <c r="F320" s="0" t="s">
        <v>166</v>
      </c>
      <c r="G320" s="0" t="s">
        <v>143</v>
      </c>
      <c r="H320" s="0" t="s">
        <v>128</v>
      </c>
      <c r="I320" s="0" t="s">
        <v>184</v>
      </c>
      <c r="J320" s="0" t="s">
        <v>185</v>
      </c>
      <c r="K320" s="0" t="s">
        <v>208</v>
      </c>
      <c r="L320" s="0" t="s">
        <v>942</v>
      </c>
      <c r="M320" s="0" t="s">
        <v>185</v>
      </c>
      <c r="N320" s="0" t="s">
        <v>208</v>
      </c>
      <c r="O320" s="0" t="s">
        <v>210</v>
      </c>
      <c r="P320" s="0" t="s">
        <v>211</v>
      </c>
      <c r="Q320" s="27" t="n">
        <v>39260</v>
      </c>
      <c r="R320" s="0" t="s">
        <v>134</v>
      </c>
      <c r="S320" s="0" t="s">
        <v>144</v>
      </c>
      <c r="T320" s="0" t="s">
        <v>134</v>
      </c>
      <c r="U320" s="0" t="s">
        <v>210</v>
      </c>
      <c r="V320" s="27" t="n">
        <v>39328</v>
      </c>
      <c r="W320" s="0" t="s">
        <v>137</v>
      </c>
      <c r="X320" s="0" t="n">
        <v>0</v>
      </c>
      <c r="Y320" s="0" t="n">
        <v>0</v>
      </c>
      <c r="Z320" s="0" t="n">
        <v>0</v>
      </c>
      <c r="AA320" s="0" t="n">
        <v>0</v>
      </c>
      <c r="AB320" s="0" t="n">
        <v>1492730</v>
      </c>
      <c r="AC320" s="0" t="s">
        <v>943</v>
      </c>
      <c r="AD320" s="0" t="n">
        <v>3307</v>
      </c>
      <c r="AE320" s="0" t="n">
        <v>2052773</v>
      </c>
      <c r="AF320" s="0" t="s">
        <v>139</v>
      </c>
      <c r="AG320" s="0" t="s">
        <v>151</v>
      </c>
      <c r="AH320" s="0" t="s">
        <v>213</v>
      </c>
      <c r="AI320" s="0" t="s">
        <v>944</v>
      </c>
    </row>
    <row r="321" customFormat="false" ht="15" hidden="false" customHeight="false" outlineLevel="0" collapsed="false">
      <c r="A321" s="0" t="n">
        <v>54108</v>
      </c>
      <c r="B321" s="0" t="s">
        <v>941</v>
      </c>
      <c r="C321" s="0" t="n">
        <v>1492730</v>
      </c>
      <c r="D321" s="0" t="s">
        <v>141</v>
      </c>
      <c r="E321" s="0" t="s">
        <v>125</v>
      </c>
      <c r="F321" s="0" t="s">
        <v>166</v>
      </c>
      <c r="G321" s="0" t="s">
        <v>143</v>
      </c>
      <c r="H321" s="0" t="s">
        <v>128</v>
      </c>
      <c r="I321" s="0" t="s">
        <v>184</v>
      </c>
      <c r="J321" s="0" t="s">
        <v>185</v>
      </c>
      <c r="K321" s="0" t="s">
        <v>208</v>
      </c>
      <c r="L321" s="0" t="s">
        <v>942</v>
      </c>
      <c r="M321" s="0" t="s">
        <v>185</v>
      </c>
      <c r="N321" s="0" t="s">
        <v>208</v>
      </c>
      <c r="O321" s="0" t="s">
        <v>210</v>
      </c>
      <c r="P321" s="0" t="s">
        <v>211</v>
      </c>
      <c r="Q321" s="27" t="n">
        <v>39260</v>
      </c>
      <c r="R321" s="0" t="s">
        <v>134</v>
      </c>
      <c r="S321" s="0" t="s">
        <v>144</v>
      </c>
      <c r="T321" s="0" t="s">
        <v>134</v>
      </c>
      <c r="U321" s="0" t="s">
        <v>210</v>
      </c>
      <c r="V321" s="27" t="n">
        <v>39328</v>
      </c>
      <c r="W321" s="0" t="s">
        <v>137</v>
      </c>
      <c r="X321" s="0" t="n">
        <v>0</v>
      </c>
      <c r="Y321" s="0" t="n">
        <v>0</v>
      </c>
      <c r="Z321" s="0" t="n">
        <v>0</v>
      </c>
      <c r="AA321" s="0" t="n">
        <v>0</v>
      </c>
      <c r="AB321" s="0" t="n">
        <v>1492730</v>
      </c>
      <c r="AC321" s="0" t="s">
        <v>943</v>
      </c>
      <c r="AD321" s="0" t="n">
        <v>3307</v>
      </c>
      <c r="AE321" s="0" t="n">
        <v>2052773</v>
      </c>
      <c r="AF321" s="0" t="s">
        <v>139</v>
      </c>
      <c r="AG321" s="0" t="s">
        <v>151</v>
      </c>
      <c r="AH321" s="0" t="s">
        <v>213</v>
      </c>
      <c r="AI321" s="0" t="s">
        <v>945</v>
      </c>
    </row>
    <row r="322" customFormat="false" ht="15" hidden="false" customHeight="false" outlineLevel="0" collapsed="false">
      <c r="A322" s="0" t="n">
        <v>54108</v>
      </c>
      <c r="B322" s="0" t="s">
        <v>941</v>
      </c>
      <c r="C322" s="0" t="n">
        <v>1492730</v>
      </c>
      <c r="D322" s="0" t="s">
        <v>141</v>
      </c>
      <c r="E322" s="0" t="s">
        <v>125</v>
      </c>
      <c r="F322" s="0" t="s">
        <v>166</v>
      </c>
      <c r="G322" s="0" t="s">
        <v>143</v>
      </c>
      <c r="H322" s="0" t="s">
        <v>128</v>
      </c>
      <c r="I322" s="0" t="s">
        <v>184</v>
      </c>
      <c r="J322" s="0" t="s">
        <v>185</v>
      </c>
      <c r="K322" s="0" t="s">
        <v>208</v>
      </c>
      <c r="L322" s="0" t="s">
        <v>942</v>
      </c>
      <c r="M322" s="0" t="s">
        <v>185</v>
      </c>
      <c r="N322" s="0" t="s">
        <v>208</v>
      </c>
      <c r="O322" s="0" t="s">
        <v>210</v>
      </c>
      <c r="P322" s="0" t="s">
        <v>211</v>
      </c>
      <c r="Q322" s="27" t="n">
        <v>39260</v>
      </c>
      <c r="R322" s="0" t="s">
        <v>134</v>
      </c>
      <c r="S322" s="0" t="s">
        <v>144</v>
      </c>
      <c r="T322" s="0" t="s">
        <v>134</v>
      </c>
      <c r="U322" s="0" t="s">
        <v>210</v>
      </c>
      <c r="V322" s="27" t="n">
        <v>39328</v>
      </c>
      <c r="W322" s="0" t="s">
        <v>137</v>
      </c>
      <c r="X322" s="0" t="n">
        <v>0</v>
      </c>
      <c r="Y322" s="0" t="n">
        <v>0</v>
      </c>
      <c r="Z322" s="0" t="n">
        <v>0</v>
      </c>
      <c r="AA322" s="0" t="n">
        <v>0</v>
      </c>
      <c r="AB322" s="0" t="n">
        <v>1492730</v>
      </c>
      <c r="AC322" s="0" t="s">
        <v>943</v>
      </c>
      <c r="AD322" s="0" t="n">
        <v>3307</v>
      </c>
      <c r="AE322" s="0" t="n">
        <v>2052773</v>
      </c>
      <c r="AF322" s="0" t="s">
        <v>139</v>
      </c>
      <c r="AG322" s="0" t="s">
        <v>151</v>
      </c>
      <c r="AH322" s="0" t="s">
        <v>213</v>
      </c>
      <c r="AI322" s="0" t="s">
        <v>904</v>
      </c>
    </row>
    <row r="323" customFormat="false" ht="15" hidden="false" customHeight="false" outlineLevel="0" collapsed="false">
      <c r="A323" s="0" t="n">
        <v>54108</v>
      </c>
      <c r="B323" s="0" t="s">
        <v>941</v>
      </c>
      <c r="C323" s="0" t="n">
        <v>1492730</v>
      </c>
      <c r="D323" s="0" t="s">
        <v>141</v>
      </c>
      <c r="E323" s="0" t="s">
        <v>125</v>
      </c>
      <c r="F323" s="0" t="s">
        <v>166</v>
      </c>
      <c r="G323" s="0" t="s">
        <v>143</v>
      </c>
      <c r="H323" s="0" t="s">
        <v>128</v>
      </c>
      <c r="I323" s="0" t="s">
        <v>184</v>
      </c>
      <c r="J323" s="0" t="s">
        <v>185</v>
      </c>
      <c r="K323" s="0" t="s">
        <v>208</v>
      </c>
      <c r="L323" s="0" t="s">
        <v>942</v>
      </c>
      <c r="M323" s="0" t="s">
        <v>185</v>
      </c>
      <c r="N323" s="0" t="s">
        <v>208</v>
      </c>
      <c r="O323" s="0" t="s">
        <v>210</v>
      </c>
      <c r="P323" s="0" t="s">
        <v>211</v>
      </c>
      <c r="Q323" s="27" t="n">
        <v>39260</v>
      </c>
      <c r="R323" s="0" t="s">
        <v>134</v>
      </c>
      <c r="S323" s="0" t="s">
        <v>144</v>
      </c>
      <c r="T323" s="0" t="s">
        <v>134</v>
      </c>
      <c r="U323" s="0" t="s">
        <v>210</v>
      </c>
      <c r="V323" s="27" t="n">
        <v>39328</v>
      </c>
      <c r="W323" s="0" t="s">
        <v>137</v>
      </c>
      <c r="X323" s="0" t="n">
        <v>0</v>
      </c>
      <c r="Y323" s="0" t="n">
        <v>0</v>
      </c>
      <c r="Z323" s="0" t="n">
        <v>0</v>
      </c>
      <c r="AA323" s="0" t="n">
        <v>0</v>
      </c>
      <c r="AB323" s="0" t="n">
        <v>1492730</v>
      </c>
      <c r="AC323" s="0" t="s">
        <v>943</v>
      </c>
      <c r="AD323" s="0" t="n">
        <v>3307</v>
      </c>
      <c r="AE323" s="0" t="n">
        <v>2052773</v>
      </c>
      <c r="AF323" s="0" t="s">
        <v>139</v>
      </c>
      <c r="AG323" s="0" t="s">
        <v>151</v>
      </c>
      <c r="AH323" s="0" t="s">
        <v>213</v>
      </c>
      <c r="AI323" s="0" t="s">
        <v>946</v>
      </c>
    </row>
    <row r="324" customFormat="false" ht="15" hidden="false" customHeight="false" outlineLevel="0" collapsed="false">
      <c r="A324" s="0" t="n">
        <v>54108</v>
      </c>
      <c r="B324" s="0" t="s">
        <v>941</v>
      </c>
      <c r="C324" s="0" t="n">
        <v>1492730</v>
      </c>
      <c r="D324" s="0" t="s">
        <v>141</v>
      </c>
      <c r="E324" s="0" t="s">
        <v>125</v>
      </c>
      <c r="F324" s="0" t="s">
        <v>166</v>
      </c>
      <c r="G324" s="0" t="s">
        <v>143</v>
      </c>
      <c r="H324" s="0" t="s">
        <v>128</v>
      </c>
      <c r="I324" s="0" t="s">
        <v>184</v>
      </c>
      <c r="J324" s="0" t="s">
        <v>185</v>
      </c>
      <c r="K324" s="0" t="s">
        <v>208</v>
      </c>
      <c r="L324" s="0" t="s">
        <v>942</v>
      </c>
      <c r="M324" s="0" t="s">
        <v>185</v>
      </c>
      <c r="N324" s="0" t="s">
        <v>208</v>
      </c>
      <c r="O324" s="0" t="s">
        <v>210</v>
      </c>
      <c r="P324" s="0" t="s">
        <v>211</v>
      </c>
      <c r="Q324" s="27" t="n">
        <v>39260</v>
      </c>
      <c r="R324" s="0" t="s">
        <v>134</v>
      </c>
      <c r="S324" s="0" t="s">
        <v>144</v>
      </c>
      <c r="T324" s="0" t="s">
        <v>134</v>
      </c>
      <c r="U324" s="0" t="s">
        <v>210</v>
      </c>
      <c r="V324" s="27" t="n">
        <v>39328</v>
      </c>
      <c r="W324" s="0" t="s">
        <v>137</v>
      </c>
      <c r="X324" s="0" t="n">
        <v>0</v>
      </c>
      <c r="Y324" s="0" t="n">
        <v>0</v>
      </c>
      <c r="Z324" s="0" t="n">
        <v>0</v>
      </c>
      <c r="AA324" s="0" t="n">
        <v>0</v>
      </c>
      <c r="AB324" s="0" t="n">
        <v>1492730</v>
      </c>
      <c r="AC324" s="0" t="s">
        <v>943</v>
      </c>
      <c r="AD324" s="0" t="n">
        <v>3307</v>
      </c>
      <c r="AE324" s="0" t="n">
        <v>2052773</v>
      </c>
      <c r="AF324" s="0" t="s">
        <v>139</v>
      </c>
      <c r="AG324" s="0" t="s">
        <v>151</v>
      </c>
      <c r="AH324" s="0" t="s">
        <v>213</v>
      </c>
      <c r="AI324" s="0" t="s">
        <v>947</v>
      </c>
    </row>
    <row r="325" customFormat="false" ht="15" hidden="false" customHeight="false" outlineLevel="0" collapsed="false">
      <c r="A325" s="0" t="n">
        <v>54108</v>
      </c>
      <c r="B325" s="0" t="s">
        <v>941</v>
      </c>
      <c r="C325" s="0" t="n">
        <v>1492730</v>
      </c>
      <c r="D325" s="0" t="s">
        <v>141</v>
      </c>
      <c r="E325" s="0" t="s">
        <v>125</v>
      </c>
      <c r="F325" s="0" t="s">
        <v>166</v>
      </c>
      <c r="G325" s="0" t="s">
        <v>143</v>
      </c>
      <c r="H325" s="0" t="s">
        <v>128</v>
      </c>
      <c r="I325" s="0" t="s">
        <v>184</v>
      </c>
      <c r="J325" s="0" t="s">
        <v>185</v>
      </c>
      <c r="K325" s="0" t="s">
        <v>208</v>
      </c>
      <c r="L325" s="0" t="s">
        <v>942</v>
      </c>
      <c r="M325" s="0" t="s">
        <v>185</v>
      </c>
      <c r="N325" s="0" t="s">
        <v>208</v>
      </c>
      <c r="O325" s="0" t="s">
        <v>210</v>
      </c>
      <c r="P325" s="0" t="s">
        <v>211</v>
      </c>
      <c r="Q325" s="27" t="n">
        <v>39260</v>
      </c>
      <c r="R325" s="0" t="s">
        <v>134</v>
      </c>
      <c r="S325" s="0" t="s">
        <v>144</v>
      </c>
      <c r="T325" s="0" t="s">
        <v>134</v>
      </c>
      <c r="U325" s="0" t="s">
        <v>210</v>
      </c>
      <c r="V325" s="27" t="n">
        <v>39328</v>
      </c>
      <c r="W325" s="0" t="s">
        <v>137</v>
      </c>
      <c r="X325" s="0" t="n">
        <v>0</v>
      </c>
      <c r="Y325" s="0" t="n">
        <v>0</v>
      </c>
      <c r="Z325" s="0" t="n">
        <v>0</v>
      </c>
      <c r="AA325" s="0" t="n">
        <v>0</v>
      </c>
      <c r="AB325" s="0" t="n">
        <v>1492730</v>
      </c>
      <c r="AC325" s="0" t="s">
        <v>943</v>
      </c>
      <c r="AD325" s="0" t="n">
        <v>3307</v>
      </c>
      <c r="AE325" s="0" t="n">
        <v>2052773</v>
      </c>
      <c r="AF325" s="0" t="s">
        <v>139</v>
      </c>
      <c r="AG325" s="0" t="s">
        <v>151</v>
      </c>
      <c r="AH325" s="0" t="s">
        <v>213</v>
      </c>
      <c r="AI325" s="0" t="s">
        <v>948</v>
      </c>
    </row>
    <row r="326" customFormat="false" ht="15" hidden="false" customHeight="false" outlineLevel="0" collapsed="false">
      <c r="A326" s="0" t="n">
        <v>54108</v>
      </c>
      <c r="B326" s="0" t="s">
        <v>941</v>
      </c>
      <c r="C326" s="0" t="n">
        <v>1492730</v>
      </c>
      <c r="D326" s="0" t="s">
        <v>141</v>
      </c>
      <c r="E326" s="0" t="s">
        <v>125</v>
      </c>
      <c r="F326" s="0" t="s">
        <v>166</v>
      </c>
      <c r="G326" s="0" t="s">
        <v>143</v>
      </c>
      <c r="H326" s="0" t="s">
        <v>128</v>
      </c>
      <c r="I326" s="0" t="s">
        <v>184</v>
      </c>
      <c r="J326" s="0" t="s">
        <v>185</v>
      </c>
      <c r="K326" s="0" t="s">
        <v>208</v>
      </c>
      <c r="L326" s="0" t="s">
        <v>942</v>
      </c>
      <c r="M326" s="0" t="s">
        <v>185</v>
      </c>
      <c r="N326" s="0" t="s">
        <v>208</v>
      </c>
      <c r="O326" s="0" t="s">
        <v>210</v>
      </c>
      <c r="P326" s="0" t="s">
        <v>211</v>
      </c>
      <c r="Q326" s="27" t="n">
        <v>39260</v>
      </c>
      <c r="R326" s="0" t="s">
        <v>134</v>
      </c>
      <c r="S326" s="0" t="s">
        <v>144</v>
      </c>
      <c r="T326" s="0" t="s">
        <v>134</v>
      </c>
      <c r="U326" s="0" t="s">
        <v>210</v>
      </c>
      <c r="V326" s="27" t="n">
        <v>39328</v>
      </c>
      <c r="W326" s="0" t="s">
        <v>137</v>
      </c>
      <c r="X326" s="0" t="n">
        <v>0</v>
      </c>
      <c r="Y326" s="0" t="n">
        <v>0</v>
      </c>
      <c r="Z326" s="0" t="n">
        <v>0</v>
      </c>
      <c r="AA326" s="0" t="n">
        <v>0</v>
      </c>
      <c r="AB326" s="0" t="n">
        <v>1492730</v>
      </c>
      <c r="AC326" s="0" t="s">
        <v>943</v>
      </c>
      <c r="AD326" s="0" t="n">
        <v>3307</v>
      </c>
      <c r="AE326" s="0" t="n">
        <v>2052773</v>
      </c>
      <c r="AF326" s="0" t="s">
        <v>139</v>
      </c>
      <c r="AG326" s="0" t="s">
        <v>151</v>
      </c>
      <c r="AH326" s="0" t="s">
        <v>213</v>
      </c>
      <c r="AI326" s="0" t="s">
        <v>949</v>
      </c>
    </row>
    <row r="327" customFormat="false" ht="15" hidden="false" customHeight="false" outlineLevel="0" collapsed="false">
      <c r="A327" s="0" t="n">
        <v>54108</v>
      </c>
      <c r="B327" s="0" t="s">
        <v>941</v>
      </c>
      <c r="C327" s="0" t="n">
        <v>1492730</v>
      </c>
      <c r="D327" s="0" t="s">
        <v>141</v>
      </c>
      <c r="E327" s="0" t="s">
        <v>125</v>
      </c>
      <c r="F327" s="0" t="s">
        <v>166</v>
      </c>
      <c r="G327" s="0" t="s">
        <v>143</v>
      </c>
      <c r="H327" s="0" t="s">
        <v>128</v>
      </c>
      <c r="I327" s="0" t="s">
        <v>184</v>
      </c>
      <c r="J327" s="0" t="s">
        <v>185</v>
      </c>
      <c r="K327" s="0" t="s">
        <v>208</v>
      </c>
      <c r="L327" s="0" t="s">
        <v>942</v>
      </c>
      <c r="M327" s="0" t="s">
        <v>185</v>
      </c>
      <c r="N327" s="0" t="s">
        <v>208</v>
      </c>
      <c r="O327" s="0" t="s">
        <v>210</v>
      </c>
      <c r="P327" s="0" t="s">
        <v>211</v>
      </c>
      <c r="Q327" s="27" t="n">
        <v>39260</v>
      </c>
      <c r="R327" s="0" t="s">
        <v>134</v>
      </c>
      <c r="S327" s="0" t="s">
        <v>144</v>
      </c>
      <c r="T327" s="0" t="s">
        <v>134</v>
      </c>
      <c r="U327" s="0" t="s">
        <v>210</v>
      </c>
      <c r="V327" s="27" t="n">
        <v>39328</v>
      </c>
      <c r="W327" s="0" t="s">
        <v>137</v>
      </c>
      <c r="X327" s="0" t="n">
        <v>0</v>
      </c>
      <c r="Y327" s="0" t="n">
        <v>0</v>
      </c>
      <c r="Z327" s="0" t="n">
        <v>0</v>
      </c>
      <c r="AA327" s="0" t="n">
        <v>0</v>
      </c>
      <c r="AB327" s="0" t="n">
        <v>1492730</v>
      </c>
      <c r="AC327" s="0" t="s">
        <v>943</v>
      </c>
      <c r="AD327" s="0" t="n">
        <v>3307</v>
      </c>
      <c r="AE327" s="0" t="n">
        <v>2052773</v>
      </c>
      <c r="AF327" s="0" t="s">
        <v>139</v>
      </c>
      <c r="AG327" s="0" t="s">
        <v>151</v>
      </c>
      <c r="AH327" s="0" t="s">
        <v>213</v>
      </c>
      <c r="AI327" s="0" t="s">
        <v>950</v>
      </c>
    </row>
    <row r="328" customFormat="false" ht="15" hidden="false" customHeight="false" outlineLevel="0" collapsed="false">
      <c r="A328" s="0" t="n">
        <v>54108</v>
      </c>
      <c r="B328" s="0" t="s">
        <v>941</v>
      </c>
      <c r="C328" s="0" t="n">
        <v>1492730</v>
      </c>
      <c r="D328" s="0" t="s">
        <v>141</v>
      </c>
      <c r="E328" s="0" t="s">
        <v>125</v>
      </c>
      <c r="F328" s="0" t="s">
        <v>166</v>
      </c>
      <c r="G328" s="0" t="s">
        <v>143</v>
      </c>
      <c r="H328" s="0" t="s">
        <v>128</v>
      </c>
      <c r="I328" s="0" t="s">
        <v>184</v>
      </c>
      <c r="J328" s="0" t="s">
        <v>185</v>
      </c>
      <c r="K328" s="0" t="s">
        <v>208</v>
      </c>
      <c r="L328" s="0" t="s">
        <v>942</v>
      </c>
      <c r="M328" s="0" t="s">
        <v>185</v>
      </c>
      <c r="N328" s="0" t="s">
        <v>208</v>
      </c>
      <c r="O328" s="0" t="s">
        <v>210</v>
      </c>
      <c r="P328" s="0" t="s">
        <v>211</v>
      </c>
      <c r="Q328" s="27" t="n">
        <v>39260</v>
      </c>
      <c r="R328" s="0" t="s">
        <v>134</v>
      </c>
      <c r="S328" s="0" t="s">
        <v>144</v>
      </c>
      <c r="T328" s="0" t="s">
        <v>134</v>
      </c>
      <c r="U328" s="0" t="s">
        <v>210</v>
      </c>
      <c r="V328" s="27" t="n">
        <v>39328</v>
      </c>
      <c r="W328" s="0" t="s">
        <v>137</v>
      </c>
      <c r="X328" s="0" t="n">
        <v>0</v>
      </c>
      <c r="Y328" s="0" t="n">
        <v>0</v>
      </c>
      <c r="Z328" s="0" t="n">
        <v>0</v>
      </c>
      <c r="AA328" s="0" t="n">
        <v>0</v>
      </c>
      <c r="AB328" s="0" t="n">
        <v>1492730</v>
      </c>
      <c r="AC328" s="0" t="s">
        <v>943</v>
      </c>
      <c r="AD328" s="0" t="n">
        <v>3307</v>
      </c>
      <c r="AE328" s="0" t="n">
        <v>2052773</v>
      </c>
      <c r="AF328" s="0" t="s">
        <v>139</v>
      </c>
      <c r="AG328" s="0" t="s">
        <v>151</v>
      </c>
      <c r="AH328" s="0" t="s">
        <v>213</v>
      </c>
      <c r="AI328" s="0" t="s">
        <v>951</v>
      </c>
    </row>
    <row r="329" customFormat="false" ht="15" hidden="false" customHeight="false" outlineLevel="0" collapsed="false">
      <c r="A329" s="0" t="n">
        <v>54108</v>
      </c>
      <c r="B329" s="0" t="s">
        <v>941</v>
      </c>
      <c r="C329" s="0" t="n">
        <v>1492730</v>
      </c>
      <c r="D329" s="0" t="s">
        <v>141</v>
      </c>
      <c r="E329" s="0" t="s">
        <v>125</v>
      </c>
      <c r="F329" s="0" t="s">
        <v>166</v>
      </c>
      <c r="G329" s="0" t="s">
        <v>143</v>
      </c>
      <c r="H329" s="0" t="s">
        <v>128</v>
      </c>
      <c r="I329" s="0" t="s">
        <v>184</v>
      </c>
      <c r="J329" s="0" t="s">
        <v>185</v>
      </c>
      <c r="K329" s="0" t="s">
        <v>208</v>
      </c>
      <c r="L329" s="0" t="s">
        <v>942</v>
      </c>
      <c r="M329" s="0" t="s">
        <v>185</v>
      </c>
      <c r="N329" s="0" t="s">
        <v>208</v>
      </c>
      <c r="O329" s="0" t="s">
        <v>210</v>
      </c>
      <c r="P329" s="0" t="s">
        <v>211</v>
      </c>
      <c r="Q329" s="27" t="n">
        <v>39260</v>
      </c>
      <c r="R329" s="0" t="s">
        <v>134</v>
      </c>
      <c r="S329" s="0" t="s">
        <v>144</v>
      </c>
      <c r="T329" s="0" t="s">
        <v>134</v>
      </c>
      <c r="U329" s="0" t="s">
        <v>210</v>
      </c>
      <c r="V329" s="27" t="n">
        <v>39328</v>
      </c>
      <c r="W329" s="0" t="s">
        <v>137</v>
      </c>
      <c r="X329" s="0" t="n">
        <v>0</v>
      </c>
      <c r="Y329" s="0" t="n">
        <v>0</v>
      </c>
      <c r="Z329" s="0" t="n">
        <v>0</v>
      </c>
      <c r="AA329" s="0" t="n">
        <v>0</v>
      </c>
      <c r="AB329" s="0" t="n">
        <v>1492730</v>
      </c>
      <c r="AC329" s="0" t="s">
        <v>943</v>
      </c>
      <c r="AD329" s="0" t="n">
        <v>3307</v>
      </c>
      <c r="AE329" s="0" t="n">
        <v>2052773</v>
      </c>
      <c r="AF329" s="0" t="s">
        <v>139</v>
      </c>
      <c r="AG329" s="0" t="s">
        <v>151</v>
      </c>
      <c r="AH329" s="0" t="s">
        <v>213</v>
      </c>
      <c r="AI329" s="0" t="s">
        <v>952</v>
      </c>
    </row>
    <row r="330" customFormat="false" ht="15" hidden="false" customHeight="false" outlineLevel="0" collapsed="false">
      <c r="A330" s="0" t="n">
        <v>54108</v>
      </c>
      <c r="B330" s="0" t="s">
        <v>941</v>
      </c>
      <c r="C330" s="0" t="n">
        <v>1492730</v>
      </c>
      <c r="D330" s="0" t="s">
        <v>141</v>
      </c>
      <c r="E330" s="0" t="s">
        <v>125</v>
      </c>
      <c r="F330" s="0" t="s">
        <v>166</v>
      </c>
      <c r="G330" s="0" t="s">
        <v>143</v>
      </c>
      <c r="H330" s="0" t="s">
        <v>128</v>
      </c>
      <c r="I330" s="0" t="s">
        <v>184</v>
      </c>
      <c r="J330" s="0" t="s">
        <v>185</v>
      </c>
      <c r="K330" s="0" t="s">
        <v>208</v>
      </c>
      <c r="L330" s="0" t="s">
        <v>942</v>
      </c>
      <c r="M330" s="0" t="s">
        <v>185</v>
      </c>
      <c r="N330" s="0" t="s">
        <v>208</v>
      </c>
      <c r="O330" s="0" t="s">
        <v>210</v>
      </c>
      <c r="P330" s="0" t="s">
        <v>211</v>
      </c>
      <c r="Q330" s="27" t="n">
        <v>39260</v>
      </c>
      <c r="R330" s="0" t="s">
        <v>134</v>
      </c>
      <c r="S330" s="0" t="s">
        <v>144</v>
      </c>
      <c r="T330" s="0" t="s">
        <v>134</v>
      </c>
      <c r="U330" s="0" t="s">
        <v>210</v>
      </c>
      <c r="V330" s="27" t="n">
        <v>39328</v>
      </c>
      <c r="W330" s="0" t="s">
        <v>137</v>
      </c>
      <c r="X330" s="0" t="n">
        <v>0</v>
      </c>
      <c r="Y330" s="0" t="n">
        <v>0</v>
      </c>
      <c r="Z330" s="0" t="n">
        <v>0</v>
      </c>
      <c r="AA330" s="0" t="n">
        <v>0</v>
      </c>
      <c r="AB330" s="0" t="n">
        <v>1492730</v>
      </c>
      <c r="AC330" s="0" t="s">
        <v>943</v>
      </c>
      <c r="AD330" s="0" t="n">
        <v>3307</v>
      </c>
      <c r="AE330" s="0" t="n">
        <v>2052773</v>
      </c>
      <c r="AF330" s="0" t="s">
        <v>139</v>
      </c>
      <c r="AG330" s="0" t="s">
        <v>151</v>
      </c>
      <c r="AH330" s="0" t="s">
        <v>213</v>
      </c>
      <c r="AI330" s="0" t="s">
        <v>953</v>
      </c>
    </row>
    <row r="331" customFormat="false" ht="15" hidden="false" customHeight="false" outlineLevel="0" collapsed="false">
      <c r="A331" s="0" t="n">
        <v>165902</v>
      </c>
      <c r="B331" s="0" t="s">
        <v>954</v>
      </c>
      <c r="C331" s="0" t="n">
        <v>1492497</v>
      </c>
      <c r="D331" s="0" t="s">
        <v>124</v>
      </c>
      <c r="E331" s="0" t="s">
        <v>125</v>
      </c>
      <c r="F331" s="0" t="s">
        <v>148</v>
      </c>
      <c r="G331" s="0" t="s">
        <v>143</v>
      </c>
      <c r="H331" s="0" t="s">
        <v>128</v>
      </c>
      <c r="I331" s="0" t="s">
        <v>184</v>
      </c>
      <c r="J331" s="0" t="s">
        <v>185</v>
      </c>
      <c r="K331" s="0" t="s">
        <v>699</v>
      </c>
      <c r="L331" s="0" t="s">
        <v>242</v>
      </c>
      <c r="M331" s="0" t="s">
        <v>185</v>
      </c>
      <c r="N331" s="0" t="s">
        <v>699</v>
      </c>
      <c r="O331" s="0" t="s">
        <v>700</v>
      </c>
      <c r="P331" s="0" t="s">
        <v>699</v>
      </c>
      <c r="Q331" s="27" t="n">
        <v>40525</v>
      </c>
      <c r="R331" s="0" t="s">
        <v>134</v>
      </c>
      <c r="S331" s="0" t="s">
        <v>144</v>
      </c>
      <c r="T331" s="0" t="s">
        <v>134</v>
      </c>
      <c r="U331" s="0" t="s">
        <v>700</v>
      </c>
      <c r="V331" s="27" t="n">
        <v>40527</v>
      </c>
      <c r="W331" s="0" t="s">
        <v>137</v>
      </c>
      <c r="X331" s="0" t="n">
        <v>0</v>
      </c>
      <c r="Y331" s="0" t="n">
        <v>0</v>
      </c>
      <c r="Z331" s="0" t="n">
        <v>3665512</v>
      </c>
      <c r="AA331" s="0" t="n">
        <v>0</v>
      </c>
      <c r="AB331" s="0" t="n">
        <v>3665512</v>
      </c>
      <c r="AC331" s="0" t="s">
        <v>955</v>
      </c>
      <c r="AD331" s="0" t="n">
        <v>3836</v>
      </c>
      <c r="AE331" s="0" t="n">
        <v>2141336</v>
      </c>
      <c r="AF331" s="0" t="s">
        <v>139</v>
      </c>
      <c r="AG331" s="0" t="s">
        <v>151</v>
      </c>
      <c r="AH331" s="0" t="s">
        <v>702</v>
      </c>
      <c r="AI331" s="0" t="s">
        <v>956</v>
      </c>
    </row>
    <row r="332" customFormat="false" ht="15" hidden="false" customHeight="false" outlineLevel="0" collapsed="false">
      <c r="A332" s="0" t="n">
        <v>20082</v>
      </c>
      <c r="B332" s="0" t="s">
        <v>957</v>
      </c>
      <c r="C332" s="0" t="n">
        <v>1455588</v>
      </c>
      <c r="D332" s="0" t="s">
        <v>141</v>
      </c>
      <c r="E332" s="0" t="s">
        <v>125</v>
      </c>
      <c r="F332" s="0" t="s">
        <v>166</v>
      </c>
      <c r="G332" s="0" t="s">
        <v>143</v>
      </c>
      <c r="H332" s="0" t="s">
        <v>128</v>
      </c>
      <c r="I332" s="0" t="s">
        <v>129</v>
      </c>
      <c r="J332" s="0" t="s">
        <v>130</v>
      </c>
      <c r="K332" s="0" t="s">
        <v>131</v>
      </c>
      <c r="L332" s="0" t="s">
        <v>419</v>
      </c>
      <c r="M332" s="0" t="s">
        <v>130</v>
      </c>
      <c r="N332" s="0" t="s">
        <v>131</v>
      </c>
      <c r="O332" s="0" t="s">
        <v>133</v>
      </c>
      <c r="P332" s="0" t="s">
        <v>306</v>
      </c>
      <c r="Q332" s="27" t="n">
        <v>38531</v>
      </c>
      <c r="R332" s="0" t="s">
        <v>134</v>
      </c>
      <c r="S332" s="0" t="s">
        <v>144</v>
      </c>
      <c r="T332" s="0" t="s">
        <v>134</v>
      </c>
      <c r="U332" s="0" t="s">
        <v>133</v>
      </c>
      <c r="V332" s="27" t="n">
        <v>39073</v>
      </c>
      <c r="W332" s="0" t="s">
        <v>137</v>
      </c>
      <c r="X332" s="0" t="n">
        <v>0</v>
      </c>
      <c r="Y332" s="0" t="n">
        <v>1455588</v>
      </c>
      <c r="Z332" s="0" t="n">
        <v>0</v>
      </c>
      <c r="AA332" s="0" t="n">
        <v>0</v>
      </c>
      <c r="AB332" s="0" t="n">
        <v>1455588</v>
      </c>
      <c r="AC332" s="0" t="s">
        <v>958</v>
      </c>
      <c r="AD332" s="0" t="n">
        <v>5302</v>
      </c>
      <c r="AE332" s="0" t="n">
        <v>2057835</v>
      </c>
      <c r="AF332" s="0" t="s">
        <v>139</v>
      </c>
      <c r="AG332" s="0" t="s">
        <v>151</v>
      </c>
      <c r="AH332" s="0" t="s">
        <v>310</v>
      </c>
      <c r="AI332" s="0" t="s">
        <v>437</v>
      </c>
    </row>
    <row r="333" customFormat="false" ht="15" hidden="false" customHeight="false" outlineLevel="0" collapsed="false">
      <c r="A333" s="0" t="n">
        <v>33071</v>
      </c>
      <c r="B333" s="0" t="s">
        <v>959</v>
      </c>
      <c r="C333" s="0" t="n">
        <v>1421416</v>
      </c>
      <c r="D333" s="0" t="s">
        <v>141</v>
      </c>
      <c r="E333" s="0" t="s">
        <v>125</v>
      </c>
      <c r="F333" s="0" t="s">
        <v>166</v>
      </c>
      <c r="G333" s="0" t="s">
        <v>143</v>
      </c>
      <c r="H333" s="0" t="s">
        <v>128</v>
      </c>
      <c r="I333" s="0" t="s">
        <v>129</v>
      </c>
      <c r="J333" s="0" t="s">
        <v>130</v>
      </c>
      <c r="K333" s="0" t="s">
        <v>131</v>
      </c>
      <c r="L333" s="0" t="s">
        <v>419</v>
      </c>
      <c r="M333" s="0" t="s">
        <v>130</v>
      </c>
      <c r="N333" s="0" t="s">
        <v>131</v>
      </c>
      <c r="O333" s="0" t="s">
        <v>133</v>
      </c>
      <c r="P333" s="0" t="s">
        <v>186</v>
      </c>
      <c r="Q333" s="27" t="n">
        <v>38848</v>
      </c>
      <c r="R333" s="0" t="s">
        <v>134</v>
      </c>
      <c r="S333" s="0" t="s">
        <v>144</v>
      </c>
      <c r="T333" s="0" t="s">
        <v>134</v>
      </c>
      <c r="U333" s="0" t="s">
        <v>133</v>
      </c>
      <c r="V333" s="27" t="n">
        <v>39027</v>
      </c>
      <c r="W333" s="0" t="s">
        <v>137</v>
      </c>
      <c r="X333" s="0" t="n">
        <v>0</v>
      </c>
      <c r="Y333" s="0" t="n">
        <v>0</v>
      </c>
      <c r="Z333" s="0" t="n">
        <v>0</v>
      </c>
      <c r="AA333" s="0" t="n">
        <v>0</v>
      </c>
      <c r="AB333" s="0" t="n">
        <v>1421416</v>
      </c>
      <c r="AC333" s="0" t="s">
        <v>960</v>
      </c>
      <c r="AD333" s="0" t="n">
        <v>6412</v>
      </c>
      <c r="AE333" s="0" t="n">
        <v>2041562</v>
      </c>
      <c r="AF333" s="0" t="s">
        <v>139</v>
      </c>
      <c r="AG333" s="0" t="s">
        <v>151</v>
      </c>
      <c r="AH333" s="0" t="s">
        <v>190</v>
      </c>
      <c r="AI333" s="0" t="s">
        <v>465</v>
      </c>
    </row>
    <row r="334" customFormat="false" ht="15" hidden="false" customHeight="false" outlineLevel="0" collapsed="false">
      <c r="A334" s="0" t="n">
        <v>155565</v>
      </c>
      <c r="B334" s="0" t="s">
        <v>961</v>
      </c>
      <c r="C334" s="0" t="n">
        <v>1394444</v>
      </c>
      <c r="D334" s="0" t="s">
        <v>124</v>
      </c>
      <c r="E334" s="0" t="s">
        <v>125</v>
      </c>
      <c r="F334" s="0" t="s">
        <v>148</v>
      </c>
      <c r="G334" s="0" t="s">
        <v>143</v>
      </c>
      <c r="H334" s="0" t="s">
        <v>128</v>
      </c>
      <c r="I334" s="0" t="s">
        <v>184</v>
      </c>
      <c r="J334" s="0" t="s">
        <v>185</v>
      </c>
      <c r="K334" s="0" t="s">
        <v>223</v>
      </c>
      <c r="L334" s="0" t="s">
        <v>224</v>
      </c>
      <c r="M334" s="0" t="s">
        <v>185</v>
      </c>
      <c r="N334" s="0" t="s">
        <v>223</v>
      </c>
      <c r="O334" s="0" t="s">
        <v>225</v>
      </c>
      <c r="P334" s="0" t="s">
        <v>226</v>
      </c>
      <c r="Q334" s="27" t="n">
        <v>40331</v>
      </c>
      <c r="R334" s="0" t="s">
        <v>134</v>
      </c>
      <c r="S334" s="0" t="s">
        <v>144</v>
      </c>
      <c r="T334" s="0" t="s">
        <v>134</v>
      </c>
      <c r="U334" s="0" t="s">
        <v>225</v>
      </c>
      <c r="V334" s="27" t="n">
        <v>40908</v>
      </c>
      <c r="W334" s="0" t="s">
        <v>181</v>
      </c>
      <c r="X334" s="0" t="n">
        <v>1565322.58</v>
      </c>
      <c r="Y334" s="0" t="n">
        <v>1565323</v>
      </c>
      <c r="Z334" s="0" t="n">
        <v>0</v>
      </c>
      <c r="AA334" s="0" t="n">
        <v>0</v>
      </c>
      <c r="AB334" s="0" t="n">
        <v>1565322.58</v>
      </c>
      <c r="AC334" s="0" t="s">
        <v>962</v>
      </c>
      <c r="AD334" s="0" t="n">
        <v>13410</v>
      </c>
      <c r="AE334" s="0" t="n">
        <v>2146058</v>
      </c>
      <c r="AF334" s="0" t="s">
        <v>139</v>
      </c>
      <c r="AG334" s="0" t="s">
        <v>151</v>
      </c>
      <c r="AH334" s="0" t="s">
        <v>152</v>
      </c>
      <c r="AI334" s="0" t="s">
        <v>963</v>
      </c>
    </row>
    <row r="335" customFormat="false" ht="15" hidden="true" customHeight="false" outlineLevel="0" collapsed="false">
      <c r="A335" s="0" t="n">
        <v>47805</v>
      </c>
      <c r="B335" s="0" t="s">
        <v>964</v>
      </c>
      <c r="C335" s="0" t="n">
        <v>1392274</v>
      </c>
      <c r="D335" s="0" t="s">
        <v>141</v>
      </c>
      <c r="E335" s="0" t="s">
        <v>125</v>
      </c>
      <c r="F335" s="0" t="s">
        <v>166</v>
      </c>
      <c r="G335" s="0" t="s">
        <v>143</v>
      </c>
      <c r="H335" s="0" t="s">
        <v>128</v>
      </c>
      <c r="I335" s="0" t="s">
        <v>129</v>
      </c>
      <c r="J335" s="0" t="s">
        <v>130</v>
      </c>
      <c r="K335" s="0" t="s">
        <v>131</v>
      </c>
      <c r="L335" s="0" t="s">
        <v>132</v>
      </c>
      <c r="M335" s="0" t="s">
        <v>130</v>
      </c>
      <c r="N335" s="0" t="s">
        <v>131</v>
      </c>
      <c r="O335" s="0" t="s">
        <v>133</v>
      </c>
      <c r="P335" s="0" t="s">
        <v>132</v>
      </c>
      <c r="Q335" s="27" t="n">
        <v>39146</v>
      </c>
      <c r="R335" s="0" t="s">
        <v>134</v>
      </c>
      <c r="S335" s="0" t="s">
        <v>144</v>
      </c>
      <c r="T335" s="0" t="s">
        <v>134</v>
      </c>
      <c r="U335" s="0" t="s">
        <v>133</v>
      </c>
      <c r="V335" s="27" t="n">
        <v>39155</v>
      </c>
      <c r="W335" s="0" t="s">
        <v>137</v>
      </c>
      <c r="X335" s="0" t="n">
        <v>0</v>
      </c>
      <c r="Y335" s="0" t="n">
        <v>0</v>
      </c>
      <c r="Z335" s="0" t="n">
        <v>0</v>
      </c>
      <c r="AA335" s="0" t="n">
        <v>0</v>
      </c>
      <c r="AB335" s="0" t="n">
        <v>1392274</v>
      </c>
      <c r="AC335" s="0" t="s">
        <v>965</v>
      </c>
      <c r="AD335" s="0" t="n">
        <v>21883</v>
      </c>
      <c r="AE335" s="0" t="n">
        <v>2042871</v>
      </c>
      <c r="AF335" s="0" t="s">
        <v>139</v>
      </c>
      <c r="AG335" s="0" t="s">
        <v>139</v>
      </c>
      <c r="AH335" s="0" t="s">
        <v>292</v>
      </c>
      <c r="AI335" s="0" t="s">
        <v>292</v>
      </c>
    </row>
    <row r="336" customFormat="false" ht="15" hidden="true" customHeight="false" outlineLevel="0" collapsed="false">
      <c r="A336" s="0" t="n">
        <v>105183</v>
      </c>
      <c r="B336" s="0" t="s">
        <v>966</v>
      </c>
      <c r="C336" s="0" t="n">
        <v>1370707</v>
      </c>
      <c r="D336" s="0" t="s">
        <v>141</v>
      </c>
      <c r="E336" s="0" t="s">
        <v>263</v>
      </c>
      <c r="F336" s="0" t="s">
        <v>795</v>
      </c>
      <c r="G336" s="0" t="s">
        <v>143</v>
      </c>
      <c r="H336" s="0" t="s">
        <v>128</v>
      </c>
      <c r="I336" s="0" t="s">
        <v>184</v>
      </c>
      <c r="J336" s="0" t="s">
        <v>185</v>
      </c>
      <c r="K336" s="0" t="s">
        <v>796</v>
      </c>
      <c r="L336" s="0" t="s">
        <v>558</v>
      </c>
      <c r="M336" s="0" t="s">
        <v>185</v>
      </c>
      <c r="N336" s="0" t="s">
        <v>796</v>
      </c>
      <c r="O336" s="0" t="s">
        <v>798</v>
      </c>
      <c r="P336" s="0" t="s">
        <v>796</v>
      </c>
      <c r="Q336" s="27" t="n">
        <v>39770</v>
      </c>
      <c r="R336" s="0" t="s">
        <v>134</v>
      </c>
      <c r="S336" s="0" t="s">
        <v>144</v>
      </c>
      <c r="T336" s="0" t="s">
        <v>134</v>
      </c>
      <c r="U336" s="0" t="s">
        <v>798</v>
      </c>
      <c r="V336" s="27" t="n">
        <v>40861</v>
      </c>
      <c r="W336" s="0" t="s">
        <v>137</v>
      </c>
      <c r="X336" s="0" t="n">
        <v>0</v>
      </c>
      <c r="Y336" s="0" t="n">
        <v>1903755</v>
      </c>
      <c r="Z336" s="0" t="n">
        <v>0</v>
      </c>
      <c r="AA336" s="0" t="n">
        <v>0</v>
      </c>
      <c r="AB336" s="0" t="n">
        <v>2192841</v>
      </c>
      <c r="AC336" s="0" t="s">
        <v>967</v>
      </c>
      <c r="AD336" s="0" t="n">
        <v>385</v>
      </c>
      <c r="AE336" s="0" t="n">
        <v>2149180</v>
      </c>
      <c r="AF336" s="0" t="s">
        <v>139</v>
      </c>
      <c r="AG336" s="0" t="s">
        <v>489</v>
      </c>
      <c r="AH336" s="0" t="s">
        <v>490</v>
      </c>
      <c r="AI336" s="0" t="s">
        <v>968</v>
      </c>
    </row>
    <row r="337" customFormat="false" ht="15" hidden="true" customHeight="false" outlineLevel="0" collapsed="false">
      <c r="A337" s="0" t="n">
        <v>105183</v>
      </c>
      <c r="B337" s="0" t="s">
        <v>966</v>
      </c>
      <c r="C337" s="0" t="n">
        <v>1370707</v>
      </c>
      <c r="D337" s="0" t="s">
        <v>141</v>
      </c>
      <c r="E337" s="0" t="s">
        <v>263</v>
      </c>
      <c r="F337" s="0" t="s">
        <v>795</v>
      </c>
      <c r="G337" s="0" t="s">
        <v>143</v>
      </c>
      <c r="H337" s="0" t="s">
        <v>128</v>
      </c>
      <c r="I337" s="0" t="s">
        <v>184</v>
      </c>
      <c r="J337" s="0" t="s">
        <v>185</v>
      </c>
      <c r="K337" s="0" t="s">
        <v>796</v>
      </c>
      <c r="L337" s="0" t="s">
        <v>558</v>
      </c>
      <c r="M337" s="0" t="s">
        <v>185</v>
      </c>
      <c r="N337" s="0" t="s">
        <v>796</v>
      </c>
      <c r="O337" s="0" t="s">
        <v>798</v>
      </c>
      <c r="P337" s="0" t="s">
        <v>796</v>
      </c>
      <c r="Q337" s="27" t="n">
        <v>39770</v>
      </c>
      <c r="R337" s="0" t="s">
        <v>134</v>
      </c>
      <c r="S337" s="0" t="s">
        <v>144</v>
      </c>
      <c r="T337" s="0" t="s">
        <v>134</v>
      </c>
      <c r="U337" s="0" t="s">
        <v>798</v>
      </c>
      <c r="V337" s="27" t="n">
        <v>40861</v>
      </c>
      <c r="W337" s="0" t="s">
        <v>137</v>
      </c>
      <c r="X337" s="0" t="n">
        <v>0</v>
      </c>
      <c r="Y337" s="0" t="n">
        <v>1903755</v>
      </c>
      <c r="Z337" s="0" t="n">
        <v>0</v>
      </c>
      <c r="AA337" s="0" t="n">
        <v>0</v>
      </c>
      <c r="AB337" s="0" t="n">
        <v>2192841</v>
      </c>
      <c r="AC337" s="0" t="s">
        <v>967</v>
      </c>
      <c r="AD337" s="0" t="n">
        <v>385</v>
      </c>
      <c r="AE337" s="0" t="n">
        <v>2149180</v>
      </c>
      <c r="AF337" s="0" t="s">
        <v>139</v>
      </c>
      <c r="AG337" s="0" t="s">
        <v>489</v>
      </c>
      <c r="AH337" s="0" t="s">
        <v>490</v>
      </c>
      <c r="AI337" s="0" t="s">
        <v>969</v>
      </c>
    </row>
    <row r="338" customFormat="false" ht="15" hidden="true" customHeight="false" outlineLevel="0" collapsed="false">
      <c r="A338" s="0" t="n">
        <v>105183</v>
      </c>
      <c r="B338" s="0" t="s">
        <v>966</v>
      </c>
      <c r="C338" s="0" t="n">
        <v>1370707</v>
      </c>
      <c r="D338" s="0" t="s">
        <v>141</v>
      </c>
      <c r="E338" s="0" t="s">
        <v>263</v>
      </c>
      <c r="F338" s="0" t="s">
        <v>795</v>
      </c>
      <c r="G338" s="0" t="s">
        <v>143</v>
      </c>
      <c r="H338" s="0" t="s">
        <v>128</v>
      </c>
      <c r="I338" s="0" t="s">
        <v>184</v>
      </c>
      <c r="J338" s="0" t="s">
        <v>185</v>
      </c>
      <c r="K338" s="0" t="s">
        <v>796</v>
      </c>
      <c r="L338" s="0" t="s">
        <v>558</v>
      </c>
      <c r="M338" s="0" t="s">
        <v>185</v>
      </c>
      <c r="N338" s="0" t="s">
        <v>796</v>
      </c>
      <c r="O338" s="0" t="s">
        <v>798</v>
      </c>
      <c r="P338" s="0" t="s">
        <v>796</v>
      </c>
      <c r="Q338" s="27" t="n">
        <v>39770</v>
      </c>
      <c r="R338" s="0" t="s">
        <v>134</v>
      </c>
      <c r="S338" s="0" t="s">
        <v>144</v>
      </c>
      <c r="T338" s="0" t="s">
        <v>134</v>
      </c>
      <c r="U338" s="0" t="s">
        <v>798</v>
      </c>
      <c r="V338" s="27" t="n">
        <v>40861</v>
      </c>
      <c r="W338" s="0" t="s">
        <v>137</v>
      </c>
      <c r="X338" s="0" t="n">
        <v>0</v>
      </c>
      <c r="Y338" s="0" t="n">
        <v>1903755</v>
      </c>
      <c r="Z338" s="0" t="n">
        <v>0</v>
      </c>
      <c r="AA338" s="0" t="n">
        <v>0</v>
      </c>
      <c r="AB338" s="0" t="n">
        <v>2192841</v>
      </c>
      <c r="AC338" s="0" t="s">
        <v>967</v>
      </c>
      <c r="AD338" s="0" t="n">
        <v>385</v>
      </c>
      <c r="AE338" s="0" t="n">
        <v>2149180</v>
      </c>
      <c r="AF338" s="0" t="s">
        <v>139</v>
      </c>
      <c r="AG338" s="0" t="s">
        <v>489</v>
      </c>
      <c r="AH338" s="0" t="s">
        <v>490</v>
      </c>
      <c r="AI338" s="0" t="s">
        <v>970</v>
      </c>
    </row>
    <row r="339" customFormat="false" ht="15" hidden="true" customHeight="false" outlineLevel="0" collapsed="false">
      <c r="A339" s="0" t="n">
        <v>105183</v>
      </c>
      <c r="B339" s="0" t="s">
        <v>966</v>
      </c>
      <c r="C339" s="0" t="n">
        <v>1370707</v>
      </c>
      <c r="D339" s="0" t="s">
        <v>141</v>
      </c>
      <c r="E339" s="0" t="s">
        <v>263</v>
      </c>
      <c r="F339" s="0" t="s">
        <v>795</v>
      </c>
      <c r="G339" s="0" t="s">
        <v>143</v>
      </c>
      <c r="H339" s="0" t="s">
        <v>128</v>
      </c>
      <c r="I339" s="0" t="s">
        <v>184</v>
      </c>
      <c r="J339" s="0" t="s">
        <v>185</v>
      </c>
      <c r="K339" s="0" t="s">
        <v>796</v>
      </c>
      <c r="L339" s="0" t="s">
        <v>558</v>
      </c>
      <c r="M339" s="0" t="s">
        <v>185</v>
      </c>
      <c r="N339" s="0" t="s">
        <v>796</v>
      </c>
      <c r="O339" s="0" t="s">
        <v>798</v>
      </c>
      <c r="P339" s="0" t="s">
        <v>796</v>
      </c>
      <c r="Q339" s="27" t="n">
        <v>39770</v>
      </c>
      <c r="R339" s="0" t="s">
        <v>134</v>
      </c>
      <c r="S339" s="0" t="s">
        <v>144</v>
      </c>
      <c r="T339" s="0" t="s">
        <v>134</v>
      </c>
      <c r="U339" s="0" t="s">
        <v>798</v>
      </c>
      <c r="V339" s="27" t="n">
        <v>40861</v>
      </c>
      <c r="W339" s="0" t="s">
        <v>137</v>
      </c>
      <c r="X339" s="0" t="n">
        <v>0</v>
      </c>
      <c r="Y339" s="0" t="n">
        <v>1903755</v>
      </c>
      <c r="Z339" s="0" t="n">
        <v>0</v>
      </c>
      <c r="AA339" s="0" t="n">
        <v>0</v>
      </c>
      <c r="AB339" s="0" t="n">
        <v>2192841</v>
      </c>
      <c r="AC339" s="0" t="s">
        <v>967</v>
      </c>
      <c r="AD339" s="0" t="n">
        <v>385</v>
      </c>
      <c r="AE339" s="0" t="n">
        <v>2149180</v>
      </c>
      <c r="AF339" s="0" t="s">
        <v>139</v>
      </c>
      <c r="AG339" s="0" t="s">
        <v>489</v>
      </c>
      <c r="AH339" s="0" t="s">
        <v>490</v>
      </c>
      <c r="AI339" s="0" t="s">
        <v>971</v>
      </c>
    </row>
    <row r="340" customFormat="false" ht="15" hidden="true" customHeight="false" outlineLevel="0" collapsed="false">
      <c r="A340" s="0" t="n">
        <v>105183</v>
      </c>
      <c r="B340" s="0" t="s">
        <v>966</v>
      </c>
      <c r="C340" s="0" t="n">
        <v>1370707</v>
      </c>
      <c r="D340" s="0" t="s">
        <v>141</v>
      </c>
      <c r="E340" s="0" t="s">
        <v>263</v>
      </c>
      <c r="F340" s="0" t="s">
        <v>795</v>
      </c>
      <c r="G340" s="0" t="s">
        <v>143</v>
      </c>
      <c r="H340" s="0" t="s">
        <v>128</v>
      </c>
      <c r="I340" s="0" t="s">
        <v>184</v>
      </c>
      <c r="J340" s="0" t="s">
        <v>185</v>
      </c>
      <c r="K340" s="0" t="s">
        <v>796</v>
      </c>
      <c r="L340" s="0" t="s">
        <v>558</v>
      </c>
      <c r="M340" s="0" t="s">
        <v>185</v>
      </c>
      <c r="N340" s="0" t="s">
        <v>796</v>
      </c>
      <c r="O340" s="0" t="s">
        <v>798</v>
      </c>
      <c r="P340" s="0" t="s">
        <v>796</v>
      </c>
      <c r="Q340" s="27" t="n">
        <v>39770</v>
      </c>
      <c r="R340" s="0" t="s">
        <v>134</v>
      </c>
      <c r="S340" s="0" t="s">
        <v>144</v>
      </c>
      <c r="T340" s="0" t="s">
        <v>134</v>
      </c>
      <c r="U340" s="0" t="s">
        <v>798</v>
      </c>
      <c r="V340" s="27" t="n">
        <v>40861</v>
      </c>
      <c r="W340" s="0" t="s">
        <v>137</v>
      </c>
      <c r="X340" s="0" t="n">
        <v>0</v>
      </c>
      <c r="Y340" s="0" t="n">
        <v>1903755</v>
      </c>
      <c r="Z340" s="0" t="n">
        <v>0</v>
      </c>
      <c r="AA340" s="0" t="n">
        <v>0</v>
      </c>
      <c r="AB340" s="0" t="n">
        <v>2192841</v>
      </c>
      <c r="AC340" s="0" t="s">
        <v>967</v>
      </c>
      <c r="AD340" s="0" t="n">
        <v>385</v>
      </c>
      <c r="AE340" s="0" t="n">
        <v>2149180</v>
      </c>
      <c r="AF340" s="0" t="s">
        <v>139</v>
      </c>
      <c r="AG340" s="0" t="s">
        <v>489</v>
      </c>
      <c r="AH340" s="0" t="s">
        <v>490</v>
      </c>
      <c r="AI340" s="0" t="s">
        <v>972</v>
      </c>
    </row>
    <row r="341" customFormat="false" ht="15" hidden="true" customHeight="false" outlineLevel="0" collapsed="false">
      <c r="A341" s="0" t="n">
        <v>105183</v>
      </c>
      <c r="B341" s="0" t="s">
        <v>966</v>
      </c>
      <c r="C341" s="0" t="n">
        <v>1370707</v>
      </c>
      <c r="D341" s="0" t="s">
        <v>141</v>
      </c>
      <c r="E341" s="0" t="s">
        <v>263</v>
      </c>
      <c r="F341" s="0" t="s">
        <v>795</v>
      </c>
      <c r="G341" s="0" t="s">
        <v>143</v>
      </c>
      <c r="H341" s="0" t="s">
        <v>128</v>
      </c>
      <c r="I341" s="0" t="s">
        <v>184</v>
      </c>
      <c r="J341" s="0" t="s">
        <v>185</v>
      </c>
      <c r="K341" s="0" t="s">
        <v>796</v>
      </c>
      <c r="L341" s="0" t="s">
        <v>558</v>
      </c>
      <c r="M341" s="0" t="s">
        <v>185</v>
      </c>
      <c r="N341" s="0" t="s">
        <v>796</v>
      </c>
      <c r="O341" s="0" t="s">
        <v>798</v>
      </c>
      <c r="P341" s="0" t="s">
        <v>796</v>
      </c>
      <c r="Q341" s="27" t="n">
        <v>39770</v>
      </c>
      <c r="R341" s="0" t="s">
        <v>134</v>
      </c>
      <c r="S341" s="0" t="s">
        <v>144</v>
      </c>
      <c r="T341" s="0" t="s">
        <v>134</v>
      </c>
      <c r="U341" s="0" t="s">
        <v>798</v>
      </c>
      <c r="V341" s="27" t="n">
        <v>40861</v>
      </c>
      <c r="W341" s="0" t="s">
        <v>137</v>
      </c>
      <c r="X341" s="0" t="n">
        <v>0</v>
      </c>
      <c r="Y341" s="0" t="n">
        <v>1903755</v>
      </c>
      <c r="Z341" s="0" t="n">
        <v>0</v>
      </c>
      <c r="AA341" s="0" t="n">
        <v>0</v>
      </c>
      <c r="AB341" s="0" t="n">
        <v>2192841</v>
      </c>
      <c r="AC341" s="0" t="s">
        <v>967</v>
      </c>
      <c r="AD341" s="0" t="n">
        <v>385</v>
      </c>
      <c r="AE341" s="0" t="n">
        <v>2149180</v>
      </c>
      <c r="AF341" s="0" t="s">
        <v>139</v>
      </c>
      <c r="AG341" s="0" t="s">
        <v>489</v>
      </c>
      <c r="AH341" s="0" t="s">
        <v>490</v>
      </c>
      <c r="AI341" s="0" t="s">
        <v>973</v>
      </c>
    </row>
    <row r="342" customFormat="false" ht="15" hidden="true" customHeight="false" outlineLevel="0" collapsed="false">
      <c r="A342" s="0" t="n">
        <v>105183</v>
      </c>
      <c r="B342" s="0" t="s">
        <v>966</v>
      </c>
      <c r="C342" s="0" t="n">
        <v>1370707</v>
      </c>
      <c r="D342" s="0" t="s">
        <v>141</v>
      </c>
      <c r="E342" s="0" t="s">
        <v>263</v>
      </c>
      <c r="F342" s="0" t="s">
        <v>795</v>
      </c>
      <c r="G342" s="0" t="s">
        <v>143</v>
      </c>
      <c r="H342" s="0" t="s">
        <v>128</v>
      </c>
      <c r="I342" s="0" t="s">
        <v>184</v>
      </c>
      <c r="J342" s="0" t="s">
        <v>185</v>
      </c>
      <c r="K342" s="0" t="s">
        <v>796</v>
      </c>
      <c r="L342" s="0" t="s">
        <v>558</v>
      </c>
      <c r="M342" s="0" t="s">
        <v>185</v>
      </c>
      <c r="N342" s="0" t="s">
        <v>796</v>
      </c>
      <c r="O342" s="0" t="s">
        <v>798</v>
      </c>
      <c r="P342" s="0" t="s">
        <v>796</v>
      </c>
      <c r="Q342" s="27" t="n">
        <v>39770</v>
      </c>
      <c r="R342" s="0" t="s">
        <v>134</v>
      </c>
      <c r="S342" s="0" t="s">
        <v>144</v>
      </c>
      <c r="T342" s="0" t="s">
        <v>134</v>
      </c>
      <c r="U342" s="0" t="s">
        <v>798</v>
      </c>
      <c r="V342" s="27" t="n">
        <v>40861</v>
      </c>
      <c r="W342" s="0" t="s">
        <v>137</v>
      </c>
      <c r="X342" s="0" t="n">
        <v>0</v>
      </c>
      <c r="Y342" s="0" t="n">
        <v>1903755</v>
      </c>
      <c r="Z342" s="0" t="n">
        <v>0</v>
      </c>
      <c r="AA342" s="0" t="n">
        <v>0</v>
      </c>
      <c r="AB342" s="0" t="n">
        <v>2192841</v>
      </c>
      <c r="AC342" s="0" t="s">
        <v>967</v>
      </c>
      <c r="AD342" s="0" t="n">
        <v>385</v>
      </c>
      <c r="AE342" s="0" t="n">
        <v>2149180</v>
      </c>
      <c r="AF342" s="0" t="s">
        <v>139</v>
      </c>
      <c r="AG342" s="0" t="s">
        <v>489</v>
      </c>
      <c r="AH342" s="0" t="s">
        <v>490</v>
      </c>
      <c r="AI342" s="0" t="s">
        <v>974</v>
      </c>
    </row>
    <row r="343" customFormat="false" ht="15" hidden="true" customHeight="false" outlineLevel="0" collapsed="false">
      <c r="A343" s="0" t="n">
        <v>105183</v>
      </c>
      <c r="B343" s="0" t="s">
        <v>966</v>
      </c>
      <c r="C343" s="0" t="n">
        <v>1370707</v>
      </c>
      <c r="D343" s="0" t="s">
        <v>141</v>
      </c>
      <c r="E343" s="0" t="s">
        <v>263</v>
      </c>
      <c r="F343" s="0" t="s">
        <v>795</v>
      </c>
      <c r="G343" s="0" t="s">
        <v>143</v>
      </c>
      <c r="H343" s="0" t="s">
        <v>128</v>
      </c>
      <c r="I343" s="0" t="s">
        <v>184</v>
      </c>
      <c r="J343" s="0" t="s">
        <v>185</v>
      </c>
      <c r="K343" s="0" t="s">
        <v>796</v>
      </c>
      <c r="L343" s="0" t="s">
        <v>558</v>
      </c>
      <c r="M343" s="0" t="s">
        <v>185</v>
      </c>
      <c r="N343" s="0" t="s">
        <v>796</v>
      </c>
      <c r="O343" s="0" t="s">
        <v>798</v>
      </c>
      <c r="P343" s="0" t="s">
        <v>796</v>
      </c>
      <c r="Q343" s="27" t="n">
        <v>39770</v>
      </c>
      <c r="R343" s="0" t="s">
        <v>134</v>
      </c>
      <c r="S343" s="0" t="s">
        <v>144</v>
      </c>
      <c r="T343" s="0" t="s">
        <v>134</v>
      </c>
      <c r="U343" s="0" t="s">
        <v>798</v>
      </c>
      <c r="V343" s="27" t="n">
        <v>40861</v>
      </c>
      <c r="W343" s="0" t="s">
        <v>137</v>
      </c>
      <c r="X343" s="0" t="n">
        <v>0</v>
      </c>
      <c r="Y343" s="0" t="n">
        <v>1903755</v>
      </c>
      <c r="Z343" s="0" t="n">
        <v>0</v>
      </c>
      <c r="AA343" s="0" t="n">
        <v>0</v>
      </c>
      <c r="AB343" s="0" t="n">
        <v>2192841</v>
      </c>
      <c r="AC343" s="0" t="s">
        <v>967</v>
      </c>
      <c r="AD343" s="0" t="n">
        <v>385</v>
      </c>
      <c r="AE343" s="0" t="n">
        <v>2149180</v>
      </c>
      <c r="AF343" s="0" t="s">
        <v>139</v>
      </c>
      <c r="AG343" s="0" t="s">
        <v>489</v>
      </c>
      <c r="AH343" s="0" t="s">
        <v>490</v>
      </c>
      <c r="AI343" s="0" t="s">
        <v>975</v>
      </c>
    </row>
    <row r="344" customFormat="false" ht="15" hidden="true" customHeight="false" outlineLevel="0" collapsed="false">
      <c r="A344" s="0" t="n">
        <v>105183</v>
      </c>
      <c r="B344" s="0" t="s">
        <v>966</v>
      </c>
      <c r="C344" s="0" t="n">
        <v>1370707</v>
      </c>
      <c r="D344" s="0" t="s">
        <v>141</v>
      </c>
      <c r="E344" s="0" t="s">
        <v>263</v>
      </c>
      <c r="F344" s="0" t="s">
        <v>795</v>
      </c>
      <c r="G344" s="0" t="s">
        <v>143</v>
      </c>
      <c r="H344" s="0" t="s">
        <v>128</v>
      </c>
      <c r="I344" s="0" t="s">
        <v>184</v>
      </c>
      <c r="J344" s="0" t="s">
        <v>185</v>
      </c>
      <c r="K344" s="0" t="s">
        <v>796</v>
      </c>
      <c r="L344" s="0" t="s">
        <v>558</v>
      </c>
      <c r="M344" s="0" t="s">
        <v>185</v>
      </c>
      <c r="N344" s="0" t="s">
        <v>796</v>
      </c>
      <c r="O344" s="0" t="s">
        <v>798</v>
      </c>
      <c r="P344" s="0" t="s">
        <v>796</v>
      </c>
      <c r="Q344" s="27" t="n">
        <v>39770</v>
      </c>
      <c r="R344" s="0" t="s">
        <v>134</v>
      </c>
      <c r="S344" s="0" t="s">
        <v>144</v>
      </c>
      <c r="T344" s="0" t="s">
        <v>134</v>
      </c>
      <c r="U344" s="0" t="s">
        <v>798</v>
      </c>
      <c r="V344" s="27" t="n">
        <v>40861</v>
      </c>
      <c r="W344" s="0" t="s">
        <v>137</v>
      </c>
      <c r="X344" s="0" t="n">
        <v>0</v>
      </c>
      <c r="Y344" s="0" t="n">
        <v>1903755</v>
      </c>
      <c r="Z344" s="0" t="n">
        <v>0</v>
      </c>
      <c r="AA344" s="0" t="n">
        <v>0</v>
      </c>
      <c r="AB344" s="0" t="n">
        <v>2192841</v>
      </c>
      <c r="AC344" s="0" t="s">
        <v>967</v>
      </c>
      <c r="AD344" s="0" t="n">
        <v>385</v>
      </c>
      <c r="AE344" s="0" t="n">
        <v>2149180</v>
      </c>
      <c r="AF344" s="0" t="s">
        <v>139</v>
      </c>
      <c r="AG344" s="0" t="s">
        <v>489</v>
      </c>
      <c r="AH344" s="0" t="s">
        <v>490</v>
      </c>
      <c r="AI344" s="0" t="s">
        <v>976</v>
      </c>
    </row>
    <row r="345" customFormat="false" ht="15" hidden="true" customHeight="false" outlineLevel="0" collapsed="false">
      <c r="A345" s="0" t="n">
        <v>105183</v>
      </c>
      <c r="B345" s="0" t="s">
        <v>966</v>
      </c>
      <c r="C345" s="0" t="n">
        <v>1370707</v>
      </c>
      <c r="D345" s="0" t="s">
        <v>141</v>
      </c>
      <c r="E345" s="0" t="s">
        <v>263</v>
      </c>
      <c r="F345" s="0" t="s">
        <v>795</v>
      </c>
      <c r="G345" s="0" t="s">
        <v>143</v>
      </c>
      <c r="H345" s="0" t="s">
        <v>128</v>
      </c>
      <c r="I345" s="0" t="s">
        <v>184</v>
      </c>
      <c r="J345" s="0" t="s">
        <v>185</v>
      </c>
      <c r="K345" s="0" t="s">
        <v>796</v>
      </c>
      <c r="L345" s="0" t="s">
        <v>558</v>
      </c>
      <c r="M345" s="0" t="s">
        <v>185</v>
      </c>
      <c r="N345" s="0" t="s">
        <v>796</v>
      </c>
      <c r="O345" s="0" t="s">
        <v>798</v>
      </c>
      <c r="P345" s="0" t="s">
        <v>796</v>
      </c>
      <c r="Q345" s="27" t="n">
        <v>39770</v>
      </c>
      <c r="R345" s="0" t="s">
        <v>134</v>
      </c>
      <c r="S345" s="0" t="s">
        <v>144</v>
      </c>
      <c r="T345" s="0" t="s">
        <v>134</v>
      </c>
      <c r="U345" s="0" t="s">
        <v>798</v>
      </c>
      <c r="V345" s="27" t="n">
        <v>40861</v>
      </c>
      <c r="W345" s="0" t="s">
        <v>137</v>
      </c>
      <c r="X345" s="0" t="n">
        <v>0</v>
      </c>
      <c r="Y345" s="0" t="n">
        <v>1903755</v>
      </c>
      <c r="Z345" s="0" t="n">
        <v>0</v>
      </c>
      <c r="AA345" s="0" t="n">
        <v>0</v>
      </c>
      <c r="AB345" s="0" t="n">
        <v>2192841</v>
      </c>
      <c r="AC345" s="0" t="s">
        <v>967</v>
      </c>
      <c r="AD345" s="0" t="n">
        <v>385</v>
      </c>
      <c r="AE345" s="0" t="n">
        <v>2149180</v>
      </c>
      <c r="AF345" s="0" t="s">
        <v>139</v>
      </c>
      <c r="AG345" s="0" t="s">
        <v>489</v>
      </c>
      <c r="AH345" s="0" t="s">
        <v>490</v>
      </c>
      <c r="AI345" s="0" t="s">
        <v>977</v>
      </c>
    </row>
    <row r="346" customFormat="false" ht="15" hidden="true" customHeight="false" outlineLevel="0" collapsed="false">
      <c r="A346" s="0" t="n">
        <v>105183</v>
      </c>
      <c r="B346" s="0" t="s">
        <v>966</v>
      </c>
      <c r="C346" s="0" t="n">
        <v>1370707</v>
      </c>
      <c r="D346" s="0" t="s">
        <v>141</v>
      </c>
      <c r="E346" s="0" t="s">
        <v>263</v>
      </c>
      <c r="F346" s="0" t="s">
        <v>795</v>
      </c>
      <c r="G346" s="0" t="s">
        <v>143</v>
      </c>
      <c r="H346" s="0" t="s">
        <v>128</v>
      </c>
      <c r="I346" s="0" t="s">
        <v>184</v>
      </c>
      <c r="J346" s="0" t="s">
        <v>185</v>
      </c>
      <c r="K346" s="0" t="s">
        <v>796</v>
      </c>
      <c r="L346" s="0" t="s">
        <v>558</v>
      </c>
      <c r="M346" s="0" t="s">
        <v>185</v>
      </c>
      <c r="N346" s="0" t="s">
        <v>796</v>
      </c>
      <c r="O346" s="0" t="s">
        <v>798</v>
      </c>
      <c r="P346" s="0" t="s">
        <v>796</v>
      </c>
      <c r="Q346" s="27" t="n">
        <v>39770</v>
      </c>
      <c r="R346" s="0" t="s">
        <v>134</v>
      </c>
      <c r="S346" s="0" t="s">
        <v>144</v>
      </c>
      <c r="T346" s="0" t="s">
        <v>134</v>
      </c>
      <c r="U346" s="0" t="s">
        <v>798</v>
      </c>
      <c r="V346" s="27" t="n">
        <v>40861</v>
      </c>
      <c r="W346" s="0" t="s">
        <v>137</v>
      </c>
      <c r="X346" s="0" t="n">
        <v>0</v>
      </c>
      <c r="Y346" s="0" t="n">
        <v>1903755</v>
      </c>
      <c r="Z346" s="0" t="n">
        <v>0</v>
      </c>
      <c r="AA346" s="0" t="n">
        <v>0</v>
      </c>
      <c r="AB346" s="0" t="n">
        <v>2192841</v>
      </c>
      <c r="AC346" s="0" t="s">
        <v>967</v>
      </c>
      <c r="AD346" s="0" t="n">
        <v>385</v>
      </c>
      <c r="AE346" s="0" t="n">
        <v>2149180</v>
      </c>
      <c r="AF346" s="0" t="s">
        <v>139</v>
      </c>
      <c r="AG346" s="0" t="s">
        <v>489</v>
      </c>
      <c r="AH346" s="0" t="s">
        <v>490</v>
      </c>
      <c r="AI346" s="0" t="s">
        <v>978</v>
      </c>
    </row>
    <row r="347" customFormat="false" ht="15" hidden="true" customHeight="false" outlineLevel="0" collapsed="false">
      <c r="A347" s="0" t="n">
        <v>105183</v>
      </c>
      <c r="B347" s="0" t="s">
        <v>966</v>
      </c>
      <c r="C347" s="0" t="n">
        <v>1370707</v>
      </c>
      <c r="D347" s="0" t="s">
        <v>141</v>
      </c>
      <c r="E347" s="0" t="s">
        <v>263</v>
      </c>
      <c r="F347" s="0" t="s">
        <v>795</v>
      </c>
      <c r="G347" s="0" t="s">
        <v>143</v>
      </c>
      <c r="H347" s="0" t="s">
        <v>128</v>
      </c>
      <c r="I347" s="0" t="s">
        <v>184</v>
      </c>
      <c r="J347" s="0" t="s">
        <v>185</v>
      </c>
      <c r="K347" s="0" t="s">
        <v>796</v>
      </c>
      <c r="L347" s="0" t="s">
        <v>558</v>
      </c>
      <c r="M347" s="0" t="s">
        <v>185</v>
      </c>
      <c r="N347" s="0" t="s">
        <v>796</v>
      </c>
      <c r="O347" s="0" t="s">
        <v>798</v>
      </c>
      <c r="P347" s="0" t="s">
        <v>796</v>
      </c>
      <c r="Q347" s="27" t="n">
        <v>39770</v>
      </c>
      <c r="R347" s="0" t="s">
        <v>134</v>
      </c>
      <c r="S347" s="0" t="s">
        <v>144</v>
      </c>
      <c r="T347" s="0" t="s">
        <v>134</v>
      </c>
      <c r="U347" s="0" t="s">
        <v>798</v>
      </c>
      <c r="V347" s="27" t="n">
        <v>40861</v>
      </c>
      <c r="W347" s="0" t="s">
        <v>137</v>
      </c>
      <c r="X347" s="0" t="n">
        <v>0</v>
      </c>
      <c r="Y347" s="0" t="n">
        <v>1903755</v>
      </c>
      <c r="Z347" s="0" t="n">
        <v>0</v>
      </c>
      <c r="AA347" s="0" t="n">
        <v>0</v>
      </c>
      <c r="AB347" s="0" t="n">
        <v>2192841</v>
      </c>
      <c r="AC347" s="0" t="s">
        <v>967</v>
      </c>
      <c r="AD347" s="0" t="n">
        <v>385</v>
      </c>
      <c r="AE347" s="0" t="n">
        <v>2149180</v>
      </c>
      <c r="AF347" s="0" t="s">
        <v>139</v>
      </c>
      <c r="AG347" s="0" t="s">
        <v>489</v>
      </c>
      <c r="AH347" s="0" t="s">
        <v>490</v>
      </c>
      <c r="AI347" s="0" t="s">
        <v>979</v>
      </c>
    </row>
    <row r="348" customFormat="false" ht="15" hidden="true" customHeight="false" outlineLevel="0" collapsed="false">
      <c r="A348" s="0" t="n">
        <v>105183</v>
      </c>
      <c r="B348" s="0" t="s">
        <v>966</v>
      </c>
      <c r="C348" s="0" t="n">
        <v>1370707</v>
      </c>
      <c r="D348" s="0" t="s">
        <v>141</v>
      </c>
      <c r="E348" s="0" t="s">
        <v>263</v>
      </c>
      <c r="F348" s="0" t="s">
        <v>795</v>
      </c>
      <c r="G348" s="0" t="s">
        <v>143</v>
      </c>
      <c r="H348" s="0" t="s">
        <v>128</v>
      </c>
      <c r="I348" s="0" t="s">
        <v>184</v>
      </c>
      <c r="J348" s="0" t="s">
        <v>185</v>
      </c>
      <c r="K348" s="0" t="s">
        <v>796</v>
      </c>
      <c r="L348" s="0" t="s">
        <v>558</v>
      </c>
      <c r="M348" s="0" t="s">
        <v>185</v>
      </c>
      <c r="N348" s="0" t="s">
        <v>796</v>
      </c>
      <c r="O348" s="0" t="s">
        <v>798</v>
      </c>
      <c r="P348" s="0" t="s">
        <v>796</v>
      </c>
      <c r="Q348" s="27" t="n">
        <v>39770</v>
      </c>
      <c r="R348" s="0" t="s">
        <v>134</v>
      </c>
      <c r="S348" s="0" t="s">
        <v>144</v>
      </c>
      <c r="T348" s="0" t="s">
        <v>134</v>
      </c>
      <c r="U348" s="0" t="s">
        <v>798</v>
      </c>
      <c r="V348" s="27" t="n">
        <v>40861</v>
      </c>
      <c r="W348" s="0" t="s">
        <v>137</v>
      </c>
      <c r="X348" s="0" t="n">
        <v>0</v>
      </c>
      <c r="Y348" s="0" t="n">
        <v>1903755</v>
      </c>
      <c r="Z348" s="0" t="n">
        <v>0</v>
      </c>
      <c r="AA348" s="0" t="n">
        <v>0</v>
      </c>
      <c r="AB348" s="0" t="n">
        <v>2192841</v>
      </c>
      <c r="AC348" s="0" t="s">
        <v>967</v>
      </c>
      <c r="AD348" s="0" t="n">
        <v>385</v>
      </c>
      <c r="AE348" s="0" t="n">
        <v>2149180</v>
      </c>
      <c r="AF348" s="0" t="s">
        <v>139</v>
      </c>
      <c r="AG348" s="0" t="s">
        <v>489</v>
      </c>
      <c r="AH348" s="0" t="s">
        <v>490</v>
      </c>
      <c r="AI348" s="0" t="s">
        <v>980</v>
      </c>
    </row>
    <row r="349" customFormat="false" ht="15" hidden="true" customHeight="false" outlineLevel="0" collapsed="false">
      <c r="A349" s="0" t="n">
        <v>105183</v>
      </c>
      <c r="B349" s="0" t="s">
        <v>966</v>
      </c>
      <c r="C349" s="0" t="n">
        <v>1370707</v>
      </c>
      <c r="D349" s="0" t="s">
        <v>141</v>
      </c>
      <c r="E349" s="0" t="s">
        <v>263</v>
      </c>
      <c r="F349" s="0" t="s">
        <v>795</v>
      </c>
      <c r="G349" s="0" t="s">
        <v>143</v>
      </c>
      <c r="H349" s="0" t="s">
        <v>128</v>
      </c>
      <c r="I349" s="0" t="s">
        <v>184</v>
      </c>
      <c r="J349" s="0" t="s">
        <v>185</v>
      </c>
      <c r="K349" s="0" t="s">
        <v>796</v>
      </c>
      <c r="L349" s="0" t="s">
        <v>558</v>
      </c>
      <c r="M349" s="0" t="s">
        <v>185</v>
      </c>
      <c r="N349" s="0" t="s">
        <v>796</v>
      </c>
      <c r="O349" s="0" t="s">
        <v>798</v>
      </c>
      <c r="P349" s="0" t="s">
        <v>796</v>
      </c>
      <c r="Q349" s="27" t="n">
        <v>39770</v>
      </c>
      <c r="R349" s="0" t="s">
        <v>134</v>
      </c>
      <c r="S349" s="0" t="s">
        <v>144</v>
      </c>
      <c r="T349" s="0" t="s">
        <v>134</v>
      </c>
      <c r="U349" s="0" t="s">
        <v>798</v>
      </c>
      <c r="V349" s="27" t="n">
        <v>40861</v>
      </c>
      <c r="W349" s="0" t="s">
        <v>137</v>
      </c>
      <c r="X349" s="0" t="n">
        <v>0</v>
      </c>
      <c r="Y349" s="0" t="n">
        <v>1903755</v>
      </c>
      <c r="Z349" s="0" t="n">
        <v>0</v>
      </c>
      <c r="AA349" s="0" t="n">
        <v>0</v>
      </c>
      <c r="AB349" s="0" t="n">
        <v>2192841</v>
      </c>
      <c r="AC349" s="0" t="s">
        <v>967</v>
      </c>
      <c r="AD349" s="0" t="n">
        <v>385</v>
      </c>
      <c r="AE349" s="0" t="n">
        <v>2149180</v>
      </c>
      <c r="AF349" s="0" t="s">
        <v>139</v>
      </c>
      <c r="AG349" s="0" t="s">
        <v>489</v>
      </c>
      <c r="AH349" s="0" t="s">
        <v>490</v>
      </c>
      <c r="AI349" s="0" t="s">
        <v>981</v>
      </c>
    </row>
    <row r="350" customFormat="false" ht="15" hidden="true" customHeight="false" outlineLevel="0" collapsed="false">
      <c r="A350" s="0" t="n">
        <v>105183</v>
      </c>
      <c r="B350" s="0" t="s">
        <v>966</v>
      </c>
      <c r="C350" s="0" t="n">
        <v>1370707</v>
      </c>
      <c r="D350" s="0" t="s">
        <v>141</v>
      </c>
      <c r="E350" s="0" t="s">
        <v>263</v>
      </c>
      <c r="F350" s="0" t="s">
        <v>795</v>
      </c>
      <c r="G350" s="0" t="s">
        <v>143</v>
      </c>
      <c r="H350" s="0" t="s">
        <v>128</v>
      </c>
      <c r="I350" s="0" t="s">
        <v>184</v>
      </c>
      <c r="J350" s="0" t="s">
        <v>185</v>
      </c>
      <c r="K350" s="0" t="s">
        <v>796</v>
      </c>
      <c r="L350" s="0" t="s">
        <v>558</v>
      </c>
      <c r="M350" s="0" t="s">
        <v>185</v>
      </c>
      <c r="N350" s="0" t="s">
        <v>796</v>
      </c>
      <c r="O350" s="0" t="s">
        <v>798</v>
      </c>
      <c r="P350" s="0" t="s">
        <v>796</v>
      </c>
      <c r="Q350" s="27" t="n">
        <v>39770</v>
      </c>
      <c r="R350" s="0" t="s">
        <v>134</v>
      </c>
      <c r="S350" s="0" t="s">
        <v>144</v>
      </c>
      <c r="T350" s="0" t="s">
        <v>134</v>
      </c>
      <c r="U350" s="0" t="s">
        <v>798</v>
      </c>
      <c r="V350" s="27" t="n">
        <v>40861</v>
      </c>
      <c r="W350" s="0" t="s">
        <v>137</v>
      </c>
      <c r="X350" s="0" t="n">
        <v>0</v>
      </c>
      <c r="Y350" s="0" t="n">
        <v>1903755</v>
      </c>
      <c r="Z350" s="0" t="n">
        <v>0</v>
      </c>
      <c r="AA350" s="0" t="n">
        <v>0</v>
      </c>
      <c r="AB350" s="0" t="n">
        <v>2192841</v>
      </c>
      <c r="AC350" s="0" t="s">
        <v>967</v>
      </c>
      <c r="AD350" s="0" t="n">
        <v>385</v>
      </c>
      <c r="AE350" s="0" t="n">
        <v>2149180</v>
      </c>
      <c r="AF350" s="0" t="s">
        <v>139</v>
      </c>
      <c r="AG350" s="0" t="s">
        <v>489</v>
      </c>
      <c r="AH350" s="0" t="s">
        <v>490</v>
      </c>
      <c r="AI350" s="0" t="s">
        <v>982</v>
      </c>
    </row>
    <row r="351" customFormat="false" ht="15" hidden="true" customHeight="false" outlineLevel="0" collapsed="false">
      <c r="A351" s="0" t="n">
        <v>105183</v>
      </c>
      <c r="B351" s="0" t="s">
        <v>966</v>
      </c>
      <c r="C351" s="0" t="n">
        <v>1370707</v>
      </c>
      <c r="D351" s="0" t="s">
        <v>141</v>
      </c>
      <c r="E351" s="0" t="s">
        <v>263</v>
      </c>
      <c r="F351" s="0" t="s">
        <v>795</v>
      </c>
      <c r="G351" s="0" t="s">
        <v>143</v>
      </c>
      <c r="H351" s="0" t="s">
        <v>128</v>
      </c>
      <c r="I351" s="0" t="s">
        <v>184</v>
      </c>
      <c r="J351" s="0" t="s">
        <v>185</v>
      </c>
      <c r="K351" s="0" t="s">
        <v>796</v>
      </c>
      <c r="L351" s="0" t="s">
        <v>558</v>
      </c>
      <c r="M351" s="0" t="s">
        <v>185</v>
      </c>
      <c r="N351" s="0" t="s">
        <v>796</v>
      </c>
      <c r="O351" s="0" t="s">
        <v>798</v>
      </c>
      <c r="P351" s="0" t="s">
        <v>796</v>
      </c>
      <c r="Q351" s="27" t="n">
        <v>39770</v>
      </c>
      <c r="R351" s="0" t="s">
        <v>134</v>
      </c>
      <c r="S351" s="0" t="s">
        <v>144</v>
      </c>
      <c r="T351" s="0" t="s">
        <v>134</v>
      </c>
      <c r="U351" s="0" t="s">
        <v>798</v>
      </c>
      <c r="V351" s="27" t="n">
        <v>40861</v>
      </c>
      <c r="W351" s="0" t="s">
        <v>137</v>
      </c>
      <c r="X351" s="0" t="n">
        <v>0</v>
      </c>
      <c r="Y351" s="0" t="n">
        <v>1903755</v>
      </c>
      <c r="Z351" s="0" t="n">
        <v>0</v>
      </c>
      <c r="AA351" s="0" t="n">
        <v>0</v>
      </c>
      <c r="AB351" s="0" t="n">
        <v>2192841</v>
      </c>
      <c r="AC351" s="0" t="s">
        <v>967</v>
      </c>
      <c r="AD351" s="0" t="n">
        <v>385</v>
      </c>
      <c r="AE351" s="0" t="n">
        <v>2149180</v>
      </c>
      <c r="AF351" s="0" t="s">
        <v>139</v>
      </c>
      <c r="AG351" s="0" t="s">
        <v>489</v>
      </c>
      <c r="AH351" s="0" t="s">
        <v>490</v>
      </c>
      <c r="AI351" s="0" t="s">
        <v>983</v>
      </c>
    </row>
    <row r="352" customFormat="false" ht="15" hidden="true" customHeight="false" outlineLevel="0" collapsed="false">
      <c r="A352" s="0" t="n">
        <v>105183</v>
      </c>
      <c r="B352" s="0" t="s">
        <v>966</v>
      </c>
      <c r="C352" s="0" t="n">
        <v>1370707</v>
      </c>
      <c r="D352" s="0" t="s">
        <v>141</v>
      </c>
      <c r="E352" s="0" t="s">
        <v>263</v>
      </c>
      <c r="F352" s="0" t="s">
        <v>795</v>
      </c>
      <c r="G352" s="0" t="s">
        <v>143</v>
      </c>
      <c r="H352" s="0" t="s">
        <v>128</v>
      </c>
      <c r="I352" s="0" t="s">
        <v>184</v>
      </c>
      <c r="J352" s="0" t="s">
        <v>185</v>
      </c>
      <c r="K352" s="0" t="s">
        <v>796</v>
      </c>
      <c r="L352" s="0" t="s">
        <v>558</v>
      </c>
      <c r="M352" s="0" t="s">
        <v>185</v>
      </c>
      <c r="N352" s="0" t="s">
        <v>796</v>
      </c>
      <c r="O352" s="0" t="s">
        <v>798</v>
      </c>
      <c r="P352" s="0" t="s">
        <v>796</v>
      </c>
      <c r="Q352" s="27" t="n">
        <v>39770</v>
      </c>
      <c r="R352" s="0" t="s">
        <v>134</v>
      </c>
      <c r="S352" s="0" t="s">
        <v>144</v>
      </c>
      <c r="T352" s="0" t="s">
        <v>134</v>
      </c>
      <c r="U352" s="0" t="s">
        <v>798</v>
      </c>
      <c r="V352" s="27" t="n">
        <v>40861</v>
      </c>
      <c r="W352" s="0" t="s">
        <v>137</v>
      </c>
      <c r="X352" s="0" t="n">
        <v>0</v>
      </c>
      <c r="Y352" s="0" t="n">
        <v>1903755</v>
      </c>
      <c r="Z352" s="0" t="n">
        <v>0</v>
      </c>
      <c r="AA352" s="0" t="n">
        <v>0</v>
      </c>
      <c r="AB352" s="0" t="n">
        <v>2192841</v>
      </c>
      <c r="AC352" s="0" t="s">
        <v>967</v>
      </c>
      <c r="AD352" s="0" t="n">
        <v>385</v>
      </c>
      <c r="AE352" s="0" t="n">
        <v>2149180</v>
      </c>
      <c r="AF352" s="0" t="s">
        <v>139</v>
      </c>
      <c r="AG352" s="0" t="s">
        <v>489</v>
      </c>
      <c r="AH352" s="0" t="s">
        <v>490</v>
      </c>
      <c r="AI352" s="0" t="s">
        <v>984</v>
      </c>
    </row>
    <row r="353" customFormat="false" ht="15" hidden="true" customHeight="false" outlineLevel="0" collapsed="false">
      <c r="A353" s="0" t="n">
        <v>105183</v>
      </c>
      <c r="B353" s="0" t="s">
        <v>966</v>
      </c>
      <c r="C353" s="0" t="n">
        <v>1370707</v>
      </c>
      <c r="D353" s="0" t="s">
        <v>141</v>
      </c>
      <c r="E353" s="0" t="s">
        <v>263</v>
      </c>
      <c r="F353" s="0" t="s">
        <v>795</v>
      </c>
      <c r="G353" s="0" t="s">
        <v>143</v>
      </c>
      <c r="H353" s="0" t="s">
        <v>128</v>
      </c>
      <c r="I353" s="0" t="s">
        <v>184</v>
      </c>
      <c r="J353" s="0" t="s">
        <v>185</v>
      </c>
      <c r="K353" s="0" t="s">
        <v>796</v>
      </c>
      <c r="L353" s="0" t="s">
        <v>558</v>
      </c>
      <c r="M353" s="0" t="s">
        <v>185</v>
      </c>
      <c r="N353" s="0" t="s">
        <v>796</v>
      </c>
      <c r="O353" s="0" t="s">
        <v>798</v>
      </c>
      <c r="P353" s="0" t="s">
        <v>796</v>
      </c>
      <c r="Q353" s="27" t="n">
        <v>39770</v>
      </c>
      <c r="R353" s="0" t="s">
        <v>134</v>
      </c>
      <c r="S353" s="0" t="s">
        <v>144</v>
      </c>
      <c r="T353" s="0" t="s">
        <v>134</v>
      </c>
      <c r="U353" s="0" t="s">
        <v>798</v>
      </c>
      <c r="V353" s="27" t="n">
        <v>40861</v>
      </c>
      <c r="W353" s="0" t="s">
        <v>137</v>
      </c>
      <c r="X353" s="0" t="n">
        <v>0</v>
      </c>
      <c r="Y353" s="0" t="n">
        <v>1903755</v>
      </c>
      <c r="Z353" s="0" t="n">
        <v>0</v>
      </c>
      <c r="AA353" s="0" t="n">
        <v>0</v>
      </c>
      <c r="AB353" s="0" t="n">
        <v>2192841</v>
      </c>
      <c r="AC353" s="0" t="s">
        <v>967</v>
      </c>
      <c r="AD353" s="0" t="n">
        <v>385</v>
      </c>
      <c r="AE353" s="0" t="n">
        <v>2149180</v>
      </c>
      <c r="AF353" s="0" t="s">
        <v>139</v>
      </c>
      <c r="AG353" s="0" t="s">
        <v>489</v>
      </c>
      <c r="AH353" s="0" t="s">
        <v>490</v>
      </c>
      <c r="AI353" s="0" t="s">
        <v>985</v>
      </c>
    </row>
    <row r="354" customFormat="false" ht="15" hidden="true" customHeight="false" outlineLevel="0" collapsed="false">
      <c r="A354" s="0" t="n">
        <v>105183</v>
      </c>
      <c r="B354" s="0" t="s">
        <v>966</v>
      </c>
      <c r="C354" s="0" t="n">
        <v>1370707</v>
      </c>
      <c r="D354" s="0" t="s">
        <v>141</v>
      </c>
      <c r="E354" s="0" t="s">
        <v>263</v>
      </c>
      <c r="F354" s="0" t="s">
        <v>795</v>
      </c>
      <c r="G354" s="0" t="s">
        <v>143</v>
      </c>
      <c r="H354" s="0" t="s">
        <v>128</v>
      </c>
      <c r="I354" s="0" t="s">
        <v>184</v>
      </c>
      <c r="J354" s="0" t="s">
        <v>185</v>
      </c>
      <c r="K354" s="0" t="s">
        <v>796</v>
      </c>
      <c r="L354" s="0" t="s">
        <v>558</v>
      </c>
      <c r="M354" s="0" t="s">
        <v>185</v>
      </c>
      <c r="N354" s="0" t="s">
        <v>796</v>
      </c>
      <c r="O354" s="0" t="s">
        <v>798</v>
      </c>
      <c r="P354" s="0" t="s">
        <v>796</v>
      </c>
      <c r="Q354" s="27" t="n">
        <v>39770</v>
      </c>
      <c r="R354" s="0" t="s">
        <v>134</v>
      </c>
      <c r="S354" s="0" t="s">
        <v>144</v>
      </c>
      <c r="T354" s="0" t="s">
        <v>134</v>
      </c>
      <c r="U354" s="0" t="s">
        <v>798</v>
      </c>
      <c r="V354" s="27" t="n">
        <v>40861</v>
      </c>
      <c r="W354" s="0" t="s">
        <v>137</v>
      </c>
      <c r="X354" s="0" t="n">
        <v>0</v>
      </c>
      <c r="Y354" s="0" t="n">
        <v>1903755</v>
      </c>
      <c r="Z354" s="0" t="n">
        <v>0</v>
      </c>
      <c r="AA354" s="0" t="n">
        <v>0</v>
      </c>
      <c r="AB354" s="0" t="n">
        <v>2192841</v>
      </c>
      <c r="AC354" s="0" t="s">
        <v>967</v>
      </c>
      <c r="AD354" s="0" t="n">
        <v>385</v>
      </c>
      <c r="AE354" s="0" t="n">
        <v>2149180</v>
      </c>
      <c r="AF354" s="0" t="s">
        <v>139</v>
      </c>
      <c r="AG354" s="0" t="s">
        <v>489</v>
      </c>
      <c r="AH354" s="0" t="s">
        <v>490</v>
      </c>
      <c r="AI354" s="0" t="s">
        <v>986</v>
      </c>
    </row>
    <row r="355" customFormat="false" ht="15" hidden="true" customHeight="false" outlineLevel="0" collapsed="false">
      <c r="A355" s="0" t="n">
        <v>105183</v>
      </c>
      <c r="B355" s="0" t="s">
        <v>966</v>
      </c>
      <c r="C355" s="0" t="n">
        <v>1370707</v>
      </c>
      <c r="D355" s="0" t="s">
        <v>141</v>
      </c>
      <c r="E355" s="0" t="s">
        <v>263</v>
      </c>
      <c r="F355" s="0" t="s">
        <v>795</v>
      </c>
      <c r="G355" s="0" t="s">
        <v>143</v>
      </c>
      <c r="H355" s="0" t="s">
        <v>128</v>
      </c>
      <c r="I355" s="0" t="s">
        <v>184</v>
      </c>
      <c r="J355" s="0" t="s">
        <v>185</v>
      </c>
      <c r="K355" s="0" t="s">
        <v>796</v>
      </c>
      <c r="L355" s="0" t="s">
        <v>558</v>
      </c>
      <c r="M355" s="0" t="s">
        <v>185</v>
      </c>
      <c r="N355" s="0" t="s">
        <v>796</v>
      </c>
      <c r="O355" s="0" t="s">
        <v>798</v>
      </c>
      <c r="P355" s="0" t="s">
        <v>796</v>
      </c>
      <c r="Q355" s="27" t="n">
        <v>39770</v>
      </c>
      <c r="R355" s="0" t="s">
        <v>134</v>
      </c>
      <c r="S355" s="0" t="s">
        <v>144</v>
      </c>
      <c r="T355" s="0" t="s">
        <v>134</v>
      </c>
      <c r="U355" s="0" t="s">
        <v>798</v>
      </c>
      <c r="V355" s="27" t="n">
        <v>40861</v>
      </c>
      <c r="W355" s="0" t="s">
        <v>137</v>
      </c>
      <c r="X355" s="0" t="n">
        <v>0</v>
      </c>
      <c r="Y355" s="0" t="n">
        <v>1903755</v>
      </c>
      <c r="Z355" s="0" t="n">
        <v>0</v>
      </c>
      <c r="AA355" s="0" t="n">
        <v>0</v>
      </c>
      <c r="AB355" s="0" t="n">
        <v>2192841</v>
      </c>
      <c r="AC355" s="0" t="s">
        <v>967</v>
      </c>
      <c r="AD355" s="0" t="n">
        <v>385</v>
      </c>
      <c r="AE355" s="0" t="n">
        <v>2149180</v>
      </c>
      <c r="AF355" s="0" t="s">
        <v>139</v>
      </c>
      <c r="AG355" s="0" t="s">
        <v>489</v>
      </c>
      <c r="AH355" s="0" t="s">
        <v>490</v>
      </c>
      <c r="AI355" s="0" t="s">
        <v>987</v>
      </c>
    </row>
    <row r="356" customFormat="false" ht="15" hidden="true" customHeight="false" outlineLevel="0" collapsed="false">
      <c r="A356" s="0" t="n">
        <v>105183</v>
      </c>
      <c r="B356" s="0" t="s">
        <v>966</v>
      </c>
      <c r="C356" s="0" t="n">
        <v>1370707</v>
      </c>
      <c r="D356" s="0" t="s">
        <v>141</v>
      </c>
      <c r="E356" s="0" t="s">
        <v>263</v>
      </c>
      <c r="F356" s="0" t="s">
        <v>795</v>
      </c>
      <c r="G356" s="0" t="s">
        <v>143</v>
      </c>
      <c r="H356" s="0" t="s">
        <v>128</v>
      </c>
      <c r="I356" s="0" t="s">
        <v>184</v>
      </c>
      <c r="J356" s="0" t="s">
        <v>185</v>
      </c>
      <c r="K356" s="0" t="s">
        <v>796</v>
      </c>
      <c r="L356" s="0" t="s">
        <v>558</v>
      </c>
      <c r="M356" s="0" t="s">
        <v>185</v>
      </c>
      <c r="N356" s="0" t="s">
        <v>796</v>
      </c>
      <c r="O356" s="0" t="s">
        <v>798</v>
      </c>
      <c r="P356" s="0" t="s">
        <v>796</v>
      </c>
      <c r="Q356" s="27" t="n">
        <v>39770</v>
      </c>
      <c r="R356" s="0" t="s">
        <v>134</v>
      </c>
      <c r="S356" s="0" t="s">
        <v>144</v>
      </c>
      <c r="T356" s="0" t="s">
        <v>134</v>
      </c>
      <c r="U356" s="0" t="s">
        <v>798</v>
      </c>
      <c r="V356" s="27" t="n">
        <v>40861</v>
      </c>
      <c r="W356" s="0" t="s">
        <v>137</v>
      </c>
      <c r="X356" s="0" t="n">
        <v>0</v>
      </c>
      <c r="Y356" s="0" t="n">
        <v>1903755</v>
      </c>
      <c r="Z356" s="0" t="n">
        <v>0</v>
      </c>
      <c r="AA356" s="0" t="n">
        <v>0</v>
      </c>
      <c r="AB356" s="0" t="n">
        <v>2192841</v>
      </c>
      <c r="AC356" s="0" t="s">
        <v>967</v>
      </c>
      <c r="AD356" s="0" t="n">
        <v>385</v>
      </c>
      <c r="AE356" s="0" t="n">
        <v>2149180</v>
      </c>
      <c r="AF356" s="0" t="s">
        <v>139</v>
      </c>
      <c r="AG356" s="0" t="s">
        <v>489</v>
      </c>
      <c r="AH356" s="0" t="s">
        <v>490</v>
      </c>
      <c r="AI356" s="0" t="s">
        <v>988</v>
      </c>
    </row>
    <row r="357" customFormat="false" ht="15" hidden="true" customHeight="false" outlineLevel="0" collapsed="false">
      <c r="A357" s="0" t="n">
        <v>105183</v>
      </c>
      <c r="B357" s="0" t="s">
        <v>966</v>
      </c>
      <c r="C357" s="0" t="n">
        <v>1370707</v>
      </c>
      <c r="D357" s="0" t="s">
        <v>141</v>
      </c>
      <c r="E357" s="0" t="s">
        <v>263</v>
      </c>
      <c r="F357" s="0" t="s">
        <v>795</v>
      </c>
      <c r="G357" s="0" t="s">
        <v>143</v>
      </c>
      <c r="H357" s="0" t="s">
        <v>128</v>
      </c>
      <c r="I357" s="0" t="s">
        <v>184</v>
      </c>
      <c r="J357" s="0" t="s">
        <v>185</v>
      </c>
      <c r="K357" s="0" t="s">
        <v>796</v>
      </c>
      <c r="L357" s="0" t="s">
        <v>558</v>
      </c>
      <c r="M357" s="0" t="s">
        <v>185</v>
      </c>
      <c r="N357" s="0" t="s">
        <v>796</v>
      </c>
      <c r="O357" s="0" t="s">
        <v>798</v>
      </c>
      <c r="P357" s="0" t="s">
        <v>796</v>
      </c>
      <c r="Q357" s="27" t="n">
        <v>39770</v>
      </c>
      <c r="R357" s="0" t="s">
        <v>134</v>
      </c>
      <c r="S357" s="0" t="s">
        <v>144</v>
      </c>
      <c r="T357" s="0" t="s">
        <v>134</v>
      </c>
      <c r="U357" s="0" t="s">
        <v>798</v>
      </c>
      <c r="V357" s="27" t="n">
        <v>40861</v>
      </c>
      <c r="W357" s="0" t="s">
        <v>137</v>
      </c>
      <c r="X357" s="0" t="n">
        <v>0</v>
      </c>
      <c r="Y357" s="0" t="n">
        <v>1903755</v>
      </c>
      <c r="Z357" s="0" t="n">
        <v>0</v>
      </c>
      <c r="AA357" s="0" t="n">
        <v>0</v>
      </c>
      <c r="AB357" s="0" t="n">
        <v>2192841</v>
      </c>
      <c r="AC357" s="0" t="s">
        <v>967</v>
      </c>
      <c r="AD357" s="0" t="n">
        <v>385</v>
      </c>
      <c r="AE357" s="0" t="n">
        <v>2149180</v>
      </c>
      <c r="AF357" s="0" t="s">
        <v>139</v>
      </c>
      <c r="AG357" s="0" t="s">
        <v>489</v>
      </c>
      <c r="AH357" s="0" t="s">
        <v>490</v>
      </c>
      <c r="AI357" s="0" t="s">
        <v>989</v>
      </c>
    </row>
    <row r="358" customFormat="false" ht="15" hidden="true" customHeight="false" outlineLevel="0" collapsed="false">
      <c r="A358" s="0" t="n">
        <v>105183</v>
      </c>
      <c r="B358" s="0" t="s">
        <v>966</v>
      </c>
      <c r="C358" s="0" t="n">
        <v>1370707</v>
      </c>
      <c r="D358" s="0" t="s">
        <v>141</v>
      </c>
      <c r="E358" s="0" t="s">
        <v>263</v>
      </c>
      <c r="F358" s="0" t="s">
        <v>795</v>
      </c>
      <c r="G358" s="0" t="s">
        <v>143</v>
      </c>
      <c r="H358" s="0" t="s">
        <v>128</v>
      </c>
      <c r="I358" s="0" t="s">
        <v>184</v>
      </c>
      <c r="J358" s="0" t="s">
        <v>185</v>
      </c>
      <c r="K358" s="0" t="s">
        <v>796</v>
      </c>
      <c r="L358" s="0" t="s">
        <v>558</v>
      </c>
      <c r="M358" s="0" t="s">
        <v>185</v>
      </c>
      <c r="N358" s="0" t="s">
        <v>796</v>
      </c>
      <c r="O358" s="0" t="s">
        <v>798</v>
      </c>
      <c r="P358" s="0" t="s">
        <v>796</v>
      </c>
      <c r="Q358" s="27" t="n">
        <v>39770</v>
      </c>
      <c r="R358" s="0" t="s">
        <v>134</v>
      </c>
      <c r="S358" s="0" t="s">
        <v>144</v>
      </c>
      <c r="T358" s="0" t="s">
        <v>134</v>
      </c>
      <c r="U358" s="0" t="s">
        <v>798</v>
      </c>
      <c r="V358" s="27" t="n">
        <v>40861</v>
      </c>
      <c r="W358" s="0" t="s">
        <v>137</v>
      </c>
      <c r="X358" s="0" t="n">
        <v>0</v>
      </c>
      <c r="Y358" s="0" t="n">
        <v>1903755</v>
      </c>
      <c r="Z358" s="0" t="n">
        <v>0</v>
      </c>
      <c r="AA358" s="0" t="n">
        <v>0</v>
      </c>
      <c r="AB358" s="0" t="n">
        <v>2192841</v>
      </c>
      <c r="AC358" s="0" t="s">
        <v>967</v>
      </c>
      <c r="AD358" s="0" t="n">
        <v>385</v>
      </c>
      <c r="AE358" s="0" t="n">
        <v>2149180</v>
      </c>
      <c r="AF358" s="0" t="s">
        <v>139</v>
      </c>
      <c r="AG358" s="0" t="s">
        <v>489</v>
      </c>
      <c r="AH358" s="0" t="s">
        <v>490</v>
      </c>
      <c r="AI358" s="0" t="s">
        <v>990</v>
      </c>
    </row>
    <row r="359" customFormat="false" ht="15" hidden="true" customHeight="false" outlineLevel="0" collapsed="false">
      <c r="A359" s="0" t="n">
        <v>105183</v>
      </c>
      <c r="B359" s="0" t="s">
        <v>966</v>
      </c>
      <c r="C359" s="0" t="n">
        <v>1370707</v>
      </c>
      <c r="D359" s="0" t="s">
        <v>141</v>
      </c>
      <c r="E359" s="0" t="s">
        <v>263</v>
      </c>
      <c r="F359" s="0" t="s">
        <v>795</v>
      </c>
      <c r="G359" s="0" t="s">
        <v>143</v>
      </c>
      <c r="H359" s="0" t="s">
        <v>128</v>
      </c>
      <c r="I359" s="0" t="s">
        <v>184</v>
      </c>
      <c r="J359" s="0" t="s">
        <v>185</v>
      </c>
      <c r="K359" s="0" t="s">
        <v>796</v>
      </c>
      <c r="L359" s="0" t="s">
        <v>558</v>
      </c>
      <c r="M359" s="0" t="s">
        <v>185</v>
      </c>
      <c r="N359" s="0" t="s">
        <v>796</v>
      </c>
      <c r="O359" s="0" t="s">
        <v>798</v>
      </c>
      <c r="P359" s="0" t="s">
        <v>796</v>
      </c>
      <c r="Q359" s="27" t="n">
        <v>39770</v>
      </c>
      <c r="R359" s="0" t="s">
        <v>134</v>
      </c>
      <c r="S359" s="0" t="s">
        <v>144</v>
      </c>
      <c r="T359" s="0" t="s">
        <v>134</v>
      </c>
      <c r="U359" s="0" t="s">
        <v>798</v>
      </c>
      <c r="V359" s="27" t="n">
        <v>40861</v>
      </c>
      <c r="W359" s="0" t="s">
        <v>137</v>
      </c>
      <c r="X359" s="0" t="n">
        <v>0</v>
      </c>
      <c r="Y359" s="0" t="n">
        <v>1903755</v>
      </c>
      <c r="Z359" s="0" t="n">
        <v>0</v>
      </c>
      <c r="AA359" s="0" t="n">
        <v>0</v>
      </c>
      <c r="AB359" s="0" t="n">
        <v>2192841</v>
      </c>
      <c r="AC359" s="0" t="s">
        <v>967</v>
      </c>
      <c r="AD359" s="0" t="n">
        <v>385</v>
      </c>
      <c r="AE359" s="0" t="n">
        <v>2149180</v>
      </c>
      <c r="AF359" s="0" t="s">
        <v>139</v>
      </c>
      <c r="AG359" s="0" t="s">
        <v>489</v>
      </c>
      <c r="AH359" s="0" t="s">
        <v>490</v>
      </c>
      <c r="AI359" s="0" t="s">
        <v>991</v>
      </c>
    </row>
    <row r="360" customFormat="false" ht="15" hidden="true" customHeight="false" outlineLevel="0" collapsed="false">
      <c r="A360" s="0" t="n">
        <v>105183</v>
      </c>
      <c r="B360" s="0" t="s">
        <v>966</v>
      </c>
      <c r="C360" s="0" t="n">
        <v>1370707</v>
      </c>
      <c r="D360" s="0" t="s">
        <v>141</v>
      </c>
      <c r="E360" s="0" t="s">
        <v>263</v>
      </c>
      <c r="F360" s="0" t="s">
        <v>795</v>
      </c>
      <c r="G360" s="0" t="s">
        <v>143</v>
      </c>
      <c r="H360" s="0" t="s">
        <v>128</v>
      </c>
      <c r="I360" s="0" t="s">
        <v>184</v>
      </c>
      <c r="J360" s="0" t="s">
        <v>185</v>
      </c>
      <c r="K360" s="0" t="s">
        <v>796</v>
      </c>
      <c r="L360" s="0" t="s">
        <v>558</v>
      </c>
      <c r="M360" s="0" t="s">
        <v>185</v>
      </c>
      <c r="N360" s="0" t="s">
        <v>796</v>
      </c>
      <c r="O360" s="0" t="s">
        <v>798</v>
      </c>
      <c r="P360" s="0" t="s">
        <v>796</v>
      </c>
      <c r="Q360" s="27" t="n">
        <v>39770</v>
      </c>
      <c r="R360" s="0" t="s">
        <v>134</v>
      </c>
      <c r="S360" s="0" t="s">
        <v>144</v>
      </c>
      <c r="T360" s="0" t="s">
        <v>134</v>
      </c>
      <c r="U360" s="0" t="s">
        <v>798</v>
      </c>
      <c r="V360" s="27" t="n">
        <v>40861</v>
      </c>
      <c r="W360" s="0" t="s">
        <v>137</v>
      </c>
      <c r="X360" s="0" t="n">
        <v>0</v>
      </c>
      <c r="Y360" s="0" t="n">
        <v>1903755</v>
      </c>
      <c r="Z360" s="0" t="n">
        <v>0</v>
      </c>
      <c r="AA360" s="0" t="n">
        <v>0</v>
      </c>
      <c r="AB360" s="0" t="n">
        <v>2192841</v>
      </c>
      <c r="AC360" s="0" t="s">
        <v>967</v>
      </c>
      <c r="AD360" s="0" t="n">
        <v>385</v>
      </c>
      <c r="AE360" s="0" t="n">
        <v>2149180</v>
      </c>
      <c r="AF360" s="0" t="s">
        <v>139</v>
      </c>
      <c r="AG360" s="0" t="s">
        <v>489</v>
      </c>
      <c r="AH360" s="0" t="s">
        <v>490</v>
      </c>
      <c r="AI360" s="0" t="s">
        <v>992</v>
      </c>
    </row>
    <row r="361" customFormat="false" ht="15" hidden="true" customHeight="false" outlineLevel="0" collapsed="false">
      <c r="A361" s="0" t="n">
        <v>105183</v>
      </c>
      <c r="B361" s="0" t="s">
        <v>966</v>
      </c>
      <c r="C361" s="0" t="n">
        <v>1370707</v>
      </c>
      <c r="D361" s="0" t="s">
        <v>141</v>
      </c>
      <c r="E361" s="0" t="s">
        <v>263</v>
      </c>
      <c r="F361" s="0" t="s">
        <v>795</v>
      </c>
      <c r="G361" s="0" t="s">
        <v>143</v>
      </c>
      <c r="H361" s="0" t="s">
        <v>128</v>
      </c>
      <c r="I361" s="0" t="s">
        <v>184</v>
      </c>
      <c r="J361" s="0" t="s">
        <v>185</v>
      </c>
      <c r="K361" s="0" t="s">
        <v>796</v>
      </c>
      <c r="L361" s="0" t="s">
        <v>558</v>
      </c>
      <c r="M361" s="0" t="s">
        <v>185</v>
      </c>
      <c r="N361" s="0" t="s">
        <v>796</v>
      </c>
      <c r="O361" s="0" t="s">
        <v>798</v>
      </c>
      <c r="P361" s="0" t="s">
        <v>796</v>
      </c>
      <c r="Q361" s="27" t="n">
        <v>39770</v>
      </c>
      <c r="R361" s="0" t="s">
        <v>134</v>
      </c>
      <c r="S361" s="0" t="s">
        <v>144</v>
      </c>
      <c r="T361" s="0" t="s">
        <v>134</v>
      </c>
      <c r="U361" s="0" t="s">
        <v>798</v>
      </c>
      <c r="V361" s="27" t="n">
        <v>40861</v>
      </c>
      <c r="W361" s="0" t="s">
        <v>137</v>
      </c>
      <c r="X361" s="0" t="n">
        <v>0</v>
      </c>
      <c r="Y361" s="0" t="n">
        <v>1903755</v>
      </c>
      <c r="Z361" s="0" t="n">
        <v>0</v>
      </c>
      <c r="AA361" s="0" t="n">
        <v>0</v>
      </c>
      <c r="AB361" s="0" t="n">
        <v>2192841</v>
      </c>
      <c r="AC361" s="0" t="s">
        <v>967</v>
      </c>
      <c r="AD361" s="0" t="n">
        <v>385</v>
      </c>
      <c r="AE361" s="0" t="n">
        <v>2149180</v>
      </c>
      <c r="AF361" s="0" t="s">
        <v>139</v>
      </c>
      <c r="AG361" s="0" t="s">
        <v>489</v>
      </c>
      <c r="AH361" s="0" t="s">
        <v>490</v>
      </c>
      <c r="AI361" s="0" t="s">
        <v>993</v>
      </c>
    </row>
    <row r="362" customFormat="false" ht="15" hidden="true" customHeight="false" outlineLevel="0" collapsed="false">
      <c r="A362" s="0" t="n">
        <v>105183</v>
      </c>
      <c r="B362" s="0" t="s">
        <v>966</v>
      </c>
      <c r="C362" s="0" t="n">
        <v>1370707</v>
      </c>
      <c r="D362" s="0" t="s">
        <v>141</v>
      </c>
      <c r="E362" s="0" t="s">
        <v>263</v>
      </c>
      <c r="F362" s="0" t="s">
        <v>795</v>
      </c>
      <c r="G362" s="0" t="s">
        <v>143</v>
      </c>
      <c r="H362" s="0" t="s">
        <v>128</v>
      </c>
      <c r="I362" s="0" t="s">
        <v>184</v>
      </c>
      <c r="J362" s="0" t="s">
        <v>185</v>
      </c>
      <c r="K362" s="0" t="s">
        <v>796</v>
      </c>
      <c r="L362" s="0" t="s">
        <v>558</v>
      </c>
      <c r="M362" s="0" t="s">
        <v>185</v>
      </c>
      <c r="N362" s="0" t="s">
        <v>796</v>
      </c>
      <c r="O362" s="0" t="s">
        <v>798</v>
      </c>
      <c r="P362" s="0" t="s">
        <v>796</v>
      </c>
      <c r="Q362" s="27" t="n">
        <v>39770</v>
      </c>
      <c r="R362" s="0" t="s">
        <v>134</v>
      </c>
      <c r="S362" s="0" t="s">
        <v>144</v>
      </c>
      <c r="T362" s="0" t="s">
        <v>134</v>
      </c>
      <c r="U362" s="0" t="s">
        <v>798</v>
      </c>
      <c r="V362" s="27" t="n">
        <v>40861</v>
      </c>
      <c r="W362" s="0" t="s">
        <v>137</v>
      </c>
      <c r="X362" s="0" t="n">
        <v>0</v>
      </c>
      <c r="Y362" s="0" t="n">
        <v>1903755</v>
      </c>
      <c r="Z362" s="0" t="n">
        <v>0</v>
      </c>
      <c r="AA362" s="0" t="n">
        <v>0</v>
      </c>
      <c r="AB362" s="0" t="n">
        <v>2192841</v>
      </c>
      <c r="AC362" s="0" t="s">
        <v>967</v>
      </c>
      <c r="AD362" s="0" t="n">
        <v>385</v>
      </c>
      <c r="AE362" s="0" t="n">
        <v>2149180</v>
      </c>
      <c r="AF362" s="0" t="s">
        <v>139</v>
      </c>
      <c r="AG362" s="0" t="s">
        <v>489</v>
      </c>
      <c r="AH362" s="0" t="s">
        <v>490</v>
      </c>
      <c r="AI362" s="0" t="s">
        <v>994</v>
      </c>
    </row>
    <row r="363" customFormat="false" ht="15" hidden="true" customHeight="false" outlineLevel="0" collapsed="false">
      <c r="A363" s="0" t="n">
        <v>105183</v>
      </c>
      <c r="B363" s="0" t="s">
        <v>966</v>
      </c>
      <c r="C363" s="0" t="n">
        <v>1370707</v>
      </c>
      <c r="D363" s="0" t="s">
        <v>141</v>
      </c>
      <c r="E363" s="0" t="s">
        <v>263</v>
      </c>
      <c r="F363" s="0" t="s">
        <v>795</v>
      </c>
      <c r="G363" s="0" t="s">
        <v>143</v>
      </c>
      <c r="H363" s="0" t="s">
        <v>128</v>
      </c>
      <c r="I363" s="0" t="s">
        <v>184</v>
      </c>
      <c r="J363" s="0" t="s">
        <v>185</v>
      </c>
      <c r="K363" s="0" t="s">
        <v>796</v>
      </c>
      <c r="L363" s="0" t="s">
        <v>558</v>
      </c>
      <c r="M363" s="0" t="s">
        <v>185</v>
      </c>
      <c r="N363" s="0" t="s">
        <v>796</v>
      </c>
      <c r="O363" s="0" t="s">
        <v>798</v>
      </c>
      <c r="P363" s="0" t="s">
        <v>796</v>
      </c>
      <c r="Q363" s="27" t="n">
        <v>39770</v>
      </c>
      <c r="R363" s="0" t="s">
        <v>134</v>
      </c>
      <c r="S363" s="0" t="s">
        <v>144</v>
      </c>
      <c r="T363" s="0" t="s">
        <v>134</v>
      </c>
      <c r="U363" s="0" t="s">
        <v>798</v>
      </c>
      <c r="V363" s="27" t="n">
        <v>40861</v>
      </c>
      <c r="W363" s="0" t="s">
        <v>137</v>
      </c>
      <c r="X363" s="0" t="n">
        <v>0</v>
      </c>
      <c r="Y363" s="0" t="n">
        <v>1903755</v>
      </c>
      <c r="Z363" s="0" t="n">
        <v>0</v>
      </c>
      <c r="AA363" s="0" t="n">
        <v>0</v>
      </c>
      <c r="AB363" s="0" t="n">
        <v>2192841</v>
      </c>
      <c r="AC363" s="0" t="s">
        <v>967</v>
      </c>
      <c r="AD363" s="0" t="n">
        <v>385</v>
      </c>
      <c r="AE363" s="0" t="n">
        <v>2149180</v>
      </c>
      <c r="AF363" s="0" t="s">
        <v>139</v>
      </c>
      <c r="AG363" s="0" t="s">
        <v>489</v>
      </c>
      <c r="AH363" s="0" t="s">
        <v>490</v>
      </c>
      <c r="AI363" s="0" t="s">
        <v>995</v>
      </c>
    </row>
    <row r="364" customFormat="false" ht="15" hidden="true" customHeight="false" outlineLevel="0" collapsed="false">
      <c r="A364" s="0" t="n">
        <v>105183</v>
      </c>
      <c r="B364" s="0" t="s">
        <v>966</v>
      </c>
      <c r="C364" s="0" t="n">
        <v>1370707</v>
      </c>
      <c r="D364" s="0" t="s">
        <v>141</v>
      </c>
      <c r="E364" s="0" t="s">
        <v>263</v>
      </c>
      <c r="F364" s="0" t="s">
        <v>795</v>
      </c>
      <c r="G364" s="0" t="s">
        <v>143</v>
      </c>
      <c r="H364" s="0" t="s">
        <v>128</v>
      </c>
      <c r="I364" s="0" t="s">
        <v>184</v>
      </c>
      <c r="J364" s="0" t="s">
        <v>185</v>
      </c>
      <c r="K364" s="0" t="s">
        <v>796</v>
      </c>
      <c r="L364" s="0" t="s">
        <v>558</v>
      </c>
      <c r="M364" s="0" t="s">
        <v>185</v>
      </c>
      <c r="N364" s="0" t="s">
        <v>796</v>
      </c>
      <c r="O364" s="0" t="s">
        <v>798</v>
      </c>
      <c r="P364" s="0" t="s">
        <v>796</v>
      </c>
      <c r="Q364" s="27" t="n">
        <v>39770</v>
      </c>
      <c r="R364" s="0" t="s">
        <v>134</v>
      </c>
      <c r="S364" s="0" t="s">
        <v>144</v>
      </c>
      <c r="T364" s="0" t="s">
        <v>134</v>
      </c>
      <c r="U364" s="0" t="s">
        <v>798</v>
      </c>
      <c r="V364" s="27" t="n">
        <v>40861</v>
      </c>
      <c r="W364" s="0" t="s">
        <v>137</v>
      </c>
      <c r="X364" s="0" t="n">
        <v>0</v>
      </c>
      <c r="Y364" s="0" t="n">
        <v>1903755</v>
      </c>
      <c r="Z364" s="0" t="n">
        <v>0</v>
      </c>
      <c r="AA364" s="0" t="n">
        <v>0</v>
      </c>
      <c r="AB364" s="0" t="n">
        <v>2192841</v>
      </c>
      <c r="AC364" s="0" t="s">
        <v>967</v>
      </c>
      <c r="AD364" s="0" t="n">
        <v>385</v>
      </c>
      <c r="AE364" s="0" t="n">
        <v>2149180</v>
      </c>
      <c r="AF364" s="0" t="s">
        <v>139</v>
      </c>
      <c r="AG364" s="0" t="s">
        <v>489</v>
      </c>
      <c r="AH364" s="0" t="s">
        <v>490</v>
      </c>
      <c r="AI364" s="0" t="s">
        <v>996</v>
      </c>
    </row>
    <row r="365" customFormat="false" ht="15" hidden="true" customHeight="false" outlineLevel="0" collapsed="false">
      <c r="A365" s="0" t="n">
        <v>105183</v>
      </c>
      <c r="B365" s="0" t="s">
        <v>966</v>
      </c>
      <c r="C365" s="0" t="n">
        <v>1370707</v>
      </c>
      <c r="D365" s="0" t="s">
        <v>141</v>
      </c>
      <c r="E365" s="0" t="s">
        <v>263</v>
      </c>
      <c r="F365" s="0" t="s">
        <v>795</v>
      </c>
      <c r="G365" s="0" t="s">
        <v>143</v>
      </c>
      <c r="H365" s="0" t="s">
        <v>128</v>
      </c>
      <c r="I365" s="0" t="s">
        <v>184</v>
      </c>
      <c r="J365" s="0" t="s">
        <v>185</v>
      </c>
      <c r="K365" s="0" t="s">
        <v>796</v>
      </c>
      <c r="L365" s="0" t="s">
        <v>558</v>
      </c>
      <c r="M365" s="0" t="s">
        <v>185</v>
      </c>
      <c r="N365" s="0" t="s">
        <v>796</v>
      </c>
      <c r="O365" s="0" t="s">
        <v>798</v>
      </c>
      <c r="P365" s="0" t="s">
        <v>796</v>
      </c>
      <c r="Q365" s="27" t="n">
        <v>39770</v>
      </c>
      <c r="R365" s="0" t="s">
        <v>134</v>
      </c>
      <c r="S365" s="0" t="s">
        <v>144</v>
      </c>
      <c r="T365" s="0" t="s">
        <v>134</v>
      </c>
      <c r="U365" s="0" t="s">
        <v>798</v>
      </c>
      <c r="V365" s="27" t="n">
        <v>40861</v>
      </c>
      <c r="W365" s="0" t="s">
        <v>137</v>
      </c>
      <c r="X365" s="0" t="n">
        <v>0</v>
      </c>
      <c r="Y365" s="0" t="n">
        <v>1903755</v>
      </c>
      <c r="Z365" s="0" t="n">
        <v>0</v>
      </c>
      <c r="AA365" s="0" t="n">
        <v>0</v>
      </c>
      <c r="AB365" s="0" t="n">
        <v>2192841</v>
      </c>
      <c r="AC365" s="0" t="s">
        <v>967</v>
      </c>
      <c r="AD365" s="0" t="n">
        <v>385</v>
      </c>
      <c r="AE365" s="0" t="n">
        <v>2149180</v>
      </c>
      <c r="AF365" s="0" t="s">
        <v>139</v>
      </c>
      <c r="AG365" s="0" t="s">
        <v>489</v>
      </c>
      <c r="AH365" s="0" t="s">
        <v>490</v>
      </c>
      <c r="AI365" s="0" t="s">
        <v>997</v>
      </c>
    </row>
    <row r="366" customFormat="false" ht="15" hidden="true" customHeight="false" outlineLevel="0" collapsed="false">
      <c r="A366" s="0" t="n">
        <v>105183</v>
      </c>
      <c r="B366" s="0" t="s">
        <v>966</v>
      </c>
      <c r="C366" s="0" t="n">
        <v>1370707</v>
      </c>
      <c r="D366" s="0" t="s">
        <v>141</v>
      </c>
      <c r="E366" s="0" t="s">
        <v>263</v>
      </c>
      <c r="F366" s="0" t="s">
        <v>795</v>
      </c>
      <c r="G366" s="0" t="s">
        <v>143</v>
      </c>
      <c r="H366" s="0" t="s">
        <v>128</v>
      </c>
      <c r="I366" s="0" t="s">
        <v>184</v>
      </c>
      <c r="J366" s="0" t="s">
        <v>185</v>
      </c>
      <c r="K366" s="0" t="s">
        <v>796</v>
      </c>
      <c r="L366" s="0" t="s">
        <v>558</v>
      </c>
      <c r="M366" s="0" t="s">
        <v>185</v>
      </c>
      <c r="N366" s="0" t="s">
        <v>796</v>
      </c>
      <c r="O366" s="0" t="s">
        <v>798</v>
      </c>
      <c r="P366" s="0" t="s">
        <v>796</v>
      </c>
      <c r="Q366" s="27" t="n">
        <v>39770</v>
      </c>
      <c r="R366" s="0" t="s">
        <v>134</v>
      </c>
      <c r="S366" s="0" t="s">
        <v>144</v>
      </c>
      <c r="T366" s="0" t="s">
        <v>134</v>
      </c>
      <c r="U366" s="0" t="s">
        <v>798</v>
      </c>
      <c r="V366" s="27" t="n">
        <v>40861</v>
      </c>
      <c r="W366" s="0" t="s">
        <v>137</v>
      </c>
      <c r="X366" s="0" t="n">
        <v>0</v>
      </c>
      <c r="Y366" s="0" t="n">
        <v>1903755</v>
      </c>
      <c r="Z366" s="0" t="n">
        <v>0</v>
      </c>
      <c r="AA366" s="0" t="n">
        <v>0</v>
      </c>
      <c r="AB366" s="0" t="n">
        <v>2192841</v>
      </c>
      <c r="AC366" s="0" t="s">
        <v>967</v>
      </c>
      <c r="AD366" s="0" t="n">
        <v>385</v>
      </c>
      <c r="AE366" s="0" t="n">
        <v>2149180</v>
      </c>
      <c r="AF366" s="0" t="s">
        <v>139</v>
      </c>
      <c r="AG366" s="0" t="s">
        <v>489</v>
      </c>
      <c r="AH366" s="0" t="s">
        <v>490</v>
      </c>
      <c r="AI366" s="0" t="s">
        <v>998</v>
      </c>
    </row>
    <row r="367" customFormat="false" ht="15" hidden="true" customHeight="false" outlineLevel="0" collapsed="false">
      <c r="A367" s="0" t="n">
        <v>105183</v>
      </c>
      <c r="B367" s="0" t="s">
        <v>966</v>
      </c>
      <c r="C367" s="0" t="n">
        <v>1370707</v>
      </c>
      <c r="D367" s="0" t="s">
        <v>141</v>
      </c>
      <c r="E367" s="0" t="s">
        <v>263</v>
      </c>
      <c r="F367" s="0" t="s">
        <v>795</v>
      </c>
      <c r="G367" s="0" t="s">
        <v>143</v>
      </c>
      <c r="H367" s="0" t="s">
        <v>128</v>
      </c>
      <c r="I367" s="0" t="s">
        <v>184</v>
      </c>
      <c r="J367" s="0" t="s">
        <v>185</v>
      </c>
      <c r="K367" s="0" t="s">
        <v>796</v>
      </c>
      <c r="L367" s="0" t="s">
        <v>558</v>
      </c>
      <c r="M367" s="0" t="s">
        <v>185</v>
      </c>
      <c r="N367" s="0" t="s">
        <v>796</v>
      </c>
      <c r="O367" s="0" t="s">
        <v>798</v>
      </c>
      <c r="P367" s="0" t="s">
        <v>796</v>
      </c>
      <c r="Q367" s="27" t="n">
        <v>39770</v>
      </c>
      <c r="R367" s="0" t="s">
        <v>134</v>
      </c>
      <c r="S367" s="0" t="s">
        <v>144</v>
      </c>
      <c r="T367" s="0" t="s">
        <v>134</v>
      </c>
      <c r="U367" s="0" t="s">
        <v>798</v>
      </c>
      <c r="V367" s="27" t="n">
        <v>40861</v>
      </c>
      <c r="W367" s="0" t="s">
        <v>137</v>
      </c>
      <c r="X367" s="0" t="n">
        <v>0</v>
      </c>
      <c r="Y367" s="0" t="n">
        <v>1903755</v>
      </c>
      <c r="Z367" s="0" t="n">
        <v>0</v>
      </c>
      <c r="AA367" s="0" t="n">
        <v>0</v>
      </c>
      <c r="AB367" s="0" t="n">
        <v>2192841</v>
      </c>
      <c r="AC367" s="0" t="s">
        <v>967</v>
      </c>
      <c r="AD367" s="0" t="n">
        <v>385</v>
      </c>
      <c r="AE367" s="0" t="n">
        <v>2149180</v>
      </c>
      <c r="AF367" s="0" t="s">
        <v>139</v>
      </c>
      <c r="AG367" s="0" t="s">
        <v>489</v>
      </c>
      <c r="AH367" s="0" t="s">
        <v>490</v>
      </c>
      <c r="AI367" s="0" t="s">
        <v>999</v>
      </c>
    </row>
    <row r="368" customFormat="false" ht="15" hidden="false" customHeight="false" outlineLevel="0" collapsed="false">
      <c r="A368" s="0" t="n">
        <v>266577</v>
      </c>
      <c r="B368" s="0" t="s">
        <v>1000</v>
      </c>
      <c r="C368" s="0" t="n">
        <v>1356423</v>
      </c>
      <c r="D368" s="0" t="s">
        <v>124</v>
      </c>
      <c r="E368" s="0" t="s">
        <v>125</v>
      </c>
      <c r="F368" s="0" t="s">
        <v>148</v>
      </c>
      <c r="G368" s="0" t="s">
        <v>143</v>
      </c>
      <c r="H368" s="0" t="s">
        <v>128</v>
      </c>
      <c r="I368" s="0" t="s">
        <v>184</v>
      </c>
      <c r="J368" s="0" t="s">
        <v>185</v>
      </c>
      <c r="K368" s="0" t="s">
        <v>223</v>
      </c>
      <c r="L368" s="0" t="s">
        <v>224</v>
      </c>
      <c r="M368" s="0" t="s">
        <v>185</v>
      </c>
      <c r="N368" s="0" t="s">
        <v>223</v>
      </c>
      <c r="O368" s="0" t="s">
        <v>225</v>
      </c>
      <c r="P368" s="0" t="s">
        <v>226</v>
      </c>
      <c r="Q368" s="27" t="n">
        <v>41464</v>
      </c>
      <c r="R368" s="0" t="s">
        <v>134</v>
      </c>
      <c r="S368" s="0" t="s">
        <v>144</v>
      </c>
      <c r="T368" s="0" t="s">
        <v>134</v>
      </c>
      <c r="U368" s="0" t="s">
        <v>225</v>
      </c>
      <c r="V368" s="27" t="n">
        <v>41619</v>
      </c>
      <c r="W368" s="0" t="s">
        <v>137</v>
      </c>
      <c r="X368" s="0" t="n">
        <v>0</v>
      </c>
      <c r="Y368" s="0" t="n">
        <v>0</v>
      </c>
      <c r="Z368" s="0" t="n">
        <v>0</v>
      </c>
      <c r="AA368" s="0" t="n">
        <v>0</v>
      </c>
      <c r="AB368" s="0" t="n">
        <v>1356423</v>
      </c>
      <c r="AC368" s="0" t="s">
        <v>1001</v>
      </c>
      <c r="AD368" s="0" t="n">
        <v>551</v>
      </c>
      <c r="AE368" s="0" t="n">
        <v>2194373</v>
      </c>
      <c r="AF368" s="0" t="s">
        <v>139</v>
      </c>
      <c r="AG368" s="0" t="s">
        <v>151</v>
      </c>
      <c r="AH368" s="0" t="s">
        <v>152</v>
      </c>
      <c r="AI368" s="0" t="s">
        <v>1002</v>
      </c>
    </row>
    <row r="369" customFormat="false" ht="15" hidden="true" customHeight="false" outlineLevel="0" collapsed="false">
      <c r="A369" s="0" t="n">
        <v>232343</v>
      </c>
      <c r="B369" s="0" t="s">
        <v>1003</v>
      </c>
      <c r="C369" s="0" t="n">
        <v>1322211</v>
      </c>
      <c r="D369" s="0" t="s">
        <v>124</v>
      </c>
      <c r="E369" s="0" t="s">
        <v>125</v>
      </c>
      <c r="F369" s="0" t="s">
        <v>148</v>
      </c>
      <c r="G369" s="0" t="s">
        <v>143</v>
      </c>
      <c r="H369" s="0" t="s">
        <v>128</v>
      </c>
      <c r="I369" s="0" t="s">
        <v>184</v>
      </c>
      <c r="J369" s="0" t="s">
        <v>185</v>
      </c>
      <c r="K369" s="0" t="s">
        <v>549</v>
      </c>
      <c r="L369" s="0" t="s">
        <v>550</v>
      </c>
      <c r="M369" s="0" t="s">
        <v>185</v>
      </c>
      <c r="N369" s="0" t="s">
        <v>549</v>
      </c>
      <c r="O369" s="0" t="s">
        <v>551</v>
      </c>
      <c r="P369" s="0" t="s">
        <v>1004</v>
      </c>
      <c r="Q369" s="27" t="n">
        <v>41164</v>
      </c>
      <c r="R369" s="0" t="s">
        <v>134</v>
      </c>
      <c r="S369" s="0" t="s">
        <v>144</v>
      </c>
      <c r="T369" s="0" t="s">
        <v>134</v>
      </c>
      <c r="U369" s="0" t="s">
        <v>553</v>
      </c>
      <c r="V369" s="27" t="n">
        <v>41212</v>
      </c>
      <c r="W369" s="0" t="s">
        <v>137</v>
      </c>
      <c r="X369" s="0" t="n">
        <v>0</v>
      </c>
      <c r="Y369" s="0" t="n">
        <v>0</v>
      </c>
      <c r="Z369" s="0" t="n">
        <v>0</v>
      </c>
      <c r="AA369" s="0" t="n">
        <v>0</v>
      </c>
      <c r="AB369" s="0" t="n">
        <v>1322211</v>
      </c>
      <c r="AC369" s="0" t="s">
        <v>1005</v>
      </c>
      <c r="AD369" s="0" t="n">
        <v>4086</v>
      </c>
      <c r="AE369" s="0" t="n">
        <v>2223335</v>
      </c>
      <c r="AF369" s="0" t="s">
        <v>139</v>
      </c>
      <c r="AG369" s="0" t="s">
        <v>139</v>
      </c>
      <c r="AH369" s="0" t="s">
        <v>289</v>
      </c>
      <c r="AI369" s="0" t="s">
        <v>289</v>
      </c>
    </row>
    <row r="370" customFormat="false" ht="15" hidden="true" customHeight="false" outlineLevel="0" collapsed="false">
      <c r="A370" s="0" t="n">
        <v>115898</v>
      </c>
      <c r="B370" s="0" t="s">
        <v>1006</v>
      </c>
      <c r="C370" s="0" t="n">
        <v>1320450</v>
      </c>
      <c r="D370" s="0" t="s">
        <v>124</v>
      </c>
      <c r="E370" s="0" t="s">
        <v>125</v>
      </c>
      <c r="F370" s="0" t="s">
        <v>148</v>
      </c>
      <c r="G370" s="0" t="s">
        <v>143</v>
      </c>
      <c r="H370" s="0" t="s">
        <v>128</v>
      </c>
      <c r="I370" s="0" t="s">
        <v>184</v>
      </c>
      <c r="J370" s="0" t="s">
        <v>185</v>
      </c>
      <c r="K370" s="0" t="s">
        <v>813</v>
      </c>
      <c r="L370" s="0" t="s">
        <v>242</v>
      </c>
      <c r="M370" s="0" t="s">
        <v>185</v>
      </c>
      <c r="N370" s="0" t="s">
        <v>813</v>
      </c>
      <c r="O370" s="0" t="s">
        <v>814</v>
      </c>
      <c r="P370" s="0" t="s">
        <v>813</v>
      </c>
      <c r="Q370" s="27" t="n">
        <v>39919</v>
      </c>
      <c r="R370" s="0" t="s">
        <v>134</v>
      </c>
      <c r="S370" s="0" t="s">
        <v>144</v>
      </c>
      <c r="T370" s="0" t="s">
        <v>134</v>
      </c>
      <c r="U370" s="0" t="s">
        <v>814</v>
      </c>
      <c r="V370" s="27" t="n">
        <v>40019</v>
      </c>
      <c r="W370" s="0" t="s">
        <v>181</v>
      </c>
      <c r="X370" s="0" t="n">
        <v>1433992.6</v>
      </c>
      <c r="Y370" s="0" t="n">
        <v>2003589</v>
      </c>
      <c r="Z370" s="0" t="n">
        <v>0</v>
      </c>
      <c r="AA370" s="0" t="n">
        <v>0</v>
      </c>
      <c r="AB370" s="0" t="n">
        <v>2003588.58</v>
      </c>
      <c r="AC370" s="0" t="s">
        <v>1007</v>
      </c>
      <c r="AD370" s="0" t="n">
        <v>4815</v>
      </c>
      <c r="AE370" s="0" t="n">
        <v>2102982</v>
      </c>
      <c r="AF370" s="0" t="s">
        <v>139</v>
      </c>
      <c r="AG370" s="0" t="s">
        <v>139</v>
      </c>
      <c r="AH370" s="0" t="s">
        <v>146</v>
      </c>
      <c r="AI370" s="0" t="s">
        <v>1008</v>
      </c>
    </row>
    <row r="371" customFormat="false" ht="15" hidden="false" customHeight="false" outlineLevel="0" collapsed="false">
      <c r="A371" s="0" t="n">
        <v>230011</v>
      </c>
      <c r="B371" s="0" t="s">
        <v>1009</v>
      </c>
      <c r="C371" s="0" t="n">
        <v>1267286</v>
      </c>
      <c r="D371" s="0" t="s">
        <v>124</v>
      </c>
      <c r="E371" s="0" t="s">
        <v>125</v>
      </c>
      <c r="F371" s="0" t="s">
        <v>148</v>
      </c>
      <c r="G371" s="0" t="s">
        <v>143</v>
      </c>
      <c r="H371" s="0" t="s">
        <v>128</v>
      </c>
      <c r="I371" s="0" t="s">
        <v>184</v>
      </c>
      <c r="J371" s="0" t="s">
        <v>185</v>
      </c>
      <c r="K371" s="0" t="s">
        <v>186</v>
      </c>
      <c r="L371" s="0" t="s">
        <v>259</v>
      </c>
      <c r="M371" s="0" t="s">
        <v>185</v>
      </c>
      <c r="N371" s="0" t="s">
        <v>186</v>
      </c>
      <c r="O371" s="0" t="s">
        <v>188</v>
      </c>
      <c r="P371" s="0" t="s">
        <v>186</v>
      </c>
      <c r="Q371" s="27" t="n">
        <v>41144</v>
      </c>
      <c r="R371" s="0" t="s">
        <v>134</v>
      </c>
      <c r="S371" s="0" t="s">
        <v>144</v>
      </c>
      <c r="T371" s="0" t="s">
        <v>134</v>
      </c>
      <c r="U371" s="0" t="s">
        <v>188</v>
      </c>
      <c r="V371" s="27" t="n">
        <v>41235</v>
      </c>
      <c r="W371" s="0" t="s">
        <v>181</v>
      </c>
      <c r="X371" s="0" t="n">
        <v>1428897.11</v>
      </c>
      <c r="Y371" s="0" t="n">
        <v>1428897</v>
      </c>
      <c r="Z371" s="0" t="n">
        <v>0</v>
      </c>
      <c r="AA371" s="0" t="n">
        <v>0</v>
      </c>
      <c r="AB371" s="0" t="n">
        <v>1428897.11</v>
      </c>
      <c r="AC371" s="0" t="s">
        <v>1010</v>
      </c>
      <c r="AD371" s="0" t="n">
        <v>5777</v>
      </c>
      <c r="AE371" s="0" t="n">
        <v>2165026</v>
      </c>
      <c r="AF371" s="0" t="s">
        <v>139</v>
      </c>
      <c r="AG371" s="0" t="s">
        <v>151</v>
      </c>
      <c r="AH371" s="0" t="s">
        <v>190</v>
      </c>
      <c r="AI371" s="0" t="s">
        <v>915</v>
      </c>
    </row>
    <row r="372" customFormat="false" ht="15" hidden="true" customHeight="false" outlineLevel="0" collapsed="false">
      <c r="A372" s="0" t="n">
        <v>10727</v>
      </c>
      <c r="B372" s="0" t="s">
        <v>1011</v>
      </c>
      <c r="C372" s="0" t="n">
        <v>1250397</v>
      </c>
      <c r="D372" s="0" t="s">
        <v>141</v>
      </c>
      <c r="E372" s="0" t="s">
        <v>125</v>
      </c>
      <c r="F372" s="0" t="s">
        <v>166</v>
      </c>
      <c r="G372" s="0" t="s">
        <v>143</v>
      </c>
      <c r="H372" s="0" t="s">
        <v>128</v>
      </c>
      <c r="I372" s="0" t="s">
        <v>129</v>
      </c>
      <c r="J372" s="0" t="s">
        <v>130</v>
      </c>
      <c r="K372" s="0" t="s">
        <v>131</v>
      </c>
      <c r="L372" s="0" t="s">
        <v>419</v>
      </c>
      <c r="M372" s="0" t="s">
        <v>130</v>
      </c>
      <c r="N372" s="0" t="s">
        <v>131</v>
      </c>
      <c r="O372" s="0" t="s">
        <v>133</v>
      </c>
      <c r="P372" s="0" t="s">
        <v>132</v>
      </c>
      <c r="Q372" s="27" t="n">
        <v>38174</v>
      </c>
      <c r="R372" s="0" t="s">
        <v>134</v>
      </c>
      <c r="S372" s="0" t="s">
        <v>144</v>
      </c>
      <c r="T372" s="0" t="s">
        <v>134</v>
      </c>
      <c r="U372" s="0" t="s">
        <v>133</v>
      </c>
      <c r="V372" s="27" t="n">
        <v>38349</v>
      </c>
      <c r="W372" s="0" t="s">
        <v>137</v>
      </c>
      <c r="X372" s="0" t="n">
        <v>0</v>
      </c>
      <c r="Y372" s="0" t="n">
        <v>0</v>
      </c>
      <c r="Z372" s="0" t="n">
        <v>0</v>
      </c>
      <c r="AA372" s="0" t="n">
        <v>0</v>
      </c>
      <c r="AB372" s="0" t="n">
        <v>1250397</v>
      </c>
      <c r="AC372" s="0" t="s">
        <v>1012</v>
      </c>
      <c r="AD372" s="0" t="n">
        <v>19619</v>
      </c>
      <c r="AE372" s="0" t="n">
        <v>2056391</v>
      </c>
      <c r="AF372" s="0" t="s">
        <v>139</v>
      </c>
      <c r="AG372" s="0" t="s">
        <v>300</v>
      </c>
      <c r="AH372" s="0" t="s">
        <v>1013</v>
      </c>
      <c r="AI372" s="0" t="s">
        <v>1013</v>
      </c>
    </row>
    <row r="373" customFormat="false" ht="15" hidden="true" customHeight="false" outlineLevel="0" collapsed="false">
      <c r="A373" s="0" t="n">
        <v>222168</v>
      </c>
      <c r="B373" s="0" t="s">
        <v>1014</v>
      </c>
      <c r="C373" s="0" t="n">
        <v>1247280</v>
      </c>
      <c r="D373" s="0" t="s">
        <v>124</v>
      </c>
      <c r="E373" s="0" t="s">
        <v>263</v>
      </c>
      <c r="F373" s="0" t="s">
        <v>913</v>
      </c>
      <c r="G373" s="0" t="s">
        <v>143</v>
      </c>
      <c r="H373" s="0" t="s">
        <v>128</v>
      </c>
      <c r="I373" s="0" t="s">
        <v>184</v>
      </c>
      <c r="J373" s="0" t="s">
        <v>185</v>
      </c>
      <c r="K373" s="0" t="s">
        <v>452</v>
      </c>
      <c r="L373" s="0" t="s">
        <v>574</v>
      </c>
      <c r="M373" s="0" t="s">
        <v>185</v>
      </c>
      <c r="N373" s="0" t="s">
        <v>452</v>
      </c>
      <c r="O373" s="0" t="s">
        <v>453</v>
      </c>
      <c r="P373" s="0" t="s">
        <v>685</v>
      </c>
      <c r="Q373" s="27" t="n">
        <v>41092</v>
      </c>
      <c r="R373" s="0" t="s">
        <v>134</v>
      </c>
      <c r="S373" s="0" t="s">
        <v>144</v>
      </c>
      <c r="T373" s="0" t="s">
        <v>134</v>
      </c>
      <c r="U373" s="0" t="s">
        <v>453</v>
      </c>
      <c r="V373" s="27" t="n">
        <v>41134</v>
      </c>
      <c r="W373" s="0" t="s">
        <v>137</v>
      </c>
      <c r="X373" s="0" t="n">
        <v>0</v>
      </c>
      <c r="Y373" s="0" t="n">
        <v>0</v>
      </c>
      <c r="Z373" s="0" t="n">
        <v>0</v>
      </c>
      <c r="AA373" s="0" t="n">
        <v>0</v>
      </c>
      <c r="AB373" s="0" t="n">
        <v>1247280</v>
      </c>
      <c r="AC373" s="0" t="s">
        <v>1015</v>
      </c>
      <c r="AD373" s="0" t="n">
        <v>1720</v>
      </c>
      <c r="AE373" s="0" t="n">
        <v>2219895</v>
      </c>
      <c r="AF373" s="0" t="s">
        <v>139</v>
      </c>
      <c r="AG373" s="0" t="s">
        <v>421</v>
      </c>
      <c r="AH373" s="0" t="s">
        <v>687</v>
      </c>
      <c r="AI373" s="0" t="s">
        <v>687</v>
      </c>
    </row>
    <row r="374" customFormat="false" ht="15" hidden="true" customHeight="false" outlineLevel="0" collapsed="false">
      <c r="A374" s="0" t="n">
        <v>265417</v>
      </c>
      <c r="B374" s="0" t="s">
        <v>1016</v>
      </c>
      <c r="C374" s="0" t="n">
        <v>1245972</v>
      </c>
      <c r="D374" s="0" t="s">
        <v>124</v>
      </c>
      <c r="E374" s="0" t="s">
        <v>125</v>
      </c>
      <c r="F374" s="0" t="s">
        <v>148</v>
      </c>
      <c r="G374" s="0" t="s">
        <v>143</v>
      </c>
      <c r="H374" s="0" t="s">
        <v>128</v>
      </c>
      <c r="I374" s="0" t="s">
        <v>184</v>
      </c>
      <c r="J374" s="0" t="s">
        <v>185</v>
      </c>
      <c r="K374" s="0" t="s">
        <v>364</v>
      </c>
      <c r="L374" s="0" t="s">
        <v>242</v>
      </c>
      <c r="M374" s="0" t="s">
        <v>185</v>
      </c>
      <c r="N374" s="0" t="s">
        <v>364</v>
      </c>
      <c r="O374" s="0" t="s">
        <v>365</v>
      </c>
      <c r="P374" s="0" t="s">
        <v>364</v>
      </c>
      <c r="Q374" s="27" t="n">
        <v>41450</v>
      </c>
      <c r="R374" s="0" t="s">
        <v>134</v>
      </c>
      <c r="S374" s="0" t="s">
        <v>144</v>
      </c>
      <c r="T374" s="0" t="s">
        <v>134</v>
      </c>
      <c r="U374" s="0" t="s">
        <v>365</v>
      </c>
      <c r="V374" s="27" t="n">
        <v>41505</v>
      </c>
      <c r="W374" s="0" t="s">
        <v>137</v>
      </c>
      <c r="X374" s="0" t="n">
        <v>0</v>
      </c>
      <c r="Y374" s="0" t="n">
        <v>1277292</v>
      </c>
      <c r="Z374" s="0" t="n">
        <v>0</v>
      </c>
      <c r="AA374" s="0" t="n">
        <v>0</v>
      </c>
      <c r="AB374" s="0" t="n">
        <v>1277292.45</v>
      </c>
      <c r="AC374" s="0" t="s">
        <v>1017</v>
      </c>
      <c r="AD374" s="0" t="n">
        <v>969</v>
      </c>
      <c r="AE374" s="0" t="n">
        <v>2195600</v>
      </c>
      <c r="AF374" s="0" t="s">
        <v>139</v>
      </c>
      <c r="AG374" s="0" t="s">
        <v>220</v>
      </c>
      <c r="AH374" s="0" t="s">
        <v>367</v>
      </c>
      <c r="AI374" s="0" t="s">
        <v>1018</v>
      </c>
    </row>
    <row r="375" customFormat="false" ht="15" hidden="true" customHeight="false" outlineLevel="0" collapsed="false">
      <c r="A375" s="0" t="n">
        <v>40307</v>
      </c>
      <c r="B375" s="0" t="s">
        <v>1019</v>
      </c>
      <c r="C375" s="0" t="n">
        <v>1230529</v>
      </c>
      <c r="D375" s="0" t="s">
        <v>141</v>
      </c>
      <c r="E375" s="0" t="s">
        <v>125</v>
      </c>
      <c r="F375" s="0" t="s">
        <v>142</v>
      </c>
      <c r="G375" s="0" t="s">
        <v>143</v>
      </c>
      <c r="H375" s="0" t="s">
        <v>128</v>
      </c>
      <c r="I375" s="0" t="s">
        <v>129</v>
      </c>
      <c r="J375" s="0" t="s">
        <v>130</v>
      </c>
      <c r="K375" s="0" t="s">
        <v>131</v>
      </c>
      <c r="L375" s="0" t="s">
        <v>419</v>
      </c>
      <c r="M375" s="0" t="s">
        <v>130</v>
      </c>
      <c r="N375" s="0" t="s">
        <v>131</v>
      </c>
      <c r="O375" s="0" t="s">
        <v>133</v>
      </c>
      <c r="P375" s="0" t="s">
        <v>879</v>
      </c>
      <c r="Q375" s="27" t="n">
        <v>38990</v>
      </c>
      <c r="R375" s="0" t="s">
        <v>134</v>
      </c>
      <c r="S375" s="0" t="s">
        <v>144</v>
      </c>
      <c r="T375" s="0" t="s">
        <v>134</v>
      </c>
      <c r="U375" s="0" t="s">
        <v>133</v>
      </c>
      <c r="V375" s="27" t="n">
        <v>38990</v>
      </c>
      <c r="W375" s="0" t="s">
        <v>137</v>
      </c>
      <c r="X375" s="0" t="n">
        <v>0</v>
      </c>
      <c r="Y375" s="0" t="n">
        <v>0</v>
      </c>
      <c r="Z375" s="0" t="n">
        <v>0</v>
      </c>
      <c r="AA375" s="0" t="n">
        <v>0</v>
      </c>
      <c r="AB375" s="0" t="n">
        <v>1230529</v>
      </c>
      <c r="AC375" s="0" t="s">
        <v>1020</v>
      </c>
      <c r="AD375" s="0" t="n">
        <v>419279</v>
      </c>
      <c r="AE375" s="0" t="n">
        <v>2039905</v>
      </c>
      <c r="AF375" s="0" t="s">
        <v>139</v>
      </c>
      <c r="AG375" s="0" t="s">
        <v>421</v>
      </c>
      <c r="AH375" s="0" t="s">
        <v>176</v>
      </c>
    </row>
    <row r="376" customFormat="false" ht="15" hidden="true" customHeight="false" outlineLevel="0" collapsed="false">
      <c r="A376" s="0" t="n">
        <v>40307</v>
      </c>
      <c r="B376" s="0" t="s">
        <v>1019</v>
      </c>
      <c r="C376" s="0" t="n">
        <v>1230529</v>
      </c>
      <c r="D376" s="0" t="s">
        <v>141</v>
      </c>
      <c r="E376" s="0" t="s">
        <v>125</v>
      </c>
      <c r="F376" s="0" t="s">
        <v>142</v>
      </c>
      <c r="G376" s="0" t="s">
        <v>143</v>
      </c>
      <c r="H376" s="0" t="s">
        <v>128</v>
      </c>
      <c r="I376" s="0" t="s">
        <v>129</v>
      </c>
      <c r="J376" s="0" t="s">
        <v>130</v>
      </c>
      <c r="K376" s="0" t="s">
        <v>131</v>
      </c>
      <c r="L376" s="0" t="s">
        <v>419</v>
      </c>
      <c r="M376" s="0" t="s">
        <v>130</v>
      </c>
      <c r="N376" s="0" t="s">
        <v>131</v>
      </c>
      <c r="O376" s="0" t="s">
        <v>133</v>
      </c>
      <c r="P376" s="0" t="s">
        <v>879</v>
      </c>
      <c r="Q376" s="27" t="n">
        <v>38990</v>
      </c>
      <c r="R376" s="0" t="s">
        <v>134</v>
      </c>
      <c r="S376" s="0" t="s">
        <v>144</v>
      </c>
      <c r="T376" s="0" t="s">
        <v>134</v>
      </c>
      <c r="U376" s="0" t="s">
        <v>133</v>
      </c>
      <c r="V376" s="27" t="n">
        <v>38990</v>
      </c>
      <c r="W376" s="0" t="s">
        <v>137</v>
      </c>
      <c r="X376" s="0" t="n">
        <v>0</v>
      </c>
      <c r="Y376" s="0" t="n">
        <v>0</v>
      </c>
      <c r="Z376" s="0" t="n">
        <v>0</v>
      </c>
      <c r="AA376" s="0" t="n">
        <v>0</v>
      </c>
      <c r="AB376" s="0" t="n">
        <v>1230529</v>
      </c>
      <c r="AC376" s="0" t="s">
        <v>1020</v>
      </c>
      <c r="AD376" s="0" t="n">
        <v>419279</v>
      </c>
      <c r="AE376" s="0" t="n">
        <v>2039905</v>
      </c>
      <c r="AF376" s="0" t="s">
        <v>139</v>
      </c>
      <c r="AG376" s="0" t="s">
        <v>405</v>
      </c>
      <c r="AH376" s="0" t="s">
        <v>176</v>
      </c>
    </row>
    <row r="377" customFormat="false" ht="15" hidden="true" customHeight="false" outlineLevel="0" collapsed="false">
      <c r="A377" s="0" t="n">
        <v>40307</v>
      </c>
      <c r="B377" s="0" t="s">
        <v>1019</v>
      </c>
      <c r="C377" s="0" t="n">
        <v>1230529</v>
      </c>
      <c r="D377" s="0" t="s">
        <v>141</v>
      </c>
      <c r="E377" s="0" t="s">
        <v>125</v>
      </c>
      <c r="F377" s="0" t="s">
        <v>142</v>
      </c>
      <c r="G377" s="0" t="s">
        <v>143</v>
      </c>
      <c r="H377" s="0" t="s">
        <v>128</v>
      </c>
      <c r="I377" s="0" t="s">
        <v>129</v>
      </c>
      <c r="J377" s="0" t="s">
        <v>130</v>
      </c>
      <c r="K377" s="0" t="s">
        <v>131</v>
      </c>
      <c r="L377" s="0" t="s">
        <v>419</v>
      </c>
      <c r="M377" s="0" t="s">
        <v>130</v>
      </c>
      <c r="N377" s="0" t="s">
        <v>131</v>
      </c>
      <c r="O377" s="0" t="s">
        <v>133</v>
      </c>
      <c r="P377" s="0" t="s">
        <v>879</v>
      </c>
      <c r="Q377" s="27" t="n">
        <v>38990</v>
      </c>
      <c r="R377" s="0" t="s">
        <v>134</v>
      </c>
      <c r="S377" s="0" t="s">
        <v>144</v>
      </c>
      <c r="T377" s="0" t="s">
        <v>134</v>
      </c>
      <c r="U377" s="0" t="s">
        <v>133</v>
      </c>
      <c r="V377" s="27" t="n">
        <v>38990</v>
      </c>
      <c r="W377" s="0" t="s">
        <v>137</v>
      </c>
      <c r="X377" s="0" t="n">
        <v>0</v>
      </c>
      <c r="Y377" s="0" t="n">
        <v>0</v>
      </c>
      <c r="Z377" s="0" t="n">
        <v>0</v>
      </c>
      <c r="AA377" s="0" t="n">
        <v>0</v>
      </c>
      <c r="AB377" s="0" t="n">
        <v>1230529</v>
      </c>
      <c r="AC377" s="0" t="s">
        <v>1020</v>
      </c>
      <c r="AD377" s="0" t="n">
        <v>419279</v>
      </c>
      <c r="AE377" s="0" t="n">
        <v>2039905</v>
      </c>
      <c r="AF377" s="0" t="s">
        <v>139</v>
      </c>
      <c r="AG377" s="0" t="s">
        <v>220</v>
      </c>
      <c r="AH377" s="0" t="s">
        <v>176</v>
      </c>
    </row>
    <row r="378" customFormat="false" ht="15" hidden="true" customHeight="false" outlineLevel="0" collapsed="false">
      <c r="A378" s="0" t="n">
        <v>40307</v>
      </c>
      <c r="B378" s="0" t="s">
        <v>1019</v>
      </c>
      <c r="C378" s="0" t="n">
        <v>1230529</v>
      </c>
      <c r="D378" s="0" t="s">
        <v>141</v>
      </c>
      <c r="E378" s="0" t="s">
        <v>125</v>
      </c>
      <c r="F378" s="0" t="s">
        <v>142</v>
      </c>
      <c r="G378" s="0" t="s">
        <v>143</v>
      </c>
      <c r="H378" s="0" t="s">
        <v>128</v>
      </c>
      <c r="I378" s="0" t="s">
        <v>129</v>
      </c>
      <c r="J378" s="0" t="s">
        <v>130</v>
      </c>
      <c r="K378" s="0" t="s">
        <v>131</v>
      </c>
      <c r="L378" s="0" t="s">
        <v>419</v>
      </c>
      <c r="M378" s="0" t="s">
        <v>130</v>
      </c>
      <c r="N378" s="0" t="s">
        <v>131</v>
      </c>
      <c r="O378" s="0" t="s">
        <v>133</v>
      </c>
      <c r="P378" s="0" t="s">
        <v>879</v>
      </c>
      <c r="Q378" s="27" t="n">
        <v>38990</v>
      </c>
      <c r="R378" s="0" t="s">
        <v>134</v>
      </c>
      <c r="S378" s="0" t="s">
        <v>144</v>
      </c>
      <c r="T378" s="0" t="s">
        <v>134</v>
      </c>
      <c r="U378" s="0" t="s">
        <v>133</v>
      </c>
      <c r="V378" s="27" t="n">
        <v>38990</v>
      </c>
      <c r="W378" s="0" t="s">
        <v>137</v>
      </c>
      <c r="X378" s="0" t="n">
        <v>0</v>
      </c>
      <c r="Y378" s="0" t="n">
        <v>0</v>
      </c>
      <c r="Z378" s="0" t="n">
        <v>0</v>
      </c>
      <c r="AA378" s="0" t="n">
        <v>0</v>
      </c>
      <c r="AB378" s="0" t="n">
        <v>1230529</v>
      </c>
      <c r="AC378" s="0" t="s">
        <v>1020</v>
      </c>
      <c r="AD378" s="0" t="n">
        <v>419279</v>
      </c>
      <c r="AE378" s="0" t="n">
        <v>2039905</v>
      </c>
      <c r="AF378" s="0" t="s">
        <v>139</v>
      </c>
      <c r="AG378" s="0" t="s">
        <v>489</v>
      </c>
      <c r="AH378" s="0" t="s">
        <v>176</v>
      </c>
    </row>
    <row r="379" customFormat="false" ht="15" hidden="false" customHeight="false" outlineLevel="0" collapsed="false">
      <c r="A379" s="0" t="n">
        <v>40307</v>
      </c>
      <c r="B379" s="0" t="s">
        <v>1019</v>
      </c>
      <c r="C379" s="0" t="n">
        <v>1230529</v>
      </c>
      <c r="D379" s="0" t="s">
        <v>141</v>
      </c>
      <c r="E379" s="0" t="s">
        <v>125</v>
      </c>
      <c r="F379" s="0" t="s">
        <v>142</v>
      </c>
      <c r="G379" s="0" t="s">
        <v>143</v>
      </c>
      <c r="H379" s="0" t="s">
        <v>128</v>
      </c>
      <c r="I379" s="0" t="s">
        <v>129</v>
      </c>
      <c r="J379" s="0" t="s">
        <v>130</v>
      </c>
      <c r="K379" s="0" t="s">
        <v>131</v>
      </c>
      <c r="L379" s="0" t="s">
        <v>419</v>
      </c>
      <c r="M379" s="0" t="s">
        <v>130</v>
      </c>
      <c r="N379" s="0" t="s">
        <v>131</v>
      </c>
      <c r="O379" s="0" t="s">
        <v>133</v>
      </c>
      <c r="P379" s="0" t="s">
        <v>879</v>
      </c>
      <c r="Q379" s="27" t="n">
        <v>38990</v>
      </c>
      <c r="R379" s="0" t="s">
        <v>134</v>
      </c>
      <c r="S379" s="0" t="s">
        <v>144</v>
      </c>
      <c r="T379" s="0" t="s">
        <v>134</v>
      </c>
      <c r="U379" s="0" t="s">
        <v>133</v>
      </c>
      <c r="V379" s="27" t="n">
        <v>38990</v>
      </c>
      <c r="W379" s="0" t="s">
        <v>137</v>
      </c>
      <c r="X379" s="0" t="n">
        <v>0</v>
      </c>
      <c r="Y379" s="0" t="n">
        <v>0</v>
      </c>
      <c r="Z379" s="0" t="n">
        <v>0</v>
      </c>
      <c r="AA379" s="0" t="n">
        <v>0</v>
      </c>
      <c r="AB379" s="0" t="n">
        <v>1230529</v>
      </c>
      <c r="AC379" s="0" t="s">
        <v>1020</v>
      </c>
      <c r="AD379" s="0" t="n">
        <v>419279</v>
      </c>
      <c r="AE379" s="0" t="n">
        <v>2039905</v>
      </c>
      <c r="AF379" s="0" t="s">
        <v>139</v>
      </c>
      <c r="AG379" s="0" t="s">
        <v>151</v>
      </c>
      <c r="AH379" s="0" t="s">
        <v>176</v>
      </c>
    </row>
    <row r="380" customFormat="false" ht="15" hidden="true" customHeight="false" outlineLevel="0" collapsed="false">
      <c r="A380" s="0" t="n">
        <v>40307</v>
      </c>
      <c r="B380" s="0" t="s">
        <v>1019</v>
      </c>
      <c r="C380" s="0" t="n">
        <v>1230529</v>
      </c>
      <c r="D380" s="0" t="s">
        <v>141</v>
      </c>
      <c r="E380" s="0" t="s">
        <v>125</v>
      </c>
      <c r="F380" s="0" t="s">
        <v>142</v>
      </c>
      <c r="G380" s="0" t="s">
        <v>143</v>
      </c>
      <c r="H380" s="0" t="s">
        <v>128</v>
      </c>
      <c r="I380" s="0" t="s">
        <v>129</v>
      </c>
      <c r="J380" s="0" t="s">
        <v>130</v>
      </c>
      <c r="K380" s="0" t="s">
        <v>131</v>
      </c>
      <c r="L380" s="0" t="s">
        <v>419</v>
      </c>
      <c r="M380" s="0" t="s">
        <v>130</v>
      </c>
      <c r="N380" s="0" t="s">
        <v>131</v>
      </c>
      <c r="O380" s="0" t="s">
        <v>133</v>
      </c>
      <c r="P380" s="0" t="s">
        <v>879</v>
      </c>
      <c r="Q380" s="27" t="n">
        <v>38990</v>
      </c>
      <c r="R380" s="0" t="s">
        <v>134</v>
      </c>
      <c r="S380" s="0" t="s">
        <v>144</v>
      </c>
      <c r="T380" s="0" t="s">
        <v>134</v>
      </c>
      <c r="U380" s="0" t="s">
        <v>133</v>
      </c>
      <c r="V380" s="27" t="n">
        <v>38990</v>
      </c>
      <c r="W380" s="0" t="s">
        <v>137</v>
      </c>
      <c r="X380" s="0" t="n">
        <v>0</v>
      </c>
      <c r="Y380" s="0" t="n">
        <v>0</v>
      </c>
      <c r="Z380" s="0" t="n">
        <v>0</v>
      </c>
      <c r="AA380" s="0" t="n">
        <v>0</v>
      </c>
      <c r="AB380" s="0" t="n">
        <v>1230529</v>
      </c>
      <c r="AC380" s="0" t="s">
        <v>1020</v>
      </c>
      <c r="AD380" s="0" t="n">
        <v>419279</v>
      </c>
      <c r="AE380" s="0" t="n">
        <v>2039905</v>
      </c>
      <c r="AF380" s="0" t="s">
        <v>139</v>
      </c>
      <c r="AG380" s="0" t="s">
        <v>300</v>
      </c>
      <c r="AH380" s="0" t="s">
        <v>176</v>
      </c>
    </row>
    <row r="381" customFormat="false" ht="15" hidden="true" customHeight="false" outlineLevel="0" collapsed="false">
      <c r="A381" s="0" t="n">
        <v>40307</v>
      </c>
      <c r="B381" s="0" t="s">
        <v>1019</v>
      </c>
      <c r="C381" s="0" t="n">
        <v>1230529</v>
      </c>
      <c r="D381" s="0" t="s">
        <v>141</v>
      </c>
      <c r="E381" s="0" t="s">
        <v>125</v>
      </c>
      <c r="F381" s="0" t="s">
        <v>142</v>
      </c>
      <c r="G381" s="0" t="s">
        <v>143</v>
      </c>
      <c r="H381" s="0" t="s">
        <v>128</v>
      </c>
      <c r="I381" s="0" t="s">
        <v>129</v>
      </c>
      <c r="J381" s="0" t="s">
        <v>130</v>
      </c>
      <c r="K381" s="0" t="s">
        <v>131</v>
      </c>
      <c r="L381" s="0" t="s">
        <v>419</v>
      </c>
      <c r="M381" s="0" t="s">
        <v>130</v>
      </c>
      <c r="N381" s="0" t="s">
        <v>131</v>
      </c>
      <c r="O381" s="0" t="s">
        <v>133</v>
      </c>
      <c r="P381" s="0" t="s">
        <v>879</v>
      </c>
      <c r="Q381" s="27" t="n">
        <v>38990</v>
      </c>
      <c r="R381" s="0" t="s">
        <v>134</v>
      </c>
      <c r="S381" s="0" t="s">
        <v>144</v>
      </c>
      <c r="T381" s="0" t="s">
        <v>134</v>
      </c>
      <c r="U381" s="0" t="s">
        <v>133</v>
      </c>
      <c r="V381" s="27" t="n">
        <v>38990</v>
      </c>
      <c r="W381" s="0" t="s">
        <v>137</v>
      </c>
      <c r="X381" s="0" t="n">
        <v>0</v>
      </c>
      <c r="Y381" s="0" t="n">
        <v>0</v>
      </c>
      <c r="Z381" s="0" t="n">
        <v>0</v>
      </c>
      <c r="AA381" s="0" t="n">
        <v>0</v>
      </c>
      <c r="AB381" s="0" t="n">
        <v>1230529</v>
      </c>
      <c r="AC381" s="0" t="s">
        <v>1020</v>
      </c>
      <c r="AD381" s="0" t="n">
        <v>419279</v>
      </c>
      <c r="AE381" s="0" t="n">
        <v>2039905</v>
      </c>
      <c r="AF381" s="0" t="s">
        <v>139</v>
      </c>
      <c r="AG381" s="0" t="s">
        <v>200</v>
      </c>
      <c r="AH381" s="0" t="s">
        <v>176</v>
      </c>
    </row>
    <row r="382" customFormat="false" ht="15" hidden="true" customHeight="false" outlineLevel="0" collapsed="false">
      <c r="A382" s="0" t="n">
        <v>40307</v>
      </c>
      <c r="B382" s="0" t="s">
        <v>1019</v>
      </c>
      <c r="C382" s="0" t="n">
        <v>1230529</v>
      </c>
      <c r="D382" s="0" t="s">
        <v>141</v>
      </c>
      <c r="E382" s="0" t="s">
        <v>125</v>
      </c>
      <c r="F382" s="0" t="s">
        <v>142</v>
      </c>
      <c r="G382" s="0" t="s">
        <v>143</v>
      </c>
      <c r="H382" s="0" t="s">
        <v>128</v>
      </c>
      <c r="I382" s="0" t="s">
        <v>129</v>
      </c>
      <c r="J382" s="0" t="s">
        <v>130</v>
      </c>
      <c r="K382" s="0" t="s">
        <v>131</v>
      </c>
      <c r="L382" s="0" t="s">
        <v>419</v>
      </c>
      <c r="M382" s="0" t="s">
        <v>130</v>
      </c>
      <c r="N382" s="0" t="s">
        <v>131</v>
      </c>
      <c r="O382" s="0" t="s">
        <v>133</v>
      </c>
      <c r="P382" s="0" t="s">
        <v>879</v>
      </c>
      <c r="Q382" s="27" t="n">
        <v>38990</v>
      </c>
      <c r="R382" s="0" t="s">
        <v>134</v>
      </c>
      <c r="S382" s="0" t="s">
        <v>144</v>
      </c>
      <c r="T382" s="0" t="s">
        <v>134</v>
      </c>
      <c r="U382" s="0" t="s">
        <v>133</v>
      </c>
      <c r="V382" s="27" t="n">
        <v>38990</v>
      </c>
      <c r="W382" s="0" t="s">
        <v>137</v>
      </c>
      <c r="X382" s="0" t="n">
        <v>0</v>
      </c>
      <c r="Y382" s="0" t="n">
        <v>0</v>
      </c>
      <c r="Z382" s="0" t="n">
        <v>0</v>
      </c>
      <c r="AA382" s="0" t="n">
        <v>0</v>
      </c>
      <c r="AB382" s="0" t="n">
        <v>1230529</v>
      </c>
      <c r="AC382" s="0" t="s">
        <v>1020</v>
      </c>
      <c r="AD382" s="0" t="n">
        <v>419279</v>
      </c>
      <c r="AE382" s="0" t="n">
        <v>2039905</v>
      </c>
      <c r="AF382" s="0" t="s">
        <v>139</v>
      </c>
      <c r="AG382" s="0" t="s">
        <v>246</v>
      </c>
      <c r="AH382" s="0" t="s">
        <v>176</v>
      </c>
    </row>
    <row r="383" customFormat="false" ht="15" hidden="true" customHeight="false" outlineLevel="0" collapsed="false">
      <c r="A383" s="0" t="n">
        <v>40307</v>
      </c>
      <c r="B383" s="0" t="s">
        <v>1019</v>
      </c>
      <c r="C383" s="0" t="n">
        <v>1230529</v>
      </c>
      <c r="D383" s="0" t="s">
        <v>141</v>
      </c>
      <c r="E383" s="0" t="s">
        <v>125</v>
      </c>
      <c r="F383" s="0" t="s">
        <v>142</v>
      </c>
      <c r="G383" s="0" t="s">
        <v>143</v>
      </c>
      <c r="H383" s="0" t="s">
        <v>128</v>
      </c>
      <c r="I383" s="0" t="s">
        <v>129</v>
      </c>
      <c r="J383" s="0" t="s">
        <v>130</v>
      </c>
      <c r="K383" s="0" t="s">
        <v>131</v>
      </c>
      <c r="L383" s="0" t="s">
        <v>419</v>
      </c>
      <c r="M383" s="0" t="s">
        <v>130</v>
      </c>
      <c r="N383" s="0" t="s">
        <v>131</v>
      </c>
      <c r="O383" s="0" t="s">
        <v>133</v>
      </c>
      <c r="P383" s="0" t="s">
        <v>879</v>
      </c>
      <c r="Q383" s="27" t="n">
        <v>38990</v>
      </c>
      <c r="R383" s="0" t="s">
        <v>134</v>
      </c>
      <c r="S383" s="0" t="s">
        <v>144</v>
      </c>
      <c r="T383" s="0" t="s">
        <v>134</v>
      </c>
      <c r="U383" s="0" t="s">
        <v>133</v>
      </c>
      <c r="V383" s="27" t="n">
        <v>38990</v>
      </c>
      <c r="W383" s="0" t="s">
        <v>137</v>
      </c>
      <c r="X383" s="0" t="n">
        <v>0</v>
      </c>
      <c r="Y383" s="0" t="n">
        <v>0</v>
      </c>
      <c r="Z383" s="0" t="n">
        <v>0</v>
      </c>
      <c r="AA383" s="0" t="n">
        <v>0</v>
      </c>
      <c r="AB383" s="0" t="n">
        <v>1230529</v>
      </c>
      <c r="AC383" s="0" t="s">
        <v>1020</v>
      </c>
      <c r="AD383" s="0" t="n">
        <v>419279</v>
      </c>
      <c r="AE383" s="0" t="n">
        <v>2039905</v>
      </c>
      <c r="AF383" s="0" t="s">
        <v>139</v>
      </c>
      <c r="AG383" s="0" t="s">
        <v>196</v>
      </c>
      <c r="AH383" s="0" t="s">
        <v>176</v>
      </c>
    </row>
    <row r="384" customFormat="false" ht="15" hidden="true" customHeight="false" outlineLevel="0" collapsed="false">
      <c r="A384" s="0" t="n">
        <v>40307</v>
      </c>
      <c r="B384" s="0" t="s">
        <v>1019</v>
      </c>
      <c r="C384" s="0" t="n">
        <v>1230529</v>
      </c>
      <c r="D384" s="0" t="s">
        <v>141</v>
      </c>
      <c r="E384" s="0" t="s">
        <v>125</v>
      </c>
      <c r="F384" s="0" t="s">
        <v>142</v>
      </c>
      <c r="G384" s="0" t="s">
        <v>143</v>
      </c>
      <c r="H384" s="0" t="s">
        <v>128</v>
      </c>
      <c r="I384" s="0" t="s">
        <v>129</v>
      </c>
      <c r="J384" s="0" t="s">
        <v>130</v>
      </c>
      <c r="K384" s="0" t="s">
        <v>131</v>
      </c>
      <c r="L384" s="0" t="s">
        <v>419</v>
      </c>
      <c r="M384" s="0" t="s">
        <v>130</v>
      </c>
      <c r="N384" s="0" t="s">
        <v>131</v>
      </c>
      <c r="O384" s="0" t="s">
        <v>133</v>
      </c>
      <c r="P384" s="0" t="s">
        <v>879</v>
      </c>
      <c r="Q384" s="27" t="n">
        <v>38990</v>
      </c>
      <c r="R384" s="0" t="s">
        <v>134</v>
      </c>
      <c r="S384" s="0" t="s">
        <v>144</v>
      </c>
      <c r="T384" s="0" t="s">
        <v>134</v>
      </c>
      <c r="U384" s="0" t="s">
        <v>133</v>
      </c>
      <c r="V384" s="27" t="n">
        <v>38990</v>
      </c>
      <c r="W384" s="0" t="s">
        <v>137</v>
      </c>
      <c r="X384" s="0" t="n">
        <v>0</v>
      </c>
      <c r="Y384" s="0" t="n">
        <v>0</v>
      </c>
      <c r="Z384" s="0" t="n">
        <v>0</v>
      </c>
      <c r="AA384" s="0" t="n">
        <v>0</v>
      </c>
      <c r="AB384" s="0" t="n">
        <v>1230529</v>
      </c>
      <c r="AC384" s="0" t="s">
        <v>1020</v>
      </c>
      <c r="AD384" s="0" t="n">
        <v>419279</v>
      </c>
      <c r="AE384" s="0" t="n">
        <v>2039905</v>
      </c>
      <c r="AF384" s="0" t="s">
        <v>139</v>
      </c>
      <c r="AG384" s="0" t="s">
        <v>515</v>
      </c>
      <c r="AH384" s="0" t="s">
        <v>176</v>
      </c>
    </row>
    <row r="385" customFormat="false" ht="15" hidden="true" customHeight="false" outlineLevel="0" collapsed="false">
      <c r="A385" s="0" t="n">
        <v>40307</v>
      </c>
      <c r="B385" s="0" t="s">
        <v>1019</v>
      </c>
      <c r="C385" s="0" t="n">
        <v>1230529</v>
      </c>
      <c r="D385" s="0" t="s">
        <v>141</v>
      </c>
      <c r="E385" s="0" t="s">
        <v>125</v>
      </c>
      <c r="F385" s="0" t="s">
        <v>142</v>
      </c>
      <c r="G385" s="0" t="s">
        <v>143</v>
      </c>
      <c r="H385" s="0" t="s">
        <v>128</v>
      </c>
      <c r="I385" s="0" t="s">
        <v>129</v>
      </c>
      <c r="J385" s="0" t="s">
        <v>130</v>
      </c>
      <c r="K385" s="0" t="s">
        <v>131</v>
      </c>
      <c r="L385" s="0" t="s">
        <v>419</v>
      </c>
      <c r="M385" s="0" t="s">
        <v>130</v>
      </c>
      <c r="N385" s="0" t="s">
        <v>131</v>
      </c>
      <c r="O385" s="0" t="s">
        <v>133</v>
      </c>
      <c r="P385" s="0" t="s">
        <v>879</v>
      </c>
      <c r="Q385" s="27" t="n">
        <v>38990</v>
      </c>
      <c r="R385" s="0" t="s">
        <v>134</v>
      </c>
      <c r="S385" s="0" t="s">
        <v>144</v>
      </c>
      <c r="T385" s="0" t="s">
        <v>134</v>
      </c>
      <c r="U385" s="0" t="s">
        <v>133</v>
      </c>
      <c r="V385" s="27" t="n">
        <v>38990</v>
      </c>
      <c r="W385" s="0" t="s">
        <v>137</v>
      </c>
      <c r="X385" s="0" t="n">
        <v>0</v>
      </c>
      <c r="Y385" s="0" t="n">
        <v>0</v>
      </c>
      <c r="Z385" s="0" t="n">
        <v>0</v>
      </c>
      <c r="AA385" s="0" t="n">
        <v>0</v>
      </c>
      <c r="AB385" s="0" t="n">
        <v>1230529</v>
      </c>
      <c r="AC385" s="0" t="s">
        <v>1020</v>
      </c>
      <c r="AD385" s="0" t="n">
        <v>419279</v>
      </c>
      <c r="AE385" s="0" t="n">
        <v>2039905</v>
      </c>
      <c r="AF385" s="0" t="s">
        <v>139</v>
      </c>
      <c r="AG385" s="0" t="s">
        <v>497</v>
      </c>
      <c r="AH385" s="0" t="s">
        <v>176</v>
      </c>
    </row>
    <row r="386" customFormat="false" ht="15" hidden="true" customHeight="false" outlineLevel="0" collapsed="false">
      <c r="A386" s="0" t="n">
        <v>40307</v>
      </c>
      <c r="B386" s="0" t="s">
        <v>1019</v>
      </c>
      <c r="C386" s="0" t="n">
        <v>1230529</v>
      </c>
      <c r="D386" s="0" t="s">
        <v>141</v>
      </c>
      <c r="E386" s="0" t="s">
        <v>125</v>
      </c>
      <c r="F386" s="0" t="s">
        <v>142</v>
      </c>
      <c r="G386" s="0" t="s">
        <v>143</v>
      </c>
      <c r="H386" s="0" t="s">
        <v>128</v>
      </c>
      <c r="I386" s="0" t="s">
        <v>129</v>
      </c>
      <c r="J386" s="0" t="s">
        <v>130</v>
      </c>
      <c r="K386" s="0" t="s">
        <v>131</v>
      </c>
      <c r="L386" s="0" t="s">
        <v>419</v>
      </c>
      <c r="M386" s="0" t="s">
        <v>130</v>
      </c>
      <c r="N386" s="0" t="s">
        <v>131</v>
      </c>
      <c r="O386" s="0" t="s">
        <v>133</v>
      </c>
      <c r="P386" s="0" t="s">
        <v>879</v>
      </c>
      <c r="Q386" s="27" t="n">
        <v>38990</v>
      </c>
      <c r="R386" s="0" t="s">
        <v>134</v>
      </c>
      <c r="S386" s="0" t="s">
        <v>144</v>
      </c>
      <c r="T386" s="0" t="s">
        <v>134</v>
      </c>
      <c r="U386" s="0" t="s">
        <v>133</v>
      </c>
      <c r="V386" s="27" t="n">
        <v>38990</v>
      </c>
      <c r="W386" s="0" t="s">
        <v>137</v>
      </c>
      <c r="X386" s="0" t="n">
        <v>0</v>
      </c>
      <c r="Y386" s="0" t="n">
        <v>0</v>
      </c>
      <c r="Z386" s="0" t="n">
        <v>0</v>
      </c>
      <c r="AA386" s="0" t="n">
        <v>0</v>
      </c>
      <c r="AB386" s="0" t="n">
        <v>1230529</v>
      </c>
      <c r="AC386" s="0" t="s">
        <v>1020</v>
      </c>
      <c r="AD386" s="0" t="n">
        <v>419279</v>
      </c>
      <c r="AE386" s="0" t="n">
        <v>2039905</v>
      </c>
      <c r="AF386" s="0" t="s">
        <v>139</v>
      </c>
      <c r="AG386" s="0" t="s">
        <v>139</v>
      </c>
      <c r="AH386" s="0" t="s">
        <v>176</v>
      </c>
    </row>
    <row r="387" customFormat="false" ht="15" hidden="true" customHeight="false" outlineLevel="0" collapsed="false">
      <c r="A387" s="0" t="n">
        <v>40307</v>
      </c>
      <c r="B387" s="0" t="s">
        <v>1019</v>
      </c>
      <c r="C387" s="0" t="n">
        <v>1230529</v>
      </c>
      <c r="D387" s="0" t="s">
        <v>141</v>
      </c>
      <c r="E387" s="0" t="s">
        <v>125</v>
      </c>
      <c r="F387" s="0" t="s">
        <v>142</v>
      </c>
      <c r="G387" s="0" t="s">
        <v>143</v>
      </c>
      <c r="H387" s="0" t="s">
        <v>128</v>
      </c>
      <c r="I387" s="0" t="s">
        <v>129</v>
      </c>
      <c r="J387" s="0" t="s">
        <v>130</v>
      </c>
      <c r="K387" s="0" t="s">
        <v>131</v>
      </c>
      <c r="L387" s="0" t="s">
        <v>419</v>
      </c>
      <c r="M387" s="0" t="s">
        <v>130</v>
      </c>
      <c r="N387" s="0" t="s">
        <v>131</v>
      </c>
      <c r="O387" s="0" t="s">
        <v>133</v>
      </c>
      <c r="P387" s="0" t="s">
        <v>879</v>
      </c>
      <c r="Q387" s="27" t="n">
        <v>38990</v>
      </c>
      <c r="R387" s="0" t="s">
        <v>134</v>
      </c>
      <c r="S387" s="0" t="s">
        <v>144</v>
      </c>
      <c r="T387" s="0" t="s">
        <v>134</v>
      </c>
      <c r="U387" s="0" t="s">
        <v>133</v>
      </c>
      <c r="V387" s="27" t="n">
        <v>38990</v>
      </c>
      <c r="W387" s="0" t="s">
        <v>137</v>
      </c>
      <c r="X387" s="0" t="n">
        <v>0</v>
      </c>
      <c r="Y387" s="0" t="n">
        <v>0</v>
      </c>
      <c r="Z387" s="0" t="n">
        <v>0</v>
      </c>
      <c r="AA387" s="0" t="n">
        <v>0</v>
      </c>
      <c r="AB387" s="0" t="n">
        <v>1230529</v>
      </c>
      <c r="AC387" s="0" t="s">
        <v>1020</v>
      </c>
      <c r="AD387" s="0" t="n">
        <v>419279</v>
      </c>
      <c r="AE387" s="0" t="n">
        <v>2039905</v>
      </c>
      <c r="AF387" s="0" t="s">
        <v>139</v>
      </c>
      <c r="AG387" s="0" t="s">
        <v>252</v>
      </c>
      <c r="AH387" s="0" t="s">
        <v>176</v>
      </c>
    </row>
    <row r="388" customFormat="false" ht="15" hidden="true" customHeight="false" outlineLevel="0" collapsed="false">
      <c r="A388" s="0" t="n">
        <v>10729</v>
      </c>
      <c r="B388" s="0" t="s">
        <v>1021</v>
      </c>
      <c r="C388" s="0" t="n">
        <v>1180433</v>
      </c>
      <c r="D388" s="0" t="s">
        <v>141</v>
      </c>
      <c r="E388" s="0" t="s">
        <v>125</v>
      </c>
      <c r="F388" s="0" t="s">
        <v>166</v>
      </c>
      <c r="G388" s="0" t="s">
        <v>143</v>
      </c>
      <c r="H388" s="0" t="s">
        <v>128</v>
      </c>
      <c r="I388" s="0" t="s">
        <v>129</v>
      </c>
      <c r="J388" s="0" t="s">
        <v>130</v>
      </c>
      <c r="K388" s="0" t="s">
        <v>131</v>
      </c>
      <c r="L388" s="0" t="s">
        <v>419</v>
      </c>
      <c r="M388" s="0" t="s">
        <v>130</v>
      </c>
      <c r="N388" s="0" t="s">
        <v>131</v>
      </c>
      <c r="O388" s="0" t="s">
        <v>133</v>
      </c>
      <c r="P388" s="0" t="s">
        <v>132</v>
      </c>
      <c r="Q388" s="27" t="n">
        <v>38175</v>
      </c>
      <c r="R388" s="0" t="s">
        <v>134</v>
      </c>
      <c r="S388" s="0" t="s">
        <v>144</v>
      </c>
      <c r="T388" s="0" t="s">
        <v>134</v>
      </c>
      <c r="U388" s="0" t="s">
        <v>133</v>
      </c>
      <c r="V388" s="27" t="n">
        <v>38427</v>
      </c>
      <c r="W388" s="0" t="s">
        <v>137</v>
      </c>
      <c r="X388" s="0" t="n">
        <v>0</v>
      </c>
      <c r="Y388" s="0" t="n">
        <v>0</v>
      </c>
      <c r="Z388" s="0" t="n">
        <v>2908974</v>
      </c>
      <c r="AA388" s="0" t="n">
        <v>0</v>
      </c>
      <c r="AB388" s="0" t="n">
        <v>2908974</v>
      </c>
      <c r="AC388" s="0" t="s">
        <v>1022</v>
      </c>
      <c r="AD388" s="0" t="n">
        <v>10883</v>
      </c>
      <c r="AE388" s="0" t="n">
        <v>2031571</v>
      </c>
      <c r="AF388" s="0" t="s">
        <v>139</v>
      </c>
      <c r="AG388" s="0" t="s">
        <v>252</v>
      </c>
      <c r="AH388" s="0" t="s">
        <v>252</v>
      </c>
      <c r="AI388" s="0" t="s">
        <v>252</v>
      </c>
    </row>
    <row r="389" customFormat="false" ht="15" hidden="true" customHeight="false" outlineLevel="0" collapsed="false">
      <c r="A389" s="0" t="n">
        <v>61087</v>
      </c>
      <c r="B389" s="0" t="s">
        <v>1023</v>
      </c>
      <c r="C389" s="0" t="n">
        <v>1153641</v>
      </c>
      <c r="D389" s="0" t="s">
        <v>141</v>
      </c>
      <c r="E389" s="0" t="s">
        <v>125</v>
      </c>
      <c r="F389" s="0" t="s">
        <v>166</v>
      </c>
      <c r="G389" s="0" t="s">
        <v>143</v>
      </c>
      <c r="H389" s="0" t="s">
        <v>128</v>
      </c>
      <c r="I389" s="0" t="s">
        <v>184</v>
      </c>
      <c r="J389" s="0" t="s">
        <v>185</v>
      </c>
      <c r="K389" s="0" t="s">
        <v>639</v>
      </c>
      <c r="L389" s="0" t="s">
        <v>922</v>
      </c>
      <c r="M389" s="0" t="s">
        <v>185</v>
      </c>
      <c r="N389" s="0" t="s">
        <v>639</v>
      </c>
      <c r="O389" s="0" t="s">
        <v>640</v>
      </c>
      <c r="P389" s="0" t="s">
        <v>639</v>
      </c>
      <c r="Q389" s="27" t="n">
        <v>39329</v>
      </c>
      <c r="R389" s="0" t="s">
        <v>134</v>
      </c>
      <c r="S389" s="0" t="s">
        <v>144</v>
      </c>
      <c r="T389" s="0" t="s">
        <v>134</v>
      </c>
      <c r="U389" s="0" t="s">
        <v>640</v>
      </c>
      <c r="V389" s="27" t="n">
        <v>39878</v>
      </c>
      <c r="W389" s="0" t="s">
        <v>181</v>
      </c>
      <c r="X389" s="0" t="n">
        <v>1153641</v>
      </c>
      <c r="Y389" s="0" t="n">
        <v>1153641</v>
      </c>
      <c r="Z389" s="0" t="n">
        <v>0</v>
      </c>
      <c r="AA389" s="0" t="n">
        <v>0</v>
      </c>
      <c r="AB389" s="0" t="n">
        <v>1153641</v>
      </c>
      <c r="AC389" s="0" t="s">
        <v>1024</v>
      </c>
      <c r="AD389" s="0" t="n">
        <v>2356</v>
      </c>
      <c r="AE389" s="0" t="n">
        <v>2050687</v>
      </c>
      <c r="AF389" s="0" t="s">
        <v>139</v>
      </c>
      <c r="AG389" s="0" t="s">
        <v>489</v>
      </c>
      <c r="AH389" s="0" t="s">
        <v>759</v>
      </c>
      <c r="AI389" s="0" t="s">
        <v>1025</v>
      </c>
    </row>
    <row r="390" customFormat="false" ht="15" hidden="true" customHeight="false" outlineLevel="0" collapsed="false">
      <c r="A390" s="0" t="n">
        <v>98462</v>
      </c>
      <c r="B390" s="0" t="s">
        <v>1026</v>
      </c>
      <c r="C390" s="0" t="n">
        <v>1103984</v>
      </c>
      <c r="D390" s="0" t="s">
        <v>141</v>
      </c>
      <c r="E390" s="0" t="s">
        <v>263</v>
      </c>
      <c r="F390" s="0" t="s">
        <v>795</v>
      </c>
      <c r="G390" s="0" t="s">
        <v>143</v>
      </c>
      <c r="H390" s="0" t="s">
        <v>128</v>
      </c>
      <c r="I390" s="0" t="s">
        <v>184</v>
      </c>
      <c r="J390" s="0" t="s">
        <v>185</v>
      </c>
      <c r="K390" s="0" t="s">
        <v>639</v>
      </c>
      <c r="L390" s="0" t="s">
        <v>922</v>
      </c>
      <c r="M390" s="0" t="s">
        <v>185</v>
      </c>
      <c r="N390" s="0" t="s">
        <v>639</v>
      </c>
      <c r="O390" s="0" t="s">
        <v>640</v>
      </c>
      <c r="P390" s="0" t="s">
        <v>639</v>
      </c>
      <c r="Q390" s="27" t="n">
        <v>39713</v>
      </c>
      <c r="R390" s="0" t="s">
        <v>134</v>
      </c>
      <c r="S390" s="0" t="s">
        <v>144</v>
      </c>
      <c r="T390" s="0" t="s">
        <v>134</v>
      </c>
      <c r="U390" s="0" t="s">
        <v>640</v>
      </c>
      <c r="V390" s="27" t="n">
        <v>40072</v>
      </c>
      <c r="W390" s="0" t="s">
        <v>181</v>
      </c>
      <c r="X390" s="0" t="n">
        <v>1318681.75</v>
      </c>
      <c r="Y390" s="0" t="n">
        <v>1318682</v>
      </c>
      <c r="Z390" s="0" t="n">
        <v>0</v>
      </c>
      <c r="AA390" s="0" t="n">
        <v>0</v>
      </c>
      <c r="AB390" s="0" t="n">
        <v>1318681.75</v>
      </c>
      <c r="AC390" s="0" t="s">
        <v>1027</v>
      </c>
      <c r="AD390" s="0" t="n">
        <v>860</v>
      </c>
      <c r="AE390" s="0" t="n">
        <v>2125163</v>
      </c>
      <c r="AF390" s="0" t="s">
        <v>139</v>
      </c>
      <c r="AG390" s="0" t="s">
        <v>489</v>
      </c>
      <c r="AH390" s="0" t="s">
        <v>489</v>
      </c>
      <c r="AI390" s="0" t="s">
        <v>1028</v>
      </c>
    </row>
    <row r="391" customFormat="false" ht="15" hidden="true" customHeight="false" outlineLevel="0" collapsed="false">
      <c r="A391" s="0" t="n">
        <v>84667</v>
      </c>
      <c r="B391" s="0" t="s">
        <v>1029</v>
      </c>
      <c r="C391" s="0" t="n">
        <v>1043322</v>
      </c>
      <c r="D391" s="0" t="s">
        <v>141</v>
      </c>
      <c r="E391" s="0" t="s">
        <v>125</v>
      </c>
      <c r="F391" s="0" t="s">
        <v>166</v>
      </c>
      <c r="G391" s="0" t="s">
        <v>143</v>
      </c>
      <c r="H391" s="0" t="s">
        <v>128</v>
      </c>
      <c r="I391" s="0" t="s">
        <v>184</v>
      </c>
      <c r="J391" s="0" t="s">
        <v>185</v>
      </c>
      <c r="K391" s="0" t="s">
        <v>813</v>
      </c>
      <c r="L391" s="0" t="s">
        <v>242</v>
      </c>
      <c r="M391" s="0" t="s">
        <v>185</v>
      </c>
      <c r="N391" s="0" t="s">
        <v>813</v>
      </c>
      <c r="O391" s="0" t="s">
        <v>814</v>
      </c>
      <c r="P391" s="0" t="s">
        <v>813</v>
      </c>
      <c r="Q391" s="27" t="n">
        <v>39584</v>
      </c>
      <c r="R391" s="0" t="s">
        <v>134</v>
      </c>
      <c r="S391" s="0" t="s">
        <v>144</v>
      </c>
      <c r="T391" s="0" t="s">
        <v>134</v>
      </c>
      <c r="U391" s="0" t="s">
        <v>814</v>
      </c>
      <c r="V391" s="27" t="n">
        <v>39587</v>
      </c>
      <c r="W391" s="0" t="s">
        <v>181</v>
      </c>
      <c r="X391" s="0" t="n">
        <v>1385839.18</v>
      </c>
      <c r="Y391" s="0" t="n">
        <v>1385839</v>
      </c>
      <c r="Z391" s="0" t="n">
        <v>0</v>
      </c>
      <c r="AA391" s="0" t="n">
        <v>0</v>
      </c>
      <c r="AB391" s="0" t="n">
        <v>1385839.18</v>
      </c>
      <c r="AC391" s="0" t="s">
        <v>1030</v>
      </c>
      <c r="AD391" s="0" t="n">
        <v>6529</v>
      </c>
      <c r="AE391" s="0" t="n">
        <v>2074240</v>
      </c>
      <c r="AF391" s="0" t="s">
        <v>139</v>
      </c>
      <c r="AG391" s="0" t="s">
        <v>139</v>
      </c>
      <c r="AH391" s="0" t="s">
        <v>146</v>
      </c>
      <c r="AI391" s="0" t="s">
        <v>1031</v>
      </c>
    </row>
    <row r="392" customFormat="false" ht="15" hidden="true" customHeight="false" outlineLevel="0" collapsed="false">
      <c r="A392" s="0" t="n">
        <v>130392</v>
      </c>
      <c r="B392" s="0" t="s">
        <v>1032</v>
      </c>
      <c r="C392" s="0" t="n">
        <v>1029839</v>
      </c>
      <c r="D392" s="0" t="s">
        <v>124</v>
      </c>
      <c r="E392" s="0" t="s">
        <v>125</v>
      </c>
      <c r="F392" s="0" t="s">
        <v>155</v>
      </c>
      <c r="G392" s="0" t="s">
        <v>143</v>
      </c>
      <c r="H392" s="0" t="s">
        <v>128</v>
      </c>
      <c r="I392" s="0" t="s">
        <v>129</v>
      </c>
      <c r="J392" s="0" t="s">
        <v>130</v>
      </c>
      <c r="K392" s="0" t="s">
        <v>131</v>
      </c>
      <c r="L392" s="0" t="s">
        <v>149</v>
      </c>
      <c r="M392" s="0" t="s">
        <v>130</v>
      </c>
      <c r="N392" s="0" t="s">
        <v>131</v>
      </c>
      <c r="O392" s="0" t="s">
        <v>133</v>
      </c>
      <c r="P392" s="0" t="s">
        <v>132</v>
      </c>
      <c r="Q392" s="27" t="n">
        <v>40067</v>
      </c>
      <c r="R392" s="0" t="s">
        <v>134</v>
      </c>
      <c r="S392" s="0" t="s">
        <v>144</v>
      </c>
      <c r="T392" s="0" t="s">
        <v>134</v>
      </c>
      <c r="U392" s="0" t="s">
        <v>133</v>
      </c>
      <c r="V392" s="27" t="n">
        <v>40368</v>
      </c>
      <c r="W392" s="0" t="s">
        <v>181</v>
      </c>
      <c r="X392" s="0" t="n">
        <v>1007991.42</v>
      </c>
      <c r="Y392" s="0" t="n">
        <v>1227138</v>
      </c>
      <c r="Z392" s="0" t="n">
        <v>0</v>
      </c>
      <c r="AA392" s="0" t="n">
        <v>0</v>
      </c>
      <c r="AB392" s="0" t="n">
        <v>1227138.38</v>
      </c>
      <c r="AC392" s="0" t="s">
        <v>1032</v>
      </c>
      <c r="AD392" s="0" t="n">
        <v>61279</v>
      </c>
      <c r="AE392" s="0" t="n">
        <v>2146290</v>
      </c>
      <c r="AF392" s="0" t="s">
        <v>139</v>
      </c>
      <c r="AG392" s="0" t="s">
        <v>176</v>
      </c>
      <c r="AH392" s="0" t="s">
        <v>176</v>
      </c>
      <c r="AI392" s="0" t="s">
        <v>197</v>
      </c>
    </row>
    <row r="393" customFormat="false" ht="15" hidden="true" customHeight="false" outlineLevel="0" collapsed="false">
      <c r="A393" s="0" t="n">
        <v>103739</v>
      </c>
      <c r="B393" s="0" t="s">
        <v>1033</v>
      </c>
      <c r="C393" s="0" t="n">
        <v>1015135</v>
      </c>
      <c r="D393" s="0" t="s">
        <v>141</v>
      </c>
      <c r="E393" s="0" t="s">
        <v>125</v>
      </c>
      <c r="F393" s="0" t="s">
        <v>166</v>
      </c>
      <c r="G393" s="0" t="s">
        <v>143</v>
      </c>
      <c r="H393" s="0" t="s">
        <v>128</v>
      </c>
      <c r="I393" s="0" t="s">
        <v>129</v>
      </c>
      <c r="J393" s="0" t="s">
        <v>130</v>
      </c>
      <c r="K393" s="0" t="s">
        <v>131</v>
      </c>
      <c r="L393" s="0" t="s">
        <v>132</v>
      </c>
      <c r="M393" s="0" t="s">
        <v>130</v>
      </c>
      <c r="N393" s="0" t="s">
        <v>131</v>
      </c>
      <c r="O393" s="0" t="s">
        <v>133</v>
      </c>
      <c r="P393" s="0" t="s">
        <v>132</v>
      </c>
      <c r="Q393" s="27" t="n">
        <v>39755</v>
      </c>
      <c r="R393" s="0" t="s">
        <v>134</v>
      </c>
      <c r="S393" s="0" t="s">
        <v>144</v>
      </c>
      <c r="T393" s="0" t="s">
        <v>134</v>
      </c>
      <c r="U393" s="0" t="s">
        <v>133</v>
      </c>
      <c r="V393" s="27" t="n">
        <v>39847</v>
      </c>
      <c r="W393" s="0" t="s">
        <v>137</v>
      </c>
      <c r="X393" s="0" t="n">
        <v>0</v>
      </c>
      <c r="Y393" s="0" t="n">
        <v>1270723</v>
      </c>
      <c r="Z393" s="0" t="n">
        <v>0</v>
      </c>
      <c r="AA393" s="0" t="n">
        <v>0</v>
      </c>
      <c r="AB393" s="0" t="n">
        <v>1270723.16</v>
      </c>
      <c r="AC393" s="0" t="s">
        <v>1034</v>
      </c>
      <c r="AD393" s="0" t="n">
        <v>2820</v>
      </c>
      <c r="AE393" s="0" t="n">
        <v>2090602</v>
      </c>
      <c r="AF393" s="0" t="s">
        <v>139</v>
      </c>
      <c r="AG393" s="0" t="s">
        <v>139</v>
      </c>
      <c r="AH393" s="0" t="s">
        <v>291</v>
      </c>
      <c r="AI393" s="0" t="s">
        <v>197</v>
      </c>
    </row>
    <row r="394" customFormat="false" ht="15" hidden="false" customHeight="false" outlineLevel="0" collapsed="false">
      <c r="A394" s="0" t="n">
        <v>277682</v>
      </c>
      <c r="B394" s="0" t="s">
        <v>1035</v>
      </c>
      <c r="C394" s="0" t="n">
        <v>1013097.4</v>
      </c>
      <c r="D394" s="0" t="s">
        <v>124</v>
      </c>
      <c r="E394" s="0" t="s">
        <v>263</v>
      </c>
      <c r="F394" s="0" t="s">
        <v>913</v>
      </c>
      <c r="G394" s="0" t="s">
        <v>143</v>
      </c>
      <c r="H394" s="0" t="s">
        <v>128</v>
      </c>
      <c r="I394" s="0" t="s">
        <v>184</v>
      </c>
      <c r="J394" s="0" t="s">
        <v>185</v>
      </c>
      <c r="K394" s="0" t="s">
        <v>208</v>
      </c>
      <c r="L394" s="0" t="s">
        <v>209</v>
      </c>
      <c r="M394" s="0" t="s">
        <v>185</v>
      </c>
      <c r="N394" s="0" t="s">
        <v>208</v>
      </c>
      <c r="O394" s="0" t="s">
        <v>210</v>
      </c>
      <c r="P394" s="0" t="s">
        <v>211</v>
      </c>
      <c r="Q394" s="27" t="n">
        <v>41570</v>
      </c>
      <c r="R394" s="0" t="s">
        <v>134</v>
      </c>
      <c r="S394" s="0" t="s">
        <v>144</v>
      </c>
      <c r="T394" s="0" t="s">
        <v>134</v>
      </c>
      <c r="U394" s="0" t="s">
        <v>210</v>
      </c>
      <c r="V394" s="27" t="n">
        <v>41800</v>
      </c>
      <c r="W394" s="0" t="s">
        <v>137</v>
      </c>
      <c r="X394" s="0" t="n">
        <v>0</v>
      </c>
      <c r="Y394" s="0" t="n">
        <v>0</v>
      </c>
      <c r="Z394" s="0" t="n">
        <v>0</v>
      </c>
      <c r="AA394" s="0" t="n">
        <v>0</v>
      </c>
      <c r="AB394" s="0" t="n">
        <v>1013097.4</v>
      </c>
      <c r="AC394" s="0" t="s">
        <v>1036</v>
      </c>
      <c r="AD394" s="0" t="n">
        <v>19228</v>
      </c>
      <c r="AF394" s="0" t="s">
        <v>139</v>
      </c>
      <c r="AG394" s="0" t="s">
        <v>151</v>
      </c>
      <c r="AH394" s="0" t="s">
        <v>213</v>
      </c>
      <c r="AI394" s="0" t="s">
        <v>213</v>
      </c>
    </row>
    <row r="395" customFormat="false" ht="15" hidden="true" customHeight="false" outlineLevel="0" collapsed="false">
      <c r="A395" s="0" t="n">
        <v>286160</v>
      </c>
      <c r="B395" s="0" t="s">
        <v>1037</v>
      </c>
      <c r="C395" s="0" t="n">
        <v>1011800</v>
      </c>
      <c r="D395" s="0" t="s">
        <v>124</v>
      </c>
      <c r="E395" s="0" t="s">
        <v>125</v>
      </c>
      <c r="F395" s="0" t="s">
        <v>155</v>
      </c>
      <c r="G395" s="0" t="s">
        <v>156</v>
      </c>
      <c r="H395" s="0" t="s">
        <v>128</v>
      </c>
      <c r="I395" s="0" t="s">
        <v>157</v>
      </c>
      <c r="J395" s="0" t="s">
        <v>158</v>
      </c>
      <c r="K395" s="0" t="s">
        <v>158</v>
      </c>
      <c r="L395" s="0" t="s">
        <v>159</v>
      </c>
      <c r="M395" s="0" t="s">
        <v>158</v>
      </c>
      <c r="N395" s="0" t="s">
        <v>158</v>
      </c>
      <c r="O395" s="0" t="s">
        <v>160</v>
      </c>
      <c r="P395" s="0" t="s">
        <v>161</v>
      </c>
      <c r="Q395" s="27" t="n">
        <v>41673</v>
      </c>
      <c r="R395" s="0" t="s">
        <v>134</v>
      </c>
      <c r="S395" s="0" t="s">
        <v>162</v>
      </c>
      <c r="T395" s="0" t="s">
        <v>134</v>
      </c>
      <c r="U395" s="0" t="s">
        <v>160</v>
      </c>
      <c r="W395" s="0" t="s">
        <v>137</v>
      </c>
      <c r="X395" s="0" t="n">
        <v>0</v>
      </c>
      <c r="Y395" s="0" t="n">
        <v>0</v>
      </c>
      <c r="Z395" s="0" t="n">
        <v>0</v>
      </c>
      <c r="AA395" s="0" t="n">
        <v>0</v>
      </c>
      <c r="AB395" s="0" t="n">
        <v>1011800</v>
      </c>
      <c r="AC395" s="0" t="s">
        <v>1038</v>
      </c>
      <c r="AD395" s="0" t="n">
        <v>332317</v>
      </c>
      <c r="AF395" s="0" t="s">
        <v>1039</v>
      </c>
      <c r="AG395" s="0" t="s">
        <v>176</v>
      </c>
      <c r="AH395" s="0" t="s">
        <v>176</v>
      </c>
    </row>
    <row r="396" customFormat="false" ht="15" hidden="true" customHeight="false" outlineLevel="0" collapsed="false">
      <c r="A396" s="0" t="n">
        <v>286160</v>
      </c>
      <c r="B396" s="0" t="s">
        <v>1037</v>
      </c>
      <c r="C396" s="0" t="n">
        <v>1011800</v>
      </c>
      <c r="D396" s="0" t="s">
        <v>124</v>
      </c>
      <c r="E396" s="0" t="s">
        <v>125</v>
      </c>
      <c r="F396" s="0" t="s">
        <v>155</v>
      </c>
      <c r="G396" s="0" t="s">
        <v>156</v>
      </c>
      <c r="H396" s="0" t="s">
        <v>128</v>
      </c>
      <c r="I396" s="0" t="s">
        <v>157</v>
      </c>
      <c r="J396" s="0" t="s">
        <v>158</v>
      </c>
      <c r="K396" s="0" t="s">
        <v>158</v>
      </c>
      <c r="L396" s="0" t="s">
        <v>159</v>
      </c>
      <c r="M396" s="0" t="s">
        <v>158</v>
      </c>
      <c r="N396" s="0" t="s">
        <v>158</v>
      </c>
      <c r="O396" s="0" t="s">
        <v>160</v>
      </c>
      <c r="P396" s="0" t="s">
        <v>161</v>
      </c>
      <c r="Q396" s="27" t="n">
        <v>41673</v>
      </c>
      <c r="R396" s="0" t="s">
        <v>134</v>
      </c>
      <c r="S396" s="0" t="s">
        <v>162</v>
      </c>
      <c r="T396" s="0" t="s">
        <v>134</v>
      </c>
      <c r="U396" s="0" t="s">
        <v>160</v>
      </c>
      <c r="W396" s="0" t="s">
        <v>137</v>
      </c>
      <c r="X396" s="0" t="n">
        <v>0</v>
      </c>
      <c r="Y396" s="0" t="n">
        <v>0</v>
      </c>
      <c r="Z396" s="0" t="n">
        <v>0</v>
      </c>
      <c r="AA396" s="0" t="n">
        <v>0</v>
      </c>
      <c r="AB396" s="0" t="n">
        <v>1011800</v>
      </c>
      <c r="AC396" s="0" t="s">
        <v>1038</v>
      </c>
      <c r="AD396" s="0" t="n">
        <v>332317</v>
      </c>
      <c r="AF396" s="0" t="s">
        <v>853</v>
      </c>
      <c r="AG396" s="0" t="s">
        <v>176</v>
      </c>
      <c r="AH396" s="0" t="s">
        <v>176</v>
      </c>
    </row>
    <row r="397" customFormat="false" ht="15" hidden="true" customHeight="false" outlineLevel="0" collapsed="false">
      <c r="A397" s="0" t="n">
        <v>286160</v>
      </c>
      <c r="B397" s="0" t="s">
        <v>1037</v>
      </c>
      <c r="C397" s="0" t="n">
        <v>1011800</v>
      </c>
      <c r="D397" s="0" t="s">
        <v>124</v>
      </c>
      <c r="E397" s="0" t="s">
        <v>125</v>
      </c>
      <c r="F397" s="0" t="s">
        <v>155</v>
      </c>
      <c r="G397" s="0" t="s">
        <v>156</v>
      </c>
      <c r="H397" s="0" t="s">
        <v>128</v>
      </c>
      <c r="I397" s="0" t="s">
        <v>157</v>
      </c>
      <c r="J397" s="0" t="s">
        <v>158</v>
      </c>
      <c r="K397" s="0" t="s">
        <v>158</v>
      </c>
      <c r="L397" s="0" t="s">
        <v>159</v>
      </c>
      <c r="M397" s="0" t="s">
        <v>158</v>
      </c>
      <c r="N397" s="0" t="s">
        <v>158</v>
      </c>
      <c r="O397" s="0" t="s">
        <v>160</v>
      </c>
      <c r="P397" s="0" t="s">
        <v>161</v>
      </c>
      <c r="Q397" s="27" t="n">
        <v>41673</v>
      </c>
      <c r="R397" s="0" t="s">
        <v>134</v>
      </c>
      <c r="S397" s="0" t="s">
        <v>162</v>
      </c>
      <c r="T397" s="0" t="s">
        <v>134</v>
      </c>
      <c r="U397" s="0" t="s">
        <v>160</v>
      </c>
      <c r="W397" s="0" t="s">
        <v>137</v>
      </c>
      <c r="X397" s="0" t="n">
        <v>0</v>
      </c>
      <c r="Y397" s="0" t="n">
        <v>0</v>
      </c>
      <c r="Z397" s="0" t="n">
        <v>0</v>
      </c>
      <c r="AA397" s="0" t="n">
        <v>0</v>
      </c>
      <c r="AB397" s="0" t="n">
        <v>1011800</v>
      </c>
      <c r="AC397" s="0" t="s">
        <v>1038</v>
      </c>
      <c r="AD397" s="0" t="n">
        <v>332317</v>
      </c>
      <c r="AF397" s="0" t="s">
        <v>377</v>
      </c>
      <c r="AG397" s="0" t="s">
        <v>176</v>
      </c>
      <c r="AH397" s="0" t="s">
        <v>176</v>
      </c>
    </row>
    <row r="398" customFormat="false" ht="15" hidden="true" customHeight="false" outlineLevel="0" collapsed="false">
      <c r="A398" s="0" t="n">
        <v>286160</v>
      </c>
      <c r="B398" s="0" t="s">
        <v>1037</v>
      </c>
      <c r="C398" s="0" t="n">
        <v>1011800</v>
      </c>
      <c r="D398" s="0" t="s">
        <v>124</v>
      </c>
      <c r="E398" s="0" t="s">
        <v>125</v>
      </c>
      <c r="F398" s="0" t="s">
        <v>155</v>
      </c>
      <c r="G398" s="0" t="s">
        <v>156</v>
      </c>
      <c r="H398" s="0" t="s">
        <v>128</v>
      </c>
      <c r="I398" s="0" t="s">
        <v>157</v>
      </c>
      <c r="J398" s="0" t="s">
        <v>158</v>
      </c>
      <c r="K398" s="0" t="s">
        <v>158</v>
      </c>
      <c r="L398" s="0" t="s">
        <v>159</v>
      </c>
      <c r="M398" s="0" t="s">
        <v>158</v>
      </c>
      <c r="N398" s="0" t="s">
        <v>158</v>
      </c>
      <c r="O398" s="0" t="s">
        <v>160</v>
      </c>
      <c r="P398" s="0" t="s">
        <v>161</v>
      </c>
      <c r="Q398" s="27" t="n">
        <v>41673</v>
      </c>
      <c r="R398" s="0" t="s">
        <v>134</v>
      </c>
      <c r="S398" s="0" t="s">
        <v>162</v>
      </c>
      <c r="T398" s="0" t="s">
        <v>134</v>
      </c>
      <c r="U398" s="0" t="s">
        <v>160</v>
      </c>
      <c r="W398" s="0" t="s">
        <v>137</v>
      </c>
      <c r="X398" s="0" t="n">
        <v>0</v>
      </c>
      <c r="Y398" s="0" t="n">
        <v>0</v>
      </c>
      <c r="Z398" s="0" t="n">
        <v>0</v>
      </c>
      <c r="AA398" s="0" t="n">
        <v>0</v>
      </c>
      <c r="AB398" s="0" t="n">
        <v>1011800</v>
      </c>
      <c r="AC398" s="0" t="s">
        <v>1038</v>
      </c>
      <c r="AD398" s="0" t="n">
        <v>332317</v>
      </c>
      <c r="AF398" s="0" t="s">
        <v>374</v>
      </c>
      <c r="AG398" s="0" t="s">
        <v>176</v>
      </c>
      <c r="AH398" s="0" t="s">
        <v>176</v>
      </c>
    </row>
    <row r="399" customFormat="false" ht="15" hidden="true" customHeight="false" outlineLevel="0" collapsed="false">
      <c r="A399" s="0" t="n">
        <v>286160</v>
      </c>
      <c r="B399" s="0" t="s">
        <v>1037</v>
      </c>
      <c r="C399" s="0" t="n">
        <v>1011800</v>
      </c>
      <c r="D399" s="0" t="s">
        <v>124</v>
      </c>
      <c r="E399" s="0" t="s">
        <v>125</v>
      </c>
      <c r="F399" s="0" t="s">
        <v>155</v>
      </c>
      <c r="G399" s="0" t="s">
        <v>156</v>
      </c>
      <c r="H399" s="0" t="s">
        <v>128</v>
      </c>
      <c r="I399" s="0" t="s">
        <v>157</v>
      </c>
      <c r="J399" s="0" t="s">
        <v>158</v>
      </c>
      <c r="K399" s="0" t="s">
        <v>158</v>
      </c>
      <c r="L399" s="0" t="s">
        <v>159</v>
      </c>
      <c r="M399" s="0" t="s">
        <v>158</v>
      </c>
      <c r="N399" s="0" t="s">
        <v>158</v>
      </c>
      <c r="O399" s="0" t="s">
        <v>160</v>
      </c>
      <c r="P399" s="0" t="s">
        <v>161</v>
      </c>
      <c r="Q399" s="27" t="n">
        <v>41673</v>
      </c>
      <c r="R399" s="0" t="s">
        <v>134</v>
      </c>
      <c r="S399" s="0" t="s">
        <v>162</v>
      </c>
      <c r="T399" s="0" t="s">
        <v>134</v>
      </c>
      <c r="U399" s="0" t="s">
        <v>160</v>
      </c>
      <c r="W399" s="0" t="s">
        <v>137</v>
      </c>
      <c r="X399" s="0" t="n">
        <v>0</v>
      </c>
      <c r="Y399" s="0" t="n">
        <v>0</v>
      </c>
      <c r="Z399" s="0" t="n">
        <v>0</v>
      </c>
      <c r="AA399" s="0" t="n">
        <v>0</v>
      </c>
      <c r="AB399" s="0" t="n">
        <v>1011800</v>
      </c>
      <c r="AC399" s="0" t="s">
        <v>1038</v>
      </c>
      <c r="AD399" s="0" t="n">
        <v>332317</v>
      </c>
      <c r="AF399" s="0" t="s">
        <v>1040</v>
      </c>
      <c r="AG399" s="0" t="s">
        <v>176</v>
      </c>
      <c r="AH399" s="0" t="s">
        <v>176</v>
      </c>
    </row>
    <row r="400" customFormat="false" ht="15" hidden="true" customHeight="false" outlineLevel="0" collapsed="false">
      <c r="A400" s="0" t="n">
        <v>286160</v>
      </c>
      <c r="B400" s="0" t="s">
        <v>1037</v>
      </c>
      <c r="C400" s="0" t="n">
        <v>1011800</v>
      </c>
      <c r="D400" s="0" t="s">
        <v>124</v>
      </c>
      <c r="E400" s="0" t="s">
        <v>125</v>
      </c>
      <c r="F400" s="0" t="s">
        <v>155</v>
      </c>
      <c r="G400" s="0" t="s">
        <v>156</v>
      </c>
      <c r="H400" s="0" t="s">
        <v>128</v>
      </c>
      <c r="I400" s="0" t="s">
        <v>157</v>
      </c>
      <c r="J400" s="0" t="s">
        <v>158</v>
      </c>
      <c r="K400" s="0" t="s">
        <v>158</v>
      </c>
      <c r="L400" s="0" t="s">
        <v>159</v>
      </c>
      <c r="M400" s="0" t="s">
        <v>158</v>
      </c>
      <c r="N400" s="0" t="s">
        <v>158</v>
      </c>
      <c r="O400" s="0" t="s">
        <v>160</v>
      </c>
      <c r="P400" s="0" t="s">
        <v>161</v>
      </c>
      <c r="Q400" s="27" t="n">
        <v>41673</v>
      </c>
      <c r="R400" s="0" t="s">
        <v>134</v>
      </c>
      <c r="S400" s="0" t="s">
        <v>162</v>
      </c>
      <c r="T400" s="0" t="s">
        <v>134</v>
      </c>
      <c r="U400" s="0" t="s">
        <v>160</v>
      </c>
      <c r="W400" s="0" t="s">
        <v>137</v>
      </c>
      <c r="X400" s="0" t="n">
        <v>0</v>
      </c>
      <c r="Y400" s="0" t="n">
        <v>0</v>
      </c>
      <c r="Z400" s="0" t="n">
        <v>0</v>
      </c>
      <c r="AA400" s="0" t="n">
        <v>0</v>
      </c>
      <c r="AB400" s="0" t="n">
        <v>1011800</v>
      </c>
      <c r="AC400" s="0" t="s">
        <v>1038</v>
      </c>
      <c r="AD400" s="0" t="n">
        <v>332317</v>
      </c>
      <c r="AF400" s="0" t="s">
        <v>139</v>
      </c>
      <c r="AG400" s="0" t="s">
        <v>176</v>
      </c>
      <c r="AH400" s="0" t="s">
        <v>176</v>
      </c>
    </row>
    <row r="401" customFormat="false" ht="15" hidden="true" customHeight="false" outlineLevel="0" collapsed="false">
      <c r="A401" s="0" t="n">
        <v>286160</v>
      </c>
      <c r="B401" s="0" t="s">
        <v>1037</v>
      </c>
      <c r="C401" s="0" t="n">
        <v>1011800</v>
      </c>
      <c r="D401" s="0" t="s">
        <v>124</v>
      </c>
      <c r="E401" s="0" t="s">
        <v>125</v>
      </c>
      <c r="F401" s="0" t="s">
        <v>155</v>
      </c>
      <c r="G401" s="0" t="s">
        <v>156</v>
      </c>
      <c r="H401" s="0" t="s">
        <v>128</v>
      </c>
      <c r="I401" s="0" t="s">
        <v>157</v>
      </c>
      <c r="J401" s="0" t="s">
        <v>158</v>
      </c>
      <c r="K401" s="0" t="s">
        <v>158</v>
      </c>
      <c r="L401" s="0" t="s">
        <v>159</v>
      </c>
      <c r="M401" s="0" t="s">
        <v>158</v>
      </c>
      <c r="N401" s="0" t="s">
        <v>158</v>
      </c>
      <c r="O401" s="0" t="s">
        <v>160</v>
      </c>
      <c r="P401" s="0" t="s">
        <v>161</v>
      </c>
      <c r="Q401" s="27" t="n">
        <v>41673</v>
      </c>
      <c r="R401" s="0" t="s">
        <v>134</v>
      </c>
      <c r="S401" s="0" t="s">
        <v>162</v>
      </c>
      <c r="T401" s="0" t="s">
        <v>134</v>
      </c>
      <c r="U401" s="0" t="s">
        <v>160</v>
      </c>
      <c r="W401" s="0" t="s">
        <v>137</v>
      </c>
      <c r="X401" s="0" t="n">
        <v>0</v>
      </c>
      <c r="Y401" s="0" t="n">
        <v>0</v>
      </c>
      <c r="Z401" s="0" t="n">
        <v>0</v>
      </c>
      <c r="AA401" s="0" t="n">
        <v>0</v>
      </c>
      <c r="AB401" s="0" t="n">
        <v>1011800</v>
      </c>
      <c r="AC401" s="0" t="s">
        <v>1038</v>
      </c>
      <c r="AD401" s="0" t="n">
        <v>332317</v>
      </c>
      <c r="AF401" s="0" t="s">
        <v>373</v>
      </c>
      <c r="AG401" s="0" t="s">
        <v>176</v>
      </c>
      <c r="AH401" s="0" t="s">
        <v>176</v>
      </c>
    </row>
    <row r="402" customFormat="false" ht="15" hidden="true" customHeight="false" outlineLevel="0" collapsed="false">
      <c r="A402" s="0" t="n">
        <v>286160</v>
      </c>
      <c r="B402" s="0" t="s">
        <v>1037</v>
      </c>
      <c r="C402" s="0" t="n">
        <v>1011800</v>
      </c>
      <c r="D402" s="0" t="s">
        <v>124</v>
      </c>
      <c r="E402" s="0" t="s">
        <v>125</v>
      </c>
      <c r="F402" s="0" t="s">
        <v>155</v>
      </c>
      <c r="G402" s="0" t="s">
        <v>156</v>
      </c>
      <c r="H402" s="0" t="s">
        <v>128</v>
      </c>
      <c r="I402" s="0" t="s">
        <v>157</v>
      </c>
      <c r="J402" s="0" t="s">
        <v>158</v>
      </c>
      <c r="K402" s="0" t="s">
        <v>158</v>
      </c>
      <c r="L402" s="0" t="s">
        <v>159</v>
      </c>
      <c r="M402" s="0" t="s">
        <v>158</v>
      </c>
      <c r="N402" s="0" t="s">
        <v>158</v>
      </c>
      <c r="O402" s="0" t="s">
        <v>160</v>
      </c>
      <c r="P402" s="0" t="s">
        <v>161</v>
      </c>
      <c r="Q402" s="27" t="n">
        <v>41673</v>
      </c>
      <c r="R402" s="0" t="s">
        <v>134</v>
      </c>
      <c r="S402" s="0" t="s">
        <v>162</v>
      </c>
      <c r="T402" s="0" t="s">
        <v>134</v>
      </c>
      <c r="U402" s="0" t="s">
        <v>160</v>
      </c>
      <c r="W402" s="0" t="s">
        <v>137</v>
      </c>
      <c r="X402" s="0" t="n">
        <v>0</v>
      </c>
      <c r="Y402" s="0" t="n">
        <v>0</v>
      </c>
      <c r="Z402" s="0" t="n">
        <v>0</v>
      </c>
      <c r="AA402" s="0" t="n">
        <v>0</v>
      </c>
      <c r="AB402" s="0" t="n">
        <v>1011800</v>
      </c>
      <c r="AC402" s="0" t="s">
        <v>1038</v>
      </c>
      <c r="AD402" s="0" t="n">
        <v>332317</v>
      </c>
      <c r="AF402" s="0" t="s">
        <v>371</v>
      </c>
      <c r="AG402" s="0" t="s">
        <v>176</v>
      </c>
      <c r="AH402" s="0" t="s">
        <v>176</v>
      </c>
    </row>
    <row r="403" customFormat="false" ht="15" hidden="true" customHeight="false" outlineLevel="0" collapsed="false">
      <c r="A403" s="0" t="n">
        <v>286160</v>
      </c>
      <c r="B403" s="0" t="s">
        <v>1037</v>
      </c>
      <c r="C403" s="0" t="n">
        <v>1011800</v>
      </c>
      <c r="D403" s="0" t="s">
        <v>124</v>
      </c>
      <c r="E403" s="0" t="s">
        <v>125</v>
      </c>
      <c r="F403" s="0" t="s">
        <v>155</v>
      </c>
      <c r="G403" s="0" t="s">
        <v>156</v>
      </c>
      <c r="H403" s="0" t="s">
        <v>128</v>
      </c>
      <c r="I403" s="0" t="s">
        <v>157</v>
      </c>
      <c r="J403" s="0" t="s">
        <v>158</v>
      </c>
      <c r="K403" s="0" t="s">
        <v>158</v>
      </c>
      <c r="L403" s="0" t="s">
        <v>159</v>
      </c>
      <c r="M403" s="0" t="s">
        <v>158</v>
      </c>
      <c r="N403" s="0" t="s">
        <v>158</v>
      </c>
      <c r="O403" s="0" t="s">
        <v>160</v>
      </c>
      <c r="P403" s="0" t="s">
        <v>161</v>
      </c>
      <c r="Q403" s="27" t="n">
        <v>41673</v>
      </c>
      <c r="R403" s="0" t="s">
        <v>134</v>
      </c>
      <c r="S403" s="0" t="s">
        <v>162</v>
      </c>
      <c r="T403" s="0" t="s">
        <v>134</v>
      </c>
      <c r="U403" s="0" t="s">
        <v>160</v>
      </c>
      <c r="W403" s="0" t="s">
        <v>137</v>
      </c>
      <c r="X403" s="0" t="n">
        <v>0</v>
      </c>
      <c r="Y403" s="0" t="n">
        <v>0</v>
      </c>
      <c r="Z403" s="0" t="n">
        <v>0</v>
      </c>
      <c r="AA403" s="0" t="n">
        <v>0</v>
      </c>
      <c r="AB403" s="0" t="n">
        <v>1011800</v>
      </c>
      <c r="AC403" s="0" t="s">
        <v>1038</v>
      </c>
      <c r="AD403" s="0" t="n">
        <v>332317</v>
      </c>
      <c r="AF403" s="0" t="s">
        <v>1041</v>
      </c>
      <c r="AG403" s="0" t="s">
        <v>176</v>
      </c>
      <c r="AH403" s="0" t="s">
        <v>176</v>
      </c>
    </row>
    <row r="404" customFormat="false" ht="15" hidden="true" customHeight="false" outlineLevel="0" collapsed="false">
      <c r="A404" s="0" t="n">
        <v>286160</v>
      </c>
      <c r="B404" s="0" t="s">
        <v>1037</v>
      </c>
      <c r="C404" s="0" t="n">
        <v>1011800</v>
      </c>
      <c r="D404" s="0" t="s">
        <v>124</v>
      </c>
      <c r="E404" s="0" t="s">
        <v>125</v>
      </c>
      <c r="F404" s="0" t="s">
        <v>155</v>
      </c>
      <c r="G404" s="0" t="s">
        <v>156</v>
      </c>
      <c r="H404" s="0" t="s">
        <v>128</v>
      </c>
      <c r="I404" s="0" t="s">
        <v>157</v>
      </c>
      <c r="J404" s="0" t="s">
        <v>158</v>
      </c>
      <c r="K404" s="0" t="s">
        <v>158</v>
      </c>
      <c r="L404" s="0" t="s">
        <v>159</v>
      </c>
      <c r="M404" s="0" t="s">
        <v>158</v>
      </c>
      <c r="N404" s="0" t="s">
        <v>158</v>
      </c>
      <c r="O404" s="0" t="s">
        <v>160</v>
      </c>
      <c r="P404" s="0" t="s">
        <v>161</v>
      </c>
      <c r="Q404" s="27" t="n">
        <v>41673</v>
      </c>
      <c r="R404" s="0" t="s">
        <v>134</v>
      </c>
      <c r="S404" s="0" t="s">
        <v>162</v>
      </c>
      <c r="T404" s="0" t="s">
        <v>134</v>
      </c>
      <c r="U404" s="0" t="s">
        <v>160</v>
      </c>
      <c r="W404" s="0" t="s">
        <v>137</v>
      </c>
      <c r="X404" s="0" t="n">
        <v>0</v>
      </c>
      <c r="Y404" s="0" t="n">
        <v>0</v>
      </c>
      <c r="Z404" s="0" t="n">
        <v>0</v>
      </c>
      <c r="AA404" s="0" t="n">
        <v>0</v>
      </c>
      <c r="AB404" s="0" t="n">
        <v>1011800</v>
      </c>
      <c r="AC404" s="0" t="s">
        <v>1038</v>
      </c>
      <c r="AD404" s="0" t="n">
        <v>332317</v>
      </c>
      <c r="AF404" s="0" t="s">
        <v>1042</v>
      </c>
      <c r="AG404" s="0" t="s">
        <v>176</v>
      </c>
      <c r="AH404" s="0" t="s">
        <v>176</v>
      </c>
    </row>
    <row r="405" customFormat="false" ht="15" hidden="true" customHeight="false" outlineLevel="0" collapsed="false">
      <c r="A405" s="0" t="n">
        <v>286160</v>
      </c>
      <c r="B405" s="0" t="s">
        <v>1037</v>
      </c>
      <c r="C405" s="0" t="n">
        <v>1011800</v>
      </c>
      <c r="D405" s="0" t="s">
        <v>124</v>
      </c>
      <c r="E405" s="0" t="s">
        <v>125</v>
      </c>
      <c r="F405" s="0" t="s">
        <v>155</v>
      </c>
      <c r="G405" s="0" t="s">
        <v>156</v>
      </c>
      <c r="H405" s="0" t="s">
        <v>128</v>
      </c>
      <c r="I405" s="0" t="s">
        <v>157</v>
      </c>
      <c r="J405" s="0" t="s">
        <v>158</v>
      </c>
      <c r="K405" s="0" t="s">
        <v>158</v>
      </c>
      <c r="L405" s="0" t="s">
        <v>159</v>
      </c>
      <c r="M405" s="0" t="s">
        <v>158</v>
      </c>
      <c r="N405" s="0" t="s">
        <v>158</v>
      </c>
      <c r="O405" s="0" t="s">
        <v>160</v>
      </c>
      <c r="P405" s="0" t="s">
        <v>161</v>
      </c>
      <c r="Q405" s="27" t="n">
        <v>41673</v>
      </c>
      <c r="R405" s="0" t="s">
        <v>134</v>
      </c>
      <c r="S405" s="0" t="s">
        <v>162</v>
      </c>
      <c r="T405" s="0" t="s">
        <v>134</v>
      </c>
      <c r="U405" s="0" t="s">
        <v>160</v>
      </c>
      <c r="W405" s="0" t="s">
        <v>137</v>
      </c>
      <c r="X405" s="0" t="n">
        <v>0</v>
      </c>
      <c r="Y405" s="0" t="n">
        <v>0</v>
      </c>
      <c r="Z405" s="0" t="n">
        <v>0</v>
      </c>
      <c r="AA405" s="0" t="n">
        <v>0</v>
      </c>
      <c r="AB405" s="0" t="n">
        <v>1011800</v>
      </c>
      <c r="AC405" s="0" t="s">
        <v>1038</v>
      </c>
      <c r="AD405" s="0" t="n">
        <v>332317</v>
      </c>
      <c r="AF405" s="0" t="s">
        <v>1043</v>
      </c>
      <c r="AG405" s="0" t="s">
        <v>176</v>
      </c>
      <c r="AH405" s="0" t="s">
        <v>176</v>
      </c>
    </row>
    <row r="406" customFormat="false" ht="15" hidden="true" customHeight="false" outlineLevel="0" collapsed="false">
      <c r="A406" s="0" t="n">
        <v>286160</v>
      </c>
      <c r="B406" s="0" t="s">
        <v>1037</v>
      </c>
      <c r="C406" s="0" t="n">
        <v>1011800</v>
      </c>
      <c r="D406" s="0" t="s">
        <v>124</v>
      </c>
      <c r="E406" s="0" t="s">
        <v>125</v>
      </c>
      <c r="F406" s="0" t="s">
        <v>155</v>
      </c>
      <c r="G406" s="0" t="s">
        <v>156</v>
      </c>
      <c r="H406" s="0" t="s">
        <v>128</v>
      </c>
      <c r="I406" s="0" t="s">
        <v>157</v>
      </c>
      <c r="J406" s="0" t="s">
        <v>158</v>
      </c>
      <c r="K406" s="0" t="s">
        <v>158</v>
      </c>
      <c r="L406" s="0" t="s">
        <v>159</v>
      </c>
      <c r="M406" s="0" t="s">
        <v>158</v>
      </c>
      <c r="N406" s="0" t="s">
        <v>158</v>
      </c>
      <c r="O406" s="0" t="s">
        <v>160</v>
      </c>
      <c r="P406" s="0" t="s">
        <v>161</v>
      </c>
      <c r="Q406" s="27" t="n">
        <v>41673</v>
      </c>
      <c r="R406" s="0" t="s">
        <v>134</v>
      </c>
      <c r="S406" s="0" t="s">
        <v>162</v>
      </c>
      <c r="T406" s="0" t="s">
        <v>134</v>
      </c>
      <c r="U406" s="0" t="s">
        <v>160</v>
      </c>
      <c r="W406" s="0" t="s">
        <v>137</v>
      </c>
      <c r="X406" s="0" t="n">
        <v>0</v>
      </c>
      <c r="Y406" s="0" t="n">
        <v>0</v>
      </c>
      <c r="Z406" s="0" t="n">
        <v>0</v>
      </c>
      <c r="AA406" s="0" t="n">
        <v>0</v>
      </c>
      <c r="AB406" s="0" t="n">
        <v>1011800</v>
      </c>
      <c r="AC406" s="0" t="s">
        <v>1038</v>
      </c>
      <c r="AD406" s="0" t="n">
        <v>332317</v>
      </c>
      <c r="AF406" s="0" t="s">
        <v>1044</v>
      </c>
      <c r="AG406" s="0" t="s">
        <v>176</v>
      </c>
      <c r="AH406" s="0" t="s">
        <v>176</v>
      </c>
    </row>
    <row r="407" customFormat="false" ht="15" hidden="true" customHeight="false" outlineLevel="0" collapsed="false">
      <c r="A407" s="0" t="n">
        <v>286160</v>
      </c>
      <c r="B407" s="0" t="s">
        <v>1037</v>
      </c>
      <c r="C407" s="0" t="n">
        <v>1011800</v>
      </c>
      <c r="D407" s="0" t="s">
        <v>124</v>
      </c>
      <c r="E407" s="0" t="s">
        <v>125</v>
      </c>
      <c r="F407" s="0" t="s">
        <v>155</v>
      </c>
      <c r="G407" s="0" t="s">
        <v>156</v>
      </c>
      <c r="H407" s="0" t="s">
        <v>128</v>
      </c>
      <c r="I407" s="0" t="s">
        <v>157</v>
      </c>
      <c r="J407" s="0" t="s">
        <v>158</v>
      </c>
      <c r="K407" s="0" t="s">
        <v>158</v>
      </c>
      <c r="L407" s="0" t="s">
        <v>159</v>
      </c>
      <c r="M407" s="0" t="s">
        <v>158</v>
      </c>
      <c r="N407" s="0" t="s">
        <v>158</v>
      </c>
      <c r="O407" s="0" t="s">
        <v>160</v>
      </c>
      <c r="P407" s="0" t="s">
        <v>161</v>
      </c>
      <c r="Q407" s="27" t="n">
        <v>41673</v>
      </c>
      <c r="R407" s="0" t="s">
        <v>134</v>
      </c>
      <c r="S407" s="0" t="s">
        <v>162</v>
      </c>
      <c r="T407" s="0" t="s">
        <v>134</v>
      </c>
      <c r="U407" s="0" t="s">
        <v>160</v>
      </c>
      <c r="W407" s="0" t="s">
        <v>137</v>
      </c>
      <c r="X407" s="0" t="n">
        <v>0</v>
      </c>
      <c r="Y407" s="0" t="n">
        <v>0</v>
      </c>
      <c r="Z407" s="0" t="n">
        <v>0</v>
      </c>
      <c r="AA407" s="0" t="n">
        <v>0</v>
      </c>
      <c r="AB407" s="0" t="n">
        <v>1011800</v>
      </c>
      <c r="AC407" s="0" t="s">
        <v>1038</v>
      </c>
      <c r="AD407" s="0" t="n">
        <v>332317</v>
      </c>
      <c r="AF407" s="0" t="s">
        <v>1045</v>
      </c>
      <c r="AG407" s="0" t="s">
        <v>176</v>
      </c>
      <c r="AH407" s="0" t="s">
        <v>176</v>
      </c>
    </row>
    <row r="408" customFormat="false" ht="15" hidden="true" customHeight="false" outlineLevel="0" collapsed="false">
      <c r="A408" s="0" t="n">
        <v>286160</v>
      </c>
      <c r="B408" s="0" t="s">
        <v>1037</v>
      </c>
      <c r="C408" s="0" t="n">
        <v>1011800</v>
      </c>
      <c r="D408" s="0" t="s">
        <v>124</v>
      </c>
      <c r="E408" s="0" t="s">
        <v>125</v>
      </c>
      <c r="F408" s="0" t="s">
        <v>155</v>
      </c>
      <c r="G408" s="0" t="s">
        <v>156</v>
      </c>
      <c r="H408" s="0" t="s">
        <v>128</v>
      </c>
      <c r="I408" s="0" t="s">
        <v>157</v>
      </c>
      <c r="J408" s="0" t="s">
        <v>158</v>
      </c>
      <c r="K408" s="0" t="s">
        <v>158</v>
      </c>
      <c r="L408" s="0" t="s">
        <v>159</v>
      </c>
      <c r="M408" s="0" t="s">
        <v>158</v>
      </c>
      <c r="N408" s="0" t="s">
        <v>158</v>
      </c>
      <c r="O408" s="0" t="s">
        <v>160</v>
      </c>
      <c r="P408" s="0" t="s">
        <v>161</v>
      </c>
      <c r="Q408" s="27" t="n">
        <v>41673</v>
      </c>
      <c r="R408" s="0" t="s">
        <v>134</v>
      </c>
      <c r="S408" s="0" t="s">
        <v>162</v>
      </c>
      <c r="T408" s="0" t="s">
        <v>134</v>
      </c>
      <c r="U408" s="0" t="s">
        <v>160</v>
      </c>
      <c r="W408" s="0" t="s">
        <v>137</v>
      </c>
      <c r="X408" s="0" t="n">
        <v>0</v>
      </c>
      <c r="Y408" s="0" t="n">
        <v>0</v>
      </c>
      <c r="Z408" s="0" t="n">
        <v>0</v>
      </c>
      <c r="AA408" s="0" t="n">
        <v>0</v>
      </c>
      <c r="AB408" s="0" t="n">
        <v>1011800</v>
      </c>
      <c r="AC408" s="0" t="s">
        <v>1038</v>
      </c>
      <c r="AD408" s="0" t="n">
        <v>332317</v>
      </c>
      <c r="AF408" s="0" t="s">
        <v>1046</v>
      </c>
      <c r="AG408" s="0" t="s">
        <v>176</v>
      </c>
      <c r="AH408" s="0" t="s">
        <v>176</v>
      </c>
    </row>
    <row r="409" customFormat="false" ht="15" hidden="true" customHeight="false" outlineLevel="0" collapsed="false">
      <c r="A409" s="0" t="n">
        <v>286160</v>
      </c>
      <c r="B409" s="0" t="s">
        <v>1037</v>
      </c>
      <c r="C409" s="0" t="n">
        <v>1011800</v>
      </c>
      <c r="D409" s="0" t="s">
        <v>124</v>
      </c>
      <c r="E409" s="0" t="s">
        <v>125</v>
      </c>
      <c r="F409" s="0" t="s">
        <v>155</v>
      </c>
      <c r="G409" s="0" t="s">
        <v>156</v>
      </c>
      <c r="H409" s="0" t="s">
        <v>128</v>
      </c>
      <c r="I409" s="0" t="s">
        <v>157</v>
      </c>
      <c r="J409" s="0" t="s">
        <v>158</v>
      </c>
      <c r="K409" s="0" t="s">
        <v>158</v>
      </c>
      <c r="L409" s="0" t="s">
        <v>159</v>
      </c>
      <c r="M409" s="0" t="s">
        <v>158</v>
      </c>
      <c r="N409" s="0" t="s">
        <v>158</v>
      </c>
      <c r="O409" s="0" t="s">
        <v>160</v>
      </c>
      <c r="P409" s="0" t="s">
        <v>161</v>
      </c>
      <c r="Q409" s="27" t="n">
        <v>41673</v>
      </c>
      <c r="R409" s="0" t="s">
        <v>134</v>
      </c>
      <c r="S409" s="0" t="s">
        <v>162</v>
      </c>
      <c r="T409" s="0" t="s">
        <v>134</v>
      </c>
      <c r="U409" s="0" t="s">
        <v>160</v>
      </c>
      <c r="W409" s="0" t="s">
        <v>137</v>
      </c>
      <c r="X409" s="0" t="n">
        <v>0</v>
      </c>
      <c r="Y409" s="0" t="n">
        <v>0</v>
      </c>
      <c r="Z409" s="0" t="n">
        <v>0</v>
      </c>
      <c r="AA409" s="0" t="n">
        <v>0</v>
      </c>
      <c r="AB409" s="0" t="n">
        <v>1011800</v>
      </c>
      <c r="AC409" s="0" t="s">
        <v>1038</v>
      </c>
      <c r="AD409" s="0" t="n">
        <v>332317</v>
      </c>
      <c r="AF409" s="0" t="s">
        <v>855</v>
      </c>
      <c r="AG409" s="0" t="s">
        <v>176</v>
      </c>
      <c r="AH409" s="0" t="s">
        <v>176</v>
      </c>
    </row>
    <row r="410" customFormat="false" ht="15" hidden="true" customHeight="false" outlineLevel="0" collapsed="false">
      <c r="A410" s="0" t="n">
        <v>286160</v>
      </c>
      <c r="B410" s="0" t="s">
        <v>1037</v>
      </c>
      <c r="C410" s="0" t="n">
        <v>1011800</v>
      </c>
      <c r="D410" s="0" t="s">
        <v>124</v>
      </c>
      <c r="E410" s="0" t="s">
        <v>125</v>
      </c>
      <c r="F410" s="0" t="s">
        <v>155</v>
      </c>
      <c r="G410" s="0" t="s">
        <v>156</v>
      </c>
      <c r="H410" s="0" t="s">
        <v>128</v>
      </c>
      <c r="I410" s="0" t="s">
        <v>157</v>
      </c>
      <c r="J410" s="0" t="s">
        <v>158</v>
      </c>
      <c r="K410" s="0" t="s">
        <v>158</v>
      </c>
      <c r="L410" s="0" t="s">
        <v>159</v>
      </c>
      <c r="M410" s="0" t="s">
        <v>158</v>
      </c>
      <c r="N410" s="0" t="s">
        <v>158</v>
      </c>
      <c r="O410" s="0" t="s">
        <v>160</v>
      </c>
      <c r="P410" s="0" t="s">
        <v>161</v>
      </c>
      <c r="Q410" s="27" t="n">
        <v>41673</v>
      </c>
      <c r="R410" s="0" t="s">
        <v>134</v>
      </c>
      <c r="S410" s="0" t="s">
        <v>162</v>
      </c>
      <c r="T410" s="0" t="s">
        <v>134</v>
      </c>
      <c r="U410" s="0" t="s">
        <v>160</v>
      </c>
      <c r="W410" s="0" t="s">
        <v>137</v>
      </c>
      <c r="X410" s="0" t="n">
        <v>0</v>
      </c>
      <c r="Y410" s="0" t="n">
        <v>0</v>
      </c>
      <c r="Z410" s="0" t="n">
        <v>0</v>
      </c>
      <c r="AA410" s="0" t="n">
        <v>0</v>
      </c>
      <c r="AB410" s="0" t="n">
        <v>1011800</v>
      </c>
      <c r="AC410" s="0" t="s">
        <v>1038</v>
      </c>
      <c r="AD410" s="0" t="n">
        <v>332317</v>
      </c>
      <c r="AF410" s="0" t="s">
        <v>854</v>
      </c>
      <c r="AG410" s="0" t="s">
        <v>176</v>
      </c>
      <c r="AH410" s="0" t="s">
        <v>176</v>
      </c>
    </row>
    <row r="411" customFormat="false" ht="15" hidden="true" customHeight="false" outlineLevel="0" collapsed="false">
      <c r="A411" s="0" t="n">
        <v>286160</v>
      </c>
      <c r="B411" s="0" t="s">
        <v>1037</v>
      </c>
      <c r="C411" s="0" t="n">
        <v>1011800</v>
      </c>
      <c r="D411" s="0" t="s">
        <v>124</v>
      </c>
      <c r="E411" s="0" t="s">
        <v>125</v>
      </c>
      <c r="F411" s="0" t="s">
        <v>155</v>
      </c>
      <c r="G411" s="0" t="s">
        <v>156</v>
      </c>
      <c r="H411" s="0" t="s">
        <v>128</v>
      </c>
      <c r="I411" s="0" t="s">
        <v>157</v>
      </c>
      <c r="J411" s="0" t="s">
        <v>158</v>
      </c>
      <c r="K411" s="0" t="s">
        <v>158</v>
      </c>
      <c r="L411" s="0" t="s">
        <v>159</v>
      </c>
      <c r="M411" s="0" t="s">
        <v>158</v>
      </c>
      <c r="N411" s="0" t="s">
        <v>158</v>
      </c>
      <c r="O411" s="0" t="s">
        <v>160</v>
      </c>
      <c r="P411" s="0" t="s">
        <v>161</v>
      </c>
      <c r="Q411" s="27" t="n">
        <v>41673</v>
      </c>
      <c r="R411" s="0" t="s">
        <v>134</v>
      </c>
      <c r="S411" s="0" t="s">
        <v>162</v>
      </c>
      <c r="T411" s="0" t="s">
        <v>134</v>
      </c>
      <c r="U411" s="0" t="s">
        <v>160</v>
      </c>
      <c r="W411" s="0" t="s">
        <v>137</v>
      </c>
      <c r="X411" s="0" t="n">
        <v>0</v>
      </c>
      <c r="Y411" s="0" t="n">
        <v>0</v>
      </c>
      <c r="Z411" s="0" t="n">
        <v>0</v>
      </c>
      <c r="AA411" s="0" t="n">
        <v>0</v>
      </c>
      <c r="AB411" s="0" t="n">
        <v>1011800</v>
      </c>
      <c r="AC411" s="0" t="s">
        <v>1038</v>
      </c>
      <c r="AD411" s="0" t="n">
        <v>332317</v>
      </c>
      <c r="AF411" s="0" t="s">
        <v>1047</v>
      </c>
      <c r="AG411" s="0" t="s">
        <v>176</v>
      </c>
      <c r="AH411" s="0" t="s">
        <v>176</v>
      </c>
    </row>
    <row r="412" customFormat="false" ht="15" hidden="true" customHeight="false" outlineLevel="0" collapsed="false">
      <c r="A412" s="0" t="n">
        <v>286160</v>
      </c>
      <c r="B412" s="0" t="s">
        <v>1037</v>
      </c>
      <c r="C412" s="0" t="n">
        <v>1011800</v>
      </c>
      <c r="D412" s="0" t="s">
        <v>124</v>
      </c>
      <c r="E412" s="0" t="s">
        <v>125</v>
      </c>
      <c r="F412" s="0" t="s">
        <v>155</v>
      </c>
      <c r="G412" s="0" t="s">
        <v>156</v>
      </c>
      <c r="H412" s="0" t="s">
        <v>128</v>
      </c>
      <c r="I412" s="0" t="s">
        <v>157</v>
      </c>
      <c r="J412" s="0" t="s">
        <v>158</v>
      </c>
      <c r="K412" s="0" t="s">
        <v>158</v>
      </c>
      <c r="L412" s="0" t="s">
        <v>159</v>
      </c>
      <c r="M412" s="0" t="s">
        <v>158</v>
      </c>
      <c r="N412" s="0" t="s">
        <v>158</v>
      </c>
      <c r="O412" s="0" t="s">
        <v>160</v>
      </c>
      <c r="P412" s="0" t="s">
        <v>161</v>
      </c>
      <c r="Q412" s="27" t="n">
        <v>41673</v>
      </c>
      <c r="R412" s="0" t="s">
        <v>134</v>
      </c>
      <c r="S412" s="0" t="s">
        <v>162</v>
      </c>
      <c r="T412" s="0" t="s">
        <v>134</v>
      </c>
      <c r="U412" s="0" t="s">
        <v>160</v>
      </c>
      <c r="W412" s="0" t="s">
        <v>137</v>
      </c>
      <c r="X412" s="0" t="n">
        <v>0</v>
      </c>
      <c r="Y412" s="0" t="n">
        <v>0</v>
      </c>
      <c r="Z412" s="0" t="n">
        <v>0</v>
      </c>
      <c r="AA412" s="0" t="n">
        <v>0</v>
      </c>
      <c r="AB412" s="0" t="n">
        <v>1011800</v>
      </c>
      <c r="AC412" s="0" t="s">
        <v>1038</v>
      </c>
      <c r="AD412" s="0" t="n">
        <v>332317</v>
      </c>
      <c r="AF412" s="0" t="s">
        <v>1048</v>
      </c>
      <c r="AG412" s="0" t="s">
        <v>176</v>
      </c>
      <c r="AH412" s="0" t="s">
        <v>176</v>
      </c>
    </row>
    <row r="413" customFormat="false" ht="15" hidden="true" customHeight="false" outlineLevel="0" collapsed="false">
      <c r="A413" s="0" t="n">
        <v>286160</v>
      </c>
      <c r="B413" s="0" t="s">
        <v>1037</v>
      </c>
      <c r="C413" s="0" t="n">
        <v>1011800</v>
      </c>
      <c r="D413" s="0" t="s">
        <v>124</v>
      </c>
      <c r="E413" s="0" t="s">
        <v>125</v>
      </c>
      <c r="F413" s="0" t="s">
        <v>155</v>
      </c>
      <c r="G413" s="0" t="s">
        <v>156</v>
      </c>
      <c r="H413" s="0" t="s">
        <v>128</v>
      </c>
      <c r="I413" s="0" t="s">
        <v>157</v>
      </c>
      <c r="J413" s="0" t="s">
        <v>158</v>
      </c>
      <c r="K413" s="0" t="s">
        <v>158</v>
      </c>
      <c r="L413" s="0" t="s">
        <v>159</v>
      </c>
      <c r="M413" s="0" t="s">
        <v>158</v>
      </c>
      <c r="N413" s="0" t="s">
        <v>158</v>
      </c>
      <c r="O413" s="0" t="s">
        <v>160</v>
      </c>
      <c r="P413" s="0" t="s">
        <v>161</v>
      </c>
      <c r="Q413" s="27" t="n">
        <v>41673</v>
      </c>
      <c r="R413" s="0" t="s">
        <v>134</v>
      </c>
      <c r="S413" s="0" t="s">
        <v>162</v>
      </c>
      <c r="T413" s="0" t="s">
        <v>134</v>
      </c>
      <c r="U413" s="0" t="s">
        <v>160</v>
      </c>
      <c r="W413" s="0" t="s">
        <v>137</v>
      </c>
      <c r="X413" s="0" t="n">
        <v>0</v>
      </c>
      <c r="Y413" s="0" t="n">
        <v>0</v>
      </c>
      <c r="Z413" s="0" t="n">
        <v>0</v>
      </c>
      <c r="AA413" s="0" t="n">
        <v>0</v>
      </c>
      <c r="AB413" s="0" t="n">
        <v>1011800</v>
      </c>
      <c r="AC413" s="0" t="s">
        <v>1038</v>
      </c>
      <c r="AD413" s="0" t="n">
        <v>332317</v>
      </c>
      <c r="AF413" s="0" t="s">
        <v>372</v>
      </c>
      <c r="AG413" s="0" t="s">
        <v>176</v>
      </c>
      <c r="AH413" s="0" t="s">
        <v>176</v>
      </c>
    </row>
    <row r="414" customFormat="false" ht="15" hidden="true" customHeight="false" outlineLevel="0" collapsed="false">
      <c r="A414" s="0" t="n">
        <v>286160</v>
      </c>
      <c r="B414" s="0" t="s">
        <v>1037</v>
      </c>
      <c r="C414" s="0" t="n">
        <v>1011800</v>
      </c>
      <c r="D414" s="0" t="s">
        <v>124</v>
      </c>
      <c r="E414" s="0" t="s">
        <v>125</v>
      </c>
      <c r="F414" s="0" t="s">
        <v>155</v>
      </c>
      <c r="G414" s="0" t="s">
        <v>156</v>
      </c>
      <c r="H414" s="0" t="s">
        <v>128</v>
      </c>
      <c r="I414" s="0" t="s">
        <v>157</v>
      </c>
      <c r="J414" s="0" t="s">
        <v>158</v>
      </c>
      <c r="K414" s="0" t="s">
        <v>158</v>
      </c>
      <c r="L414" s="0" t="s">
        <v>159</v>
      </c>
      <c r="M414" s="0" t="s">
        <v>158</v>
      </c>
      <c r="N414" s="0" t="s">
        <v>158</v>
      </c>
      <c r="O414" s="0" t="s">
        <v>160</v>
      </c>
      <c r="P414" s="0" t="s">
        <v>161</v>
      </c>
      <c r="Q414" s="27" t="n">
        <v>41673</v>
      </c>
      <c r="R414" s="0" t="s">
        <v>134</v>
      </c>
      <c r="S414" s="0" t="s">
        <v>162</v>
      </c>
      <c r="T414" s="0" t="s">
        <v>134</v>
      </c>
      <c r="U414" s="0" t="s">
        <v>160</v>
      </c>
      <c r="W414" s="0" t="s">
        <v>137</v>
      </c>
      <c r="X414" s="0" t="n">
        <v>0</v>
      </c>
      <c r="Y414" s="0" t="n">
        <v>0</v>
      </c>
      <c r="Z414" s="0" t="n">
        <v>0</v>
      </c>
      <c r="AA414" s="0" t="n">
        <v>0</v>
      </c>
      <c r="AB414" s="0" t="n">
        <v>1011800</v>
      </c>
      <c r="AC414" s="0" t="s">
        <v>1038</v>
      </c>
      <c r="AD414" s="0" t="n">
        <v>332317</v>
      </c>
      <c r="AF414" s="0" t="s">
        <v>1049</v>
      </c>
      <c r="AG414" s="0" t="s">
        <v>176</v>
      </c>
      <c r="AH414" s="0" t="s">
        <v>176</v>
      </c>
    </row>
    <row r="415" customFormat="false" ht="15" hidden="true" customHeight="false" outlineLevel="0" collapsed="false">
      <c r="A415" s="0" t="n">
        <v>286160</v>
      </c>
      <c r="B415" s="0" t="s">
        <v>1037</v>
      </c>
      <c r="C415" s="0" t="n">
        <v>1011800</v>
      </c>
      <c r="D415" s="0" t="s">
        <v>124</v>
      </c>
      <c r="E415" s="0" t="s">
        <v>125</v>
      </c>
      <c r="F415" s="0" t="s">
        <v>155</v>
      </c>
      <c r="G415" s="0" t="s">
        <v>156</v>
      </c>
      <c r="H415" s="0" t="s">
        <v>128</v>
      </c>
      <c r="I415" s="0" t="s">
        <v>157</v>
      </c>
      <c r="J415" s="0" t="s">
        <v>158</v>
      </c>
      <c r="K415" s="0" t="s">
        <v>158</v>
      </c>
      <c r="L415" s="0" t="s">
        <v>159</v>
      </c>
      <c r="M415" s="0" t="s">
        <v>158</v>
      </c>
      <c r="N415" s="0" t="s">
        <v>158</v>
      </c>
      <c r="O415" s="0" t="s">
        <v>160</v>
      </c>
      <c r="P415" s="0" t="s">
        <v>161</v>
      </c>
      <c r="Q415" s="27" t="n">
        <v>41673</v>
      </c>
      <c r="R415" s="0" t="s">
        <v>134</v>
      </c>
      <c r="S415" s="0" t="s">
        <v>162</v>
      </c>
      <c r="T415" s="0" t="s">
        <v>134</v>
      </c>
      <c r="U415" s="0" t="s">
        <v>160</v>
      </c>
      <c r="W415" s="0" t="s">
        <v>137</v>
      </c>
      <c r="X415" s="0" t="n">
        <v>0</v>
      </c>
      <c r="Y415" s="0" t="n">
        <v>0</v>
      </c>
      <c r="Z415" s="0" t="n">
        <v>0</v>
      </c>
      <c r="AA415" s="0" t="n">
        <v>0</v>
      </c>
      <c r="AB415" s="0" t="n">
        <v>1011800</v>
      </c>
      <c r="AC415" s="0" t="s">
        <v>1038</v>
      </c>
      <c r="AD415" s="0" t="n">
        <v>332317</v>
      </c>
      <c r="AF415" s="0" t="s">
        <v>856</v>
      </c>
      <c r="AG415" s="0" t="s">
        <v>176</v>
      </c>
      <c r="AH415" s="0" t="s">
        <v>176</v>
      </c>
    </row>
    <row r="416" customFormat="false" ht="15" hidden="true" customHeight="false" outlineLevel="0" collapsed="false">
      <c r="A416" s="0" t="n">
        <v>286160</v>
      </c>
      <c r="B416" s="0" t="s">
        <v>1037</v>
      </c>
      <c r="C416" s="0" t="n">
        <v>1011800</v>
      </c>
      <c r="D416" s="0" t="s">
        <v>124</v>
      </c>
      <c r="E416" s="0" t="s">
        <v>125</v>
      </c>
      <c r="F416" s="0" t="s">
        <v>155</v>
      </c>
      <c r="G416" s="0" t="s">
        <v>156</v>
      </c>
      <c r="H416" s="0" t="s">
        <v>128</v>
      </c>
      <c r="I416" s="0" t="s">
        <v>157</v>
      </c>
      <c r="J416" s="0" t="s">
        <v>158</v>
      </c>
      <c r="K416" s="0" t="s">
        <v>158</v>
      </c>
      <c r="L416" s="0" t="s">
        <v>159</v>
      </c>
      <c r="M416" s="0" t="s">
        <v>158</v>
      </c>
      <c r="N416" s="0" t="s">
        <v>158</v>
      </c>
      <c r="O416" s="0" t="s">
        <v>160</v>
      </c>
      <c r="P416" s="0" t="s">
        <v>161</v>
      </c>
      <c r="Q416" s="27" t="n">
        <v>41673</v>
      </c>
      <c r="R416" s="0" t="s">
        <v>134</v>
      </c>
      <c r="S416" s="0" t="s">
        <v>162</v>
      </c>
      <c r="T416" s="0" t="s">
        <v>134</v>
      </c>
      <c r="U416" s="0" t="s">
        <v>160</v>
      </c>
      <c r="W416" s="0" t="s">
        <v>137</v>
      </c>
      <c r="X416" s="0" t="n">
        <v>0</v>
      </c>
      <c r="Y416" s="0" t="n">
        <v>0</v>
      </c>
      <c r="Z416" s="0" t="n">
        <v>0</v>
      </c>
      <c r="AA416" s="0" t="n">
        <v>0</v>
      </c>
      <c r="AB416" s="0" t="n">
        <v>1011800</v>
      </c>
      <c r="AC416" s="0" t="s">
        <v>1038</v>
      </c>
      <c r="AD416" s="0" t="n">
        <v>332317</v>
      </c>
      <c r="AF416" s="0" t="s">
        <v>1050</v>
      </c>
      <c r="AG416" s="0" t="s">
        <v>176</v>
      </c>
      <c r="AH416" s="0" t="s">
        <v>176</v>
      </c>
    </row>
    <row r="417" customFormat="false" ht="15" hidden="true" customHeight="false" outlineLevel="0" collapsed="false">
      <c r="A417" s="0" t="n">
        <v>286160</v>
      </c>
      <c r="B417" s="0" t="s">
        <v>1037</v>
      </c>
      <c r="C417" s="0" t="n">
        <v>1011800</v>
      </c>
      <c r="D417" s="0" t="s">
        <v>124</v>
      </c>
      <c r="E417" s="0" t="s">
        <v>125</v>
      </c>
      <c r="F417" s="0" t="s">
        <v>155</v>
      </c>
      <c r="G417" s="0" t="s">
        <v>156</v>
      </c>
      <c r="H417" s="0" t="s">
        <v>128</v>
      </c>
      <c r="I417" s="0" t="s">
        <v>157</v>
      </c>
      <c r="J417" s="0" t="s">
        <v>158</v>
      </c>
      <c r="K417" s="0" t="s">
        <v>158</v>
      </c>
      <c r="L417" s="0" t="s">
        <v>159</v>
      </c>
      <c r="M417" s="0" t="s">
        <v>158</v>
      </c>
      <c r="N417" s="0" t="s">
        <v>158</v>
      </c>
      <c r="O417" s="0" t="s">
        <v>160</v>
      </c>
      <c r="P417" s="0" t="s">
        <v>161</v>
      </c>
      <c r="Q417" s="27" t="n">
        <v>41673</v>
      </c>
      <c r="R417" s="0" t="s">
        <v>134</v>
      </c>
      <c r="S417" s="0" t="s">
        <v>162</v>
      </c>
      <c r="T417" s="0" t="s">
        <v>134</v>
      </c>
      <c r="U417" s="0" t="s">
        <v>160</v>
      </c>
      <c r="W417" s="0" t="s">
        <v>137</v>
      </c>
      <c r="X417" s="0" t="n">
        <v>0</v>
      </c>
      <c r="Y417" s="0" t="n">
        <v>0</v>
      </c>
      <c r="Z417" s="0" t="n">
        <v>0</v>
      </c>
      <c r="AA417" s="0" t="n">
        <v>0</v>
      </c>
      <c r="AB417" s="0" t="n">
        <v>1011800</v>
      </c>
      <c r="AC417" s="0" t="s">
        <v>1038</v>
      </c>
      <c r="AD417" s="0" t="n">
        <v>332317</v>
      </c>
      <c r="AF417" s="0" t="s">
        <v>375</v>
      </c>
      <c r="AG417" s="0" t="s">
        <v>176</v>
      </c>
      <c r="AH417" s="0" t="s">
        <v>176</v>
      </c>
    </row>
    <row r="418" customFormat="false" ht="15" hidden="true" customHeight="false" outlineLevel="0" collapsed="false">
      <c r="A418" s="0" t="n">
        <v>286160</v>
      </c>
      <c r="B418" s="0" t="s">
        <v>1037</v>
      </c>
      <c r="C418" s="0" t="n">
        <v>1011800</v>
      </c>
      <c r="D418" s="0" t="s">
        <v>124</v>
      </c>
      <c r="E418" s="0" t="s">
        <v>125</v>
      </c>
      <c r="F418" s="0" t="s">
        <v>155</v>
      </c>
      <c r="G418" s="0" t="s">
        <v>156</v>
      </c>
      <c r="H418" s="0" t="s">
        <v>128</v>
      </c>
      <c r="I418" s="0" t="s">
        <v>157</v>
      </c>
      <c r="J418" s="0" t="s">
        <v>158</v>
      </c>
      <c r="K418" s="0" t="s">
        <v>158</v>
      </c>
      <c r="L418" s="0" t="s">
        <v>159</v>
      </c>
      <c r="M418" s="0" t="s">
        <v>158</v>
      </c>
      <c r="N418" s="0" t="s">
        <v>158</v>
      </c>
      <c r="O418" s="0" t="s">
        <v>160</v>
      </c>
      <c r="P418" s="0" t="s">
        <v>161</v>
      </c>
      <c r="Q418" s="27" t="n">
        <v>41673</v>
      </c>
      <c r="R418" s="0" t="s">
        <v>134</v>
      </c>
      <c r="S418" s="0" t="s">
        <v>162</v>
      </c>
      <c r="T418" s="0" t="s">
        <v>134</v>
      </c>
      <c r="U418" s="0" t="s">
        <v>160</v>
      </c>
      <c r="W418" s="0" t="s">
        <v>137</v>
      </c>
      <c r="X418" s="0" t="n">
        <v>0</v>
      </c>
      <c r="Y418" s="0" t="n">
        <v>0</v>
      </c>
      <c r="Z418" s="0" t="n">
        <v>0</v>
      </c>
      <c r="AA418" s="0" t="n">
        <v>0</v>
      </c>
      <c r="AB418" s="0" t="n">
        <v>1011800</v>
      </c>
      <c r="AC418" s="0" t="s">
        <v>1038</v>
      </c>
      <c r="AD418" s="0" t="n">
        <v>332317</v>
      </c>
      <c r="AF418" s="0" t="s">
        <v>376</v>
      </c>
      <c r="AG418" s="0" t="s">
        <v>176</v>
      </c>
      <c r="AH418" s="0" t="s">
        <v>176</v>
      </c>
    </row>
    <row r="419" customFormat="false" ht="15" hidden="true" customHeight="false" outlineLevel="0" collapsed="false">
      <c r="A419" s="0" t="n">
        <v>286160</v>
      </c>
      <c r="B419" s="0" t="s">
        <v>1037</v>
      </c>
      <c r="C419" s="0" t="n">
        <v>1011800</v>
      </c>
      <c r="D419" s="0" t="s">
        <v>124</v>
      </c>
      <c r="E419" s="0" t="s">
        <v>125</v>
      </c>
      <c r="F419" s="0" t="s">
        <v>155</v>
      </c>
      <c r="G419" s="0" t="s">
        <v>156</v>
      </c>
      <c r="H419" s="0" t="s">
        <v>128</v>
      </c>
      <c r="I419" s="0" t="s">
        <v>157</v>
      </c>
      <c r="J419" s="0" t="s">
        <v>158</v>
      </c>
      <c r="K419" s="0" t="s">
        <v>158</v>
      </c>
      <c r="L419" s="0" t="s">
        <v>159</v>
      </c>
      <c r="M419" s="0" t="s">
        <v>158</v>
      </c>
      <c r="N419" s="0" t="s">
        <v>158</v>
      </c>
      <c r="O419" s="0" t="s">
        <v>160</v>
      </c>
      <c r="P419" s="0" t="s">
        <v>161</v>
      </c>
      <c r="Q419" s="27" t="n">
        <v>41673</v>
      </c>
      <c r="R419" s="0" t="s">
        <v>134</v>
      </c>
      <c r="S419" s="0" t="s">
        <v>162</v>
      </c>
      <c r="T419" s="0" t="s">
        <v>134</v>
      </c>
      <c r="U419" s="0" t="s">
        <v>160</v>
      </c>
      <c r="W419" s="0" t="s">
        <v>137</v>
      </c>
      <c r="X419" s="0" t="n">
        <v>0</v>
      </c>
      <c r="Y419" s="0" t="n">
        <v>0</v>
      </c>
      <c r="Z419" s="0" t="n">
        <v>0</v>
      </c>
      <c r="AA419" s="0" t="n">
        <v>0</v>
      </c>
      <c r="AB419" s="0" t="n">
        <v>1011800</v>
      </c>
      <c r="AC419" s="0" t="s">
        <v>1038</v>
      </c>
      <c r="AD419" s="0" t="n">
        <v>332317</v>
      </c>
      <c r="AF419" s="0" t="s">
        <v>370</v>
      </c>
      <c r="AG419" s="0" t="s">
        <v>176</v>
      </c>
      <c r="AH419" s="0" t="s">
        <v>176</v>
      </c>
    </row>
    <row r="420" customFormat="false" ht="15" hidden="true" customHeight="false" outlineLevel="0" collapsed="false">
      <c r="A420" s="0" t="n">
        <v>4606</v>
      </c>
      <c r="B420" s="0" t="s">
        <v>1051</v>
      </c>
      <c r="C420" s="0" t="n">
        <v>999000</v>
      </c>
      <c r="D420" s="0" t="s">
        <v>141</v>
      </c>
      <c r="E420" s="0" t="s">
        <v>125</v>
      </c>
      <c r="F420" s="0" t="s">
        <v>166</v>
      </c>
      <c r="G420" s="0" t="s">
        <v>143</v>
      </c>
      <c r="H420" s="0" t="s">
        <v>128</v>
      </c>
      <c r="I420" s="0" t="s">
        <v>129</v>
      </c>
      <c r="J420" s="0" t="s">
        <v>130</v>
      </c>
      <c r="K420" s="0" t="s">
        <v>131</v>
      </c>
      <c r="L420" s="0" t="s">
        <v>419</v>
      </c>
      <c r="M420" s="0" t="s">
        <v>124</v>
      </c>
      <c r="N420" s="0" t="s">
        <v>167</v>
      </c>
      <c r="O420" s="0" t="s">
        <v>486</v>
      </c>
      <c r="P420" s="0" t="s">
        <v>487</v>
      </c>
      <c r="Q420" s="27" t="n">
        <v>37634</v>
      </c>
      <c r="R420" s="0" t="s">
        <v>134</v>
      </c>
      <c r="S420" s="0" t="s">
        <v>144</v>
      </c>
      <c r="T420" s="0" t="s">
        <v>134</v>
      </c>
      <c r="U420" s="0" t="s">
        <v>486</v>
      </c>
      <c r="V420" s="27" t="n">
        <v>37770</v>
      </c>
      <c r="W420" s="0" t="s">
        <v>137</v>
      </c>
      <c r="X420" s="0" t="n">
        <v>0</v>
      </c>
      <c r="Y420" s="0" t="n">
        <v>0</v>
      </c>
      <c r="Z420" s="0" t="n">
        <v>0</v>
      </c>
      <c r="AA420" s="0" t="n">
        <v>0</v>
      </c>
      <c r="AB420" s="0" t="n">
        <v>999000</v>
      </c>
      <c r="AC420" s="0" t="s">
        <v>1052</v>
      </c>
      <c r="AD420" s="0" t="n">
        <v>0</v>
      </c>
      <c r="AE420" s="28" t="n">
        <v>20266732226965</v>
      </c>
      <c r="AF420" s="0" t="s">
        <v>139</v>
      </c>
      <c r="AG420" s="0" t="s">
        <v>139</v>
      </c>
      <c r="AH420" s="0" t="s">
        <v>292</v>
      </c>
      <c r="AI420" s="0" t="s">
        <v>1053</v>
      </c>
    </row>
    <row r="421" customFormat="false" ht="15" hidden="false" customHeight="false" outlineLevel="0" collapsed="false">
      <c r="A421" s="0" t="n">
        <v>109937</v>
      </c>
      <c r="B421" s="0" t="s">
        <v>1054</v>
      </c>
      <c r="C421" s="0" t="n">
        <v>978753</v>
      </c>
      <c r="D421" s="0" t="s">
        <v>141</v>
      </c>
      <c r="E421" s="0" t="s">
        <v>125</v>
      </c>
      <c r="F421" s="0" t="s">
        <v>166</v>
      </c>
      <c r="G421" s="0" t="s">
        <v>143</v>
      </c>
      <c r="H421" s="0" t="s">
        <v>128</v>
      </c>
      <c r="I421" s="0" t="s">
        <v>184</v>
      </c>
      <c r="J421" s="0" t="s">
        <v>185</v>
      </c>
      <c r="K421" s="0" t="s">
        <v>917</v>
      </c>
      <c r="L421" s="0" t="s">
        <v>1055</v>
      </c>
      <c r="M421" s="0" t="s">
        <v>185</v>
      </c>
      <c r="N421" s="0" t="s">
        <v>917</v>
      </c>
      <c r="O421" s="0" t="s">
        <v>919</v>
      </c>
      <c r="P421" s="0" t="s">
        <v>917</v>
      </c>
      <c r="Q421" s="27" t="n">
        <v>39834</v>
      </c>
      <c r="R421" s="0" t="s">
        <v>134</v>
      </c>
      <c r="S421" s="0" t="s">
        <v>144</v>
      </c>
      <c r="T421" s="0" t="s">
        <v>134</v>
      </c>
      <c r="U421" s="0" t="s">
        <v>919</v>
      </c>
      <c r="V421" s="27" t="n">
        <v>39989</v>
      </c>
      <c r="W421" s="0" t="s">
        <v>181</v>
      </c>
      <c r="X421" s="0" t="n">
        <v>1076584.85</v>
      </c>
      <c r="Y421" s="0" t="n">
        <v>1076585</v>
      </c>
      <c r="Z421" s="0" t="n">
        <v>0</v>
      </c>
      <c r="AA421" s="0" t="n">
        <v>0</v>
      </c>
      <c r="AB421" s="0" t="n">
        <v>1076584.85</v>
      </c>
      <c r="AC421" s="0" t="s">
        <v>1056</v>
      </c>
      <c r="AD421" s="0" t="n">
        <v>2418</v>
      </c>
      <c r="AE421" s="0" t="n">
        <v>2093130</v>
      </c>
      <c r="AF421" s="0" t="s">
        <v>139</v>
      </c>
      <c r="AG421" s="0" t="s">
        <v>151</v>
      </c>
      <c r="AH421" s="0" t="s">
        <v>742</v>
      </c>
      <c r="AI421" s="0" t="s">
        <v>1057</v>
      </c>
    </row>
    <row r="422" customFormat="false" ht="15" hidden="true" customHeight="false" outlineLevel="0" collapsed="false">
      <c r="A422" s="0" t="n">
        <v>63862</v>
      </c>
      <c r="B422" s="0" t="s">
        <v>1058</v>
      </c>
      <c r="C422" s="0" t="n">
        <v>977364</v>
      </c>
      <c r="D422" s="0" t="s">
        <v>141</v>
      </c>
      <c r="E422" s="0" t="s">
        <v>125</v>
      </c>
      <c r="F422" s="0" t="s">
        <v>166</v>
      </c>
      <c r="G422" s="0" t="s">
        <v>143</v>
      </c>
      <c r="H422" s="0" t="s">
        <v>128</v>
      </c>
      <c r="I422" s="0" t="s">
        <v>184</v>
      </c>
      <c r="J422" s="0" t="s">
        <v>185</v>
      </c>
      <c r="K422" s="0" t="s">
        <v>796</v>
      </c>
      <c r="L422" s="0" t="s">
        <v>797</v>
      </c>
      <c r="M422" s="0" t="s">
        <v>185</v>
      </c>
      <c r="N422" s="0" t="s">
        <v>796</v>
      </c>
      <c r="O422" s="0" t="s">
        <v>798</v>
      </c>
      <c r="P422" s="0" t="s">
        <v>796</v>
      </c>
      <c r="Q422" s="27" t="n">
        <v>39357</v>
      </c>
      <c r="R422" s="0" t="s">
        <v>134</v>
      </c>
      <c r="S422" s="0" t="s">
        <v>144</v>
      </c>
      <c r="T422" s="0" t="s">
        <v>134</v>
      </c>
      <c r="U422" s="0" t="s">
        <v>798</v>
      </c>
      <c r="V422" s="27" t="n">
        <v>39496</v>
      </c>
      <c r="W422" s="0" t="s">
        <v>137</v>
      </c>
      <c r="X422" s="0" t="n">
        <v>0</v>
      </c>
      <c r="Y422" s="0" t="n">
        <v>0</v>
      </c>
      <c r="Z422" s="0" t="n">
        <v>1512814</v>
      </c>
      <c r="AA422" s="0" t="n">
        <v>0</v>
      </c>
      <c r="AB422" s="0" t="n">
        <v>1512814</v>
      </c>
      <c r="AC422" s="0" t="s">
        <v>1059</v>
      </c>
      <c r="AD422" s="0" t="n">
        <v>4044</v>
      </c>
      <c r="AE422" s="0" t="n">
        <v>2059257</v>
      </c>
      <c r="AF422" s="0" t="s">
        <v>139</v>
      </c>
      <c r="AG422" s="0" t="s">
        <v>489</v>
      </c>
      <c r="AH422" s="0" t="s">
        <v>490</v>
      </c>
      <c r="AI422" s="0" t="s">
        <v>1060</v>
      </c>
    </row>
    <row r="423" customFormat="false" ht="15" hidden="true" customHeight="false" outlineLevel="0" collapsed="false">
      <c r="A423" s="0" t="n">
        <v>48573</v>
      </c>
      <c r="B423" s="0" t="s">
        <v>1061</v>
      </c>
      <c r="C423" s="0" t="n">
        <v>971019</v>
      </c>
      <c r="D423" s="0" t="s">
        <v>141</v>
      </c>
      <c r="E423" s="0" t="s">
        <v>125</v>
      </c>
      <c r="F423" s="0" t="s">
        <v>1062</v>
      </c>
      <c r="G423" s="0" t="s">
        <v>143</v>
      </c>
      <c r="H423" s="0" t="s">
        <v>128</v>
      </c>
      <c r="I423" s="0" t="s">
        <v>129</v>
      </c>
      <c r="J423" s="0" t="s">
        <v>130</v>
      </c>
      <c r="K423" s="0" t="s">
        <v>131</v>
      </c>
      <c r="L423" s="0" t="s">
        <v>132</v>
      </c>
      <c r="M423" s="0" t="s">
        <v>130</v>
      </c>
      <c r="N423" s="0" t="s">
        <v>131</v>
      </c>
      <c r="O423" s="0" t="s">
        <v>133</v>
      </c>
      <c r="P423" s="0" t="s">
        <v>132</v>
      </c>
      <c r="Q423" s="27" t="n">
        <v>39163</v>
      </c>
      <c r="R423" s="0" t="s">
        <v>134</v>
      </c>
      <c r="S423" s="0" t="s">
        <v>144</v>
      </c>
      <c r="T423" s="0" t="s">
        <v>134</v>
      </c>
      <c r="U423" s="0" t="s">
        <v>133</v>
      </c>
      <c r="V423" s="27" t="n">
        <v>39532</v>
      </c>
      <c r="W423" s="0" t="s">
        <v>137</v>
      </c>
      <c r="X423" s="0" t="n">
        <v>0</v>
      </c>
      <c r="Y423" s="0" t="n">
        <v>0</v>
      </c>
      <c r="Z423" s="0" t="n">
        <v>0</v>
      </c>
      <c r="AA423" s="0" t="n">
        <v>0</v>
      </c>
      <c r="AB423" s="0" t="n">
        <v>971019</v>
      </c>
      <c r="AC423" s="0" t="s">
        <v>1063</v>
      </c>
      <c r="AD423" s="0" t="n">
        <v>31344</v>
      </c>
      <c r="AE423" s="0" t="n">
        <v>2045965</v>
      </c>
      <c r="AF423" s="0" t="s">
        <v>139</v>
      </c>
      <c r="AG423" s="0" t="s">
        <v>220</v>
      </c>
      <c r="AH423" s="0" t="s">
        <v>1064</v>
      </c>
    </row>
    <row r="424" customFormat="false" ht="15" hidden="true" customHeight="false" outlineLevel="0" collapsed="false">
      <c r="A424" s="0" t="n">
        <v>48573</v>
      </c>
      <c r="B424" s="0" t="s">
        <v>1061</v>
      </c>
      <c r="C424" s="0" t="n">
        <v>971019</v>
      </c>
      <c r="D424" s="0" t="s">
        <v>141</v>
      </c>
      <c r="E424" s="0" t="s">
        <v>125</v>
      </c>
      <c r="F424" s="0" t="s">
        <v>1062</v>
      </c>
      <c r="G424" s="0" t="s">
        <v>143</v>
      </c>
      <c r="H424" s="0" t="s">
        <v>128</v>
      </c>
      <c r="I424" s="0" t="s">
        <v>129</v>
      </c>
      <c r="J424" s="0" t="s">
        <v>130</v>
      </c>
      <c r="K424" s="0" t="s">
        <v>131</v>
      </c>
      <c r="L424" s="0" t="s">
        <v>132</v>
      </c>
      <c r="M424" s="0" t="s">
        <v>130</v>
      </c>
      <c r="N424" s="0" t="s">
        <v>131</v>
      </c>
      <c r="O424" s="0" t="s">
        <v>133</v>
      </c>
      <c r="P424" s="0" t="s">
        <v>132</v>
      </c>
      <c r="Q424" s="27" t="n">
        <v>39163</v>
      </c>
      <c r="R424" s="0" t="s">
        <v>134</v>
      </c>
      <c r="S424" s="0" t="s">
        <v>144</v>
      </c>
      <c r="T424" s="0" t="s">
        <v>134</v>
      </c>
      <c r="U424" s="0" t="s">
        <v>133</v>
      </c>
      <c r="V424" s="27" t="n">
        <v>39532</v>
      </c>
      <c r="W424" s="0" t="s">
        <v>137</v>
      </c>
      <c r="X424" s="0" t="n">
        <v>0</v>
      </c>
      <c r="Y424" s="0" t="n">
        <v>0</v>
      </c>
      <c r="Z424" s="0" t="n">
        <v>0</v>
      </c>
      <c r="AA424" s="0" t="n">
        <v>0</v>
      </c>
      <c r="AB424" s="0" t="n">
        <v>971019</v>
      </c>
      <c r="AC424" s="0" t="s">
        <v>1063</v>
      </c>
      <c r="AD424" s="0" t="n">
        <v>31344</v>
      </c>
      <c r="AE424" s="0" t="n">
        <v>2045965</v>
      </c>
      <c r="AF424" s="0" t="s">
        <v>139</v>
      </c>
      <c r="AG424" s="0" t="s">
        <v>139</v>
      </c>
      <c r="AH424" s="0" t="s">
        <v>146</v>
      </c>
    </row>
    <row r="425" customFormat="false" ht="15" hidden="true" customHeight="false" outlineLevel="0" collapsed="false">
      <c r="A425" s="0" t="n">
        <v>48573</v>
      </c>
      <c r="B425" s="0" t="s">
        <v>1061</v>
      </c>
      <c r="C425" s="0" t="n">
        <v>971019</v>
      </c>
      <c r="D425" s="0" t="s">
        <v>141</v>
      </c>
      <c r="E425" s="0" t="s">
        <v>125</v>
      </c>
      <c r="F425" s="0" t="s">
        <v>1062</v>
      </c>
      <c r="G425" s="0" t="s">
        <v>143</v>
      </c>
      <c r="H425" s="0" t="s">
        <v>128</v>
      </c>
      <c r="I425" s="0" t="s">
        <v>129</v>
      </c>
      <c r="J425" s="0" t="s">
        <v>130</v>
      </c>
      <c r="K425" s="0" t="s">
        <v>131</v>
      </c>
      <c r="L425" s="0" t="s">
        <v>132</v>
      </c>
      <c r="M425" s="0" t="s">
        <v>130</v>
      </c>
      <c r="N425" s="0" t="s">
        <v>131</v>
      </c>
      <c r="O425" s="0" t="s">
        <v>133</v>
      </c>
      <c r="P425" s="0" t="s">
        <v>132</v>
      </c>
      <c r="Q425" s="27" t="n">
        <v>39163</v>
      </c>
      <c r="R425" s="0" t="s">
        <v>134</v>
      </c>
      <c r="S425" s="0" t="s">
        <v>144</v>
      </c>
      <c r="T425" s="0" t="s">
        <v>134</v>
      </c>
      <c r="U425" s="0" t="s">
        <v>133</v>
      </c>
      <c r="V425" s="27" t="n">
        <v>39532</v>
      </c>
      <c r="W425" s="0" t="s">
        <v>137</v>
      </c>
      <c r="X425" s="0" t="n">
        <v>0</v>
      </c>
      <c r="Y425" s="0" t="n">
        <v>0</v>
      </c>
      <c r="Z425" s="0" t="n">
        <v>0</v>
      </c>
      <c r="AA425" s="0" t="n">
        <v>0</v>
      </c>
      <c r="AB425" s="0" t="n">
        <v>971019</v>
      </c>
      <c r="AC425" s="0" t="s">
        <v>1063</v>
      </c>
      <c r="AD425" s="0" t="n">
        <v>31344</v>
      </c>
      <c r="AE425" s="0" t="n">
        <v>2045965</v>
      </c>
      <c r="AF425" s="0" t="s">
        <v>139</v>
      </c>
      <c r="AG425" s="0" t="s">
        <v>246</v>
      </c>
      <c r="AH425" s="0" t="s">
        <v>870</v>
      </c>
    </row>
    <row r="426" customFormat="false" ht="15" hidden="true" customHeight="false" outlineLevel="0" collapsed="false">
      <c r="A426" s="0" t="n">
        <v>48573</v>
      </c>
      <c r="B426" s="0" t="s">
        <v>1061</v>
      </c>
      <c r="C426" s="0" t="n">
        <v>971019</v>
      </c>
      <c r="D426" s="0" t="s">
        <v>141</v>
      </c>
      <c r="E426" s="0" t="s">
        <v>125</v>
      </c>
      <c r="F426" s="0" t="s">
        <v>1062</v>
      </c>
      <c r="G426" s="0" t="s">
        <v>143</v>
      </c>
      <c r="H426" s="0" t="s">
        <v>128</v>
      </c>
      <c r="I426" s="0" t="s">
        <v>129</v>
      </c>
      <c r="J426" s="0" t="s">
        <v>130</v>
      </c>
      <c r="K426" s="0" t="s">
        <v>131</v>
      </c>
      <c r="L426" s="0" t="s">
        <v>132</v>
      </c>
      <c r="M426" s="0" t="s">
        <v>130</v>
      </c>
      <c r="N426" s="0" t="s">
        <v>131</v>
      </c>
      <c r="O426" s="0" t="s">
        <v>133</v>
      </c>
      <c r="P426" s="0" t="s">
        <v>132</v>
      </c>
      <c r="Q426" s="27" t="n">
        <v>39163</v>
      </c>
      <c r="R426" s="0" t="s">
        <v>134</v>
      </c>
      <c r="S426" s="0" t="s">
        <v>144</v>
      </c>
      <c r="T426" s="0" t="s">
        <v>134</v>
      </c>
      <c r="U426" s="0" t="s">
        <v>133</v>
      </c>
      <c r="V426" s="27" t="n">
        <v>39532</v>
      </c>
      <c r="W426" s="0" t="s">
        <v>137</v>
      </c>
      <c r="X426" s="0" t="n">
        <v>0</v>
      </c>
      <c r="Y426" s="0" t="n">
        <v>0</v>
      </c>
      <c r="Z426" s="0" t="n">
        <v>0</v>
      </c>
      <c r="AA426" s="0" t="n">
        <v>0</v>
      </c>
      <c r="AB426" s="0" t="n">
        <v>971019</v>
      </c>
      <c r="AC426" s="0" t="s">
        <v>1063</v>
      </c>
      <c r="AD426" s="0" t="n">
        <v>31344</v>
      </c>
      <c r="AE426" s="0" t="n">
        <v>2045965</v>
      </c>
      <c r="AF426" s="0" t="s">
        <v>139</v>
      </c>
      <c r="AG426" s="0" t="s">
        <v>489</v>
      </c>
      <c r="AH426" s="0" t="s">
        <v>489</v>
      </c>
    </row>
    <row r="427" customFormat="false" ht="15" hidden="false" customHeight="false" outlineLevel="0" collapsed="false">
      <c r="A427" s="0" t="n">
        <v>48573</v>
      </c>
      <c r="B427" s="0" t="s">
        <v>1061</v>
      </c>
      <c r="C427" s="0" t="n">
        <v>971019</v>
      </c>
      <c r="D427" s="0" t="s">
        <v>141</v>
      </c>
      <c r="E427" s="0" t="s">
        <v>125</v>
      </c>
      <c r="F427" s="0" t="s">
        <v>1062</v>
      </c>
      <c r="G427" s="0" t="s">
        <v>143</v>
      </c>
      <c r="H427" s="0" t="s">
        <v>128</v>
      </c>
      <c r="I427" s="0" t="s">
        <v>129</v>
      </c>
      <c r="J427" s="0" t="s">
        <v>130</v>
      </c>
      <c r="K427" s="0" t="s">
        <v>131</v>
      </c>
      <c r="L427" s="0" t="s">
        <v>132</v>
      </c>
      <c r="M427" s="0" t="s">
        <v>130</v>
      </c>
      <c r="N427" s="0" t="s">
        <v>131</v>
      </c>
      <c r="O427" s="0" t="s">
        <v>133</v>
      </c>
      <c r="P427" s="0" t="s">
        <v>132</v>
      </c>
      <c r="Q427" s="27" t="n">
        <v>39163</v>
      </c>
      <c r="R427" s="0" t="s">
        <v>134</v>
      </c>
      <c r="S427" s="0" t="s">
        <v>144</v>
      </c>
      <c r="T427" s="0" t="s">
        <v>134</v>
      </c>
      <c r="U427" s="0" t="s">
        <v>133</v>
      </c>
      <c r="V427" s="27" t="n">
        <v>39532</v>
      </c>
      <c r="W427" s="0" t="s">
        <v>137</v>
      </c>
      <c r="X427" s="0" t="n">
        <v>0</v>
      </c>
      <c r="Y427" s="0" t="n">
        <v>0</v>
      </c>
      <c r="Z427" s="0" t="n">
        <v>0</v>
      </c>
      <c r="AA427" s="0" t="n">
        <v>0</v>
      </c>
      <c r="AB427" s="0" t="n">
        <v>971019</v>
      </c>
      <c r="AC427" s="0" t="s">
        <v>1063</v>
      </c>
      <c r="AD427" s="0" t="n">
        <v>31344</v>
      </c>
      <c r="AE427" s="0" t="n">
        <v>2045965</v>
      </c>
      <c r="AF427" s="0" t="s">
        <v>139</v>
      </c>
      <c r="AG427" s="0" t="s">
        <v>151</v>
      </c>
      <c r="AH427" s="0" t="s">
        <v>152</v>
      </c>
    </row>
    <row r="428" customFormat="false" ht="15" hidden="true" customHeight="false" outlineLevel="0" collapsed="false">
      <c r="A428" s="0" t="n">
        <v>209879</v>
      </c>
      <c r="B428" s="0" t="s">
        <v>1065</v>
      </c>
      <c r="C428" s="0" t="n">
        <v>952782.65</v>
      </c>
      <c r="D428" s="0" t="s">
        <v>124</v>
      </c>
      <c r="E428" s="0" t="s">
        <v>125</v>
      </c>
      <c r="F428" s="0" t="s">
        <v>148</v>
      </c>
      <c r="G428" s="0" t="s">
        <v>143</v>
      </c>
      <c r="H428" s="0" t="s">
        <v>128</v>
      </c>
      <c r="I428" s="0" t="s">
        <v>184</v>
      </c>
      <c r="J428" s="0" t="s">
        <v>185</v>
      </c>
      <c r="K428" s="0" t="s">
        <v>401</v>
      </c>
      <c r="L428" s="0" t="s">
        <v>402</v>
      </c>
      <c r="M428" s="0" t="s">
        <v>185</v>
      </c>
      <c r="N428" s="0" t="s">
        <v>401</v>
      </c>
      <c r="O428" s="0" t="s">
        <v>403</v>
      </c>
      <c r="P428" s="0" t="s">
        <v>792</v>
      </c>
      <c r="Q428" s="27" t="n">
        <v>41050</v>
      </c>
      <c r="R428" s="0" t="s">
        <v>134</v>
      </c>
      <c r="S428" s="0" t="s">
        <v>144</v>
      </c>
      <c r="T428" s="0" t="s">
        <v>134</v>
      </c>
      <c r="U428" s="0" t="s">
        <v>403</v>
      </c>
      <c r="V428" s="27" t="n">
        <v>41477</v>
      </c>
      <c r="W428" s="0" t="s">
        <v>137</v>
      </c>
      <c r="X428" s="0" t="n">
        <v>0</v>
      </c>
      <c r="Y428" s="0" t="n">
        <v>0</v>
      </c>
      <c r="Z428" s="0" t="n">
        <v>0</v>
      </c>
      <c r="AA428" s="0" t="n">
        <v>0</v>
      </c>
      <c r="AB428" s="0" t="n">
        <v>952782.65</v>
      </c>
      <c r="AC428" s="0" t="s">
        <v>1066</v>
      </c>
      <c r="AD428" s="0" t="n">
        <v>13121</v>
      </c>
      <c r="AF428" s="0" t="s">
        <v>139</v>
      </c>
      <c r="AG428" s="0" t="s">
        <v>405</v>
      </c>
      <c r="AH428" s="0" t="s">
        <v>677</v>
      </c>
      <c r="AI428" s="0" t="s">
        <v>1067</v>
      </c>
    </row>
    <row r="429" customFormat="false" ht="15" hidden="true" customHeight="false" outlineLevel="0" collapsed="false">
      <c r="A429" s="0" t="n">
        <v>22451</v>
      </c>
      <c r="B429" s="0" t="s">
        <v>1068</v>
      </c>
      <c r="C429" s="0" t="n">
        <v>926303</v>
      </c>
      <c r="D429" s="0" t="s">
        <v>141</v>
      </c>
      <c r="E429" s="0" t="s">
        <v>125</v>
      </c>
      <c r="F429" s="0" t="s">
        <v>166</v>
      </c>
      <c r="G429" s="0" t="s">
        <v>143</v>
      </c>
      <c r="H429" s="0" t="s">
        <v>128</v>
      </c>
      <c r="I429" s="0" t="s">
        <v>129</v>
      </c>
      <c r="J429" s="0" t="s">
        <v>130</v>
      </c>
      <c r="K429" s="0" t="s">
        <v>131</v>
      </c>
      <c r="L429" s="0" t="s">
        <v>419</v>
      </c>
      <c r="M429" s="0" t="s">
        <v>130</v>
      </c>
      <c r="N429" s="0" t="s">
        <v>131</v>
      </c>
      <c r="O429" s="0" t="s">
        <v>133</v>
      </c>
      <c r="P429" s="0" t="s">
        <v>487</v>
      </c>
      <c r="Q429" s="27" t="n">
        <v>38603</v>
      </c>
      <c r="R429" s="0" t="s">
        <v>134</v>
      </c>
      <c r="S429" s="0" t="s">
        <v>144</v>
      </c>
      <c r="T429" s="0" t="s">
        <v>134</v>
      </c>
      <c r="U429" s="0" t="s">
        <v>133</v>
      </c>
      <c r="V429" s="27" t="n">
        <v>39077</v>
      </c>
      <c r="W429" s="0" t="s">
        <v>137</v>
      </c>
      <c r="X429" s="0" t="n">
        <v>0</v>
      </c>
      <c r="Y429" s="0" t="n">
        <v>0</v>
      </c>
      <c r="Z429" s="0" t="n">
        <v>0</v>
      </c>
      <c r="AA429" s="0" t="n">
        <v>0</v>
      </c>
      <c r="AB429" s="0" t="n">
        <v>926303</v>
      </c>
      <c r="AC429" s="0" t="s">
        <v>1069</v>
      </c>
      <c r="AD429" s="0" t="n">
        <v>5715</v>
      </c>
      <c r="AE429" s="0" t="n">
        <v>2056454</v>
      </c>
      <c r="AF429" s="0" t="s">
        <v>139</v>
      </c>
      <c r="AG429" s="0" t="s">
        <v>246</v>
      </c>
      <c r="AH429" s="0" t="s">
        <v>811</v>
      </c>
    </row>
    <row r="430" customFormat="false" ht="15" hidden="false" customHeight="false" outlineLevel="0" collapsed="false">
      <c r="A430" s="0" t="n">
        <v>84079</v>
      </c>
      <c r="B430" s="0" t="s">
        <v>1070</v>
      </c>
      <c r="C430" s="0" t="n">
        <v>920441</v>
      </c>
      <c r="D430" s="0" t="s">
        <v>141</v>
      </c>
      <c r="E430" s="0" t="s">
        <v>125</v>
      </c>
      <c r="F430" s="0" t="s">
        <v>166</v>
      </c>
      <c r="G430" s="0" t="s">
        <v>143</v>
      </c>
      <c r="H430" s="0" t="s">
        <v>128</v>
      </c>
      <c r="I430" s="0" t="s">
        <v>184</v>
      </c>
      <c r="J430" s="0" t="s">
        <v>185</v>
      </c>
      <c r="K430" s="0" t="s">
        <v>208</v>
      </c>
      <c r="L430" s="0" t="s">
        <v>942</v>
      </c>
      <c r="M430" s="0" t="s">
        <v>185</v>
      </c>
      <c r="N430" s="0" t="s">
        <v>208</v>
      </c>
      <c r="O430" s="0" t="s">
        <v>210</v>
      </c>
      <c r="P430" s="0" t="s">
        <v>211</v>
      </c>
      <c r="Q430" s="27" t="n">
        <v>39577</v>
      </c>
      <c r="R430" s="0" t="s">
        <v>134</v>
      </c>
      <c r="S430" s="0" t="s">
        <v>144</v>
      </c>
      <c r="T430" s="0" t="s">
        <v>134</v>
      </c>
      <c r="U430" s="0" t="s">
        <v>210</v>
      </c>
      <c r="V430" s="27" t="n">
        <v>39587</v>
      </c>
      <c r="W430" s="0" t="s">
        <v>137</v>
      </c>
      <c r="X430" s="0" t="n">
        <v>0</v>
      </c>
      <c r="Y430" s="0" t="n">
        <v>0</v>
      </c>
      <c r="Z430" s="0" t="n">
        <v>0</v>
      </c>
      <c r="AA430" s="0" t="n">
        <v>0</v>
      </c>
      <c r="AB430" s="0" t="n">
        <v>920441</v>
      </c>
      <c r="AC430" s="0" t="s">
        <v>1071</v>
      </c>
      <c r="AD430" s="0" t="n">
        <v>2266</v>
      </c>
      <c r="AE430" s="0" t="n">
        <v>2073941</v>
      </c>
      <c r="AF430" s="0" t="s">
        <v>139</v>
      </c>
      <c r="AG430" s="0" t="s">
        <v>151</v>
      </c>
      <c r="AH430" s="0" t="s">
        <v>213</v>
      </c>
      <c r="AI430" s="0" t="s">
        <v>1072</v>
      </c>
    </row>
    <row r="431" customFormat="false" ht="15" hidden="false" customHeight="false" outlineLevel="0" collapsed="false">
      <c r="A431" s="0" t="n">
        <v>78966</v>
      </c>
      <c r="B431" s="0" t="s">
        <v>1073</v>
      </c>
      <c r="C431" s="0" t="n">
        <v>917605</v>
      </c>
      <c r="D431" s="0" t="s">
        <v>141</v>
      </c>
      <c r="E431" s="0" t="s">
        <v>125</v>
      </c>
      <c r="F431" s="0" t="s">
        <v>166</v>
      </c>
      <c r="G431" s="0" t="s">
        <v>143</v>
      </c>
      <c r="H431" s="0" t="s">
        <v>128</v>
      </c>
      <c r="I431" s="0" t="s">
        <v>184</v>
      </c>
      <c r="J431" s="0" t="s">
        <v>185</v>
      </c>
      <c r="K431" s="0" t="s">
        <v>208</v>
      </c>
      <c r="L431" s="0" t="s">
        <v>209</v>
      </c>
      <c r="M431" s="0" t="s">
        <v>185</v>
      </c>
      <c r="N431" s="0" t="s">
        <v>208</v>
      </c>
      <c r="O431" s="0" t="s">
        <v>210</v>
      </c>
      <c r="P431" s="0" t="s">
        <v>211</v>
      </c>
      <c r="Q431" s="27" t="n">
        <v>39521</v>
      </c>
      <c r="R431" s="0" t="s">
        <v>134</v>
      </c>
      <c r="S431" s="0" t="s">
        <v>144</v>
      </c>
      <c r="T431" s="0" t="s">
        <v>134</v>
      </c>
      <c r="U431" s="0" t="s">
        <v>210</v>
      </c>
      <c r="V431" s="27" t="n">
        <v>40506</v>
      </c>
      <c r="W431" s="0" t="s">
        <v>137</v>
      </c>
      <c r="X431" s="0" t="n">
        <v>0</v>
      </c>
      <c r="Y431" s="0" t="n">
        <v>1170107</v>
      </c>
      <c r="Z431" s="0" t="n">
        <v>0</v>
      </c>
      <c r="AA431" s="0" t="n">
        <v>0</v>
      </c>
      <c r="AB431" s="0" t="n">
        <v>1170106.55</v>
      </c>
      <c r="AC431" s="0" t="s">
        <v>1074</v>
      </c>
      <c r="AD431" s="0" t="n">
        <v>1063</v>
      </c>
      <c r="AE431" s="0" t="n">
        <v>2083652</v>
      </c>
      <c r="AF431" s="0" t="s">
        <v>139</v>
      </c>
      <c r="AG431" s="0" t="s">
        <v>151</v>
      </c>
      <c r="AH431" s="0" t="s">
        <v>213</v>
      </c>
      <c r="AI431" s="0" t="s">
        <v>908</v>
      </c>
    </row>
    <row r="432" customFormat="false" ht="15" hidden="true" customHeight="false" outlineLevel="0" collapsed="false">
      <c r="A432" s="0" t="n">
        <v>63864</v>
      </c>
      <c r="B432" s="0" t="s">
        <v>1075</v>
      </c>
      <c r="C432" s="0" t="n">
        <v>908562</v>
      </c>
      <c r="D432" s="0" t="s">
        <v>141</v>
      </c>
      <c r="E432" s="0" t="s">
        <v>125</v>
      </c>
      <c r="F432" s="0" t="s">
        <v>166</v>
      </c>
      <c r="G432" s="0" t="s">
        <v>143</v>
      </c>
      <c r="H432" s="0" t="s">
        <v>128</v>
      </c>
      <c r="I432" s="0" t="s">
        <v>184</v>
      </c>
      <c r="J432" s="0" t="s">
        <v>185</v>
      </c>
      <c r="K432" s="0" t="s">
        <v>796</v>
      </c>
      <c r="L432" s="0" t="s">
        <v>797</v>
      </c>
      <c r="M432" s="0" t="s">
        <v>185</v>
      </c>
      <c r="N432" s="0" t="s">
        <v>796</v>
      </c>
      <c r="O432" s="0" t="s">
        <v>798</v>
      </c>
      <c r="P432" s="0" t="s">
        <v>796</v>
      </c>
      <c r="Q432" s="27" t="n">
        <v>39357</v>
      </c>
      <c r="R432" s="0" t="s">
        <v>134</v>
      </c>
      <c r="S432" s="0" t="s">
        <v>144</v>
      </c>
      <c r="T432" s="0" t="s">
        <v>134</v>
      </c>
      <c r="U432" s="0" t="s">
        <v>798</v>
      </c>
      <c r="V432" s="27" t="n">
        <v>39435</v>
      </c>
      <c r="W432" s="0" t="s">
        <v>137</v>
      </c>
      <c r="X432" s="0" t="n">
        <v>0</v>
      </c>
      <c r="Y432" s="0" t="n">
        <v>0</v>
      </c>
      <c r="Z432" s="0" t="n">
        <v>1398498</v>
      </c>
      <c r="AA432" s="0" t="n">
        <v>0</v>
      </c>
      <c r="AB432" s="0" t="n">
        <v>1398498</v>
      </c>
      <c r="AC432" s="0" t="s">
        <v>1076</v>
      </c>
      <c r="AD432" s="0" t="n">
        <v>6343</v>
      </c>
      <c r="AE432" s="0" t="n">
        <v>2059223</v>
      </c>
      <c r="AF432" s="0" t="s">
        <v>139</v>
      </c>
      <c r="AG432" s="0" t="s">
        <v>489</v>
      </c>
      <c r="AH432" s="0" t="s">
        <v>490</v>
      </c>
    </row>
    <row r="433" customFormat="false" ht="15" hidden="true" customHeight="false" outlineLevel="0" collapsed="false">
      <c r="A433" s="0" t="n">
        <v>268604</v>
      </c>
      <c r="B433" s="0" t="s">
        <v>1077</v>
      </c>
      <c r="C433" s="0" t="n">
        <v>900344</v>
      </c>
      <c r="D433" s="0" t="s">
        <v>124</v>
      </c>
      <c r="E433" s="0" t="s">
        <v>125</v>
      </c>
      <c r="F433" s="0" t="s">
        <v>148</v>
      </c>
      <c r="G433" s="0" t="s">
        <v>143</v>
      </c>
      <c r="H433" s="0" t="s">
        <v>128</v>
      </c>
      <c r="I433" s="0" t="s">
        <v>129</v>
      </c>
      <c r="J433" s="0" t="s">
        <v>130</v>
      </c>
      <c r="K433" s="0" t="s">
        <v>131</v>
      </c>
      <c r="L433" s="0" t="s">
        <v>149</v>
      </c>
      <c r="M433" s="0" t="s">
        <v>130</v>
      </c>
      <c r="N433" s="0" t="s">
        <v>131</v>
      </c>
      <c r="O433" s="0" t="s">
        <v>133</v>
      </c>
      <c r="P433" s="0" t="s">
        <v>132</v>
      </c>
      <c r="Q433" s="27" t="n">
        <v>41488</v>
      </c>
      <c r="R433" s="0" t="s">
        <v>134</v>
      </c>
      <c r="S433" s="0" t="s">
        <v>144</v>
      </c>
      <c r="T433" s="0" t="s">
        <v>134</v>
      </c>
      <c r="U433" s="0" t="s">
        <v>133</v>
      </c>
      <c r="V433" s="27" t="n">
        <v>41513</v>
      </c>
      <c r="W433" s="0" t="s">
        <v>137</v>
      </c>
      <c r="X433" s="0" t="n">
        <v>0</v>
      </c>
      <c r="Y433" s="0" t="n">
        <v>0</v>
      </c>
      <c r="Z433" s="0" t="n">
        <v>0</v>
      </c>
      <c r="AA433" s="0" t="n">
        <v>0</v>
      </c>
      <c r="AB433" s="0" t="n">
        <v>900344</v>
      </c>
      <c r="AC433" s="0" t="s">
        <v>1078</v>
      </c>
      <c r="AD433" s="0" t="n">
        <v>82608</v>
      </c>
      <c r="AF433" s="0" t="s">
        <v>139</v>
      </c>
      <c r="AG433" s="0" t="s">
        <v>139</v>
      </c>
      <c r="AH433" s="0" t="s">
        <v>139</v>
      </c>
    </row>
    <row r="434" customFormat="false" ht="15" hidden="true" customHeight="false" outlineLevel="0" collapsed="false">
      <c r="A434" s="0" t="n">
        <v>268604</v>
      </c>
      <c r="B434" s="0" t="s">
        <v>1077</v>
      </c>
      <c r="C434" s="0" t="n">
        <v>900344</v>
      </c>
      <c r="D434" s="0" t="s">
        <v>124</v>
      </c>
      <c r="E434" s="0" t="s">
        <v>125</v>
      </c>
      <c r="F434" s="0" t="s">
        <v>148</v>
      </c>
      <c r="G434" s="0" t="s">
        <v>143</v>
      </c>
      <c r="H434" s="0" t="s">
        <v>128</v>
      </c>
      <c r="I434" s="0" t="s">
        <v>129</v>
      </c>
      <c r="J434" s="0" t="s">
        <v>130</v>
      </c>
      <c r="K434" s="0" t="s">
        <v>131</v>
      </c>
      <c r="L434" s="0" t="s">
        <v>149</v>
      </c>
      <c r="M434" s="0" t="s">
        <v>130</v>
      </c>
      <c r="N434" s="0" t="s">
        <v>131</v>
      </c>
      <c r="O434" s="0" t="s">
        <v>133</v>
      </c>
      <c r="P434" s="0" t="s">
        <v>132</v>
      </c>
      <c r="Q434" s="27" t="n">
        <v>41488</v>
      </c>
      <c r="R434" s="0" t="s">
        <v>134</v>
      </c>
      <c r="S434" s="0" t="s">
        <v>144</v>
      </c>
      <c r="T434" s="0" t="s">
        <v>134</v>
      </c>
      <c r="U434" s="0" t="s">
        <v>133</v>
      </c>
      <c r="V434" s="27" t="n">
        <v>41513</v>
      </c>
      <c r="W434" s="0" t="s">
        <v>137</v>
      </c>
      <c r="X434" s="0" t="n">
        <v>0</v>
      </c>
      <c r="Y434" s="0" t="n">
        <v>0</v>
      </c>
      <c r="Z434" s="0" t="n">
        <v>0</v>
      </c>
      <c r="AA434" s="0" t="n">
        <v>0</v>
      </c>
      <c r="AB434" s="0" t="n">
        <v>900344</v>
      </c>
      <c r="AC434" s="0" t="s">
        <v>1078</v>
      </c>
      <c r="AD434" s="0" t="n">
        <v>82608</v>
      </c>
      <c r="AF434" s="0" t="s">
        <v>139</v>
      </c>
      <c r="AG434" s="0" t="s">
        <v>139</v>
      </c>
      <c r="AH434" s="0" t="s">
        <v>164</v>
      </c>
    </row>
    <row r="435" customFormat="false" ht="15" hidden="true" customHeight="false" outlineLevel="0" collapsed="false">
      <c r="A435" s="0" t="n">
        <v>268604</v>
      </c>
      <c r="B435" s="0" t="s">
        <v>1077</v>
      </c>
      <c r="C435" s="0" t="n">
        <v>900344</v>
      </c>
      <c r="D435" s="0" t="s">
        <v>124</v>
      </c>
      <c r="E435" s="0" t="s">
        <v>125</v>
      </c>
      <c r="F435" s="0" t="s">
        <v>148</v>
      </c>
      <c r="G435" s="0" t="s">
        <v>143</v>
      </c>
      <c r="H435" s="0" t="s">
        <v>128</v>
      </c>
      <c r="I435" s="0" t="s">
        <v>129</v>
      </c>
      <c r="J435" s="0" t="s">
        <v>130</v>
      </c>
      <c r="K435" s="0" t="s">
        <v>131</v>
      </c>
      <c r="L435" s="0" t="s">
        <v>149</v>
      </c>
      <c r="M435" s="0" t="s">
        <v>130</v>
      </c>
      <c r="N435" s="0" t="s">
        <v>131</v>
      </c>
      <c r="O435" s="0" t="s">
        <v>133</v>
      </c>
      <c r="P435" s="0" t="s">
        <v>132</v>
      </c>
      <c r="Q435" s="27" t="n">
        <v>41488</v>
      </c>
      <c r="R435" s="0" t="s">
        <v>134</v>
      </c>
      <c r="S435" s="0" t="s">
        <v>144</v>
      </c>
      <c r="T435" s="0" t="s">
        <v>134</v>
      </c>
      <c r="U435" s="0" t="s">
        <v>133</v>
      </c>
      <c r="V435" s="27" t="n">
        <v>41513</v>
      </c>
      <c r="W435" s="0" t="s">
        <v>137</v>
      </c>
      <c r="X435" s="0" t="n">
        <v>0</v>
      </c>
      <c r="Y435" s="0" t="n">
        <v>0</v>
      </c>
      <c r="Z435" s="0" t="n">
        <v>0</v>
      </c>
      <c r="AA435" s="0" t="n">
        <v>0</v>
      </c>
      <c r="AB435" s="0" t="n">
        <v>900344</v>
      </c>
      <c r="AC435" s="0" t="s">
        <v>1078</v>
      </c>
      <c r="AD435" s="0" t="n">
        <v>82608</v>
      </c>
      <c r="AF435" s="0" t="s">
        <v>139</v>
      </c>
      <c r="AG435" s="0" t="s">
        <v>139</v>
      </c>
      <c r="AH435" s="0" t="s">
        <v>285</v>
      </c>
    </row>
    <row r="436" customFormat="false" ht="15" hidden="true" customHeight="false" outlineLevel="0" collapsed="false">
      <c r="A436" s="0" t="n">
        <v>268604</v>
      </c>
      <c r="B436" s="0" t="s">
        <v>1077</v>
      </c>
      <c r="C436" s="0" t="n">
        <v>900344</v>
      </c>
      <c r="D436" s="0" t="s">
        <v>124</v>
      </c>
      <c r="E436" s="0" t="s">
        <v>125</v>
      </c>
      <c r="F436" s="0" t="s">
        <v>148</v>
      </c>
      <c r="G436" s="0" t="s">
        <v>143</v>
      </c>
      <c r="H436" s="0" t="s">
        <v>128</v>
      </c>
      <c r="I436" s="0" t="s">
        <v>129</v>
      </c>
      <c r="J436" s="0" t="s">
        <v>130</v>
      </c>
      <c r="K436" s="0" t="s">
        <v>131</v>
      </c>
      <c r="L436" s="0" t="s">
        <v>149</v>
      </c>
      <c r="M436" s="0" t="s">
        <v>130</v>
      </c>
      <c r="N436" s="0" t="s">
        <v>131</v>
      </c>
      <c r="O436" s="0" t="s">
        <v>133</v>
      </c>
      <c r="P436" s="0" t="s">
        <v>132</v>
      </c>
      <c r="Q436" s="27" t="n">
        <v>41488</v>
      </c>
      <c r="R436" s="0" t="s">
        <v>134</v>
      </c>
      <c r="S436" s="0" t="s">
        <v>144</v>
      </c>
      <c r="T436" s="0" t="s">
        <v>134</v>
      </c>
      <c r="U436" s="0" t="s">
        <v>133</v>
      </c>
      <c r="V436" s="27" t="n">
        <v>41513</v>
      </c>
      <c r="W436" s="0" t="s">
        <v>137</v>
      </c>
      <c r="X436" s="0" t="n">
        <v>0</v>
      </c>
      <c r="Y436" s="0" t="n">
        <v>0</v>
      </c>
      <c r="Z436" s="0" t="n">
        <v>0</v>
      </c>
      <c r="AA436" s="0" t="n">
        <v>0</v>
      </c>
      <c r="AB436" s="0" t="n">
        <v>900344</v>
      </c>
      <c r="AC436" s="0" t="s">
        <v>1078</v>
      </c>
      <c r="AD436" s="0" t="n">
        <v>82608</v>
      </c>
      <c r="AF436" s="0" t="s">
        <v>139</v>
      </c>
      <c r="AG436" s="0" t="s">
        <v>139</v>
      </c>
      <c r="AH436" s="0" t="s">
        <v>292</v>
      </c>
    </row>
    <row r="437" customFormat="false" ht="15" hidden="true" customHeight="false" outlineLevel="0" collapsed="false">
      <c r="A437" s="0" t="n">
        <v>268604</v>
      </c>
      <c r="B437" s="0" t="s">
        <v>1077</v>
      </c>
      <c r="C437" s="0" t="n">
        <v>900344</v>
      </c>
      <c r="D437" s="0" t="s">
        <v>124</v>
      </c>
      <c r="E437" s="0" t="s">
        <v>125</v>
      </c>
      <c r="F437" s="0" t="s">
        <v>148</v>
      </c>
      <c r="G437" s="0" t="s">
        <v>143</v>
      </c>
      <c r="H437" s="0" t="s">
        <v>128</v>
      </c>
      <c r="I437" s="0" t="s">
        <v>129</v>
      </c>
      <c r="J437" s="0" t="s">
        <v>130</v>
      </c>
      <c r="K437" s="0" t="s">
        <v>131</v>
      </c>
      <c r="L437" s="0" t="s">
        <v>149</v>
      </c>
      <c r="M437" s="0" t="s">
        <v>130</v>
      </c>
      <c r="N437" s="0" t="s">
        <v>131</v>
      </c>
      <c r="O437" s="0" t="s">
        <v>133</v>
      </c>
      <c r="P437" s="0" t="s">
        <v>132</v>
      </c>
      <c r="Q437" s="27" t="n">
        <v>41488</v>
      </c>
      <c r="R437" s="0" t="s">
        <v>134</v>
      </c>
      <c r="S437" s="0" t="s">
        <v>144</v>
      </c>
      <c r="T437" s="0" t="s">
        <v>134</v>
      </c>
      <c r="U437" s="0" t="s">
        <v>133</v>
      </c>
      <c r="V437" s="27" t="n">
        <v>41513</v>
      </c>
      <c r="W437" s="0" t="s">
        <v>137</v>
      </c>
      <c r="X437" s="0" t="n">
        <v>0</v>
      </c>
      <c r="Y437" s="0" t="n">
        <v>0</v>
      </c>
      <c r="Z437" s="0" t="n">
        <v>0</v>
      </c>
      <c r="AA437" s="0" t="n">
        <v>0</v>
      </c>
      <c r="AB437" s="0" t="n">
        <v>900344</v>
      </c>
      <c r="AC437" s="0" t="s">
        <v>1078</v>
      </c>
      <c r="AD437" s="0" t="n">
        <v>82608</v>
      </c>
      <c r="AF437" s="0" t="s">
        <v>139</v>
      </c>
      <c r="AG437" s="0" t="s">
        <v>139</v>
      </c>
      <c r="AH437" s="0" t="s">
        <v>290</v>
      </c>
    </row>
    <row r="438" customFormat="false" ht="15" hidden="true" customHeight="false" outlineLevel="0" collapsed="false">
      <c r="A438" s="0" t="n">
        <v>282401</v>
      </c>
      <c r="B438" s="0" t="s">
        <v>1079</v>
      </c>
      <c r="C438" s="0" t="n">
        <v>899371.13</v>
      </c>
      <c r="D438" s="0" t="s">
        <v>124</v>
      </c>
      <c r="E438" s="0" t="s">
        <v>125</v>
      </c>
      <c r="F438" s="0" t="s">
        <v>148</v>
      </c>
      <c r="G438" s="0" t="s">
        <v>143</v>
      </c>
      <c r="H438" s="0" t="s">
        <v>128</v>
      </c>
      <c r="I438" s="0" t="s">
        <v>184</v>
      </c>
      <c r="J438" s="0" t="s">
        <v>185</v>
      </c>
      <c r="K438" s="0" t="s">
        <v>351</v>
      </c>
      <c r="L438" s="0" t="s">
        <v>242</v>
      </c>
      <c r="M438" s="0" t="s">
        <v>185</v>
      </c>
      <c r="N438" s="0" t="s">
        <v>351</v>
      </c>
      <c r="O438" s="0" t="s">
        <v>352</v>
      </c>
      <c r="P438" s="0" t="s">
        <v>1080</v>
      </c>
      <c r="Q438" s="27" t="n">
        <v>41626</v>
      </c>
      <c r="R438" s="0" t="s">
        <v>134</v>
      </c>
      <c r="S438" s="0" t="s">
        <v>144</v>
      </c>
      <c r="T438" s="0" t="s">
        <v>134</v>
      </c>
      <c r="U438" s="0" t="s">
        <v>352</v>
      </c>
      <c r="V438" s="27" t="n">
        <v>41676</v>
      </c>
      <c r="W438" s="0" t="s">
        <v>181</v>
      </c>
      <c r="X438" s="0" t="n">
        <v>951705.38</v>
      </c>
      <c r="Y438" s="0" t="n">
        <v>951705</v>
      </c>
      <c r="Z438" s="0" t="n">
        <v>0</v>
      </c>
      <c r="AA438" s="0" t="n">
        <v>0</v>
      </c>
      <c r="AB438" s="0" t="n">
        <v>951705.38</v>
      </c>
      <c r="AC438" s="0" t="s">
        <v>1081</v>
      </c>
      <c r="AD438" s="0" t="n">
        <v>2437</v>
      </c>
      <c r="AE438" s="0" t="n">
        <v>2201447</v>
      </c>
      <c r="AF438" s="0" t="s">
        <v>139</v>
      </c>
      <c r="AG438" s="0" t="s">
        <v>220</v>
      </c>
      <c r="AH438" s="0" t="s">
        <v>395</v>
      </c>
      <c r="AI438" s="0" t="s">
        <v>1082</v>
      </c>
    </row>
    <row r="439" customFormat="false" ht="15" hidden="true" customHeight="false" outlineLevel="0" collapsed="false">
      <c r="A439" s="0" t="n">
        <v>63866</v>
      </c>
      <c r="B439" s="0" t="s">
        <v>1083</v>
      </c>
      <c r="C439" s="0" t="n">
        <v>884731</v>
      </c>
      <c r="D439" s="0" t="s">
        <v>141</v>
      </c>
      <c r="E439" s="0" t="s">
        <v>125</v>
      </c>
      <c r="F439" s="0" t="s">
        <v>166</v>
      </c>
      <c r="G439" s="0" t="s">
        <v>143</v>
      </c>
      <c r="H439" s="0" t="s">
        <v>128</v>
      </c>
      <c r="I439" s="0" t="s">
        <v>184</v>
      </c>
      <c r="J439" s="0" t="s">
        <v>185</v>
      </c>
      <c r="K439" s="0" t="s">
        <v>796</v>
      </c>
      <c r="L439" s="0" t="s">
        <v>797</v>
      </c>
      <c r="M439" s="0" t="s">
        <v>185</v>
      </c>
      <c r="N439" s="0" t="s">
        <v>796</v>
      </c>
      <c r="O439" s="0" t="s">
        <v>798</v>
      </c>
      <c r="P439" s="0" t="s">
        <v>796</v>
      </c>
      <c r="Q439" s="27" t="n">
        <v>39357</v>
      </c>
      <c r="R439" s="0" t="s">
        <v>134</v>
      </c>
      <c r="S439" s="0" t="s">
        <v>144</v>
      </c>
      <c r="T439" s="0" t="s">
        <v>134</v>
      </c>
      <c r="U439" s="0" t="s">
        <v>798</v>
      </c>
      <c r="V439" s="27" t="n">
        <v>39435</v>
      </c>
      <c r="W439" s="0" t="s">
        <v>137</v>
      </c>
      <c r="X439" s="0" t="n">
        <v>0</v>
      </c>
      <c r="Y439" s="0" t="n">
        <v>1799244</v>
      </c>
      <c r="Z439" s="0" t="n">
        <v>1799244.03</v>
      </c>
      <c r="AA439" s="0" t="n">
        <v>0</v>
      </c>
      <c r="AB439" s="0" t="n">
        <v>1799244.03</v>
      </c>
      <c r="AC439" s="0" t="s">
        <v>1084</v>
      </c>
      <c r="AD439" s="0" t="n">
        <v>6718</v>
      </c>
      <c r="AE439" s="0" t="n">
        <v>2059225</v>
      </c>
      <c r="AF439" s="0" t="s">
        <v>139</v>
      </c>
      <c r="AG439" s="0" t="s">
        <v>489</v>
      </c>
      <c r="AH439" s="0" t="s">
        <v>490</v>
      </c>
      <c r="AI439" s="0" t="s">
        <v>1085</v>
      </c>
    </row>
    <row r="440" customFormat="false" ht="15" hidden="false" customHeight="false" outlineLevel="0" collapsed="false">
      <c r="A440" s="0" t="n">
        <v>199713</v>
      </c>
      <c r="B440" s="0" t="s">
        <v>1086</v>
      </c>
      <c r="C440" s="0" t="n">
        <v>884338</v>
      </c>
      <c r="D440" s="0" t="s">
        <v>124</v>
      </c>
      <c r="E440" s="0" t="s">
        <v>125</v>
      </c>
      <c r="F440" s="0" t="s">
        <v>148</v>
      </c>
      <c r="G440" s="0" t="s">
        <v>143</v>
      </c>
      <c r="H440" s="0" t="s">
        <v>128</v>
      </c>
      <c r="I440" s="0" t="s">
        <v>184</v>
      </c>
      <c r="J440" s="0" t="s">
        <v>185</v>
      </c>
      <c r="K440" s="0" t="s">
        <v>186</v>
      </c>
      <c r="L440" s="0" t="s">
        <v>259</v>
      </c>
      <c r="M440" s="0" t="s">
        <v>185</v>
      </c>
      <c r="N440" s="0" t="s">
        <v>186</v>
      </c>
      <c r="O440" s="0" t="s">
        <v>188</v>
      </c>
      <c r="P440" s="0" t="s">
        <v>186</v>
      </c>
      <c r="Q440" s="27" t="n">
        <v>40905</v>
      </c>
      <c r="R440" s="0" t="s">
        <v>134</v>
      </c>
      <c r="S440" s="0" t="s">
        <v>144</v>
      </c>
      <c r="T440" s="0" t="s">
        <v>134</v>
      </c>
      <c r="U440" s="0" t="s">
        <v>188</v>
      </c>
      <c r="V440" s="27" t="n">
        <v>40920</v>
      </c>
      <c r="W440" s="0" t="s">
        <v>181</v>
      </c>
      <c r="X440" s="0" t="n">
        <v>787137.2</v>
      </c>
      <c r="Y440" s="0" t="n">
        <v>971907</v>
      </c>
      <c r="Z440" s="0" t="n">
        <v>0</v>
      </c>
      <c r="AA440" s="0" t="n">
        <v>0</v>
      </c>
      <c r="AB440" s="0" t="n">
        <v>971907.41</v>
      </c>
      <c r="AC440" s="0" t="s">
        <v>1087</v>
      </c>
      <c r="AD440" s="0" t="n">
        <v>9526</v>
      </c>
      <c r="AE440" s="0" t="n">
        <v>2150401</v>
      </c>
      <c r="AF440" s="0" t="s">
        <v>139</v>
      </c>
      <c r="AG440" s="0" t="s">
        <v>151</v>
      </c>
      <c r="AH440" s="0" t="s">
        <v>190</v>
      </c>
      <c r="AI440" s="0" t="s">
        <v>1088</v>
      </c>
    </row>
    <row r="441" customFormat="false" ht="15" hidden="true" customHeight="false" outlineLevel="0" collapsed="false">
      <c r="A441" s="0" t="n">
        <v>40305</v>
      </c>
      <c r="B441" s="0" t="s">
        <v>1089</v>
      </c>
      <c r="C441" s="0" t="n">
        <v>864366</v>
      </c>
      <c r="D441" s="0" t="s">
        <v>141</v>
      </c>
      <c r="E441" s="0" t="s">
        <v>125</v>
      </c>
      <c r="F441" s="0" t="s">
        <v>166</v>
      </c>
      <c r="G441" s="0" t="s">
        <v>143</v>
      </c>
      <c r="H441" s="0" t="s">
        <v>128</v>
      </c>
      <c r="I441" s="0" t="s">
        <v>129</v>
      </c>
      <c r="J441" s="0" t="s">
        <v>130</v>
      </c>
      <c r="K441" s="0" t="s">
        <v>131</v>
      </c>
      <c r="L441" s="0" t="s">
        <v>419</v>
      </c>
      <c r="M441" s="0" t="s">
        <v>130</v>
      </c>
      <c r="N441" s="0" t="s">
        <v>131</v>
      </c>
      <c r="O441" s="0" t="s">
        <v>133</v>
      </c>
      <c r="P441" s="0" t="s">
        <v>879</v>
      </c>
      <c r="Q441" s="27" t="n">
        <v>38990</v>
      </c>
      <c r="R441" s="0" t="s">
        <v>134</v>
      </c>
      <c r="S441" s="0" t="s">
        <v>144</v>
      </c>
      <c r="T441" s="0" t="s">
        <v>134</v>
      </c>
      <c r="U441" s="0" t="s">
        <v>133</v>
      </c>
      <c r="V441" s="27" t="n">
        <v>38990</v>
      </c>
      <c r="W441" s="0" t="s">
        <v>137</v>
      </c>
      <c r="X441" s="0" t="n">
        <v>0</v>
      </c>
      <c r="Y441" s="0" t="n">
        <v>0</v>
      </c>
      <c r="Z441" s="0" t="n">
        <v>0</v>
      </c>
      <c r="AA441" s="0" t="n">
        <v>0</v>
      </c>
      <c r="AB441" s="0" t="n">
        <v>864366</v>
      </c>
      <c r="AC441" s="0" t="s">
        <v>1090</v>
      </c>
      <c r="AD441" s="0" t="n">
        <v>352027</v>
      </c>
      <c r="AE441" s="0" t="n">
        <v>2039906</v>
      </c>
      <c r="AF441" s="0" t="s">
        <v>139</v>
      </c>
      <c r="AG441" s="0" t="s">
        <v>252</v>
      </c>
      <c r="AH441" s="0" t="s">
        <v>176</v>
      </c>
    </row>
    <row r="442" customFormat="false" ht="15" hidden="true" customHeight="false" outlineLevel="0" collapsed="false">
      <c r="A442" s="0" t="n">
        <v>40305</v>
      </c>
      <c r="B442" s="0" t="s">
        <v>1089</v>
      </c>
      <c r="C442" s="0" t="n">
        <v>864366</v>
      </c>
      <c r="D442" s="0" t="s">
        <v>141</v>
      </c>
      <c r="E442" s="0" t="s">
        <v>125</v>
      </c>
      <c r="F442" s="0" t="s">
        <v>166</v>
      </c>
      <c r="G442" s="0" t="s">
        <v>143</v>
      </c>
      <c r="H442" s="0" t="s">
        <v>128</v>
      </c>
      <c r="I442" s="0" t="s">
        <v>129</v>
      </c>
      <c r="J442" s="0" t="s">
        <v>130</v>
      </c>
      <c r="K442" s="0" t="s">
        <v>131</v>
      </c>
      <c r="L442" s="0" t="s">
        <v>419</v>
      </c>
      <c r="M442" s="0" t="s">
        <v>130</v>
      </c>
      <c r="N442" s="0" t="s">
        <v>131</v>
      </c>
      <c r="O442" s="0" t="s">
        <v>133</v>
      </c>
      <c r="P442" s="0" t="s">
        <v>879</v>
      </c>
      <c r="Q442" s="27" t="n">
        <v>38990</v>
      </c>
      <c r="R442" s="0" t="s">
        <v>134</v>
      </c>
      <c r="S442" s="0" t="s">
        <v>144</v>
      </c>
      <c r="T442" s="0" t="s">
        <v>134</v>
      </c>
      <c r="U442" s="0" t="s">
        <v>133</v>
      </c>
      <c r="V442" s="27" t="n">
        <v>38990</v>
      </c>
      <c r="W442" s="0" t="s">
        <v>137</v>
      </c>
      <c r="X442" s="0" t="n">
        <v>0</v>
      </c>
      <c r="Y442" s="0" t="n">
        <v>0</v>
      </c>
      <c r="Z442" s="0" t="n">
        <v>0</v>
      </c>
      <c r="AA442" s="0" t="n">
        <v>0</v>
      </c>
      <c r="AB442" s="0" t="n">
        <v>864366</v>
      </c>
      <c r="AC442" s="0" t="s">
        <v>1090</v>
      </c>
      <c r="AD442" s="0" t="n">
        <v>352027</v>
      </c>
      <c r="AE442" s="0" t="n">
        <v>2039906</v>
      </c>
      <c r="AF442" s="0" t="s">
        <v>139</v>
      </c>
      <c r="AG442" s="0" t="s">
        <v>139</v>
      </c>
      <c r="AH442" s="0" t="s">
        <v>176</v>
      </c>
    </row>
    <row r="443" customFormat="false" ht="15" hidden="true" customHeight="false" outlineLevel="0" collapsed="false">
      <c r="A443" s="0" t="n">
        <v>40305</v>
      </c>
      <c r="B443" s="0" t="s">
        <v>1089</v>
      </c>
      <c r="C443" s="0" t="n">
        <v>864366</v>
      </c>
      <c r="D443" s="0" t="s">
        <v>141</v>
      </c>
      <c r="E443" s="0" t="s">
        <v>125</v>
      </c>
      <c r="F443" s="0" t="s">
        <v>166</v>
      </c>
      <c r="G443" s="0" t="s">
        <v>143</v>
      </c>
      <c r="H443" s="0" t="s">
        <v>128</v>
      </c>
      <c r="I443" s="0" t="s">
        <v>129</v>
      </c>
      <c r="J443" s="0" t="s">
        <v>130</v>
      </c>
      <c r="K443" s="0" t="s">
        <v>131</v>
      </c>
      <c r="L443" s="0" t="s">
        <v>419</v>
      </c>
      <c r="M443" s="0" t="s">
        <v>130</v>
      </c>
      <c r="N443" s="0" t="s">
        <v>131</v>
      </c>
      <c r="O443" s="0" t="s">
        <v>133</v>
      </c>
      <c r="P443" s="0" t="s">
        <v>879</v>
      </c>
      <c r="Q443" s="27" t="n">
        <v>38990</v>
      </c>
      <c r="R443" s="0" t="s">
        <v>134</v>
      </c>
      <c r="S443" s="0" t="s">
        <v>144</v>
      </c>
      <c r="T443" s="0" t="s">
        <v>134</v>
      </c>
      <c r="U443" s="0" t="s">
        <v>133</v>
      </c>
      <c r="V443" s="27" t="n">
        <v>38990</v>
      </c>
      <c r="W443" s="0" t="s">
        <v>137</v>
      </c>
      <c r="X443" s="0" t="n">
        <v>0</v>
      </c>
      <c r="Y443" s="0" t="n">
        <v>0</v>
      </c>
      <c r="Z443" s="0" t="n">
        <v>0</v>
      </c>
      <c r="AA443" s="0" t="n">
        <v>0</v>
      </c>
      <c r="AB443" s="0" t="n">
        <v>864366</v>
      </c>
      <c r="AC443" s="0" t="s">
        <v>1090</v>
      </c>
      <c r="AD443" s="0" t="n">
        <v>352027</v>
      </c>
      <c r="AE443" s="0" t="n">
        <v>2039906</v>
      </c>
      <c r="AF443" s="0" t="s">
        <v>139</v>
      </c>
      <c r="AG443" s="0" t="s">
        <v>497</v>
      </c>
      <c r="AH443" s="0" t="s">
        <v>176</v>
      </c>
    </row>
    <row r="444" customFormat="false" ht="15" hidden="true" customHeight="false" outlineLevel="0" collapsed="false">
      <c r="A444" s="0" t="n">
        <v>40305</v>
      </c>
      <c r="B444" s="0" t="s">
        <v>1089</v>
      </c>
      <c r="C444" s="0" t="n">
        <v>864366</v>
      </c>
      <c r="D444" s="0" t="s">
        <v>141</v>
      </c>
      <c r="E444" s="0" t="s">
        <v>125</v>
      </c>
      <c r="F444" s="0" t="s">
        <v>166</v>
      </c>
      <c r="G444" s="0" t="s">
        <v>143</v>
      </c>
      <c r="H444" s="0" t="s">
        <v>128</v>
      </c>
      <c r="I444" s="0" t="s">
        <v>129</v>
      </c>
      <c r="J444" s="0" t="s">
        <v>130</v>
      </c>
      <c r="K444" s="0" t="s">
        <v>131</v>
      </c>
      <c r="L444" s="0" t="s">
        <v>419</v>
      </c>
      <c r="M444" s="0" t="s">
        <v>130</v>
      </c>
      <c r="N444" s="0" t="s">
        <v>131</v>
      </c>
      <c r="O444" s="0" t="s">
        <v>133</v>
      </c>
      <c r="P444" s="0" t="s">
        <v>879</v>
      </c>
      <c r="Q444" s="27" t="n">
        <v>38990</v>
      </c>
      <c r="R444" s="0" t="s">
        <v>134</v>
      </c>
      <c r="S444" s="0" t="s">
        <v>144</v>
      </c>
      <c r="T444" s="0" t="s">
        <v>134</v>
      </c>
      <c r="U444" s="0" t="s">
        <v>133</v>
      </c>
      <c r="V444" s="27" t="n">
        <v>38990</v>
      </c>
      <c r="W444" s="0" t="s">
        <v>137</v>
      </c>
      <c r="X444" s="0" t="n">
        <v>0</v>
      </c>
      <c r="Y444" s="0" t="n">
        <v>0</v>
      </c>
      <c r="Z444" s="0" t="n">
        <v>0</v>
      </c>
      <c r="AA444" s="0" t="n">
        <v>0</v>
      </c>
      <c r="AB444" s="0" t="n">
        <v>864366</v>
      </c>
      <c r="AC444" s="0" t="s">
        <v>1090</v>
      </c>
      <c r="AD444" s="0" t="n">
        <v>352027</v>
      </c>
      <c r="AE444" s="0" t="n">
        <v>2039906</v>
      </c>
      <c r="AF444" s="0" t="s">
        <v>139</v>
      </c>
      <c r="AG444" s="0" t="s">
        <v>515</v>
      </c>
      <c r="AH444" s="0" t="s">
        <v>176</v>
      </c>
    </row>
    <row r="445" customFormat="false" ht="15" hidden="true" customHeight="false" outlineLevel="0" collapsed="false">
      <c r="A445" s="0" t="n">
        <v>40305</v>
      </c>
      <c r="B445" s="0" t="s">
        <v>1089</v>
      </c>
      <c r="C445" s="0" t="n">
        <v>864366</v>
      </c>
      <c r="D445" s="0" t="s">
        <v>141</v>
      </c>
      <c r="E445" s="0" t="s">
        <v>125</v>
      </c>
      <c r="F445" s="0" t="s">
        <v>166</v>
      </c>
      <c r="G445" s="0" t="s">
        <v>143</v>
      </c>
      <c r="H445" s="0" t="s">
        <v>128</v>
      </c>
      <c r="I445" s="0" t="s">
        <v>129</v>
      </c>
      <c r="J445" s="0" t="s">
        <v>130</v>
      </c>
      <c r="K445" s="0" t="s">
        <v>131</v>
      </c>
      <c r="L445" s="0" t="s">
        <v>419</v>
      </c>
      <c r="M445" s="0" t="s">
        <v>130</v>
      </c>
      <c r="N445" s="0" t="s">
        <v>131</v>
      </c>
      <c r="O445" s="0" t="s">
        <v>133</v>
      </c>
      <c r="P445" s="0" t="s">
        <v>879</v>
      </c>
      <c r="Q445" s="27" t="n">
        <v>38990</v>
      </c>
      <c r="R445" s="0" t="s">
        <v>134</v>
      </c>
      <c r="S445" s="0" t="s">
        <v>144</v>
      </c>
      <c r="T445" s="0" t="s">
        <v>134</v>
      </c>
      <c r="U445" s="0" t="s">
        <v>133</v>
      </c>
      <c r="V445" s="27" t="n">
        <v>38990</v>
      </c>
      <c r="W445" s="0" t="s">
        <v>137</v>
      </c>
      <c r="X445" s="0" t="n">
        <v>0</v>
      </c>
      <c r="Y445" s="0" t="n">
        <v>0</v>
      </c>
      <c r="Z445" s="0" t="n">
        <v>0</v>
      </c>
      <c r="AA445" s="0" t="n">
        <v>0</v>
      </c>
      <c r="AB445" s="0" t="n">
        <v>864366</v>
      </c>
      <c r="AC445" s="0" t="s">
        <v>1090</v>
      </c>
      <c r="AD445" s="0" t="n">
        <v>352027</v>
      </c>
      <c r="AE445" s="0" t="n">
        <v>2039906</v>
      </c>
      <c r="AF445" s="0" t="s">
        <v>139</v>
      </c>
      <c r="AG445" s="0" t="s">
        <v>246</v>
      </c>
      <c r="AH445" s="0" t="s">
        <v>176</v>
      </c>
    </row>
    <row r="446" customFormat="false" ht="15" hidden="false" customHeight="false" outlineLevel="0" collapsed="false">
      <c r="A446" s="0" t="n">
        <v>40305</v>
      </c>
      <c r="B446" s="0" t="s">
        <v>1089</v>
      </c>
      <c r="C446" s="0" t="n">
        <v>864366</v>
      </c>
      <c r="D446" s="0" t="s">
        <v>141</v>
      </c>
      <c r="E446" s="0" t="s">
        <v>125</v>
      </c>
      <c r="F446" s="0" t="s">
        <v>166</v>
      </c>
      <c r="G446" s="0" t="s">
        <v>143</v>
      </c>
      <c r="H446" s="0" t="s">
        <v>128</v>
      </c>
      <c r="I446" s="0" t="s">
        <v>129</v>
      </c>
      <c r="J446" s="0" t="s">
        <v>130</v>
      </c>
      <c r="K446" s="0" t="s">
        <v>131</v>
      </c>
      <c r="L446" s="0" t="s">
        <v>419</v>
      </c>
      <c r="M446" s="0" t="s">
        <v>130</v>
      </c>
      <c r="N446" s="0" t="s">
        <v>131</v>
      </c>
      <c r="O446" s="0" t="s">
        <v>133</v>
      </c>
      <c r="P446" s="0" t="s">
        <v>879</v>
      </c>
      <c r="Q446" s="27" t="n">
        <v>38990</v>
      </c>
      <c r="R446" s="0" t="s">
        <v>134</v>
      </c>
      <c r="S446" s="0" t="s">
        <v>144</v>
      </c>
      <c r="T446" s="0" t="s">
        <v>134</v>
      </c>
      <c r="U446" s="0" t="s">
        <v>133</v>
      </c>
      <c r="V446" s="27" t="n">
        <v>38990</v>
      </c>
      <c r="W446" s="0" t="s">
        <v>137</v>
      </c>
      <c r="X446" s="0" t="n">
        <v>0</v>
      </c>
      <c r="Y446" s="0" t="n">
        <v>0</v>
      </c>
      <c r="Z446" s="0" t="n">
        <v>0</v>
      </c>
      <c r="AA446" s="0" t="n">
        <v>0</v>
      </c>
      <c r="AB446" s="0" t="n">
        <v>864366</v>
      </c>
      <c r="AC446" s="0" t="s">
        <v>1090</v>
      </c>
      <c r="AD446" s="0" t="n">
        <v>352027</v>
      </c>
      <c r="AE446" s="0" t="n">
        <v>2039906</v>
      </c>
      <c r="AF446" s="0" t="s">
        <v>139</v>
      </c>
      <c r="AG446" s="0" t="s">
        <v>151</v>
      </c>
      <c r="AH446" s="0" t="s">
        <v>176</v>
      </c>
    </row>
    <row r="447" customFormat="false" ht="15" hidden="true" customHeight="false" outlineLevel="0" collapsed="false">
      <c r="A447" s="0" t="n">
        <v>40305</v>
      </c>
      <c r="B447" s="0" t="s">
        <v>1089</v>
      </c>
      <c r="C447" s="0" t="n">
        <v>864366</v>
      </c>
      <c r="D447" s="0" t="s">
        <v>141</v>
      </c>
      <c r="E447" s="0" t="s">
        <v>125</v>
      </c>
      <c r="F447" s="0" t="s">
        <v>166</v>
      </c>
      <c r="G447" s="0" t="s">
        <v>143</v>
      </c>
      <c r="H447" s="0" t="s">
        <v>128</v>
      </c>
      <c r="I447" s="0" t="s">
        <v>129</v>
      </c>
      <c r="J447" s="0" t="s">
        <v>130</v>
      </c>
      <c r="K447" s="0" t="s">
        <v>131</v>
      </c>
      <c r="L447" s="0" t="s">
        <v>419</v>
      </c>
      <c r="M447" s="0" t="s">
        <v>130</v>
      </c>
      <c r="N447" s="0" t="s">
        <v>131</v>
      </c>
      <c r="O447" s="0" t="s">
        <v>133</v>
      </c>
      <c r="P447" s="0" t="s">
        <v>879</v>
      </c>
      <c r="Q447" s="27" t="n">
        <v>38990</v>
      </c>
      <c r="R447" s="0" t="s">
        <v>134</v>
      </c>
      <c r="S447" s="0" t="s">
        <v>144</v>
      </c>
      <c r="T447" s="0" t="s">
        <v>134</v>
      </c>
      <c r="U447" s="0" t="s">
        <v>133</v>
      </c>
      <c r="V447" s="27" t="n">
        <v>38990</v>
      </c>
      <c r="W447" s="0" t="s">
        <v>137</v>
      </c>
      <c r="X447" s="0" t="n">
        <v>0</v>
      </c>
      <c r="Y447" s="0" t="n">
        <v>0</v>
      </c>
      <c r="Z447" s="0" t="n">
        <v>0</v>
      </c>
      <c r="AA447" s="0" t="n">
        <v>0</v>
      </c>
      <c r="AB447" s="0" t="n">
        <v>864366</v>
      </c>
      <c r="AC447" s="0" t="s">
        <v>1090</v>
      </c>
      <c r="AD447" s="0" t="n">
        <v>352027</v>
      </c>
      <c r="AE447" s="0" t="n">
        <v>2039906</v>
      </c>
      <c r="AF447" s="0" t="s">
        <v>139</v>
      </c>
      <c r="AG447" s="0" t="s">
        <v>489</v>
      </c>
      <c r="AH447" s="0" t="s">
        <v>176</v>
      </c>
    </row>
    <row r="448" customFormat="false" ht="15" hidden="true" customHeight="false" outlineLevel="0" collapsed="false">
      <c r="A448" s="0" t="n">
        <v>40305</v>
      </c>
      <c r="B448" s="0" t="s">
        <v>1089</v>
      </c>
      <c r="C448" s="0" t="n">
        <v>864366</v>
      </c>
      <c r="D448" s="0" t="s">
        <v>141</v>
      </c>
      <c r="E448" s="0" t="s">
        <v>125</v>
      </c>
      <c r="F448" s="0" t="s">
        <v>166</v>
      </c>
      <c r="G448" s="0" t="s">
        <v>143</v>
      </c>
      <c r="H448" s="0" t="s">
        <v>128</v>
      </c>
      <c r="I448" s="0" t="s">
        <v>129</v>
      </c>
      <c r="J448" s="0" t="s">
        <v>130</v>
      </c>
      <c r="K448" s="0" t="s">
        <v>131</v>
      </c>
      <c r="L448" s="0" t="s">
        <v>419</v>
      </c>
      <c r="M448" s="0" t="s">
        <v>130</v>
      </c>
      <c r="N448" s="0" t="s">
        <v>131</v>
      </c>
      <c r="O448" s="0" t="s">
        <v>133</v>
      </c>
      <c r="P448" s="0" t="s">
        <v>879</v>
      </c>
      <c r="Q448" s="27" t="n">
        <v>38990</v>
      </c>
      <c r="R448" s="0" t="s">
        <v>134</v>
      </c>
      <c r="S448" s="0" t="s">
        <v>144</v>
      </c>
      <c r="T448" s="0" t="s">
        <v>134</v>
      </c>
      <c r="U448" s="0" t="s">
        <v>133</v>
      </c>
      <c r="V448" s="27" t="n">
        <v>38990</v>
      </c>
      <c r="W448" s="0" t="s">
        <v>137</v>
      </c>
      <c r="X448" s="0" t="n">
        <v>0</v>
      </c>
      <c r="Y448" s="0" t="n">
        <v>0</v>
      </c>
      <c r="Z448" s="0" t="n">
        <v>0</v>
      </c>
      <c r="AA448" s="0" t="n">
        <v>0</v>
      </c>
      <c r="AB448" s="0" t="n">
        <v>864366</v>
      </c>
      <c r="AC448" s="0" t="s">
        <v>1090</v>
      </c>
      <c r="AD448" s="0" t="n">
        <v>352027</v>
      </c>
      <c r="AE448" s="0" t="n">
        <v>2039906</v>
      </c>
      <c r="AF448" s="0" t="s">
        <v>139</v>
      </c>
      <c r="AG448" s="0" t="s">
        <v>220</v>
      </c>
      <c r="AH448" s="0" t="s">
        <v>176</v>
      </c>
    </row>
    <row r="449" customFormat="false" ht="15" hidden="true" customHeight="false" outlineLevel="0" collapsed="false">
      <c r="A449" s="0" t="n">
        <v>40305</v>
      </c>
      <c r="B449" s="0" t="s">
        <v>1089</v>
      </c>
      <c r="C449" s="0" t="n">
        <v>864366</v>
      </c>
      <c r="D449" s="0" t="s">
        <v>141</v>
      </c>
      <c r="E449" s="0" t="s">
        <v>125</v>
      </c>
      <c r="F449" s="0" t="s">
        <v>166</v>
      </c>
      <c r="G449" s="0" t="s">
        <v>143</v>
      </c>
      <c r="H449" s="0" t="s">
        <v>128</v>
      </c>
      <c r="I449" s="0" t="s">
        <v>129</v>
      </c>
      <c r="J449" s="0" t="s">
        <v>130</v>
      </c>
      <c r="K449" s="0" t="s">
        <v>131</v>
      </c>
      <c r="L449" s="0" t="s">
        <v>419</v>
      </c>
      <c r="M449" s="0" t="s">
        <v>130</v>
      </c>
      <c r="N449" s="0" t="s">
        <v>131</v>
      </c>
      <c r="O449" s="0" t="s">
        <v>133</v>
      </c>
      <c r="P449" s="0" t="s">
        <v>879</v>
      </c>
      <c r="Q449" s="27" t="n">
        <v>38990</v>
      </c>
      <c r="R449" s="0" t="s">
        <v>134</v>
      </c>
      <c r="S449" s="0" t="s">
        <v>144</v>
      </c>
      <c r="T449" s="0" t="s">
        <v>134</v>
      </c>
      <c r="U449" s="0" t="s">
        <v>133</v>
      </c>
      <c r="V449" s="27" t="n">
        <v>38990</v>
      </c>
      <c r="W449" s="0" t="s">
        <v>137</v>
      </c>
      <c r="X449" s="0" t="n">
        <v>0</v>
      </c>
      <c r="Y449" s="0" t="n">
        <v>0</v>
      </c>
      <c r="Z449" s="0" t="n">
        <v>0</v>
      </c>
      <c r="AA449" s="0" t="n">
        <v>0</v>
      </c>
      <c r="AB449" s="0" t="n">
        <v>864366</v>
      </c>
      <c r="AC449" s="0" t="s">
        <v>1090</v>
      </c>
      <c r="AD449" s="0" t="n">
        <v>352027</v>
      </c>
      <c r="AE449" s="0" t="n">
        <v>2039906</v>
      </c>
      <c r="AF449" s="0" t="s">
        <v>139</v>
      </c>
      <c r="AG449" s="0" t="s">
        <v>405</v>
      </c>
      <c r="AH449" s="0" t="s">
        <v>176</v>
      </c>
    </row>
    <row r="450" customFormat="false" ht="15" hidden="true" customHeight="false" outlineLevel="0" collapsed="false">
      <c r="A450" s="0" t="n">
        <v>40305</v>
      </c>
      <c r="B450" s="0" t="s">
        <v>1089</v>
      </c>
      <c r="C450" s="0" t="n">
        <v>864366</v>
      </c>
      <c r="D450" s="0" t="s">
        <v>141</v>
      </c>
      <c r="E450" s="0" t="s">
        <v>125</v>
      </c>
      <c r="F450" s="0" t="s">
        <v>166</v>
      </c>
      <c r="G450" s="0" t="s">
        <v>143</v>
      </c>
      <c r="H450" s="0" t="s">
        <v>128</v>
      </c>
      <c r="I450" s="0" t="s">
        <v>129</v>
      </c>
      <c r="J450" s="0" t="s">
        <v>130</v>
      </c>
      <c r="K450" s="0" t="s">
        <v>131</v>
      </c>
      <c r="L450" s="0" t="s">
        <v>419</v>
      </c>
      <c r="M450" s="0" t="s">
        <v>130</v>
      </c>
      <c r="N450" s="0" t="s">
        <v>131</v>
      </c>
      <c r="O450" s="0" t="s">
        <v>133</v>
      </c>
      <c r="P450" s="0" t="s">
        <v>879</v>
      </c>
      <c r="Q450" s="27" t="n">
        <v>38990</v>
      </c>
      <c r="R450" s="0" t="s">
        <v>134</v>
      </c>
      <c r="S450" s="0" t="s">
        <v>144</v>
      </c>
      <c r="T450" s="0" t="s">
        <v>134</v>
      </c>
      <c r="U450" s="0" t="s">
        <v>133</v>
      </c>
      <c r="V450" s="27" t="n">
        <v>38990</v>
      </c>
      <c r="W450" s="0" t="s">
        <v>137</v>
      </c>
      <c r="X450" s="0" t="n">
        <v>0</v>
      </c>
      <c r="Y450" s="0" t="n">
        <v>0</v>
      </c>
      <c r="Z450" s="0" t="n">
        <v>0</v>
      </c>
      <c r="AA450" s="0" t="n">
        <v>0</v>
      </c>
      <c r="AB450" s="0" t="n">
        <v>864366</v>
      </c>
      <c r="AC450" s="0" t="s">
        <v>1090</v>
      </c>
      <c r="AD450" s="0" t="n">
        <v>352027</v>
      </c>
      <c r="AE450" s="0" t="n">
        <v>2039906</v>
      </c>
      <c r="AF450" s="0" t="s">
        <v>139</v>
      </c>
      <c r="AG450" s="0" t="s">
        <v>421</v>
      </c>
      <c r="AH450" s="0" t="s">
        <v>176</v>
      </c>
    </row>
    <row r="451" customFormat="false" ht="15" hidden="true" customHeight="false" outlineLevel="0" collapsed="false">
      <c r="A451" s="0" t="n">
        <v>40305</v>
      </c>
      <c r="B451" s="0" t="s">
        <v>1089</v>
      </c>
      <c r="C451" s="0" t="n">
        <v>864366</v>
      </c>
      <c r="D451" s="0" t="s">
        <v>141</v>
      </c>
      <c r="E451" s="0" t="s">
        <v>125</v>
      </c>
      <c r="F451" s="0" t="s">
        <v>166</v>
      </c>
      <c r="G451" s="0" t="s">
        <v>143</v>
      </c>
      <c r="H451" s="0" t="s">
        <v>128</v>
      </c>
      <c r="I451" s="0" t="s">
        <v>129</v>
      </c>
      <c r="J451" s="0" t="s">
        <v>130</v>
      </c>
      <c r="K451" s="0" t="s">
        <v>131</v>
      </c>
      <c r="L451" s="0" t="s">
        <v>419</v>
      </c>
      <c r="M451" s="0" t="s">
        <v>130</v>
      </c>
      <c r="N451" s="0" t="s">
        <v>131</v>
      </c>
      <c r="O451" s="0" t="s">
        <v>133</v>
      </c>
      <c r="P451" s="0" t="s">
        <v>879</v>
      </c>
      <c r="Q451" s="27" t="n">
        <v>38990</v>
      </c>
      <c r="R451" s="0" t="s">
        <v>134</v>
      </c>
      <c r="S451" s="0" t="s">
        <v>144</v>
      </c>
      <c r="T451" s="0" t="s">
        <v>134</v>
      </c>
      <c r="U451" s="0" t="s">
        <v>133</v>
      </c>
      <c r="V451" s="27" t="n">
        <v>38990</v>
      </c>
      <c r="W451" s="0" t="s">
        <v>137</v>
      </c>
      <c r="X451" s="0" t="n">
        <v>0</v>
      </c>
      <c r="Y451" s="0" t="n">
        <v>0</v>
      </c>
      <c r="Z451" s="0" t="n">
        <v>0</v>
      </c>
      <c r="AA451" s="0" t="n">
        <v>0</v>
      </c>
      <c r="AB451" s="0" t="n">
        <v>864366</v>
      </c>
      <c r="AC451" s="0" t="s">
        <v>1090</v>
      </c>
      <c r="AD451" s="0" t="n">
        <v>352027</v>
      </c>
      <c r="AE451" s="0" t="n">
        <v>2039906</v>
      </c>
      <c r="AF451" s="0" t="s">
        <v>139</v>
      </c>
      <c r="AG451" s="0" t="s">
        <v>196</v>
      </c>
      <c r="AH451" s="0" t="s">
        <v>176</v>
      </c>
    </row>
    <row r="452" customFormat="false" ht="15" hidden="true" customHeight="false" outlineLevel="0" collapsed="false">
      <c r="A452" s="0" t="n">
        <v>40305</v>
      </c>
      <c r="B452" s="0" t="s">
        <v>1089</v>
      </c>
      <c r="C452" s="0" t="n">
        <v>864366</v>
      </c>
      <c r="D452" s="0" t="s">
        <v>141</v>
      </c>
      <c r="E452" s="0" t="s">
        <v>125</v>
      </c>
      <c r="F452" s="0" t="s">
        <v>166</v>
      </c>
      <c r="G452" s="0" t="s">
        <v>143</v>
      </c>
      <c r="H452" s="0" t="s">
        <v>128</v>
      </c>
      <c r="I452" s="0" t="s">
        <v>129</v>
      </c>
      <c r="J452" s="0" t="s">
        <v>130</v>
      </c>
      <c r="K452" s="0" t="s">
        <v>131</v>
      </c>
      <c r="L452" s="0" t="s">
        <v>419</v>
      </c>
      <c r="M452" s="0" t="s">
        <v>130</v>
      </c>
      <c r="N452" s="0" t="s">
        <v>131</v>
      </c>
      <c r="O452" s="0" t="s">
        <v>133</v>
      </c>
      <c r="P452" s="0" t="s">
        <v>879</v>
      </c>
      <c r="Q452" s="27" t="n">
        <v>38990</v>
      </c>
      <c r="R452" s="0" t="s">
        <v>134</v>
      </c>
      <c r="S452" s="0" t="s">
        <v>144</v>
      </c>
      <c r="T452" s="0" t="s">
        <v>134</v>
      </c>
      <c r="U452" s="0" t="s">
        <v>133</v>
      </c>
      <c r="V452" s="27" t="n">
        <v>38990</v>
      </c>
      <c r="W452" s="0" t="s">
        <v>137</v>
      </c>
      <c r="X452" s="0" t="n">
        <v>0</v>
      </c>
      <c r="Y452" s="0" t="n">
        <v>0</v>
      </c>
      <c r="Z452" s="0" t="n">
        <v>0</v>
      </c>
      <c r="AA452" s="0" t="n">
        <v>0</v>
      </c>
      <c r="AB452" s="0" t="n">
        <v>864366</v>
      </c>
      <c r="AC452" s="0" t="s">
        <v>1090</v>
      </c>
      <c r="AD452" s="0" t="n">
        <v>352027</v>
      </c>
      <c r="AE452" s="0" t="n">
        <v>2039906</v>
      </c>
      <c r="AF452" s="0" t="s">
        <v>139</v>
      </c>
      <c r="AG452" s="0" t="s">
        <v>300</v>
      </c>
      <c r="AH452" s="0" t="s">
        <v>176</v>
      </c>
    </row>
    <row r="453" customFormat="false" ht="15" hidden="true" customHeight="false" outlineLevel="0" collapsed="false">
      <c r="A453" s="0" t="n">
        <v>40305</v>
      </c>
      <c r="B453" s="0" t="s">
        <v>1089</v>
      </c>
      <c r="C453" s="0" t="n">
        <v>864366</v>
      </c>
      <c r="D453" s="0" t="s">
        <v>141</v>
      </c>
      <c r="E453" s="0" t="s">
        <v>125</v>
      </c>
      <c r="F453" s="0" t="s">
        <v>166</v>
      </c>
      <c r="G453" s="0" t="s">
        <v>143</v>
      </c>
      <c r="H453" s="0" t="s">
        <v>128</v>
      </c>
      <c r="I453" s="0" t="s">
        <v>129</v>
      </c>
      <c r="J453" s="0" t="s">
        <v>130</v>
      </c>
      <c r="K453" s="0" t="s">
        <v>131</v>
      </c>
      <c r="L453" s="0" t="s">
        <v>419</v>
      </c>
      <c r="M453" s="0" t="s">
        <v>130</v>
      </c>
      <c r="N453" s="0" t="s">
        <v>131</v>
      </c>
      <c r="O453" s="0" t="s">
        <v>133</v>
      </c>
      <c r="P453" s="0" t="s">
        <v>879</v>
      </c>
      <c r="Q453" s="27" t="n">
        <v>38990</v>
      </c>
      <c r="R453" s="0" t="s">
        <v>134</v>
      </c>
      <c r="S453" s="0" t="s">
        <v>144</v>
      </c>
      <c r="T453" s="0" t="s">
        <v>134</v>
      </c>
      <c r="U453" s="0" t="s">
        <v>133</v>
      </c>
      <c r="V453" s="27" t="n">
        <v>38990</v>
      </c>
      <c r="W453" s="0" t="s">
        <v>137</v>
      </c>
      <c r="X453" s="0" t="n">
        <v>0</v>
      </c>
      <c r="Y453" s="0" t="n">
        <v>0</v>
      </c>
      <c r="Z453" s="0" t="n">
        <v>0</v>
      </c>
      <c r="AA453" s="0" t="n">
        <v>0</v>
      </c>
      <c r="AB453" s="0" t="n">
        <v>864366</v>
      </c>
      <c r="AC453" s="0" t="s">
        <v>1090</v>
      </c>
      <c r="AD453" s="0" t="n">
        <v>352027</v>
      </c>
      <c r="AE453" s="0" t="n">
        <v>2039906</v>
      </c>
      <c r="AF453" s="0" t="s">
        <v>139</v>
      </c>
      <c r="AG453" s="0" t="s">
        <v>200</v>
      </c>
      <c r="AH453" s="0" t="s">
        <v>176</v>
      </c>
    </row>
    <row r="454" customFormat="false" ht="15" hidden="false" customHeight="false" outlineLevel="0" collapsed="false">
      <c r="A454" s="0" t="n">
        <v>249722</v>
      </c>
      <c r="B454" s="0" t="s">
        <v>1091</v>
      </c>
      <c r="C454" s="0" t="n">
        <v>851223.21</v>
      </c>
      <c r="D454" s="0" t="s">
        <v>124</v>
      </c>
      <c r="E454" s="0" t="s">
        <v>125</v>
      </c>
      <c r="F454" s="0" t="s">
        <v>148</v>
      </c>
      <c r="G454" s="0" t="s">
        <v>143</v>
      </c>
      <c r="H454" s="0" t="s">
        <v>128</v>
      </c>
      <c r="I454" s="0" t="s">
        <v>184</v>
      </c>
      <c r="J454" s="0" t="s">
        <v>185</v>
      </c>
      <c r="K454" s="0" t="s">
        <v>208</v>
      </c>
      <c r="L454" s="0" t="s">
        <v>209</v>
      </c>
      <c r="M454" s="0" t="s">
        <v>185</v>
      </c>
      <c r="N454" s="0" t="s">
        <v>208</v>
      </c>
      <c r="O454" s="0" t="s">
        <v>210</v>
      </c>
      <c r="P454" s="0" t="s">
        <v>211</v>
      </c>
      <c r="Q454" s="27" t="n">
        <v>41306</v>
      </c>
      <c r="R454" s="0" t="s">
        <v>134</v>
      </c>
      <c r="S454" s="0" t="s">
        <v>144</v>
      </c>
      <c r="T454" s="0" t="s">
        <v>134</v>
      </c>
      <c r="U454" s="0" t="s">
        <v>210</v>
      </c>
      <c r="V454" s="27" t="n">
        <v>41367</v>
      </c>
      <c r="W454" s="0" t="s">
        <v>181</v>
      </c>
      <c r="X454" s="0" t="n">
        <v>1050298.97</v>
      </c>
      <c r="Y454" s="0" t="n">
        <v>1190650</v>
      </c>
      <c r="Z454" s="0" t="n">
        <v>0</v>
      </c>
      <c r="AA454" s="0" t="n">
        <v>0</v>
      </c>
      <c r="AB454" s="0" t="n">
        <v>1190649.84</v>
      </c>
      <c r="AC454" s="0" t="s">
        <v>1092</v>
      </c>
      <c r="AD454" s="0" t="n">
        <v>1108</v>
      </c>
      <c r="AE454" s="0" t="n">
        <v>2179906</v>
      </c>
      <c r="AF454" s="0" t="s">
        <v>139</v>
      </c>
      <c r="AG454" s="0" t="s">
        <v>151</v>
      </c>
      <c r="AH454" s="0" t="s">
        <v>213</v>
      </c>
      <c r="AI454" s="0" t="s">
        <v>1093</v>
      </c>
    </row>
    <row r="455" customFormat="false" ht="15" hidden="false" customHeight="false" outlineLevel="0" collapsed="false">
      <c r="A455" s="0" t="n">
        <v>249722</v>
      </c>
      <c r="B455" s="0" t="s">
        <v>1091</v>
      </c>
      <c r="C455" s="0" t="n">
        <v>851223.21</v>
      </c>
      <c r="D455" s="0" t="s">
        <v>124</v>
      </c>
      <c r="E455" s="0" t="s">
        <v>125</v>
      </c>
      <c r="F455" s="0" t="s">
        <v>148</v>
      </c>
      <c r="G455" s="0" t="s">
        <v>143</v>
      </c>
      <c r="H455" s="0" t="s">
        <v>128</v>
      </c>
      <c r="I455" s="0" t="s">
        <v>184</v>
      </c>
      <c r="J455" s="0" t="s">
        <v>185</v>
      </c>
      <c r="K455" s="0" t="s">
        <v>208</v>
      </c>
      <c r="L455" s="0" t="s">
        <v>209</v>
      </c>
      <c r="M455" s="0" t="s">
        <v>185</v>
      </c>
      <c r="N455" s="0" t="s">
        <v>208</v>
      </c>
      <c r="O455" s="0" t="s">
        <v>210</v>
      </c>
      <c r="P455" s="0" t="s">
        <v>211</v>
      </c>
      <c r="Q455" s="27" t="n">
        <v>41306</v>
      </c>
      <c r="R455" s="0" t="s">
        <v>134</v>
      </c>
      <c r="S455" s="0" t="s">
        <v>144</v>
      </c>
      <c r="T455" s="0" t="s">
        <v>134</v>
      </c>
      <c r="U455" s="0" t="s">
        <v>210</v>
      </c>
      <c r="V455" s="27" t="n">
        <v>41367</v>
      </c>
      <c r="W455" s="0" t="s">
        <v>181</v>
      </c>
      <c r="X455" s="0" t="n">
        <v>1050298.97</v>
      </c>
      <c r="Y455" s="0" t="n">
        <v>1190650</v>
      </c>
      <c r="Z455" s="0" t="n">
        <v>0</v>
      </c>
      <c r="AA455" s="0" t="n">
        <v>0</v>
      </c>
      <c r="AB455" s="0" t="n">
        <v>1190649.84</v>
      </c>
      <c r="AC455" s="0" t="s">
        <v>1092</v>
      </c>
      <c r="AD455" s="0" t="n">
        <v>1108</v>
      </c>
      <c r="AE455" s="0" t="n">
        <v>2179906</v>
      </c>
      <c r="AF455" s="0" t="s">
        <v>139</v>
      </c>
      <c r="AG455" s="0" t="s">
        <v>151</v>
      </c>
      <c r="AH455" s="0" t="s">
        <v>213</v>
      </c>
      <c r="AI455" s="0" t="s">
        <v>633</v>
      </c>
    </row>
    <row r="456" customFormat="false" ht="15" hidden="false" customHeight="false" outlineLevel="0" collapsed="false">
      <c r="A456" s="0" t="n">
        <v>249722</v>
      </c>
      <c r="B456" s="0" t="s">
        <v>1091</v>
      </c>
      <c r="C456" s="0" t="n">
        <v>851223.21</v>
      </c>
      <c r="D456" s="0" t="s">
        <v>124</v>
      </c>
      <c r="E456" s="0" t="s">
        <v>125</v>
      </c>
      <c r="F456" s="0" t="s">
        <v>148</v>
      </c>
      <c r="G456" s="0" t="s">
        <v>143</v>
      </c>
      <c r="H456" s="0" t="s">
        <v>128</v>
      </c>
      <c r="I456" s="0" t="s">
        <v>184</v>
      </c>
      <c r="J456" s="0" t="s">
        <v>185</v>
      </c>
      <c r="K456" s="0" t="s">
        <v>208</v>
      </c>
      <c r="L456" s="0" t="s">
        <v>209</v>
      </c>
      <c r="M456" s="0" t="s">
        <v>185</v>
      </c>
      <c r="N456" s="0" t="s">
        <v>208</v>
      </c>
      <c r="O456" s="0" t="s">
        <v>210</v>
      </c>
      <c r="P456" s="0" t="s">
        <v>211</v>
      </c>
      <c r="Q456" s="27" t="n">
        <v>41306</v>
      </c>
      <c r="R456" s="0" t="s">
        <v>134</v>
      </c>
      <c r="S456" s="0" t="s">
        <v>144</v>
      </c>
      <c r="T456" s="0" t="s">
        <v>134</v>
      </c>
      <c r="U456" s="0" t="s">
        <v>210</v>
      </c>
      <c r="V456" s="27" t="n">
        <v>41367</v>
      </c>
      <c r="W456" s="0" t="s">
        <v>181</v>
      </c>
      <c r="X456" s="0" t="n">
        <v>1050298.97</v>
      </c>
      <c r="Y456" s="0" t="n">
        <v>1190650</v>
      </c>
      <c r="Z456" s="0" t="n">
        <v>0</v>
      </c>
      <c r="AA456" s="0" t="n">
        <v>0</v>
      </c>
      <c r="AB456" s="0" t="n">
        <v>1190649.84</v>
      </c>
      <c r="AC456" s="0" t="s">
        <v>1092</v>
      </c>
      <c r="AD456" s="0" t="n">
        <v>1108</v>
      </c>
      <c r="AE456" s="0" t="n">
        <v>2179906</v>
      </c>
      <c r="AF456" s="0" t="s">
        <v>139</v>
      </c>
      <c r="AG456" s="0" t="s">
        <v>151</v>
      </c>
      <c r="AH456" s="0" t="s">
        <v>213</v>
      </c>
      <c r="AI456" s="0" t="s">
        <v>1094</v>
      </c>
    </row>
    <row r="457" customFormat="false" ht="15" hidden="false" customHeight="false" outlineLevel="0" collapsed="false">
      <c r="A457" s="0" t="n">
        <v>249722</v>
      </c>
      <c r="B457" s="0" t="s">
        <v>1091</v>
      </c>
      <c r="C457" s="0" t="n">
        <v>851223.21</v>
      </c>
      <c r="D457" s="0" t="s">
        <v>124</v>
      </c>
      <c r="E457" s="0" t="s">
        <v>125</v>
      </c>
      <c r="F457" s="0" t="s">
        <v>148</v>
      </c>
      <c r="G457" s="0" t="s">
        <v>143</v>
      </c>
      <c r="H457" s="0" t="s">
        <v>128</v>
      </c>
      <c r="I457" s="0" t="s">
        <v>184</v>
      </c>
      <c r="J457" s="0" t="s">
        <v>185</v>
      </c>
      <c r="K457" s="0" t="s">
        <v>208</v>
      </c>
      <c r="L457" s="0" t="s">
        <v>209</v>
      </c>
      <c r="M457" s="0" t="s">
        <v>185</v>
      </c>
      <c r="N457" s="0" t="s">
        <v>208</v>
      </c>
      <c r="O457" s="0" t="s">
        <v>210</v>
      </c>
      <c r="P457" s="0" t="s">
        <v>211</v>
      </c>
      <c r="Q457" s="27" t="n">
        <v>41306</v>
      </c>
      <c r="R457" s="0" t="s">
        <v>134</v>
      </c>
      <c r="S457" s="0" t="s">
        <v>144</v>
      </c>
      <c r="T457" s="0" t="s">
        <v>134</v>
      </c>
      <c r="U457" s="0" t="s">
        <v>210</v>
      </c>
      <c r="V457" s="27" t="n">
        <v>41367</v>
      </c>
      <c r="W457" s="0" t="s">
        <v>181</v>
      </c>
      <c r="X457" s="0" t="n">
        <v>1050298.97</v>
      </c>
      <c r="Y457" s="0" t="n">
        <v>1190650</v>
      </c>
      <c r="Z457" s="0" t="n">
        <v>0</v>
      </c>
      <c r="AA457" s="0" t="n">
        <v>0</v>
      </c>
      <c r="AB457" s="0" t="n">
        <v>1190649.84</v>
      </c>
      <c r="AC457" s="0" t="s">
        <v>1092</v>
      </c>
      <c r="AD457" s="0" t="n">
        <v>1108</v>
      </c>
      <c r="AE457" s="0" t="n">
        <v>2179906</v>
      </c>
      <c r="AF457" s="0" t="s">
        <v>139</v>
      </c>
      <c r="AG457" s="0" t="s">
        <v>151</v>
      </c>
      <c r="AH457" s="0" t="s">
        <v>213</v>
      </c>
      <c r="AI457" s="0" t="s">
        <v>1095</v>
      </c>
    </row>
    <row r="458" customFormat="false" ht="15" hidden="false" customHeight="false" outlineLevel="0" collapsed="false">
      <c r="A458" s="0" t="n">
        <v>249722</v>
      </c>
      <c r="B458" s="0" t="s">
        <v>1091</v>
      </c>
      <c r="C458" s="0" t="n">
        <v>851223.21</v>
      </c>
      <c r="D458" s="0" t="s">
        <v>124</v>
      </c>
      <c r="E458" s="0" t="s">
        <v>125</v>
      </c>
      <c r="F458" s="0" t="s">
        <v>148</v>
      </c>
      <c r="G458" s="0" t="s">
        <v>143</v>
      </c>
      <c r="H458" s="0" t="s">
        <v>128</v>
      </c>
      <c r="I458" s="0" t="s">
        <v>184</v>
      </c>
      <c r="J458" s="0" t="s">
        <v>185</v>
      </c>
      <c r="K458" s="0" t="s">
        <v>208</v>
      </c>
      <c r="L458" s="0" t="s">
        <v>209</v>
      </c>
      <c r="M458" s="0" t="s">
        <v>185</v>
      </c>
      <c r="N458" s="0" t="s">
        <v>208</v>
      </c>
      <c r="O458" s="0" t="s">
        <v>210</v>
      </c>
      <c r="P458" s="0" t="s">
        <v>211</v>
      </c>
      <c r="Q458" s="27" t="n">
        <v>41306</v>
      </c>
      <c r="R458" s="0" t="s">
        <v>134</v>
      </c>
      <c r="S458" s="0" t="s">
        <v>144</v>
      </c>
      <c r="T458" s="0" t="s">
        <v>134</v>
      </c>
      <c r="U458" s="0" t="s">
        <v>210</v>
      </c>
      <c r="V458" s="27" t="n">
        <v>41367</v>
      </c>
      <c r="W458" s="0" t="s">
        <v>181</v>
      </c>
      <c r="X458" s="0" t="n">
        <v>1050298.97</v>
      </c>
      <c r="Y458" s="0" t="n">
        <v>1190650</v>
      </c>
      <c r="Z458" s="0" t="n">
        <v>0</v>
      </c>
      <c r="AA458" s="0" t="n">
        <v>0</v>
      </c>
      <c r="AB458" s="0" t="n">
        <v>1190649.84</v>
      </c>
      <c r="AC458" s="0" t="s">
        <v>1092</v>
      </c>
      <c r="AD458" s="0" t="n">
        <v>1108</v>
      </c>
      <c r="AE458" s="0" t="n">
        <v>2179906</v>
      </c>
      <c r="AF458" s="0" t="s">
        <v>139</v>
      </c>
      <c r="AG458" s="0" t="s">
        <v>151</v>
      </c>
      <c r="AH458" s="0" t="s">
        <v>213</v>
      </c>
      <c r="AI458" s="0" t="s">
        <v>1096</v>
      </c>
    </row>
    <row r="459" customFormat="false" ht="15" hidden="false" customHeight="false" outlineLevel="0" collapsed="false">
      <c r="A459" s="0" t="n">
        <v>249722</v>
      </c>
      <c r="B459" s="0" t="s">
        <v>1091</v>
      </c>
      <c r="C459" s="0" t="n">
        <v>851223.21</v>
      </c>
      <c r="D459" s="0" t="s">
        <v>124</v>
      </c>
      <c r="E459" s="0" t="s">
        <v>125</v>
      </c>
      <c r="F459" s="0" t="s">
        <v>148</v>
      </c>
      <c r="G459" s="0" t="s">
        <v>143</v>
      </c>
      <c r="H459" s="0" t="s">
        <v>128</v>
      </c>
      <c r="I459" s="0" t="s">
        <v>184</v>
      </c>
      <c r="J459" s="0" t="s">
        <v>185</v>
      </c>
      <c r="K459" s="0" t="s">
        <v>208</v>
      </c>
      <c r="L459" s="0" t="s">
        <v>209</v>
      </c>
      <c r="M459" s="0" t="s">
        <v>185</v>
      </c>
      <c r="N459" s="0" t="s">
        <v>208</v>
      </c>
      <c r="O459" s="0" t="s">
        <v>210</v>
      </c>
      <c r="P459" s="0" t="s">
        <v>211</v>
      </c>
      <c r="Q459" s="27" t="n">
        <v>41306</v>
      </c>
      <c r="R459" s="0" t="s">
        <v>134</v>
      </c>
      <c r="S459" s="0" t="s">
        <v>144</v>
      </c>
      <c r="T459" s="0" t="s">
        <v>134</v>
      </c>
      <c r="U459" s="0" t="s">
        <v>210</v>
      </c>
      <c r="V459" s="27" t="n">
        <v>41367</v>
      </c>
      <c r="W459" s="0" t="s">
        <v>181</v>
      </c>
      <c r="X459" s="0" t="n">
        <v>1050298.97</v>
      </c>
      <c r="Y459" s="0" t="n">
        <v>1190650</v>
      </c>
      <c r="Z459" s="0" t="n">
        <v>0</v>
      </c>
      <c r="AA459" s="0" t="n">
        <v>0</v>
      </c>
      <c r="AB459" s="0" t="n">
        <v>1190649.84</v>
      </c>
      <c r="AC459" s="0" t="s">
        <v>1092</v>
      </c>
      <c r="AD459" s="0" t="n">
        <v>1108</v>
      </c>
      <c r="AE459" s="0" t="n">
        <v>2179906</v>
      </c>
      <c r="AF459" s="0" t="s">
        <v>139</v>
      </c>
      <c r="AG459" s="0" t="s">
        <v>151</v>
      </c>
      <c r="AH459" s="0" t="s">
        <v>213</v>
      </c>
      <c r="AI459" s="0" t="s">
        <v>1043</v>
      </c>
    </row>
    <row r="460" customFormat="false" ht="15" hidden="false" customHeight="false" outlineLevel="0" collapsed="false">
      <c r="A460" s="0" t="n">
        <v>249722</v>
      </c>
      <c r="B460" s="0" t="s">
        <v>1091</v>
      </c>
      <c r="C460" s="0" t="n">
        <v>851223.21</v>
      </c>
      <c r="D460" s="0" t="s">
        <v>124</v>
      </c>
      <c r="E460" s="0" t="s">
        <v>125</v>
      </c>
      <c r="F460" s="0" t="s">
        <v>148</v>
      </c>
      <c r="G460" s="0" t="s">
        <v>143</v>
      </c>
      <c r="H460" s="0" t="s">
        <v>128</v>
      </c>
      <c r="I460" s="0" t="s">
        <v>184</v>
      </c>
      <c r="J460" s="0" t="s">
        <v>185</v>
      </c>
      <c r="K460" s="0" t="s">
        <v>208</v>
      </c>
      <c r="L460" s="0" t="s">
        <v>209</v>
      </c>
      <c r="M460" s="0" t="s">
        <v>185</v>
      </c>
      <c r="N460" s="0" t="s">
        <v>208</v>
      </c>
      <c r="O460" s="0" t="s">
        <v>210</v>
      </c>
      <c r="P460" s="0" t="s">
        <v>211</v>
      </c>
      <c r="Q460" s="27" t="n">
        <v>41306</v>
      </c>
      <c r="R460" s="0" t="s">
        <v>134</v>
      </c>
      <c r="S460" s="0" t="s">
        <v>144</v>
      </c>
      <c r="T460" s="0" t="s">
        <v>134</v>
      </c>
      <c r="U460" s="0" t="s">
        <v>210</v>
      </c>
      <c r="V460" s="27" t="n">
        <v>41367</v>
      </c>
      <c r="W460" s="0" t="s">
        <v>181</v>
      </c>
      <c r="X460" s="0" t="n">
        <v>1050298.97</v>
      </c>
      <c r="Y460" s="0" t="n">
        <v>1190650</v>
      </c>
      <c r="Z460" s="0" t="n">
        <v>0</v>
      </c>
      <c r="AA460" s="0" t="n">
        <v>0</v>
      </c>
      <c r="AB460" s="0" t="n">
        <v>1190649.84</v>
      </c>
      <c r="AC460" s="0" t="s">
        <v>1092</v>
      </c>
      <c r="AD460" s="0" t="n">
        <v>1108</v>
      </c>
      <c r="AE460" s="0" t="n">
        <v>2179906</v>
      </c>
      <c r="AF460" s="0" t="s">
        <v>139</v>
      </c>
      <c r="AG460" s="0" t="s">
        <v>151</v>
      </c>
      <c r="AH460" s="0" t="s">
        <v>213</v>
      </c>
      <c r="AI460" s="0" t="s">
        <v>1097</v>
      </c>
    </row>
    <row r="461" customFormat="false" ht="15" hidden="false" customHeight="false" outlineLevel="0" collapsed="false">
      <c r="A461" s="0" t="n">
        <v>249722</v>
      </c>
      <c r="B461" s="0" t="s">
        <v>1091</v>
      </c>
      <c r="C461" s="0" t="n">
        <v>851223.21</v>
      </c>
      <c r="D461" s="0" t="s">
        <v>124</v>
      </c>
      <c r="E461" s="0" t="s">
        <v>125</v>
      </c>
      <c r="F461" s="0" t="s">
        <v>148</v>
      </c>
      <c r="G461" s="0" t="s">
        <v>143</v>
      </c>
      <c r="H461" s="0" t="s">
        <v>128</v>
      </c>
      <c r="I461" s="0" t="s">
        <v>184</v>
      </c>
      <c r="J461" s="0" t="s">
        <v>185</v>
      </c>
      <c r="K461" s="0" t="s">
        <v>208</v>
      </c>
      <c r="L461" s="0" t="s">
        <v>209</v>
      </c>
      <c r="M461" s="0" t="s">
        <v>185</v>
      </c>
      <c r="N461" s="0" t="s">
        <v>208</v>
      </c>
      <c r="O461" s="0" t="s">
        <v>210</v>
      </c>
      <c r="P461" s="0" t="s">
        <v>211</v>
      </c>
      <c r="Q461" s="27" t="n">
        <v>41306</v>
      </c>
      <c r="R461" s="0" t="s">
        <v>134</v>
      </c>
      <c r="S461" s="0" t="s">
        <v>144</v>
      </c>
      <c r="T461" s="0" t="s">
        <v>134</v>
      </c>
      <c r="U461" s="0" t="s">
        <v>210</v>
      </c>
      <c r="V461" s="27" t="n">
        <v>41367</v>
      </c>
      <c r="W461" s="0" t="s">
        <v>181</v>
      </c>
      <c r="X461" s="0" t="n">
        <v>1050298.97</v>
      </c>
      <c r="Y461" s="0" t="n">
        <v>1190650</v>
      </c>
      <c r="Z461" s="0" t="n">
        <v>0</v>
      </c>
      <c r="AA461" s="0" t="n">
        <v>0</v>
      </c>
      <c r="AB461" s="0" t="n">
        <v>1190649.84</v>
      </c>
      <c r="AC461" s="0" t="s">
        <v>1092</v>
      </c>
      <c r="AD461" s="0" t="n">
        <v>1108</v>
      </c>
      <c r="AE461" s="0" t="n">
        <v>2179906</v>
      </c>
      <c r="AF461" s="0" t="s">
        <v>139</v>
      </c>
      <c r="AG461" s="0" t="s">
        <v>151</v>
      </c>
      <c r="AH461" s="0" t="s">
        <v>213</v>
      </c>
      <c r="AI461" s="0" t="s">
        <v>1098</v>
      </c>
    </row>
    <row r="462" customFormat="false" ht="15" hidden="false" customHeight="false" outlineLevel="0" collapsed="false">
      <c r="A462" s="0" t="n">
        <v>249722</v>
      </c>
      <c r="B462" s="0" t="s">
        <v>1091</v>
      </c>
      <c r="C462" s="0" t="n">
        <v>851223.21</v>
      </c>
      <c r="D462" s="0" t="s">
        <v>124</v>
      </c>
      <c r="E462" s="0" t="s">
        <v>125</v>
      </c>
      <c r="F462" s="0" t="s">
        <v>148</v>
      </c>
      <c r="G462" s="0" t="s">
        <v>143</v>
      </c>
      <c r="H462" s="0" t="s">
        <v>128</v>
      </c>
      <c r="I462" s="0" t="s">
        <v>184</v>
      </c>
      <c r="J462" s="0" t="s">
        <v>185</v>
      </c>
      <c r="K462" s="0" t="s">
        <v>208</v>
      </c>
      <c r="L462" s="0" t="s">
        <v>209</v>
      </c>
      <c r="M462" s="0" t="s">
        <v>185</v>
      </c>
      <c r="N462" s="0" t="s">
        <v>208</v>
      </c>
      <c r="O462" s="0" t="s">
        <v>210</v>
      </c>
      <c r="P462" s="0" t="s">
        <v>211</v>
      </c>
      <c r="Q462" s="27" t="n">
        <v>41306</v>
      </c>
      <c r="R462" s="0" t="s">
        <v>134</v>
      </c>
      <c r="S462" s="0" t="s">
        <v>144</v>
      </c>
      <c r="T462" s="0" t="s">
        <v>134</v>
      </c>
      <c r="U462" s="0" t="s">
        <v>210</v>
      </c>
      <c r="V462" s="27" t="n">
        <v>41367</v>
      </c>
      <c r="W462" s="0" t="s">
        <v>181</v>
      </c>
      <c r="X462" s="0" t="n">
        <v>1050298.97</v>
      </c>
      <c r="Y462" s="0" t="n">
        <v>1190650</v>
      </c>
      <c r="Z462" s="0" t="n">
        <v>0</v>
      </c>
      <c r="AA462" s="0" t="n">
        <v>0</v>
      </c>
      <c r="AB462" s="0" t="n">
        <v>1190649.84</v>
      </c>
      <c r="AC462" s="0" t="s">
        <v>1092</v>
      </c>
      <c r="AD462" s="0" t="n">
        <v>1108</v>
      </c>
      <c r="AE462" s="0" t="n">
        <v>2179906</v>
      </c>
      <c r="AF462" s="0" t="s">
        <v>139</v>
      </c>
      <c r="AG462" s="0" t="s">
        <v>151</v>
      </c>
      <c r="AH462" s="0" t="s">
        <v>213</v>
      </c>
      <c r="AI462" s="0" t="s">
        <v>963</v>
      </c>
    </row>
    <row r="463" customFormat="false" ht="15" hidden="false" customHeight="false" outlineLevel="0" collapsed="false">
      <c r="A463" s="0" t="n">
        <v>249722</v>
      </c>
      <c r="B463" s="0" t="s">
        <v>1091</v>
      </c>
      <c r="C463" s="0" t="n">
        <v>851223.21</v>
      </c>
      <c r="D463" s="0" t="s">
        <v>124</v>
      </c>
      <c r="E463" s="0" t="s">
        <v>125</v>
      </c>
      <c r="F463" s="0" t="s">
        <v>148</v>
      </c>
      <c r="G463" s="0" t="s">
        <v>143</v>
      </c>
      <c r="H463" s="0" t="s">
        <v>128</v>
      </c>
      <c r="I463" s="0" t="s">
        <v>184</v>
      </c>
      <c r="J463" s="0" t="s">
        <v>185</v>
      </c>
      <c r="K463" s="0" t="s">
        <v>208</v>
      </c>
      <c r="L463" s="0" t="s">
        <v>209</v>
      </c>
      <c r="M463" s="0" t="s">
        <v>185</v>
      </c>
      <c r="N463" s="0" t="s">
        <v>208</v>
      </c>
      <c r="O463" s="0" t="s">
        <v>210</v>
      </c>
      <c r="P463" s="0" t="s">
        <v>211</v>
      </c>
      <c r="Q463" s="27" t="n">
        <v>41306</v>
      </c>
      <c r="R463" s="0" t="s">
        <v>134</v>
      </c>
      <c r="S463" s="0" t="s">
        <v>144</v>
      </c>
      <c r="T463" s="0" t="s">
        <v>134</v>
      </c>
      <c r="U463" s="0" t="s">
        <v>210</v>
      </c>
      <c r="V463" s="27" t="n">
        <v>41367</v>
      </c>
      <c r="W463" s="0" t="s">
        <v>181</v>
      </c>
      <c r="X463" s="0" t="n">
        <v>1050298.97</v>
      </c>
      <c r="Y463" s="0" t="n">
        <v>1190650</v>
      </c>
      <c r="Z463" s="0" t="n">
        <v>0</v>
      </c>
      <c r="AA463" s="0" t="n">
        <v>0</v>
      </c>
      <c r="AB463" s="0" t="n">
        <v>1190649.84</v>
      </c>
      <c r="AC463" s="0" t="s">
        <v>1092</v>
      </c>
      <c r="AD463" s="0" t="n">
        <v>1108</v>
      </c>
      <c r="AE463" s="0" t="n">
        <v>2179906</v>
      </c>
      <c r="AF463" s="0" t="s">
        <v>139</v>
      </c>
      <c r="AG463" s="0" t="s">
        <v>151</v>
      </c>
      <c r="AH463" s="0" t="s">
        <v>213</v>
      </c>
      <c r="AI463" s="0" t="s">
        <v>949</v>
      </c>
    </row>
    <row r="464" customFormat="false" ht="15" hidden="true" customHeight="false" outlineLevel="0" collapsed="false">
      <c r="A464" s="0" t="n">
        <v>29300</v>
      </c>
      <c r="B464" s="0" t="s">
        <v>1099</v>
      </c>
      <c r="C464" s="0" t="n">
        <v>839808</v>
      </c>
      <c r="D464" s="0" t="s">
        <v>141</v>
      </c>
      <c r="E464" s="0" t="s">
        <v>125</v>
      </c>
      <c r="F464" s="0" t="s">
        <v>166</v>
      </c>
      <c r="G464" s="0" t="s">
        <v>143</v>
      </c>
      <c r="H464" s="0" t="s">
        <v>128</v>
      </c>
      <c r="I464" s="0" t="s">
        <v>129</v>
      </c>
      <c r="J464" s="0" t="s">
        <v>130</v>
      </c>
      <c r="K464" s="0" t="s">
        <v>131</v>
      </c>
      <c r="L464" s="0" t="s">
        <v>132</v>
      </c>
      <c r="M464" s="0" t="s">
        <v>130</v>
      </c>
      <c r="N464" s="0" t="s">
        <v>131</v>
      </c>
      <c r="O464" s="0" t="s">
        <v>133</v>
      </c>
      <c r="P464" s="0" t="s">
        <v>132</v>
      </c>
      <c r="Q464" s="27" t="n">
        <v>38751</v>
      </c>
      <c r="R464" s="0" t="s">
        <v>134</v>
      </c>
      <c r="S464" s="0" t="s">
        <v>144</v>
      </c>
      <c r="T464" s="0" t="s">
        <v>134</v>
      </c>
      <c r="U464" s="0" t="s">
        <v>133</v>
      </c>
      <c r="V464" s="27" t="n">
        <v>38869</v>
      </c>
      <c r="W464" s="0" t="s">
        <v>137</v>
      </c>
      <c r="X464" s="0" t="n">
        <v>0</v>
      </c>
      <c r="Y464" s="0" t="n">
        <v>0</v>
      </c>
      <c r="Z464" s="0" t="n">
        <v>0</v>
      </c>
      <c r="AA464" s="0" t="n">
        <v>0</v>
      </c>
      <c r="AB464" s="0" t="n">
        <v>839808</v>
      </c>
      <c r="AC464" s="0" t="s">
        <v>1100</v>
      </c>
      <c r="AD464" s="0" t="n">
        <v>20116</v>
      </c>
      <c r="AE464" s="0" t="n">
        <v>2030136</v>
      </c>
      <c r="AF464" s="0" t="s">
        <v>139</v>
      </c>
      <c r="AG464" s="0" t="s">
        <v>139</v>
      </c>
      <c r="AH464" s="0" t="s">
        <v>285</v>
      </c>
      <c r="AI464" s="0" t="s">
        <v>285</v>
      </c>
    </row>
    <row r="465" customFormat="false" ht="15" hidden="true" customHeight="false" outlineLevel="0" collapsed="false">
      <c r="A465" s="0" t="n">
        <v>106007</v>
      </c>
      <c r="B465" s="0" t="s">
        <v>1101</v>
      </c>
      <c r="C465" s="0" t="n">
        <v>830881</v>
      </c>
      <c r="D465" s="0" t="s">
        <v>141</v>
      </c>
      <c r="E465" s="0" t="s">
        <v>125</v>
      </c>
      <c r="F465" s="0" t="s">
        <v>166</v>
      </c>
      <c r="G465" s="0" t="s">
        <v>143</v>
      </c>
      <c r="H465" s="0" t="s">
        <v>128</v>
      </c>
      <c r="I465" s="0" t="s">
        <v>184</v>
      </c>
      <c r="J465" s="0" t="s">
        <v>185</v>
      </c>
      <c r="K465" s="0" t="s">
        <v>813</v>
      </c>
      <c r="L465" s="0" t="s">
        <v>242</v>
      </c>
      <c r="M465" s="0" t="s">
        <v>185</v>
      </c>
      <c r="N465" s="0" t="s">
        <v>813</v>
      </c>
      <c r="O465" s="0" t="s">
        <v>814</v>
      </c>
      <c r="P465" s="0" t="s">
        <v>813</v>
      </c>
      <c r="Q465" s="27" t="n">
        <v>39780</v>
      </c>
      <c r="R465" s="0" t="s">
        <v>134</v>
      </c>
      <c r="S465" s="0" t="s">
        <v>144</v>
      </c>
      <c r="T465" s="0" t="s">
        <v>134</v>
      </c>
      <c r="U465" s="0" t="s">
        <v>814</v>
      </c>
      <c r="V465" s="27" t="n">
        <v>39792</v>
      </c>
      <c r="W465" s="0" t="s">
        <v>181</v>
      </c>
      <c r="X465" s="0" t="n">
        <v>830470.1</v>
      </c>
      <c r="Y465" s="0" t="n">
        <v>1148289</v>
      </c>
      <c r="Z465" s="0" t="n">
        <v>0</v>
      </c>
      <c r="AA465" s="0" t="n">
        <v>0</v>
      </c>
      <c r="AB465" s="0" t="n">
        <v>1148289.34</v>
      </c>
      <c r="AC465" s="0" t="s">
        <v>1102</v>
      </c>
      <c r="AD465" s="0" t="n">
        <v>64206</v>
      </c>
      <c r="AE465" s="0" t="n">
        <v>2094034</v>
      </c>
      <c r="AF465" s="0" t="s">
        <v>139</v>
      </c>
      <c r="AG465" s="0" t="s">
        <v>139</v>
      </c>
      <c r="AH465" s="0" t="s">
        <v>146</v>
      </c>
      <c r="AI465" s="0" t="s">
        <v>1103</v>
      </c>
    </row>
    <row r="466" customFormat="false" ht="15" hidden="true" customHeight="false" outlineLevel="0" collapsed="false">
      <c r="A466" s="0" t="n">
        <v>44966</v>
      </c>
      <c r="B466" s="0" t="s">
        <v>1104</v>
      </c>
      <c r="C466" s="0" t="n">
        <v>815754</v>
      </c>
      <c r="D466" s="0" t="s">
        <v>141</v>
      </c>
      <c r="E466" s="0" t="s">
        <v>125</v>
      </c>
      <c r="F466" s="0" t="s">
        <v>166</v>
      </c>
      <c r="G466" s="0" t="s">
        <v>143</v>
      </c>
      <c r="H466" s="0" t="s">
        <v>128</v>
      </c>
      <c r="I466" s="0" t="s">
        <v>184</v>
      </c>
      <c r="J466" s="0" t="s">
        <v>185</v>
      </c>
      <c r="K466" s="0" t="s">
        <v>351</v>
      </c>
      <c r="L466" s="0" t="s">
        <v>1105</v>
      </c>
      <c r="M466" s="0" t="s">
        <v>185</v>
      </c>
      <c r="N466" s="0" t="s">
        <v>351</v>
      </c>
      <c r="O466" s="0" t="s">
        <v>352</v>
      </c>
      <c r="P466" s="0" t="s">
        <v>1080</v>
      </c>
      <c r="Q466" s="27" t="n">
        <v>39070</v>
      </c>
      <c r="R466" s="0" t="s">
        <v>134</v>
      </c>
      <c r="S466" s="0" t="s">
        <v>144</v>
      </c>
      <c r="T466" s="0" t="s">
        <v>134</v>
      </c>
      <c r="U466" s="0" t="s">
        <v>352</v>
      </c>
      <c r="V466" s="27" t="n">
        <v>39210</v>
      </c>
      <c r="W466" s="0" t="s">
        <v>137</v>
      </c>
      <c r="X466" s="0" t="n">
        <v>0</v>
      </c>
      <c r="Y466" s="0" t="n">
        <v>0</v>
      </c>
      <c r="Z466" s="0" t="n">
        <v>0</v>
      </c>
      <c r="AA466" s="0" t="n">
        <v>0</v>
      </c>
      <c r="AB466" s="0" t="n">
        <v>815754</v>
      </c>
      <c r="AC466" s="0" t="s">
        <v>1106</v>
      </c>
      <c r="AD466" s="0" t="n">
        <v>4972</v>
      </c>
      <c r="AE466" s="0" t="n">
        <v>2043062</v>
      </c>
      <c r="AF466" s="0" t="s">
        <v>139</v>
      </c>
      <c r="AG466" s="0" t="s">
        <v>220</v>
      </c>
      <c r="AH466" s="0" t="s">
        <v>1064</v>
      </c>
      <c r="AI466" s="0" t="s">
        <v>1107</v>
      </c>
    </row>
    <row r="467" customFormat="false" ht="15" hidden="true" customHeight="false" outlineLevel="0" collapsed="false">
      <c r="A467" s="0" t="n">
        <v>269242</v>
      </c>
      <c r="B467" s="0" t="s">
        <v>1108</v>
      </c>
      <c r="C467" s="0" t="n">
        <v>810132</v>
      </c>
      <c r="D467" s="0" t="s">
        <v>124</v>
      </c>
      <c r="E467" s="0" t="s">
        <v>125</v>
      </c>
      <c r="F467" s="0" t="s">
        <v>148</v>
      </c>
      <c r="G467" s="0" t="s">
        <v>143</v>
      </c>
      <c r="H467" s="0" t="s">
        <v>128</v>
      </c>
      <c r="I467" s="0" t="s">
        <v>184</v>
      </c>
      <c r="J467" s="0" t="s">
        <v>185</v>
      </c>
      <c r="K467" s="0" t="s">
        <v>631</v>
      </c>
      <c r="L467" s="0" t="s">
        <v>1109</v>
      </c>
      <c r="M467" s="0" t="s">
        <v>185</v>
      </c>
      <c r="N467" s="0" t="s">
        <v>631</v>
      </c>
      <c r="O467" s="0" t="s">
        <v>1110</v>
      </c>
      <c r="P467" s="0" t="s">
        <v>631</v>
      </c>
      <c r="Q467" s="27" t="n">
        <v>41486</v>
      </c>
      <c r="R467" s="0" t="s">
        <v>134</v>
      </c>
      <c r="S467" s="0" t="s">
        <v>144</v>
      </c>
      <c r="T467" s="0" t="s">
        <v>134</v>
      </c>
      <c r="U467" s="0" t="s">
        <v>1110</v>
      </c>
      <c r="V467" s="27" t="n">
        <v>41486</v>
      </c>
      <c r="W467" s="0" t="s">
        <v>137</v>
      </c>
      <c r="X467" s="0" t="n">
        <v>0</v>
      </c>
      <c r="Y467" s="0" t="n">
        <v>0</v>
      </c>
      <c r="Z467" s="0" t="n">
        <v>0</v>
      </c>
      <c r="AA467" s="0" t="n">
        <v>0</v>
      </c>
      <c r="AB467" s="0" t="n">
        <v>810132</v>
      </c>
      <c r="AC467" s="0" t="s">
        <v>1111</v>
      </c>
      <c r="AD467" s="0" t="n">
        <v>2544</v>
      </c>
      <c r="AE467" s="0" t="n">
        <v>2195361</v>
      </c>
      <c r="AF467" s="0" t="s">
        <v>139</v>
      </c>
      <c r="AG467" s="0" t="s">
        <v>497</v>
      </c>
      <c r="AH467" s="0" t="s">
        <v>633</v>
      </c>
      <c r="AI467" s="0" t="s">
        <v>1112</v>
      </c>
    </row>
    <row r="468" customFormat="false" ht="15" hidden="true" customHeight="false" outlineLevel="0" collapsed="false">
      <c r="A468" s="0" t="n">
        <v>55865</v>
      </c>
      <c r="B468" s="0" t="s">
        <v>1113</v>
      </c>
      <c r="C468" s="0" t="n">
        <v>806910</v>
      </c>
      <c r="D468" s="0" t="s">
        <v>141</v>
      </c>
      <c r="E468" s="0" t="s">
        <v>125</v>
      </c>
      <c r="F468" s="0" t="s">
        <v>166</v>
      </c>
      <c r="G468" s="0" t="s">
        <v>143</v>
      </c>
      <c r="H468" s="0" t="s">
        <v>128</v>
      </c>
      <c r="I468" s="0" t="s">
        <v>184</v>
      </c>
      <c r="J468" s="0" t="s">
        <v>185</v>
      </c>
      <c r="K468" s="0" t="s">
        <v>639</v>
      </c>
      <c r="L468" s="0" t="s">
        <v>922</v>
      </c>
      <c r="M468" s="0" t="s">
        <v>185</v>
      </c>
      <c r="N468" s="0" t="s">
        <v>639</v>
      </c>
      <c r="O468" s="0" t="s">
        <v>640</v>
      </c>
      <c r="P468" s="0" t="s">
        <v>639</v>
      </c>
      <c r="Q468" s="27" t="n">
        <v>39279</v>
      </c>
      <c r="R468" s="0" t="s">
        <v>134</v>
      </c>
      <c r="S468" s="0" t="s">
        <v>144</v>
      </c>
      <c r="T468" s="0" t="s">
        <v>134</v>
      </c>
      <c r="U468" s="0" t="s">
        <v>640</v>
      </c>
      <c r="V468" s="27" t="n">
        <v>39366</v>
      </c>
      <c r="W468" s="0" t="s">
        <v>181</v>
      </c>
      <c r="X468" s="0" t="n">
        <v>849662.28</v>
      </c>
      <c r="Y468" s="0" t="n">
        <v>1126398</v>
      </c>
      <c r="Z468" s="0" t="n">
        <v>0</v>
      </c>
      <c r="AA468" s="0" t="n">
        <v>0</v>
      </c>
      <c r="AB468" s="0" t="n">
        <v>1126398.31</v>
      </c>
      <c r="AC468" s="0" t="s">
        <v>1114</v>
      </c>
      <c r="AD468" s="0" t="n">
        <v>1571</v>
      </c>
      <c r="AE468" s="0" t="n">
        <v>2047265</v>
      </c>
      <c r="AF468" s="0" t="s">
        <v>139</v>
      </c>
      <c r="AG468" s="0" t="s">
        <v>489</v>
      </c>
      <c r="AH468" s="0" t="s">
        <v>1115</v>
      </c>
    </row>
    <row r="469" customFormat="false" ht="15" hidden="false" customHeight="false" outlineLevel="0" collapsed="false">
      <c r="A469" s="0" t="n">
        <v>108785</v>
      </c>
      <c r="B469" s="0" t="s">
        <v>1116</v>
      </c>
      <c r="C469" s="0" t="n">
        <v>805397</v>
      </c>
      <c r="D469" s="0" t="s">
        <v>141</v>
      </c>
      <c r="E469" s="0" t="s">
        <v>125</v>
      </c>
      <c r="F469" s="0" t="s">
        <v>166</v>
      </c>
      <c r="G469" s="0" t="s">
        <v>143</v>
      </c>
      <c r="H469" s="0" t="s">
        <v>128</v>
      </c>
      <c r="I469" s="0" t="s">
        <v>184</v>
      </c>
      <c r="J469" s="0" t="s">
        <v>185</v>
      </c>
      <c r="K469" s="0" t="s">
        <v>645</v>
      </c>
      <c r="L469" s="0" t="s">
        <v>646</v>
      </c>
      <c r="M469" s="0" t="s">
        <v>185</v>
      </c>
      <c r="N469" s="0" t="s">
        <v>645</v>
      </c>
      <c r="O469" s="0" t="s">
        <v>647</v>
      </c>
      <c r="P469" s="0" t="s">
        <v>645</v>
      </c>
      <c r="Q469" s="27" t="n">
        <v>39820</v>
      </c>
      <c r="R469" s="0" t="s">
        <v>134</v>
      </c>
      <c r="S469" s="0" t="s">
        <v>144</v>
      </c>
      <c r="T469" s="0" t="s">
        <v>134</v>
      </c>
      <c r="U469" s="0" t="s">
        <v>647</v>
      </c>
      <c r="V469" s="27" t="n">
        <v>39954</v>
      </c>
      <c r="W469" s="0" t="s">
        <v>181</v>
      </c>
      <c r="X469" s="0" t="n">
        <v>884908.04</v>
      </c>
      <c r="Y469" s="0" t="n">
        <v>984093</v>
      </c>
      <c r="Z469" s="0" t="n">
        <v>1405840.59</v>
      </c>
      <c r="AA469" s="0" t="n">
        <v>0</v>
      </c>
      <c r="AB469" s="0" t="n">
        <v>1405840.59</v>
      </c>
      <c r="AC469" s="0" t="s">
        <v>1117</v>
      </c>
      <c r="AD469" s="0" t="n">
        <v>1196</v>
      </c>
      <c r="AE469" s="0" t="n">
        <v>2091237</v>
      </c>
      <c r="AF469" s="0" t="s">
        <v>139</v>
      </c>
      <c r="AG469" s="0" t="s">
        <v>151</v>
      </c>
      <c r="AH469" s="0" t="s">
        <v>649</v>
      </c>
      <c r="AI469" s="0" t="s">
        <v>1118</v>
      </c>
    </row>
    <row r="470" customFormat="false" ht="15" hidden="false" customHeight="false" outlineLevel="0" collapsed="false">
      <c r="A470" s="0" t="n">
        <v>107140</v>
      </c>
      <c r="B470" s="0" t="s">
        <v>1119</v>
      </c>
      <c r="C470" s="0" t="n">
        <v>799578</v>
      </c>
      <c r="D470" s="0" t="s">
        <v>141</v>
      </c>
      <c r="E470" s="0" t="s">
        <v>125</v>
      </c>
      <c r="F470" s="0" t="s">
        <v>166</v>
      </c>
      <c r="G470" s="0" t="s">
        <v>143</v>
      </c>
      <c r="H470" s="0" t="s">
        <v>128</v>
      </c>
      <c r="I470" s="0" t="s">
        <v>184</v>
      </c>
      <c r="J470" s="0" t="s">
        <v>185</v>
      </c>
      <c r="K470" s="0" t="s">
        <v>501</v>
      </c>
      <c r="L470" s="0" t="s">
        <v>635</v>
      </c>
      <c r="M470" s="0" t="s">
        <v>185</v>
      </c>
      <c r="N470" s="0" t="s">
        <v>501</v>
      </c>
      <c r="O470" s="0" t="s">
        <v>503</v>
      </c>
      <c r="P470" s="0" t="s">
        <v>501</v>
      </c>
      <c r="Q470" s="27" t="n">
        <v>39793</v>
      </c>
      <c r="R470" s="0" t="s">
        <v>134</v>
      </c>
      <c r="S470" s="0" t="s">
        <v>144</v>
      </c>
      <c r="T470" s="0" t="s">
        <v>134</v>
      </c>
      <c r="U470" s="0" t="s">
        <v>503</v>
      </c>
      <c r="V470" s="27" t="n">
        <v>39826</v>
      </c>
      <c r="W470" s="0" t="s">
        <v>137</v>
      </c>
      <c r="X470" s="0" t="n">
        <v>0</v>
      </c>
      <c r="Y470" s="0" t="n">
        <v>1497811</v>
      </c>
      <c r="Z470" s="0" t="n">
        <v>0</v>
      </c>
      <c r="AA470" s="0" t="n">
        <v>0</v>
      </c>
      <c r="AB470" s="0" t="n">
        <v>1497811.2</v>
      </c>
      <c r="AC470" s="0" t="s">
        <v>1120</v>
      </c>
      <c r="AD470" s="0" t="n">
        <v>910</v>
      </c>
      <c r="AE470" s="0" t="n">
        <v>2088722</v>
      </c>
      <c r="AF470" s="0" t="s">
        <v>139</v>
      </c>
      <c r="AG470" s="0" t="s">
        <v>151</v>
      </c>
      <c r="AH470" s="0" t="s">
        <v>505</v>
      </c>
      <c r="AI470" s="0" t="s">
        <v>1121</v>
      </c>
    </row>
    <row r="471" customFormat="false" ht="15" hidden="false" customHeight="false" outlineLevel="0" collapsed="false">
      <c r="A471" s="0" t="n">
        <v>61802</v>
      </c>
      <c r="B471" s="0" t="s">
        <v>1122</v>
      </c>
      <c r="C471" s="0" t="n">
        <v>794015</v>
      </c>
      <c r="D471" s="0" t="s">
        <v>141</v>
      </c>
      <c r="E471" s="0" t="s">
        <v>125</v>
      </c>
      <c r="F471" s="0" t="s">
        <v>1062</v>
      </c>
      <c r="G471" s="0" t="s">
        <v>143</v>
      </c>
      <c r="H471" s="0" t="s">
        <v>128</v>
      </c>
      <c r="I471" s="0" t="s">
        <v>184</v>
      </c>
      <c r="J471" s="0" t="s">
        <v>185</v>
      </c>
      <c r="K471" s="0" t="s">
        <v>745</v>
      </c>
      <c r="L471" s="0" t="s">
        <v>746</v>
      </c>
      <c r="M471" s="0" t="s">
        <v>185</v>
      </c>
      <c r="N471" s="0" t="s">
        <v>745</v>
      </c>
      <c r="O471" s="0" t="s">
        <v>747</v>
      </c>
      <c r="P471" s="0" t="s">
        <v>745</v>
      </c>
      <c r="Q471" s="27" t="n">
        <v>39337</v>
      </c>
      <c r="R471" s="0" t="s">
        <v>134</v>
      </c>
      <c r="S471" s="0" t="s">
        <v>144</v>
      </c>
      <c r="T471" s="0" t="s">
        <v>134</v>
      </c>
      <c r="U471" s="0" t="s">
        <v>747</v>
      </c>
      <c r="V471" s="27" t="n">
        <v>39507</v>
      </c>
      <c r="W471" s="0" t="s">
        <v>137</v>
      </c>
      <c r="X471" s="0" t="n">
        <v>0</v>
      </c>
      <c r="Y471" s="0" t="n">
        <v>873215</v>
      </c>
      <c r="Z471" s="0" t="n">
        <v>0</v>
      </c>
      <c r="AA471" s="0" t="n">
        <v>0</v>
      </c>
      <c r="AB471" s="0" t="n">
        <v>873214.94</v>
      </c>
      <c r="AC471" s="0" t="s">
        <v>1123</v>
      </c>
      <c r="AD471" s="0" t="n">
        <v>9724</v>
      </c>
      <c r="AE471" s="0" t="n">
        <v>2058657</v>
      </c>
      <c r="AF471" s="0" t="s">
        <v>139</v>
      </c>
      <c r="AG471" s="0" t="s">
        <v>151</v>
      </c>
      <c r="AH471" s="0" t="s">
        <v>749</v>
      </c>
      <c r="AI471" s="0" t="s">
        <v>1124</v>
      </c>
    </row>
    <row r="472" customFormat="false" ht="15" hidden="false" customHeight="false" outlineLevel="0" collapsed="false">
      <c r="A472" s="0" t="n">
        <v>57484</v>
      </c>
      <c r="B472" s="0" t="s">
        <v>1125</v>
      </c>
      <c r="C472" s="0" t="n">
        <v>793394</v>
      </c>
      <c r="D472" s="0" t="s">
        <v>141</v>
      </c>
      <c r="E472" s="0" t="s">
        <v>125</v>
      </c>
      <c r="F472" s="0" t="s">
        <v>166</v>
      </c>
      <c r="G472" s="0" t="s">
        <v>143</v>
      </c>
      <c r="H472" s="0" t="s">
        <v>128</v>
      </c>
      <c r="I472" s="0" t="s">
        <v>184</v>
      </c>
      <c r="J472" s="0" t="s">
        <v>185</v>
      </c>
      <c r="K472" s="0" t="s">
        <v>208</v>
      </c>
      <c r="L472" s="0" t="s">
        <v>942</v>
      </c>
      <c r="M472" s="0" t="s">
        <v>185</v>
      </c>
      <c r="N472" s="0" t="s">
        <v>208</v>
      </c>
      <c r="O472" s="0" t="s">
        <v>210</v>
      </c>
      <c r="P472" s="0" t="s">
        <v>211</v>
      </c>
      <c r="Q472" s="27" t="n">
        <v>39295</v>
      </c>
      <c r="R472" s="0" t="s">
        <v>134</v>
      </c>
      <c r="S472" s="0" t="s">
        <v>144</v>
      </c>
      <c r="T472" s="0" t="s">
        <v>134</v>
      </c>
      <c r="U472" s="0" t="s">
        <v>210</v>
      </c>
      <c r="V472" s="27" t="n">
        <v>39328</v>
      </c>
      <c r="W472" s="0" t="s">
        <v>181</v>
      </c>
      <c r="X472" s="0" t="n">
        <v>710328</v>
      </c>
      <c r="Y472" s="0" t="n">
        <v>1110605</v>
      </c>
      <c r="Z472" s="0" t="n">
        <v>710328</v>
      </c>
      <c r="AA472" s="0" t="n">
        <v>0</v>
      </c>
      <c r="AB472" s="0" t="n">
        <v>1110605</v>
      </c>
      <c r="AC472" s="0" t="s">
        <v>1126</v>
      </c>
      <c r="AD472" s="0" t="n">
        <v>3922</v>
      </c>
      <c r="AE472" s="0" t="n">
        <v>2052783</v>
      </c>
      <c r="AF472" s="0" t="s">
        <v>139</v>
      </c>
      <c r="AG472" s="0" t="s">
        <v>151</v>
      </c>
      <c r="AH472" s="0" t="s">
        <v>213</v>
      </c>
      <c r="AI472" s="0" t="s">
        <v>279</v>
      </c>
    </row>
    <row r="473" customFormat="false" ht="15" hidden="false" customHeight="false" outlineLevel="0" collapsed="false">
      <c r="A473" s="0" t="n">
        <v>132135</v>
      </c>
      <c r="B473" s="0" t="s">
        <v>1127</v>
      </c>
      <c r="C473" s="0" t="n">
        <v>740084.85</v>
      </c>
      <c r="D473" s="0" t="s">
        <v>124</v>
      </c>
      <c r="E473" s="0" t="s">
        <v>125</v>
      </c>
      <c r="F473" s="0" t="s">
        <v>148</v>
      </c>
      <c r="G473" s="0" t="s">
        <v>143</v>
      </c>
      <c r="H473" s="0" t="s">
        <v>128</v>
      </c>
      <c r="I473" s="0" t="s">
        <v>184</v>
      </c>
      <c r="J473" s="0" t="s">
        <v>185</v>
      </c>
      <c r="K473" s="0" t="s">
        <v>208</v>
      </c>
      <c r="L473" s="0" t="s">
        <v>209</v>
      </c>
      <c r="M473" s="0" t="s">
        <v>185</v>
      </c>
      <c r="N473" s="0" t="s">
        <v>208</v>
      </c>
      <c r="O473" s="0" t="s">
        <v>210</v>
      </c>
      <c r="P473" s="0" t="s">
        <v>211</v>
      </c>
      <c r="Q473" s="27" t="n">
        <v>40085</v>
      </c>
      <c r="R473" s="0" t="s">
        <v>134</v>
      </c>
      <c r="S473" s="0" t="s">
        <v>144</v>
      </c>
      <c r="T473" s="0" t="s">
        <v>134</v>
      </c>
      <c r="U473" s="0" t="s">
        <v>210</v>
      </c>
      <c r="V473" s="27" t="n">
        <v>40452</v>
      </c>
      <c r="W473" s="0" t="s">
        <v>181</v>
      </c>
      <c r="X473" s="0" t="n">
        <v>671379.36</v>
      </c>
      <c r="Y473" s="0" t="n">
        <v>734405</v>
      </c>
      <c r="Z473" s="0" t="n">
        <v>0</v>
      </c>
      <c r="AA473" s="0" t="n">
        <v>0</v>
      </c>
      <c r="AB473" s="0" t="n">
        <v>734405.49</v>
      </c>
      <c r="AC473" s="0" t="s">
        <v>1128</v>
      </c>
      <c r="AD473" s="0" t="n">
        <v>1103</v>
      </c>
      <c r="AE473" s="0" t="n">
        <v>2131759</v>
      </c>
      <c r="AF473" s="0" t="s">
        <v>139</v>
      </c>
      <c r="AG473" s="0" t="s">
        <v>151</v>
      </c>
      <c r="AH473" s="0" t="s">
        <v>213</v>
      </c>
      <c r="AI473" s="0" t="s">
        <v>905</v>
      </c>
    </row>
    <row r="474" customFormat="false" ht="15" hidden="false" customHeight="false" outlineLevel="0" collapsed="false">
      <c r="A474" s="0" t="n">
        <v>196966</v>
      </c>
      <c r="B474" s="0" t="s">
        <v>1129</v>
      </c>
      <c r="C474" s="0" t="n">
        <v>734084</v>
      </c>
      <c r="D474" s="0" t="s">
        <v>124</v>
      </c>
      <c r="E474" s="0" t="s">
        <v>125</v>
      </c>
      <c r="F474" s="0" t="s">
        <v>148</v>
      </c>
      <c r="G474" s="0" t="s">
        <v>143</v>
      </c>
      <c r="H474" s="0" t="s">
        <v>128</v>
      </c>
      <c r="I474" s="0" t="s">
        <v>184</v>
      </c>
      <c r="J474" s="0" t="s">
        <v>185</v>
      </c>
      <c r="K474" s="0" t="s">
        <v>186</v>
      </c>
      <c r="L474" s="0" t="s">
        <v>259</v>
      </c>
      <c r="M474" s="0" t="s">
        <v>185</v>
      </c>
      <c r="N474" s="0" t="s">
        <v>186</v>
      </c>
      <c r="O474" s="0" t="s">
        <v>188</v>
      </c>
      <c r="P474" s="0" t="s">
        <v>186</v>
      </c>
      <c r="Q474" s="27" t="n">
        <v>40891</v>
      </c>
      <c r="R474" s="0" t="s">
        <v>134</v>
      </c>
      <c r="S474" s="0" t="s">
        <v>144</v>
      </c>
      <c r="T474" s="0" t="s">
        <v>134</v>
      </c>
      <c r="U474" s="0" t="s">
        <v>188</v>
      </c>
      <c r="V474" s="27" t="n">
        <v>40891</v>
      </c>
      <c r="W474" s="0" t="s">
        <v>181</v>
      </c>
      <c r="X474" s="0" t="n">
        <v>734084</v>
      </c>
      <c r="Y474" s="0" t="n">
        <v>936694</v>
      </c>
      <c r="Z474" s="0" t="n">
        <v>0</v>
      </c>
      <c r="AA474" s="0" t="n">
        <v>0</v>
      </c>
      <c r="AB474" s="0" t="n">
        <v>936693.71</v>
      </c>
      <c r="AC474" s="0" t="s">
        <v>1130</v>
      </c>
      <c r="AD474" s="0" t="n">
        <v>175</v>
      </c>
      <c r="AE474" s="0" t="n">
        <v>2150402</v>
      </c>
      <c r="AF474" s="0" t="s">
        <v>139</v>
      </c>
      <c r="AG474" s="0" t="s">
        <v>151</v>
      </c>
      <c r="AH474" s="0" t="s">
        <v>190</v>
      </c>
      <c r="AI474" s="0" t="s">
        <v>1131</v>
      </c>
    </row>
    <row r="475" customFormat="false" ht="15" hidden="true" customHeight="false" outlineLevel="0" collapsed="false">
      <c r="A475" s="0" t="n">
        <v>156910</v>
      </c>
      <c r="B475" s="0" t="s">
        <v>1132</v>
      </c>
      <c r="C475" s="0" t="n">
        <v>723377.507</v>
      </c>
      <c r="D475" s="0" t="s">
        <v>124</v>
      </c>
      <c r="E475" s="0" t="s">
        <v>125</v>
      </c>
      <c r="F475" s="0" t="s">
        <v>148</v>
      </c>
      <c r="G475" s="0" t="s">
        <v>143</v>
      </c>
      <c r="H475" s="0" t="s">
        <v>128</v>
      </c>
      <c r="I475" s="0" t="s">
        <v>184</v>
      </c>
      <c r="J475" s="0" t="s">
        <v>185</v>
      </c>
      <c r="K475" s="0" t="s">
        <v>412</v>
      </c>
      <c r="L475" s="0" t="s">
        <v>413</v>
      </c>
      <c r="M475" s="0" t="s">
        <v>185</v>
      </c>
      <c r="N475" s="0" t="s">
        <v>412</v>
      </c>
      <c r="O475" s="0" t="s">
        <v>414</v>
      </c>
      <c r="P475" s="0" t="s">
        <v>412</v>
      </c>
      <c r="Q475" s="27" t="n">
        <v>40347</v>
      </c>
      <c r="R475" s="0" t="s">
        <v>134</v>
      </c>
      <c r="S475" s="0" t="s">
        <v>144</v>
      </c>
      <c r="T475" s="0" t="s">
        <v>134</v>
      </c>
      <c r="U475" s="0" t="s">
        <v>414</v>
      </c>
      <c r="V475" s="27" t="n">
        <v>40350</v>
      </c>
      <c r="W475" s="0" t="s">
        <v>137</v>
      </c>
      <c r="X475" s="0" t="n">
        <v>0</v>
      </c>
      <c r="Y475" s="0" t="n">
        <v>0</v>
      </c>
      <c r="Z475" s="0" t="n">
        <v>0</v>
      </c>
      <c r="AA475" s="0" t="n">
        <v>0</v>
      </c>
      <c r="AB475" s="0" t="n">
        <v>723377.51</v>
      </c>
      <c r="AC475" s="0" t="s">
        <v>1133</v>
      </c>
      <c r="AD475" s="0" t="n">
        <v>7583</v>
      </c>
      <c r="AE475" s="0" t="n">
        <v>2125449</v>
      </c>
      <c r="AF475" s="0" t="s">
        <v>139</v>
      </c>
      <c r="AG475" s="0" t="s">
        <v>246</v>
      </c>
      <c r="AH475" s="0" t="s">
        <v>416</v>
      </c>
      <c r="AI475" s="0" t="s">
        <v>1134</v>
      </c>
    </row>
    <row r="476" customFormat="false" ht="15" hidden="false" customHeight="false" outlineLevel="0" collapsed="false">
      <c r="A476" s="0" t="n">
        <v>137449</v>
      </c>
      <c r="B476" s="0" t="s">
        <v>1135</v>
      </c>
      <c r="C476" s="0" t="n">
        <v>712146.45</v>
      </c>
      <c r="D476" s="0" t="s">
        <v>124</v>
      </c>
      <c r="E476" s="0" t="s">
        <v>125</v>
      </c>
      <c r="F476" s="0" t="s">
        <v>148</v>
      </c>
      <c r="G476" s="0" t="s">
        <v>143</v>
      </c>
      <c r="H476" s="0" t="s">
        <v>128</v>
      </c>
      <c r="I476" s="0" t="s">
        <v>184</v>
      </c>
      <c r="J476" s="0" t="s">
        <v>185</v>
      </c>
      <c r="K476" s="0" t="s">
        <v>208</v>
      </c>
      <c r="L476" s="0" t="s">
        <v>209</v>
      </c>
      <c r="M476" s="0" t="s">
        <v>185</v>
      </c>
      <c r="N476" s="0" t="s">
        <v>208</v>
      </c>
      <c r="O476" s="0" t="s">
        <v>210</v>
      </c>
      <c r="P476" s="0" t="s">
        <v>211</v>
      </c>
      <c r="Q476" s="27" t="n">
        <v>40135</v>
      </c>
      <c r="R476" s="0" t="s">
        <v>134</v>
      </c>
      <c r="S476" s="0" t="s">
        <v>144</v>
      </c>
      <c r="T476" s="0" t="s">
        <v>134</v>
      </c>
      <c r="U476" s="0" t="s">
        <v>210</v>
      </c>
      <c r="V476" s="27" t="n">
        <v>40234</v>
      </c>
      <c r="W476" s="0" t="s">
        <v>137</v>
      </c>
      <c r="X476" s="0" t="n">
        <v>0</v>
      </c>
      <c r="Y476" s="0" t="n">
        <v>0</v>
      </c>
      <c r="Z476" s="0" t="n">
        <v>0</v>
      </c>
      <c r="AA476" s="0" t="n">
        <v>0</v>
      </c>
      <c r="AB476" s="0" t="n">
        <v>712146.45</v>
      </c>
      <c r="AC476" s="0" t="s">
        <v>1136</v>
      </c>
      <c r="AD476" s="0" t="n">
        <v>619</v>
      </c>
      <c r="AE476" s="0" t="n">
        <v>2126404</v>
      </c>
      <c r="AF476" s="0" t="s">
        <v>139</v>
      </c>
      <c r="AG476" s="0" t="s">
        <v>151</v>
      </c>
      <c r="AH476" s="0" t="s">
        <v>213</v>
      </c>
      <c r="AI476" s="0" t="s">
        <v>951</v>
      </c>
    </row>
    <row r="477" customFormat="false" ht="15" hidden="true" customHeight="false" outlineLevel="0" collapsed="false">
      <c r="A477" s="0" t="n">
        <v>271359</v>
      </c>
      <c r="B477" s="0" t="s">
        <v>1137</v>
      </c>
      <c r="C477" s="0" t="n">
        <v>701544</v>
      </c>
      <c r="D477" s="0" t="s">
        <v>124</v>
      </c>
      <c r="E477" s="0" t="s">
        <v>125</v>
      </c>
      <c r="F477" s="0" t="s">
        <v>148</v>
      </c>
      <c r="G477" s="0" t="s">
        <v>143</v>
      </c>
      <c r="H477" s="0" t="s">
        <v>128</v>
      </c>
      <c r="I477" s="0" t="s">
        <v>184</v>
      </c>
      <c r="J477" s="0" t="s">
        <v>185</v>
      </c>
      <c r="K477" s="0" t="s">
        <v>281</v>
      </c>
      <c r="L477" s="0" t="s">
        <v>1138</v>
      </c>
      <c r="M477" s="0" t="s">
        <v>185</v>
      </c>
      <c r="N477" s="0" t="s">
        <v>281</v>
      </c>
      <c r="O477" s="0" t="s">
        <v>283</v>
      </c>
      <c r="P477" s="0" t="s">
        <v>1139</v>
      </c>
      <c r="Q477" s="27" t="n">
        <v>41507</v>
      </c>
      <c r="R477" s="0" t="s">
        <v>134</v>
      </c>
      <c r="S477" s="0" t="s">
        <v>144</v>
      </c>
      <c r="T477" s="0" t="s">
        <v>134</v>
      </c>
      <c r="U477" s="0" t="s">
        <v>1140</v>
      </c>
      <c r="V477" s="27" t="n">
        <v>41537</v>
      </c>
      <c r="W477" s="0" t="s">
        <v>137</v>
      </c>
      <c r="X477" s="0" t="n">
        <v>0</v>
      </c>
      <c r="Y477" s="0" t="n">
        <v>0</v>
      </c>
      <c r="Z477" s="0" t="n">
        <v>0</v>
      </c>
      <c r="AA477" s="0" t="n">
        <v>0</v>
      </c>
      <c r="AB477" s="0" t="n">
        <v>701544</v>
      </c>
      <c r="AC477" s="0" t="s">
        <v>1141</v>
      </c>
      <c r="AD477" s="0" t="n">
        <v>457</v>
      </c>
      <c r="AF477" s="0" t="s">
        <v>139</v>
      </c>
      <c r="AG477" s="0" t="s">
        <v>252</v>
      </c>
      <c r="AH477" s="0" t="s">
        <v>1142</v>
      </c>
      <c r="AI477" s="0" t="s">
        <v>1143</v>
      </c>
    </row>
    <row r="478" customFormat="false" ht="15" hidden="false" customHeight="false" outlineLevel="0" collapsed="false">
      <c r="A478" s="0" t="n">
        <v>44996</v>
      </c>
      <c r="B478" s="0" t="s">
        <v>1144</v>
      </c>
      <c r="C478" s="0" t="n">
        <v>657352</v>
      </c>
      <c r="D478" s="0" t="s">
        <v>141</v>
      </c>
      <c r="E478" s="0" t="s">
        <v>125</v>
      </c>
      <c r="F478" s="0" t="s">
        <v>166</v>
      </c>
      <c r="G478" s="0" t="s">
        <v>143</v>
      </c>
      <c r="H478" s="0" t="s">
        <v>128</v>
      </c>
      <c r="I478" s="0" t="s">
        <v>184</v>
      </c>
      <c r="J478" s="0" t="s">
        <v>185</v>
      </c>
      <c r="K478" s="0" t="s">
        <v>596</v>
      </c>
      <c r="L478" s="0" t="s">
        <v>1145</v>
      </c>
      <c r="M478" s="0" t="s">
        <v>185</v>
      </c>
      <c r="N478" s="0" t="s">
        <v>596</v>
      </c>
      <c r="O478" s="0" t="s">
        <v>597</v>
      </c>
      <c r="P478" s="0" t="s">
        <v>596</v>
      </c>
      <c r="Q478" s="27" t="n">
        <v>39069</v>
      </c>
      <c r="R478" s="0" t="s">
        <v>134</v>
      </c>
      <c r="S478" s="0" t="s">
        <v>144</v>
      </c>
      <c r="T478" s="0" t="s">
        <v>134</v>
      </c>
      <c r="U478" s="0" t="s">
        <v>597</v>
      </c>
      <c r="V478" s="27" t="n">
        <v>39070</v>
      </c>
      <c r="W478" s="0" t="s">
        <v>137</v>
      </c>
      <c r="X478" s="0" t="n">
        <v>0</v>
      </c>
      <c r="Y478" s="0" t="n">
        <v>0</v>
      </c>
      <c r="Z478" s="0" t="n">
        <v>0</v>
      </c>
      <c r="AA478" s="0" t="n">
        <v>0</v>
      </c>
      <c r="AB478" s="0" t="n">
        <v>657352</v>
      </c>
      <c r="AC478" s="0" t="s">
        <v>1146</v>
      </c>
      <c r="AD478" s="0" t="n">
        <v>2120</v>
      </c>
      <c r="AE478" s="0" t="n">
        <v>2052780</v>
      </c>
      <c r="AF478" s="0" t="s">
        <v>139</v>
      </c>
      <c r="AG478" s="0" t="s">
        <v>151</v>
      </c>
      <c r="AH478" s="0" t="s">
        <v>599</v>
      </c>
      <c r="AI478" s="0" t="s">
        <v>663</v>
      </c>
    </row>
    <row r="479" customFormat="false" ht="15" hidden="false" customHeight="false" outlineLevel="0" collapsed="false">
      <c r="A479" s="0" t="n">
        <v>78419</v>
      </c>
      <c r="B479" s="0" t="s">
        <v>1147</v>
      </c>
      <c r="C479" s="0" t="n">
        <v>656129</v>
      </c>
      <c r="D479" s="0" t="s">
        <v>141</v>
      </c>
      <c r="E479" s="0" t="s">
        <v>125</v>
      </c>
      <c r="F479" s="0" t="s">
        <v>166</v>
      </c>
      <c r="G479" s="0" t="s">
        <v>143</v>
      </c>
      <c r="H479" s="0" t="s">
        <v>128</v>
      </c>
      <c r="I479" s="0" t="s">
        <v>184</v>
      </c>
      <c r="J479" s="0" t="s">
        <v>185</v>
      </c>
      <c r="K479" s="0" t="s">
        <v>699</v>
      </c>
      <c r="L479" s="0" t="s">
        <v>242</v>
      </c>
      <c r="M479" s="0" t="s">
        <v>185</v>
      </c>
      <c r="N479" s="0" t="s">
        <v>699</v>
      </c>
      <c r="O479" s="0" t="s">
        <v>700</v>
      </c>
      <c r="P479" s="0" t="s">
        <v>699</v>
      </c>
      <c r="Q479" s="27" t="n">
        <v>39514</v>
      </c>
      <c r="R479" s="0" t="s">
        <v>134</v>
      </c>
      <c r="S479" s="0" t="s">
        <v>144</v>
      </c>
      <c r="T479" s="0" t="s">
        <v>134</v>
      </c>
      <c r="U479" s="0" t="s">
        <v>700</v>
      </c>
      <c r="V479" s="27" t="n">
        <v>39800</v>
      </c>
      <c r="W479" s="0" t="s">
        <v>137</v>
      </c>
      <c r="X479" s="0" t="n">
        <v>0</v>
      </c>
      <c r="Y479" s="0" t="n">
        <v>0</v>
      </c>
      <c r="Z479" s="0" t="n">
        <v>0</v>
      </c>
      <c r="AA479" s="0" t="n">
        <v>0</v>
      </c>
      <c r="AB479" s="0" t="n">
        <v>656129</v>
      </c>
      <c r="AC479" s="0" t="s">
        <v>1148</v>
      </c>
      <c r="AD479" s="0" t="n">
        <v>1420</v>
      </c>
      <c r="AE479" s="0" t="n">
        <v>2083408</v>
      </c>
      <c r="AF479" s="0" t="s">
        <v>139</v>
      </c>
      <c r="AG479" s="0" t="s">
        <v>151</v>
      </c>
      <c r="AH479" s="0" t="s">
        <v>702</v>
      </c>
      <c r="AI479" s="0" t="s">
        <v>713</v>
      </c>
    </row>
    <row r="480" customFormat="false" ht="15" hidden="true" customHeight="false" outlineLevel="0" collapsed="false">
      <c r="A480" s="0" t="n">
        <v>133554</v>
      </c>
      <c r="B480" s="0" t="s">
        <v>1149</v>
      </c>
      <c r="C480" s="0" t="n">
        <v>622791.23</v>
      </c>
      <c r="D480" s="0" t="s">
        <v>124</v>
      </c>
      <c r="E480" s="0" t="s">
        <v>125</v>
      </c>
      <c r="F480" s="0" t="s">
        <v>148</v>
      </c>
      <c r="G480" s="0" t="s">
        <v>143</v>
      </c>
      <c r="H480" s="0" t="s">
        <v>128</v>
      </c>
      <c r="I480" s="0" t="s">
        <v>184</v>
      </c>
      <c r="J480" s="0" t="s">
        <v>185</v>
      </c>
      <c r="K480" s="0" t="s">
        <v>391</v>
      </c>
      <c r="L480" s="0" t="s">
        <v>746</v>
      </c>
      <c r="M480" s="0" t="s">
        <v>185</v>
      </c>
      <c r="N480" s="0" t="s">
        <v>391</v>
      </c>
      <c r="O480" s="0" t="s">
        <v>393</v>
      </c>
      <c r="P480" s="0" t="s">
        <v>391</v>
      </c>
      <c r="Q480" s="27" t="n">
        <v>40099</v>
      </c>
      <c r="R480" s="0" t="s">
        <v>134</v>
      </c>
      <c r="S480" s="0" t="s">
        <v>144</v>
      </c>
      <c r="T480" s="0" t="s">
        <v>134</v>
      </c>
      <c r="U480" s="0" t="s">
        <v>393</v>
      </c>
      <c r="V480" s="27" t="n">
        <v>40122</v>
      </c>
      <c r="W480" s="0" t="s">
        <v>137</v>
      </c>
      <c r="X480" s="0" t="n">
        <v>0</v>
      </c>
      <c r="Y480" s="0" t="n">
        <v>0</v>
      </c>
      <c r="Z480" s="0" t="n">
        <v>0</v>
      </c>
      <c r="AA480" s="0" t="n">
        <v>0</v>
      </c>
      <c r="AB480" s="0" t="n">
        <v>622791.23</v>
      </c>
      <c r="AC480" s="0" t="s">
        <v>1150</v>
      </c>
      <c r="AD480" s="0" t="n">
        <v>347</v>
      </c>
      <c r="AE480" s="0" t="n">
        <v>2108247</v>
      </c>
      <c r="AF480" s="0" t="s">
        <v>139</v>
      </c>
      <c r="AG480" s="0" t="s">
        <v>220</v>
      </c>
      <c r="AH480" s="0" t="s">
        <v>395</v>
      </c>
      <c r="AI480" s="0" t="s">
        <v>395</v>
      </c>
    </row>
    <row r="481" customFormat="false" ht="15" hidden="false" customHeight="false" outlineLevel="0" collapsed="false">
      <c r="A481" s="0" t="n">
        <v>44995</v>
      </c>
      <c r="B481" s="0" t="s">
        <v>1151</v>
      </c>
      <c r="C481" s="0" t="n">
        <v>619457</v>
      </c>
      <c r="D481" s="0" t="s">
        <v>141</v>
      </c>
      <c r="E481" s="0" t="s">
        <v>125</v>
      </c>
      <c r="F481" s="0" t="s">
        <v>166</v>
      </c>
      <c r="G481" s="0" t="s">
        <v>143</v>
      </c>
      <c r="H481" s="0" t="s">
        <v>128</v>
      </c>
      <c r="I481" s="0" t="s">
        <v>184</v>
      </c>
      <c r="J481" s="0" t="s">
        <v>185</v>
      </c>
      <c r="K481" s="0" t="s">
        <v>596</v>
      </c>
      <c r="L481" s="0" t="s">
        <v>1145</v>
      </c>
      <c r="M481" s="0" t="s">
        <v>185</v>
      </c>
      <c r="N481" s="0" t="s">
        <v>596</v>
      </c>
      <c r="O481" s="0" t="s">
        <v>597</v>
      </c>
      <c r="P481" s="0" t="s">
        <v>596</v>
      </c>
      <c r="Q481" s="27" t="n">
        <v>39069</v>
      </c>
      <c r="R481" s="0" t="s">
        <v>134</v>
      </c>
      <c r="S481" s="0" t="s">
        <v>144</v>
      </c>
      <c r="T481" s="0" t="s">
        <v>134</v>
      </c>
      <c r="U481" s="0" t="s">
        <v>597</v>
      </c>
      <c r="V481" s="27" t="n">
        <v>39070</v>
      </c>
      <c r="W481" s="0" t="s">
        <v>137</v>
      </c>
      <c r="X481" s="0" t="n">
        <v>0</v>
      </c>
      <c r="Y481" s="0" t="n">
        <v>0</v>
      </c>
      <c r="Z481" s="0" t="n">
        <v>0</v>
      </c>
      <c r="AA481" s="0" t="n">
        <v>0</v>
      </c>
      <c r="AB481" s="0" t="n">
        <v>619457</v>
      </c>
      <c r="AC481" s="0" t="s">
        <v>1152</v>
      </c>
      <c r="AD481" s="0" t="n">
        <v>1667</v>
      </c>
      <c r="AE481" s="0" t="n">
        <v>2042359</v>
      </c>
      <c r="AF481" s="0" t="s">
        <v>139</v>
      </c>
      <c r="AG481" s="0" t="s">
        <v>151</v>
      </c>
      <c r="AH481" s="0" t="s">
        <v>599</v>
      </c>
      <c r="AI481" s="0" t="s">
        <v>1153</v>
      </c>
    </row>
    <row r="482" customFormat="false" ht="15" hidden="false" customHeight="false" outlineLevel="0" collapsed="false">
      <c r="A482" s="0" t="n">
        <v>74387</v>
      </c>
      <c r="B482" s="0" t="s">
        <v>1154</v>
      </c>
      <c r="C482" s="0" t="n">
        <v>596972</v>
      </c>
      <c r="D482" s="0" t="s">
        <v>141</v>
      </c>
      <c r="E482" s="0" t="s">
        <v>125</v>
      </c>
      <c r="F482" s="0" t="s">
        <v>166</v>
      </c>
      <c r="G482" s="0" t="s">
        <v>143</v>
      </c>
      <c r="H482" s="0" t="s">
        <v>128</v>
      </c>
      <c r="I482" s="0" t="s">
        <v>184</v>
      </c>
      <c r="J482" s="0" t="s">
        <v>185</v>
      </c>
      <c r="K482" s="0" t="s">
        <v>745</v>
      </c>
      <c r="L482" s="0" t="s">
        <v>746</v>
      </c>
      <c r="M482" s="0" t="s">
        <v>185</v>
      </c>
      <c r="N482" s="0" t="s">
        <v>745</v>
      </c>
      <c r="O482" s="0" t="s">
        <v>747</v>
      </c>
      <c r="P482" s="0" t="s">
        <v>745</v>
      </c>
      <c r="Q482" s="27" t="n">
        <v>39476</v>
      </c>
      <c r="R482" s="0" t="s">
        <v>134</v>
      </c>
      <c r="S482" s="0" t="s">
        <v>144</v>
      </c>
      <c r="T482" s="0" t="s">
        <v>134</v>
      </c>
      <c r="U482" s="0" t="s">
        <v>747</v>
      </c>
      <c r="V482" s="27" t="n">
        <v>39518</v>
      </c>
      <c r="W482" s="0" t="s">
        <v>137</v>
      </c>
      <c r="X482" s="0" t="n">
        <v>0</v>
      </c>
      <c r="Y482" s="0" t="n">
        <v>0</v>
      </c>
      <c r="Z482" s="0" t="n">
        <v>0</v>
      </c>
      <c r="AA482" s="0" t="n">
        <v>0</v>
      </c>
      <c r="AB482" s="0" t="n">
        <v>988236.19</v>
      </c>
      <c r="AC482" s="0" t="s">
        <v>1155</v>
      </c>
      <c r="AD482" s="0" t="n">
        <v>2638</v>
      </c>
      <c r="AE482" s="0" t="n">
        <v>2061336</v>
      </c>
      <c r="AF482" s="0" t="s">
        <v>139</v>
      </c>
      <c r="AG482" s="0" t="s">
        <v>151</v>
      </c>
      <c r="AH482" s="0" t="s">
        <v>749</v>
      </c>
      <c r="AI482" s="0" t="s">
        <v>1156</v>
      </c>
    </row>
    <row r="483" customFormat="false" ht="15" hidden="true" customHeight="false" outlineLevel="0" collapsed="false">
      <c r="A483" s="0" t="n">
        <v>40104</v>
      </c>
      <c r="B483" s="0" t="s">
        <v>1157</v>
      </c>
      <c r="C483" s="0" t="n">
        <v>585665</v>
      </c>
      <c r="D483" s="0" t="s">
        <v>141</v>
      </c>
      <c r="E483" s="0" t="s">
        <v>125</v>
      </c>
      <c r="F483" s="0" t="s">
        <v>166</v>
      </c>
      <c r="G483" s="0" t="s">
        <v>143</v>
      </c>
      <c r="H483" s="0" t="s">
        <v>128</v>
      </c>
      <c r="I483" s="0" t="s">
        <v>129</v>
      </c>
      <c r="J483" s="0" t="s">
        <v>130</v>
      </c>
      <c r="K483" s="0" t="s">
        <v>131</v>
      </c>
      <c r="L483" s="0" t="s">
        <v>419</v>
      </c>
      <c r="M483" s="0" t="s">
        <v>130</v>
      </c>
      <c r="N483" s="0" t="s">
        <v>131</v>
      </c>
      <c r="O483" s="0" t="s">
        <v>133</v>
      </c>
      <c r="P483" s="0" t="s">
        <v>879</v>
      </c>
      <c r="Q483" s="27" t="n">
        <v>38989</v>
      </c>
      <c r="R483" s="0" t="s">
        <v>134</v>
      </c>
      <c r="S483" s="0" t="s">
        <v>144</v>
      </c>
      <c r="T483" s="0" t="s">
        <v>134</v>
      </c>
      <c r="U483" s="0" t="s">
        <v>133</v>
      </c>
      <c r="V483" s="27" t="n">
        <v>38990</v>
      </c>
      <c r="W483" s="0" t="s">
        <v>137</v>
      </c>
      <c r="X483" s="0" t="n">
        <v>0</v>
      </c>
      <c r="Y483" s="0" t="n">
        <v>0</v>
      </c>
      <c r="Z483" s="0" t="n">
        <v>0</v>
      </c>
      <c r="AA483" s="0" t="n">
        <v>0</v>
      </c>
      <c r="AB483" s="0" t="n">
        <v>585665</v>
      </c>
      <c r="AC483" s="0" t="s">
        <v>1158</v>
      </c>
      <c r="AD483" s="0" t="n">
        <v>104192</v>
      </c>
      <c r="AE483" s="0" t="n">
        <v>2039909</v>
      </c>
      <c r="AF483" s="0" t="s">
        <v>139</v>
      </c>
      <c r="AG483" s="0" t="s">
        <v>405</v>
      </c>
      <c r="AH483" s="0" t="s">
        <v>677</v>
      </c>
    </row>
    <row r="484" customFormat="false" ht="15" hidden="true" customHeight="false" outlineLevel="0" collapsed="false">
      <c r="A484" s="0" t="n">
        <v>40104</v>
      </c>
      <c r="B484" s="0" t="s">
        <v>1157</v>
      </c>
      <c r="C484" s="0" t="n">
        <v>585665</v>
      </c>
      <c r="D484" s="0" t="s">
        <v>141</v>
      </c>
      <c r="E484" s="0" t="s">
        <v>125</v>
      </c>
      <c r="F484" s="0" t="s">
        <v>166</v>
      </c>
      <c r="G484" s="0" t="s">
        <v>143</v>
      </c>
      <c r="H484" s="0" t="s">
        <v>128</v>
      </c>
      <c r="I484" s="0" t="s">
        <v>129</v>
      </c>
      <c r="J484" s="0" t="s">
        <v>130</v>
      </c>
      <c r="K484" s="0" t="s">
        <v>131</v>
      </c>
      <c r="L484" s="0" t="s">
        <v>419</v>
      </c>
      <c r="M484" s="0" t="s">
        <v>130</v>
      </c>
      <c r="N484" s="0" t="s">
        <v>131</v>
      </c>
      <c r="O484" s="0" t="s">
        <v>133</v>
      </c>
      <c r="P484" s="0" t="s">
        <v>879</v>
      </c>
      <c r="Q484" s="27" t="n">
        <v>38989</v>
      </c>
      <c r="R484" s="0" t="s">
        <v>134</v>
      </c>
      <c r="S484" s="0" t="s">
        <v>144</v>
      </c>
      <c r="T484" s="0" t="s">
        <v>134</v>
      </c>
      <c r="U484" s="0" t="s">
        <v>133</v>
      </c>
      <c r="V484" s="27" t="n">
        <v>38990</v>
      </c>
      <c r="W484" s="0" t="s">
        <v>137</v>
      </c>
      <c r="X484" s="0" t="n">
        <v>0</v>
      </c>
      <c r="Y484" s="0" t="n">
        <v>0</v>
      </c>
      <c r="Z484" s="0" t="n">
        <v>0</v>
      </c>
      <c r="AA484" s="0" t="n">
        <v>0</v>
      </c>
      <c r="AB484" s="0" t="n">
        <v>585665</v>
      </c>
      <c r="AC484" s="0" t="s">
        <v>1158</v>
      </c>
      <c r="AD484" s="0" t="n">
        <v>104192</v>
      </c>
      <c r="AE484" s="0" t="n">
        <v>2039909</v>
      </c>
      <c r="AF484" s="0" t="s">
        <v>139</v>
      </c>
      <c r="AG484" s="0" t="s">
        <v>405</v>
      </c>
      <c r="AH484" s="0" t="s">
        <v>710</v>
      </c>
    </row>
    <row r="485" customFormat="false" ht="15" hidden="true" customHeight="false" outlineLevel="0" collapsed="false">
      <c r="A485" s="0" t="n">
        <v>40104</v>
      </c>
      <c r="B485" s="0" t="s">
        <v>1157</v>
      </c>
      <c r="C485" s="0" t="n">
        <v>585665</v>
      </c>
      <c r="D485" s="0" t="s">
        <v>141</v>
      </c>
      <c r="E485" s="0" t="s">
        <v>125</v>
      </c>
      <c r="F485" s="0" t="s">
        <v>166</v>
      </c>
      <c r="G485" s="0" t="s">
        <v>143</v>
      </c>
      <c r="H485" s="0" t="s">
        <v>128</v>
      </c>
      <c r="I485" s="0" t="s">
        <v>129</v>
      </c>
      <c r="J485" s="0" t="s">
        <v>130</v>
      </c>
      <c r="K485" s="0" t="s">
        <v>131</v>
      </c>
      <c r="L485" s="0" t="s">
        <v>419</v>
      </c>
      <c r="M485" s="0" t="s">
        <v>130</v>
      </c>
      <c r="N485" s="0" t="s">
        <v>131</v>
      </c>
      <c r="O485" s="0" t="s">
        <v>133</v>
      </c>
      <c r="P485" s="0" t="s">
        <v>879</v>
      </c>
      <c r="Q485" s="27" t="n">
        <v>38989</v>
      </c>
      <c r="R485" s="0" t="s">
        <v>134</v>
      </c>
      <c r="S485" s="0" t="s">
        <v>144</v>
      </c>
      <c r="T485" s="0" t="s">
        <v>134</v>
      </c>
      <c r="U485" s="0" t="s">
        <v>133</v>
      </c>
      <c r="V485" s="27" t="n">
        <v>38990</v>
      </c>
      <c r="W485" s="0" t="s">
        <v>137</v>
      </c>
      <c r="X485" s="0" t="n">
        <v>0</v>
      </c>
      <c r="Y485" s="0" t="n">
        <v>0</v>
      </c>
      <c r="Z485" s="0" t="n">
        <v>0</v>
      </c>
      <c r="AA485" s="0" t="n">
        <v>0</v>
      </c>
      <c r="AB485" s="0" t="n">
        <v>585665</v>
      </c>
      <c r="AC485" s="0" t="s">
        <v>1158</v>
      </c>
      <c r="AD485" s="0" t="n">
        <v>104192</v>
      </c>
      <c r="AE485" s="0" t="n">
        <v>2039909</v>
      </c>
      <c r="AF485" s="0" t="s">
        <v>139</v>
      </c>
      <c r="AG485" s="0" t="s">
        <v>405</v>
      </c>
      <c r="AH485" s="0" t="s">
        <v>694</v>
      </c>
    </row>
    <row r="486" customFormat="false" ht="15" hidden="true" customHeight="false" outlineLevel="0" collapsed="false">
      <c r="A486" s="0" t="n">
        <v>40104</v>
      </c>
      <c r="B486" s="0" t="s">
        <v>1157</v>
      </c>
      <c r="C486" s="0" t="n">
        <v>585665</v>
      </c>
      <c r="D486" s="0" t="s">
        <v>141</v>
      </c>
      <c r="E486" s="0" t="s">
        <v>125</v>
      </c>
      <c r="F486" s="0" t="s">
        <v>166</v>
      </c>
      <c r="G486" s="0" t="s">
        <v>143</v>
      </c>
      <c r="H486" s="0" t="s">
        <v>128</v>
      </c>
      <c r="I486" s="0" t="s">
        <v>129</v>
      </c>
      <c r="J486" s="0" t="s">
        <v>130</v>
      </c>
      <c r="K486" s="0" t="s">
        <v>131</v>
      </c>
      <c r="L486" s="0" t="s">
        <v>419</v>
      </c>
      <c r="M486" s="0" t="s">
        <v>130</v>
      </c>
      <c r="N486" s="0" t="s">
        <v>131</v>
      </c>
      <c r="O486" s="0" t="s">
        <v>133</v>
      </c>
      <c r="P486" s="0" t="s">
        <v>879</v>
      </c>
      <c r="Q486" s="27" t="n">
        <v>38989</v>
      </c>
      <c r="R486" s="0" t="s">
        <v>134</v>
      </c>
      <c r="S486" s="0" t="s">
        <v>144</v>
      </c>
      <c r="T486" s="0" t="s">
        <v>134</v>
      </c>
      <c r="U486" s="0" t="s">
        <v>133</v>
      </c>
      <c r="V486" s="27" t="n">
        <v>38990</v>
      </c>
      <c r="W486" s="0" t="s">
        <v>137</v>
      </c>
      <c r="X486" s="0" t="n">
        <v>0</v>
      </c>
      <c r="Y486" s="0" t="n">
        <v>0</v>
      </c>
      <c r="Z486" s="0" t="n">
        <v>0</v>
      </c>
      <c r="AA486" s="0" t="n">
        <v>0</v>
      </c>
      <c r="AB486" s="0" t="n">
        <v>585665</v>
      </c>
      <c r="AC486" s="0" t="s">
        <v>1158</v>
      </c>
      <c r="AD486" s="0" t="n">
        <v>104192</v>
      </c>
      <c r="AE486" s="0" t="n">
        <v>2039909</v>
      </c>
      <c r="AF486" s="0" t="s">
        <v>139</v>
      </c>
      <c r="AG486" s="0" t="s">
        <v>405</v>
      </c>
      <c r="AH486" s="0" t="s">
        <v>662</v>
      </c>
    </row>
    <row r="487" customFormat="false" ht="15" hidden="true" customHeight="false" outlineLevel="0" collapsed="false">
      <c r="A487" s="0" t="n">
        <v>40104</v>
      </c>
      <c r="B487" s="0" t="s">
        <v>1157</v>
      </c>
      <c r="C487" s="0" t="n">
        <v>585665</v>
      </c>
      <c r="D487" s="0" t="s">
        <v>141</v>
      </c>
      <c r="E487" s="0" t="s">
        <v>125</v>
      </c>
      <c r="F487" s="0" t="s">
        <v>166</v>
      </c>
      <c r="G487" s="0" t="s">
        <v>143</v>
      </c>
      <c r="H487" s="0" t="s">
        <v>128</v>
      </c>
      <c r="I487" s="0" t="s">
        <v>129</v>
      </c>
      <c r="J487" s="0" t="s">
        <v>130</v>
      </c>
      <c r="K487" s="0" t="s">
        <v>131</v>
      </c>
      <c r="L487" s="0" t="s">
        <v>419</v>
      </c>
      <c r="M487" s="0" t="s">
        <v>130</v>
      </c>
      <c r="N487" s="0" t="s">
        <v>131</v>
      </c>
      <c r="O487" s="0" t="s">
        <v>133</v>
      </c>
      <c r="P487" s="0" t="s">
        <v>879</v>
      </c>
      <c r="Q487" s="27" t="n">
        <v>38989</v>
      </c>
      <c r="R487" s="0" t="s">
        <v>134</v>
      </c>
      <c r="S487" s="0" t="s">
        <v>144</v>
      </c>
      <c r="T487" s="0" t="s">
        <v>134</v>
      </c>
      <c r="U487" s="0" t="s">
        <v>133</v>
      </c>
      <c r="V487" s="27" t="n">
        <v>38990</v>
      </c>
      <c r="W487" s="0" t="s">
        <v>137</v>
      </c>
      <c r="X487" s="0" t="n">
        <v>0</v>
      </c>
      <c r="Y487" s="0" t="n">
        <v>0</v>
      </c>
      <c r="Z487" s="0" t="n">
        <v>0</v>
      </c>
      <c r="AA487" s="0" t="n">
        <v>0</v>
      </c>
      <c r="AB487" s="0" t="n">
        <v>585665</v>
      </c>
      <c r="AC487" s="0" t="s">
        <v>1158</v>
      </c>
      <c r="AD487" s="0" t="n">
        <v>104192</v>
      </c>
      <c r="AE487" s="0" t="n">
        <v>2039909</v>
      </c>
      <c r="AF487" s="0" t="s">
        <v>139</v>
      </c>
      <c r="AG487" s="0" t="s">
        <v>405</v>
      </c>
      <c r="AH487" s="0" t="s">
        <v>406</v>
      </c>
    </row>
    <row r="488" customFormat="false" ht="15" hidden="true" customHeight="false" outlineLevel="0" collapsed="false">
      <c r="A488" s="0" t="n">
        <v>40104</v>
      </c>
      <c r="B488" s="0" t="s">
        <v>1157</v>
      </c>
      <c r="C488" s="0" t="n">
        <v>585665</v>
      </c>
      <c r="D488" s="0" t="s">
        <v>141</v>
      </c>
      <c r="E488" s="0" t="s">
        <v>125</v>
      </c>
      <c r="F488" s="0" t="s">
        <v>166</v>
      </c>
      <c r="G488" s="0" t="s">
        <v>143</v>
      </c>
      <c r="H488" s="0" t="s">
        <v>128</v>
      </c>
      <c r="I488" s="0" t="s">
        <v>129</v>
      </c>
      <c r="J488" s="0" t="s">
        <v>130</v>
      </c>
      <c r="K488" s="0" t="s">
        <v>131</v>
      </c>
      <c r="L488" s="0" t="s">
        <v>419</v>
      </c>
      <c r="M488" s="0" t="s">
        <v>130</v>
      </c>
      <c r="N488" s="0" t="s">
        <v>131</v>
      </c>
      <c r="O488" s="0" t="s">
        <v>133</v>
      </c>
      <c r="P488" s="0" t="s">
        <v>879</v>
      </c>
      <c r="Q488" s="27" t="n">
        <v>38989</v>
      </c>
      <c r="R488" s="0" t="s">
        <v>134</v>
      </c>
      <c r="S488" s="0" t="s">
        <v>144</v>
      </c>
      <c r="T488" s="0" t="s">
        <v>134</v>
      </c>
      <c r="U488" s="0" t="s">
        <v>133</v>
      </c>
      <c r="V488" s="27" t="n">
        <v>38990</v>
      </c>
      <c r="W488" s="0" t="s">
        <v>137</v>
      </c>
      <c r="X488" s="0" t="n">
        <v>0</v>
      </c>
      <c r="Y488" s="0" t="n">
        <v>0</v>
      </c>
      <c r="Z488" s="0" t="n">
        <v>0</v>
      </c>
      <c r="AA488" s="0" t="n">
        <v>0</v>
      </c>
      <c r="AB488" s="0" t="n">
        <v>585665</v>
      </c>
      <c r="AC488" s="0" t="s">
        <v>1158</v>
      </c>
      <c r="AD488" s="0" t="n">
        <v>104192</v>
      </c>
      <c r="AE488" s="0" t="n">
        <v>2039909</v>
      </c>
      <c r="AF488" s="0" t="s">
        <v>139</v>
      </c>
      <c r="AG488" s="0" t="s">
        <v>405</v>
      </c>
      <c r="AH488" s="0" t="s">
        <v>786</v>
      </c>
    </row>
    <row r="489" customFormat="false" ht="15" hidden="true" customHeight="false" outlineLevel="0" collapsed="false">
      <c r="A489" s="0" t="n">
        <v>40104</v>
      </c>
      <c r="B489" s="0" t="s">
        <v>1157</v>
      </c>
      <c r="C489" s="0" t="n">
        <v>585665</v>
      </c>
      <c r="D489" s="0" t="s">
        <v>141</v>
      </c>
      <c r="E489" s="0" t="s">
        <v>125</v>
      </c>
      <c r="F489" s="0" t="s">
        <v>166</v>
      </c>
      <c r="G489" s="0" t="s">
        <v>143</v>
      </c>
      <c r="H489" s="0" t="s">
        <v>128</v>
      </c>
      <c r="I489" s="0" t="s">
        <v>129</v>
      </c>
      <c r="J489" s="0" t="s">
        <v>130</v>
      </c>
      <c r="K489" s="0" t="s">
        <v>131</v>
      </c>
      <c r="L489" s="0" t="s">
        <v>419</v>
      </c>
      <c r="M489" s="0" t="s">
        <v>130</v>
      </c>
      <c r="N489" s="0" t="s">
        <v>131</v>
      </c>
      <c r="O489" s="0" t="s">
        <v>133</v>
      </c>
      <c r="P489" s="0" t="s">
        <v>879</v>
      </c>
      <c r="Q489" s="27" t="n">
        <v>38989</v>
      </c>
      <c r="R489" s="0" t="s">
        <v>134</v>
      </c>
      <c r="S489" s="0" t="s">
        <v>144</v>
      </c>
      <c r="T489" s="0" t="s">
        <v>134</v>
      </c>
      <c r="U489" s="0" t="s">
        <v>133</v>
      </c>
      <c r="V489" s="27" t="n">
        <v>38990</v>
      </c>
      <c r="W489" s="0" t="s">
        <v>137</v>
      </c>
      <c r="X489" s="0" t="n">
        <v>0</v>
      </c>
      <c r="Y489" s="0" t="n">
        <v>0</v>
      </c>
      <c r="Z489" s="0" t="n">
        <v>0</v>
      </c>
      <c r="AA489" s="0" t="n">
        <v>0</v>
      </c>
      <c r="AB489" s="0" t="n">
        <v>585665</v>
      </c>
      <c r="AC489" s="0" t="s">
        <v>1158</v>
      </c>
      <c r="AD489" s="0" t="n">
        <v>104192</v>
      </c>
      <c r="AE489" s="0" t="n">
        <v>2039909</v>
      </c>
      <c r="AF489" s="0" t="s">
        <v>139</v>
      </c>
      <c r="AG489" s="0" t="s">
        <v>405</v>
      </c>
      <c r="AH489" s="0" t="s">
        <v>737</v>
      </c>
    </row>
    <row r="490" customFormat="false" ht="15" hidden="true" customHeight="false" outlineLevel="0" collapsed="false">
      <c r="A490" s="0" t="n">
        <v>40104</v>
      </c>
      <c r="B490" s="0" t="s">
        <v>1157</v>
      </c>
      <c r="C490" s="0" t="n">
        <v>585665</v>
      </c>
      <c r="D490" s="0" t="s">
        <v>141</v>
      </c>
      <c r="E490" s="0" t="s">
        <v>125</v>
      </c>
      <c r="F490" s="0" t="s">
        <v>166</v>
      </c>
      <c r="G490" s="0" t="s">
        <v>143</v>
      </c>
      <c r="H490" s="0" t="s">
        <v>128</v>
      </c>
      <c r="I490" s="0" t="s">
        <v>129</v>
      </c>
      <c r="J490" s="0" t="s">
        <v>130</v>
      </c>
      <c r="K490" s="0" t="s">
        <v>131</v>
      </c>
      <c r="L490" s="0" t="s">
        <v>419</v>
      </c>
      <c r="M490" s="0" t="s">
        <v>130</v>
      </c>
      <c r="N490" s="0" t="s">
        <v>131</v>
      </c>
      <c r="O490" s="0" t="s">
        <v>133</v>
      </c>
      <c r="P490" s="0" t="s">
        <v>879</v>
      </c>
      <c r="Q490" s="27" t="n">
        <v>38989</v>
      </c>
      <c r="R490" s="0" t="s">
        <v>134</v>
      </c>
      <c r="S490" s="0" t="s">
        <v>144</v>
      </c>
      <c r="T490" s="0" t="s">
        <v>134</v>
      </c>
      <c r="U490" s="0" t="s">
        <v>133</v>
      </c>
      <c r="V490" s="27" t="n">
        <v>38990</v>
      </c>
      <c r="W490" s="0" t="s">
        <v>137</v>
      </c>
      <c r="X490" s="0" t="n">
        <v>0</v>
      </c>
      <c r="Y490" s="0" t="n">
        <v>0</v>
      </c>
      <c r="Z490" s="0" t="n">
        <v>0</v>
      </c>
      <c r="AA490" s="0" t="n">
        <v>0</v>
      </c>
      <c r="AB490" s="0" t="n">
        <v>585665</v>
      </c>
      <c r="AC490" s="0" t="s">
        <v>1158</v>
      </c>
      <c r="AD490" s="0" t="n">
        <v>104192</v>
      </c>
      <c r="AE490" s="0" t="n">
        <v>2039909</v>
      </c>
      <c r="AF490" s="0" t="s">
        <v>139</v>
      </c>
      <c r="AG490" s="0" t="s">
        <v>405</v>
      </c>
      <c r="AH490" s="0" t="s">
        <v>834</v>
      </c>
    </row>
    <row r="491" customFormat="false" ht="15" hidden="true" customHeight="false" outlineLevel="0" collapsed="false">
      <c r="A491" s="0" t="n">
        <v>263754</v>
      </c>
      <c r="B491" s="0" t="s">
        <v>1159</v>
      </c>
      <c r="C491" s="0" t="n">
        <v>572250</v>
      </c>
      <c r="D491" s="0" t="s">
        <v>124</v>
      </c>
      <c r="E491" s="0" t="s">
        <v>263</v>
      </c>
      <c r="F491" s="0" t="s">
        <v>264</v>
      </c>
      <c r="G491" s="0" t="s">
        <v>143</v>
      </c>
      <c r="H491" s="0" t="s">
        <v>128</v>
      </c>
      <c r="I491" s="0" t="s">
        <v>129</v>
      </c>
      <c r="J491" s="0" t="s">
        <v>130</v>
      </c>
      <c r="K491" s="0" t="s">
        <v>131</v>
      </c>
      <c r="L491" s="0" t="s">
        <v>419</v>
      </c>
      <c r="M491" s="0" t="s">
        <v>130</v>
      </c>
      <c r="N491" s="0" t="s">
        <v>131</v>
      </c>
      <c r="O491" s="0" t="s">
        <v>133</v>
      </c>
      <c r="P491" s="0" t="s">
        <v>1160</v>
      </c>
      <c r="Q491" s="27" t="n">
        <v>41436</v>
      </c>
      <c r="R491" s="0" t="s">
        <v>134</v>
      </c>
      <c r="S491" s="0" t="s">
        <v>144</v>
      </c>
      <c r="T491" s="0" t="s">
        <v>134</v>
      </c>
      <c r="U491" s="0" t="s">
        <v>133</v>
      </c>
      <c r="V491" s="27" t="n">
        <v>41451</v>
      </c>
      <c r="W491" s="0" t="s">
        <v>137</v>
      </c>
      <c r="X491" s="0" t="n">
        <v>0</v>
      </c>
      <c r="Y491" s="0" t="n">
        <v>0</v>
      </c>
      <c r="Z491" s="0" t="n">
        <v>0</v>
      </c>
      <c r="AA491" s="0" t="n">
        <v>0</v>
      </c>
      <c r="AB491" s="0" t="n">
        <v>572250</v>
      </c>
      <c r="AC491" s="0" t="s">
        <v>1161</v>
      </c>
      <c r="AD491" s="0" t="n">
        <v>86175</v>
      </c>
      <c r="AF491" s="0" t="s">
        <v>139</v>
      </c>
      <c r="AG491" s="0" t="s">
        <v>139</v>
      </c>
      <c r="AH491" s="0" t="s">
        <v>146</v>
      </c>
      <c r="AI491" s="0" t="s">
        <v>146</v>
      </c>
    </row>
    <row r="492" customFormat="false" ht="15" hidden="true" customHeight="false" outlineLevel="0" collapsed="false">
      <c r="A492" s="0" t="n">
        <v>10709</v>
      </c>
      <c r="B492" s="0" t="s">
        <v>1162</v>
      </c>
      <c r="C492" s="0" t="n">
        <v>552775</v>
      </c>
      <c r="D492" s="0" t="s">
        <v>141</v>
      </c>
      <c r="E492" s="0" t="s">
        <v>125</v>
      </c>
      <c r="F492" s="0" t="s">
        <v>166</v>
      </c>
      <c r="G492" s="0" t="s">
        <v>143</v>
      </c>
      <c r="H492" s="0" t="s">
        <v>128</v>
      </c>
      <c r="I492" s="0" t="s">
        <v>129</v>
      </c>
      <c r="J492" s="0" t="s">
        <v>130</v>
      </c>
      <c r="K492" s="0" t="s">
        <v>131</v>
      </c>
      <c r="L492" s="0" t="s">
        <v>419</v>
      </c>
      <c r="M492" s="0" t="s">
        <v>130</v>
      </c>
      <c r="N492" s="0" t="s">
        <v>131</v>
      </c>
      <c r="O492" s="0" t="s">
        <v>133</v>
      </c>
      <c r="P492" s="0" t="s">
        <v>132</v>
      </c>
      <c r="Q492" s="27" t="n">
        <v>38174</v>
      </c>
      <c r="R492" s="0" t="s">
        <v>134</v>
      </c>
      <c r="S492" s="0" t="s">
        <v>144</v>
      </c>
      <c r="T492" s="0" t="s">
        <v>134</v>
      </c>
      <c r="U492" s="0" t="s">
        <v>133</v>
      </c>
      <c r="V492" s="27" t="n">
        <v>38315</v>
      </c>
      <c r="W492" s="0" t="s">
        <v>137</v>
      </c>
      <c r="X492" s="0" t="n">
        <v>0</v>
      </c>
      <c r="Y492" s="0" t="n">
        <v>0</v>
      </c>
      <c r="Z492" s="0" t="n">
        <v>926418</v>
      </c>
      <c r="AA492" s="0" t="n">
        <v>0</v>
      </c>
      <c r="AB492" s="0" t="n">
        <v>926418</v>
      </c>
      <c r="AC492" s="0" t="s">
        <v>1163</v>
      </c>
      <c r="AD492" s="0" t="n">
        <v>4213</v>
      </c>
      <c r="AE492" s="28" t="n">
        <v>20213502230275</v>
      </c>
      <c r="AF492" s="0" t="s">
        <v>139</v>
      </c>
      <c r="AG492" s="0" t="s">
        <v>405</v>
      </c>
      <c r="AH492" s="0" t="s">
        <v>786</v>
      </c>
      <c r="AI492" s="0" t="s">
        <v>786</v>
      </c>
    </row>
    <row r="493" customFormat="false" ht="15" hidden="true" customHeight="false" outlineLevel="0" collapsed="false">
      <c r="A493" s="0" t="n">
        <v>10709</v>
      </c>
      <c r="B493" s="0" t="s">
        <v>1162</v>
      </c>
      <c r="C493" s="0" t="n">
        <v>552775</v>
      </c>
      <c r="D493" s="0" t="s">
        <v>141</v>
      </c>
      <c r="E493" s="0" t="s">
        <v>125</v>
      </c>
      <c r="F493" s="0" t="s">
        <v>166</v>
      </c>
      <c r="G493" s="0" t="s">
        <v>143</v>
      </c>
      <c r="H493" s="0" t="s">
        <v>128</v>
      </c>
      <c r="I493" s="0" t="s">
        <v>129</v>
      </c>
      <c r="J493" s="0" t="s">
        <v>130</v>
      </c>
      <c r="K493" s="0" t="s">
        <v>131</v>
      </c>
      <c r="L493" s="0" t="s">
        <v>419</v>
      </c>
      <c r="M493" s="0" t="s">
        <v>130</v>
      </c>
      <c r="N493" s="0" t="s">
        <v>131</v>
      </c>
      <c r="O493" s="0" t="s">
        <v>133</v>
      </c>
      <c r="P493" s="0" t="s">
        <v>132</v>
      </c>
      <c r="Q493" s="27" t="n">
        <v>38174</v>
      </c>
      <c r="R493" s="0" t="s">
        <v>134</v>
      </c>
      <c r="S493" s="0" t="s">
        <v>144</v>
      </c>
      <c r="T493" s="0" t="s">
        <v>134</v>
      </c>
      <c r="U493" s="0" t="s">
        <v>133</v>
      </c>
      <c r="V493" s="27" t="n">
        <v>38315</v>
      </c>
      <c r="W493" s="0" t="s">
        <v>137</v>
      </c>
      <c r="X493" s="0" t="n">
        <v>0</v>
      </c>
      <c r="Y493" s="0" t="n">
        <v>0</v>
      </c>
      <c r="Z493" s="0" t="n">
        <v>926418</v>
      </c>
      <c r="AA493" s="0" t="n">
        <v>0</v>
      </c>
      <c r="AB493" s="0" t="n">
        <v>926418</v>
      </c>
      <c r="AC493" s="0" t="s">
        <v>1163</v>
      </c>
      <c r="AD493" s="0" t="n">
        <v>4213</v>
      </c>
      <c r="AE493" s="28" t="n">
        <v>20213502230275</v>
      </c>
      <c r="AF493" s="0" t="s">
        <v>139</v>
      </c>
      <c r="AG493" s="0" t="s">
        <v>405</v>
      </c>
      <c r="AH493" s="0" t="s">
        <v>786</v>
      </c>
      <c r="AI493" s="0" t="s">
        <v>1164</v>
      </c>
    </row>
    <row r="494" customFormat="false" ht="15" hidden="false" customHeight="false" outlineLevel="0" collapsed="false">
      <c r="A494" s="0" t="n">
        <v>162660</v>
      </c>
      <c r="B494" s="0" t="s">
        <v>1165</v>
      </c>
      <c r="C494" s="0" t="n">
        <v>539322.54</v>
      </c>
      <c r="D494" s="0" t="s">
        <v>124</v>
      </c>
      <c r="E494" s="0" t="s">
        <v>125</v>
      </c>
      <c r="F494" s="0" t="s">
        <v>148</v>
      </c>
      <c r="G494" s="0" t="s">
        <v>143</v>
      </c>
      <c r="H494" s="0" t="s">
        <v>128</v>
      </c>
      <c r="I494" s="0" t="s">
        <v>184</v>
      </c>
      <c r="J494" s="0" t="s">
        <v>185</v>
      </c>
      <c r="K494" s="0" t="s">
        <v>745</v>
      </c>
      <c r="L494" s="0" t="s">
        <v>746</v>
      </c>
      <c r="M494" s="0" t="s">
        <v>185</v>
      </c>
      <c r="N494" s="0" t="s">
        <v>745</v>
      </c>
      <c r="O494" s="0" t="s">
        <v>747</v>
      </c>
      <c r="P494" s="0" t="s">
        <v>745</v>
      </c>
      <c r="Q494" s="27" t="n">
        <v>40421</v>
      </c>
      <c r="R494" s="0" t="s">
        <v>134</v>
      </c>
      <c r="S494" s="0" t="s">
        <v>144</v>
      </c>
      <c r="T494" s="0" t="s">
        <v>134</v>
      </c>
      <c r="U494" s="0" t="s">
        <v>747</v>
      </c>
      <c r="V494" s="27" t="n">
        <v>40480</v>
      </c>
      <c r="W494" s="0" t="s">
        <v>181</v>
      </c>
      <c r="X494" s="0" t="n">
        <v>615598.12</v>
      </c>
      <c r="Y494" s="0" t="n">
        <v>919667</v>
      </c>
      <c r="Z494" s="0" t="n">
        <v>0</v>
      </c>
      <c r="AA494" s="0" t="n">
        <v>0</v>
      </c>
      <c r="AB494" s="0" t="n">
        <v>919667.13</v>
      </c>
      <c r="AC494" s="0" t="s">
        <v>1166</v>
      </c>
      <c r="AD494" s="0" t="n">
        <v>987</v>
      </c>
      <c r="AE494" s="0" t="n">
        <v>2141332</v>
      </c>
      <c r="AF494" s="0" t="s">
        <v>139</v>
      </c>
      <c r="AG494" s="0" t="s">
        <v>151</v>
      </c>
      <c r="AH494" s="0" t="s">
        <v>749</v>
      </c>
      <c r="AI494" s="0" t="s">
        <v>1167</v>
      </c>
    </row>
    <row r="495" customFormat="false" ht="15" hidden="true" customHeight="false" outlineLevel="0" collapsed="false">
      <c r="A495" s="0" t="n">
        <v>201108</v>
      </c>
      <c r="B495" s="0" t="s">
        <v>1168</v>
      </c>
      <c r="C495" s="0" t="n">
        <v>530301</v>
      </c>
      <c r="D495" s="0" t="s">
        <v>124</v>
      </c>
      <c r="E495" s="0" t="s">
        <v>263</v>
      </c>
      <c r="F495" s="0" t="s">
        <v>913</v>
      </c>
      <c r="G495" s="0" t="s">
        <v>143</v>
      </c>
      <c r="H495" s="0" t="s">
        <v>128</v>
      </c>
      <c r="I495" s="0" t="s">
        <v>184</v>
      </c>
      <c r="J495" s="0" t="s">
        <v>185</v>
      </c>
      <c r="K495" s="0" t="s">
        <v>493</v>
      </c>
      <c r="L495" s="0" t="s">
        <v>413</v>
      </c>
      <c r="M495" s="0" t="s">
        <v>185</v>
      </c>
      <c r="N495" s="0" t="s">
        <v>493</v>
      </c>
      <c r="O495" s="0" t="s">
        <v>494</v>
      </c>
      <c r="P495" s="0" t="s">
        <v>493</v>
      </c>
      <c r="Q495" s="27" t="n">
        <v>40913</v>
      </c>
      <c r="R495" s="0" t="s">
        <v>134</v>
      </c>
      <c r="S495" s="0" t="s">
        <v>144</v>
      </c>
      <c r="T495" s="0" t="s">
        <v>134</v>
      </c>
      <c r="U495" s="0" t="s">
        <v>494</v>
      </c>
      <c r="V495" s="27" t="n">
        <v>40941</v>
      </c>
      <c r="W495" s="0" t="s">
        <v>137</v>
      </c>
      <c r="X495" s="0" t="n">
        <v>0</v>
      </c>
      <c r="Y495" s="0" t="n">
        <v>0</v>
      </c>
      <c r="Z495" s="0" t="n">
        <v>0</v>
      </c>
      <c r="AA495" s="0" t="n">
        <v>0</v>
      </c>
      <c r="AB495" s="0" t="n">
        <v>530301</v>
      </c>
      <c r="AC495" s="0" t="s">
        <v>1169</v>
      </c>
      <c r="AD495" s="0" t="n">
        <v>2200</v>
      </c>
      <c r="AE495" s="0" t="n">
        <v>2158315</v>
      </c>
      <c r="AF495" s="0" t="s">
        <v>139</v>
      </c>
      <c r="AG495" s="0" t="s">
        <v>497</v>
      </c>
      <c r="AH495" s="0" t="s">
        <v>497</v>
      </c>
      <c r="AI495" s="0" t="s">
        <v>1170</v>
      </c>
    </row>
    <row r="496" customFormat="false" ht="15" hidden="false" customHeight="false" outlineLevel="0" collapsed="false">
      <c r="A496" s="0" t="n">
        <v>40062</v>
      </c>
      <c r="B496" s="0" t="s">
        <v>1171</v>
      </c>
      <c r="C496" s="0" t="n">
        <v>507815</v>
      </c>
      <c r="D496" s="0" t="s">
        <v>141</v>
      </c>
      <c r="E496" s="0" t="s">
        <v>125</v>
      </c>
      <c r="F496" s="0" t="s">
        <v>166</v>
      </c>
      <c r="G496" s="0" t="s">
        <v>143</v>
      </c>
      <c r="H496" s="0" t="s">
        <v>128</v>
      </c>
      <c r="I496" s="0" t="s">
        <v>129</v>
      </c>
      <c r="J496" s="0" t="s">
        <v>130</v>
      </c>
      <c r="K496" s="0" t="s">
        <v>131</v>
      </c>
      <c r="L496" s="0" t="s">
        <v>419</v>
      </c>
      <c r="M496" s="0" t="s">
        <v>130</v>
      </c>
      <c r="N496" s="0" t="s">
        <v>131</v>
      </c>
      <c r="O496" s="0" t="s">
        <v>133</v>
      </c>
      <c r="P496" s="0" t="s">
        <v>879</v>
      </c>
      <c r="Q496" s="27" t="n">
        <v>38988</v>
      </c>
      <c r="R496" s="0" t="s">
        <v>134</v>
      </c>
      <c r="S496" s="0" t="s">
        <v>144</v>
      </c>
      <c r="T496" s="0" t="s">
        <v>134</v>
      </c>
      <c r="U496" s="0" t="s">
        <v>133</v>
      </c>
      <c r="V496" s="27" t="n">
        <v>38990</v>
      </c>
      <c r="W496" s="0" t="s">
        <v>137</v>
      </c>
      <c r="X496" s="0" t="n">
        <v>0</v>
      </c>
      <c r="Y496" s="0" t="n">
        <v>0</v>
      </c>
      <c r="Z496" s="0" t="n">
        <v>0</v>
      </c>
      <c r="AA496" s="0" t="n">
        <v>0</v>
      </c>
      <c r="AB496" s="0" t="n">
        <v>507815</v>
      </c>
      <c r="AC496" s="0" t="s">
        <v>1172</v>
      </c>
      <c r="AD496" s="0" t="n">
        <v>349786</v>
      </c>
      <c r="AE496" s="0" t="n">
        <v>2039910</v>
      </c>
      <c r="AF496" s="0" t="s">
        <v>139</v>
      </c>
      <c r="AG496" s="0" t="s">
        <v>151</v>
      </c>
      <c r="AH496" s="0" t="s">
        <v>152</v>
      </c>
    </row>
    <row r="497" customFormat="false" ht="15" hidden="false" customHeight="false" outlineLevel="0" collapsed="false">
      <c r="A497" s="0" t="n">
        <v>40062</v>
      </c>
      <c r="B497" s="0" t="s">
        <v>1171</v>
      </c>
      <c r="C497" s="0" t="n">
        <v>507815</v>
      </c>
      <c r="D497" s="0" t="s">
        <v>141</v>
      </c>
      <c r="E497" s="0" t="s">
        <v>125</v>
      </c>
      <c r="F497" s="0" t="s">
        <v>166</v>
      </c>
      <c r="G497" s="0" t="s">
        <v>143</v>
      </c>
      <c r="H497" s="0" t="s">
        <v>128</v>
      </c>
      <c r="I497" s="0" t="s">
        <v>129</v>
      </c>
      <c r="J497" s="0" t="s">
        <v>130</v>
      </c>
      <c r="K497" s="0" t="s">
        <v>131</v>
      </c>
      <c r="L497" s="0" t="s">
        <v>419</v>
      </c>
      <c r="M497" s="0" t="s">
        <v>130</v>
      </c>
      <c r="N497" s="0" t="s">
        <v>131</v>
      </c>
      <c r="O497" s="0" t="s">
        <v>133</v>
      </c>
      <c r="P497" s="0" t="s">
        <v>879</v>
      </c>
      <c r="Q497" s="27" t="n">
        <v>38988</v>
      </c>
      <c r="R497" s="0" t="s">
        <v>134</v>
      </c>
      <c r="S497" s="0" t="s">
        <v>144</v>
      </c>
      <c r="T497" s="0" t="s">
        <v>134</v>
      </c>
      <c r="U497" s="0" t="s">
        <v>133</v>
      </c>
      <c r="V497" s="27" t="n">
        <v>38990</v>
      </c>
      <c r="W497" s="0" t="s">
        <v>137</v>
      </c>
      <c r="X497" s="0" t="n">
        <v>0</v>
      </c>
      <c r="Y497" s="0" t="n">
        <v>0</v>
      </c>
      <c r="Z497" s="0" t="n">
        <v>0</v>
      </c>
      <c r="AA497" s="0" t="n">
        <v>0</v>
      </c>
      <c r="AB497" s="0" t="n">
        <v>507815</v>
      </c>
      <c r="AC497" s="0" t="s">
        <v>1172</v>
      </c>
      <c r="AD497" s="0" t="n">
        <v>349786</v>
      </c>
      <c r="AE497" s="0" t="n">
        <v>2039910</v>
      </c>
      <c r="AF497" s="0" t="s">
        <v>139</v>
      </c>
      <c r="AG497" s="0" t="s">
        <v>151</v>
      </c>
      <c r="AH497" s="0" t="s">
        <v>190</v>
      </c>
    </row>
    <row r="498" customFormat="false" ht="15" hidden="false" customHeight="false" outlineLevel="0" collapsed="false">
      <c r="A498" s="0" t="n">
        <v>40062</v>
      </c>
      <c r="B498" s="0" t="s">
        <v>1171</v>
      </c>
      <c r="C498" s="0" t="n">
        <v>507815</v>
      </c>
      <c r="D498" s="0" t="s">
        <v>141</v>
      </c>
      <c r="E498" s="0" t="s">
        <v>125</v>
      </c>
      <c r="F498" s="0" t="s">
        <v>166</v>
      </c>
      <c r="G498" s="0" t="s">
        <v>143</v>
      </c>
      <c r="H498" s="0" t="s">
        <v>128</v>
      </c>
      <c r="I498" s="0" t="s">
        <v>129</v>
      </c>
      <c r="J498" s="0" t="s">
        <v>130</v>
      </c>
      <c r="K498" s="0" t="s">
        <v>131</v>
      </c>
      <c r="L498" s="0" t="s">
        <v>419</v>
      </c>
      <c r="M498" s="0" t="s">
        <v>130</v>
      </c>
      <c r="N498" s="0" t="s">
        <v>131</v>
      </c>
      <c r="O498" s="0" t="s">
        <v>133</v>
      </c>
      <c r="P498" s="0" t="s">
        <v>879</v>
      </c>
      <c r="Q498" s="27" t="n">
        <v>38988</v>
      </c>
      <c r="R498" s="0" t="s">
        <v>134</v>
      </c>
      <c r="S498" s="0" t="s">
        <v>144</v>
      </c>
      <c r="T498" s="0" t="s">
        <v>134</v>
      </c>
      <c r="U498" s="0" t="s">
        <v>133</v>
      </c>
      <c r="V498" s="27" t="n">
        <v>38990</v>
      </c>
      <c r="W498" s="0" t="s">
        <v>137</v>
      </c>
      <c r="X498" s="0" t="n">
        <v>0</v>
      </c>
      <c r="Y498" s="0" t="n">
        <v>0</v>
      </c>
      <c r="Z498" s="0" t="n">
        <v>0</v>
      </c>
      <c r="AA498" s="0" t="n">
        <v>0</v>
      </c>
      <c r="AB498" s="0" t="n">
        <v>507815</v>
      </c>
      <c r="AC498" s="0" t="s">
        <v>1172</v>
      </c>
      <c r="AD498" s="0" t="n">
        <v>349786</v>
      </c>
      <c r="AE498" s="0" t="n">
        <v>2039910</v>
      </c>
      <c r="AF498" s="0" t="s">
        <v>139</v>
      </c>
      <c r="AG498" s="0" t="s">
        <v>151</v>
      </c>
      <c r="AH498" s="0" t="s">
        <v>649</v>
      </c>
    </row>
    <row r="499" customFormat="false" ht="15" hidden="false" customHeight="false" outlineLevel="0" collapsed="false">
      <c r="A499" s="0" t="n">
        <v>40062</v>
      </c>
      <c r="B499" s="0" t="s">
        <v>1171</v>
      </c>
      <c r="C499" s="0" t="n">
        <v>507815</v>
      </c>
      <c r="D499" s="0" t="s">
        <v>141</v>
      </c>
      <c r="E499" s="0" t="s">
        <v>125</v>
      </c>
      <c r="F499" s="0" t="s">
        <v>166</v>
      </c>
      <c r="G499" s="0" t="s">
        <v>143</v>
      </c>
      <c r="H499" s="0" t="s">
        <v>128</v>
      </c>
      <c r="I499" s="0" t="s">
        <v>129</v>
      </c>
      <c r="J499" s="0" t="s">
        <v>130</v>
      </c>
      <c r="K499" s="0" t="s">
        <v>131</v>
      </c>
      <c r="L499" s="0" t="s">
        <v>419</v>
      </c>
      <c r="M499" s="0" t="s">
        <v>130</v>
      </c>
      <c r="N499" s="0" t="s">
        <v>131</v>
      </c>
      <c r="O499" s="0" t="s">
        <v>133</v>
      </c>
      <c r="P499" s="0" t="s">
        <v>879</v>
      </c>
      <c r="Q499" s="27" t="n">
        <v>38988</v>
      </c>
      <c r="R499" s="0" t="s">
        <v>134</v>
      </c>
      <c r="S499" s="0" t="s">
        <v>144</v>
      </c>
      <c r="T499" s="0" t="s">
        <v>134</v>
      </c>
      <c r="U499" s="0" t="s">
        <v>133</v>
      </c>
      <c r="V499" s="27" t="n">
        <v>38990</v>
      </c>
      <c r="W499" s="0" t="s">
        <v>137</v>
      </c>
      <c r="X499" s="0" t="n">
        <v>0</v>
      </c>
      <c r="Y499" s="0" t="n">
        <v>0</v>
      </c>
      <c r="Z499" s="0" t="n">
        <v>0</v>
      </c>
      <c r="AA499" s="0" t="n">
        <v>0</v>
      </c>
      <c r="AB499" s="0" t="n">
        <v>507815</v>
      </c>
      <c r="AC499" s="0" t="s">
        <v>1172</v>
      </c>
      <c r="AD499" s="0" t="n">
        <v>349786</v>
      </c>
      <c r="AE499" s="0" t="n">
        <v>2039910</v>
      </c>
      <c r="AF499" s="0" t="s">
        <v>139</v>
      </c>
      <c r="AG499" s="0" t="s">
        <v>151</v>
      </c>
      <c r="AH499" s="0" t="s">
        <v>505</v>
      </c>
    </row>
    <row r="500" customFormat="false" ht="15" hidden="false" customHeight="false" outlineLevel="0" collapsed="false">
      <c r="A500" s="0" t="n">
        <v>40062</v>
      </c>
      <c r="B500" s="0" t="s">
        <v>1171</v>
      </c>
      <c r="C500" s="0" t="n">
        <v>507815</v>
      </c>
      <c r="D500" s="0" t="s">
        <v>141</v>
      </c>
      <c r="E500" s="0" t="s">
        <v>125</v>
      </c>
      <c r="F500" s="0" t="s">
        <v>166</v>
      </c>
      <c r="G500" s="0" t="s">
        <v>143</v>
      </c>
      <c r="H500" s="0" t="s">
        <v>128</v>
      </c>
      <c r="I500" s="0" t="s">
        <v>129</v>
      </c>
      <c r="J500" s="0" t="s">
        <v>130</v>
      </c>
      <c r="K500" s="0" t="s">
        <v>131</v>
      </c>
      <c r="L500" s="0" t="s">
        <v>419</v>
      </c>
      <c r="M500" s="0" t="s">
        <v>130</v>
      </c>
      <c r="N500" s="0" t="s">
        <v>131</v>
      </c>
      <c r="O500" s="0" t="s">
        <v>133</v>
      </c>
      <c r="P500" s="0" t="s">
        <v>879</v>
      </c>
      <c r="Q500" s="27" t="n">
        <v>38988</v>
      </c>
      <c r="R500" s="0" t="s">
        <v>134</v>
      </c>
      <c r="S500" s="0" t="s">
        <v>144</v>
      </c>
      <c r="T500" s="0" t="s">
        <v>134</v>
      </c>
      <c r="U500" s="0" t="s">
        <v>133</v>
      </c>
      <c r="V500" s="27" t="n">
        <v>38990</v>
      </c>
      <c r="W500" s="0" t="s">
        <v>137</v>
      </c>
      <c r="X500" s="0" t="n">
        <v>0</v>
      </c>
      <c r="Y500" s="0" t="n">
        <v>0</v>
      </c>
      <c r="Z500" s="0" t="n">
        <v>0</v>
      </c>
      <c r="AA500" s="0" t="n">
        <v>0</v>
      </c>
      <c r="AB500" s="0" t="n">
        <v>507815</v>
      </c>
      <c r="AC500" s="0" t="s">
        <v>1172</v>
      </c>
      <c r="AD500" s="0" t="n">
        <v>349786</v>
      </c>
      <c r="AE500" s="0" t="n">
        <v>2039910</v>
      </c>
      <c r="AF500" s="0" t="s">
        <v>139</v>
      </c>
      <c r="AG500" s="0" t="s">
        <v>151</v>
      </c>
      <c r="AH500" s="0" t="s">
        <v>599</v>
      </c>
    </row>
    <row r="501" customFormat="false" ht="15" hidden="false" customHeight="false" outlineLevel="0" collapsed="false">
      <c r="A501" s="0" t="n">
        <v>40062</v>
      </c>
      <c r="B501" s="0" t="s">
        <v>1171</v>
      </c>
      <c r="C501" s="0" t="n">
        <v>507815</v>
      </c>
      <c r="D501" s="0" t="s">
        <v>141</v>
      </c>
      <c r="E501" s="0" t="s">
        <v>125</v>
      </c>
      <c r="F501" s="0" t="s">
        <v>166</v>
      </c>
      <c r="G501" s="0" t="s">
        <v>143</v>
      </c>
      <c r="H501" s="0" t="s">
        <v>128</v>
      </c>
      <c r="I501" s="0" t="s">
        <v>129</v>
      </c>
      <c r="J501" s="0" t="s">
        <v>130</v>
      </c>
      <c r="K501" s="0" t="s">
        <v>131</v>
      </c>
      <c r="L501" s="0" t="s">
        <v>419</v>
      </c>
      <c r="M501" s="0" t="s">
        <v>130</v>
      </c>
      <c r="N501" s="0" t="s">
        <v>131</v>
      </c>
      <c r="O501" s="0" t="s">
        <v>133</v>
      </c>
      <c r="P501" s="0" t="s">
        <v>879</v>
      </c>
      <c r="Q501" s="27" t="n">
        <v>38988</v>
      </c>
      <c r="R501" s="0" t="s">
        <v>134</v>
      </c>
      <c r="S501" s="0" t="s">
        <v>144</v>
      </c>
      <c r="T501" s="0" t="s">
        <v>134</v>
      </c>
      <c r="U501" s="0" t="s">
        <v>133</v>
      </c>
      <c r="V501" s="27" t="n">
        <v>38990</v>
      </c>
      <c r="W501" s="0" t="s">
        <v>137</v>
      </c>
      <c r="X501" s="0" t="n">
        <v>0</v>
      </c>
      <c r="Y501" s="0" t="n">
        <v>0</v>
      </c>
      <c r="Z501" s="0" t="n">
        <v>0</v>
      </c>
      <c r="AA501" s="0" t="n">
        <v>0</v>
      </c>
      <c r="AB501" s="0" t="n">
        <v>507815</v>
      </c>
      <c r="AC501" s="0" t="s">
        <v>1172</v>
      </c>
      <c r="AD501" s="0" t="n">
        <v>349786</v>
      </c>
      <c r="AE501" s="0" t="n">
        <v>2039910</v>
      </c>
      <c r="AF501" s="0" t="s">
        <v>139</v>
      </c>
      <c r="AG501" s="0" t="s">
        <v>151</v>
      </c>
      <c r="AH501" s="0" t="s">
        <v>702</v>
      </c>
    </row>
    <row r="502" customFormat="false" ht="15" hidden="false" customHeight="false" outlineLevel="0" collapsed="false">
      <c r="A502" s="0" t="n">
        <v>40062</v>
      </c>
      <c r="B502" s="0" t="s">
        <v>1171</v>
      </c>
      <c r="C502" s="0" t="n">
        <v>507815</v>
      </c>
      <c r="D502" s="0" t="s">
        <v>141</v>
      </c>
      <c r="E502" s="0" t="s">
        <v>125</v>
      </c>
      <c r="F502" s="0" t="s">
        <v>166</v>
      </c>
      <c r="G502" s="0" t="s">
        <v>143</v>
      </c>
      <c r="H502" s="0" t="s">
        <v>128</v>
      </c>
      <c r="I502" s="0" t="s">
        <v>129</v>
      </c>
      <c r="J502" s="0" t="s">
        <v>130</v>
      </c>
      <c r="K502" s="0" t="s">
        <v>131</v>
      </c>
      <c r="L502" s="0" t="s">
        <v>419</v>
      </c>
      <c r="M502" s="0" t="s">
        <v>130</v>
      </c>
      <c r="N502" s="0" t="s">
        <v>131</v>
      </c>
      <c r="O502" s="0" t="s">
        <v>133</v>
      </c>
      <c r="P502" s="0" t="s">
        <v>879</v>
      </c>
      <c r="Q502" s="27" t="n">
        <v>38988</v>
      </c>
      <c r="R502" s="0" t="s">
        <v>134</v>
      </c>
      <c r="S502" s="0" t="s">
        <v>144</v>
      </c>
      <c r="T502" s="0" t="s">
        <v>134</v>
      </c>
      <c r="U502" s="0" t="s">
        <v>133</v>
      </c>
      <c r="V502" s="27" t="n">
        <v>38990</v>
      </c>
      <c r="W502" s="0" t="s">
        <v>137</v>
      </c>
      <c r="X502" s="0" t="n">
        <v>0</v>
      </c>
      <c r="Y502" s="0" t="n">
        <v>0</v>
      </c>
      <c r="Z502" s="0" t="n">
        <v>0</v>
      </c>
      <c r="AA502" s="0" t="n">
        <v>0</v>
      </c>
      <c r="AB502" s="0" t="n">
        <v>507815</v>
      </c>
      <c r="AC502" s="0" t="s">
        <v>1172</v>
      </c>
      <c r="AD502" s="0" t="n">
        <v>349786</v>
      </c>
      <c r="AE502" s="0" t="n">
        <v>2039910</v>
      </c>
      <c r="AF502" s="0" t="s">
        <v>139</v>
      </c>
      <c r="AG502" s="0" t="s">
        <v>151</v>
      </c>
      <c r="AH502" s="0" t="s">
        <v>742</v>
      </c>
    </row>
    <row r="503" customFormat="false" ht="15" hidden="false" customHeight="false" outlineLevel="0" collapsed="false">
      <c r="A503" s="0" t="n">
        <v>40062</v>
      </c>
      <c r="B503" s="0" t="s">
        <v>1171</v>
      </c>
      <c r="C503" s="0" t="n">
        <v>507815</v>
      </c>
      <c r="D503" s="0" t="s">
        <v>141</v>
      </c>
      <c r="E503" s="0" t="s">
        <v>125</v>
      </c>
      <c r="F503" s="0" t="s">
        <v>166</v>
      </c>
      <c r="G503" s="0" t="s">
        <v>143</v>
      </c>
      <c r="H503" s="0" t="s">
        <v>128</v>
      </c>
      <c r="I503" s="0" t="s">
        <v>129</v>
      </c>
      <c r="J503" s="0" t="s">
        <v>130</v>
      </c>
      <c r="K503" s="0" t="s">
        <v>131</v>
      </c>
      <c r="L503" s="0" t="s">
        <v>419</v>
      </c>
      <c r="M503" s="0" t="s">
        <v>130</v>
      </c>
      <c r="N503" s="0" t="s">
        <v>131</v>
      </c>
      <c r="O503" s="0" t="s">
        <v>133</v>
      </c>
      <c r="P503" s="0" t="s">
        <v>879</v>
      </c>
      <c r="Q503" s="27" t="n">
        <v>38988</v>
      </c>
      <c r="R503" s="0" t="s">
        <v>134</v>
      </c>
      <c r="S503" s="0" t="s">
        <v>144</v>
      </c>
      <c r="T503" s="0" t="s">
        <v>134</v>
      </c>
      <c r="U503" s="0" t="s">
        <v>133</v>
      </c>
      <c r="V503" s="27" t="n">
        <v>38990</v>
      </c>
      <c r="W503" s="0" t="s">
        <v>137</v>
      </c>
      <c r="X503" s="0" t="n">
        <v>0</v>
      </c>
      <c r="Y503" s="0" t="n">
        <v>0</v>
      </c>
      <c r="Z503" s="0" t="n">
        <v>0</v>
      </c>
      <c r="AA503" s="0" t="n">
        <v>0</v>
      </c>
      <c r="AB503" s="0" t="n">
        <v>507815</v>
      </c>
      <c r="AC503" s="0" t="s">
        <v>1172</v>
      </c>
      <c r="AD503" s="0" t="n">
        <v>349786</v>
      </c>
      <c r="AE503" s="0" t="n">
        <v>2039910</v>
      </c>
      <c r="AF503" s="0" t="s">
        <v>139</v>
      </c>
      <c r="AG503" s="0" t="s">
        <v>151</v>
      </c>
      <c r="AH503" s="0" t="s">
        <v>749</v>
      </c>
    </row>
    <row r="504" customFormat="false" ht="15" hidden="false" customHeight="false" outlineLevel="0" collapsed="false">
      <c r="A504" s="0" t="n">
        <v>186434</v>
      </c>
      <c r="B504" s="0" t="s">
        <v>1173</v>
      </c>
      <c r="C504" s="0" t="n">
        <v>493494.54</v>
      </c>
      <c r="D504" s="0" t="s">
        <v>124</v>
      </c>
      <c r="E504" s="0" t="s">
        <v>125</v>
      </c>
      <c r="F504" s="0" t="s">
        <v>148</v>
      </c>
      <c r="G504" s="0" t="s">
        <v>143</v>
      </c>
      <c r="H504" s="0" t="s">
        <v>128</v>
      </c>
      <c r="I504" s="0" t="s">
        <v>184</v>
      </c>
      <c r="J504" s="0" t="s">
        <v>185</v>
      </c>
      <c r="K504" s="0" t="s">
        <v>223</v>
      </c>
      <c r="L504" s="0" t="s">
        <v>224</v>
      </c>
      <c r="M504" s="0" t="s">
        <v>185</v>
      </c>
      <c r="N504" s="0" t="s">
        <v>223</v>
      </c>
      <c r="O504" s="0" t="s">
        <v>225</v>
      </c>
      <c r="P504" s="0" t="s">
        <v>226</v>
      </c>
      <c r="Q504" s="27" t="n">
        <v>40773</v>
      </c>
      <c r="R504" s="0" t="s">
        <v>134</v>
      </c>
      <c r="S504" s="0" t="s">
        <v>144</v>
      </c>
      <c r="T504" s="0" t="s">
        <v>134</v>
      </c>
      <c r="U504" s="0" t="s">
        <v>225</v>
      </c>
      <c r="V504" s="27" t="n">
        <v>41207</v>
      </c>
      <c r="W504" s="0" t="s">
        <v>181</v>
      </c>
      <c r="X504" s="0" t="n">
        <v>682634.93</v>
      </c>
      <c r="Y504" s="0" t="n">
        <v>682635</v>
      </c>
      <c r="Z504" s="0" t="n">
        <v>0</v>
      </c>
      <c r="AA504" s="0" t="n">
        <v>0</v>
      </c>
      <c r="AB504" s="0" t="n">
        <v>682634.93</v>
      </c>
      <c r="AC504" s="0" t="s">
        <v>1174</v>
      </c>
      <c r="AD504" s="0" t="n">
        <v>7867</v>
      </c>
      <c r="AE504" s="0" t="n">
        <v>2164209</v>
      </c>
      <c r="AF504" s="0" t="s">
        <v>139</v>
      </c>
      <c r="AG504" s="0" t="s">
        <v>151</v>
      </c>
      <c r="AH504" s="0" t="s">
        <v>152</v>
      </c>
      <c r="AI504" s="0" t="s">
        <v>152</v>
      </c>
    </row>
    <row r="505" customFormat="false" ht="15" hidden="false" customHeight="false" outlineLevel="0" collapsed="false">
      <c r="A505" s="0" t="n">
        <v>8257</v>
      </c>
      <c r="B505" s="0" t="s">
        <v>1175</v>
      </c>
      <c r="C505" s="0" t="n">
        <v>492155</v>
      </c>
      <c r="D505" s="0" t="s">
        <v>141</v>
      </c>
      <c r="E505" s="0" t="s">
        <v>125</v>
      </c>
      <c r="F505" s="0" t="s">
        <v>166</v>
      </c>
      <c r="G505" s="0" t="s">
        <v>143</v>
      </c>
      <c r="H505" s="0" t="s">
        <v>128</v>
      </c>
      <c r="I505" s="0" t="s">
        <v>157</v>
      </c>
      <c r="J505" s="0" t="s">
        <v>124</v>
      </c>
      <c r="K505" s="0" t="s">
        <v>167</v>
      </c>
      <c r="L505" s="0" t="s">
        <v>168</v>
      </c>
      <c r="M505" s="0" t="s">
        <v>124</v>
      </c>
      <c r="N505" s="0" t="s">
        <v>167</v>
      </c>
      <c r="O505" s="0" t="s">
        <v>486</v>
      </c>
      <c r="P505" s="0" t="s">
        <v>132</v>
      </c>
      <c r="Q505" s="27" t="n">
        <v>37978</v>
      </c>
      <c r="R505" s="0" t="s">
        <v>134</v>
      </c>
      <c r="S505" s="0" t="s">
        <v>144</v>
      </c>
      <c r="T505" s="0" t="s">
        <v>134</v>
      </c>
      <c r="U505" s="0" t="s">
        <v>486</v>
      </c>
      <c r="V505" s="27" t="n">
        <v>37984</v>
      </c>
      <c r="W505" s="0" t="s">
        <v>137</v>
      </c>
      <c r="X505" s="0" t="n">
        <v>0</v>
      </c>
      <c r="Y505" s="0" t="n">
        <v>0</v>
      </c>
      <c r="Z505" s="0" t="n">
        <v>1783831</v>
      </c>
      <c r="AA505" s="0" t="n">
        <v>0</v>
      </c>
      <c r="AB505" s="0" t="n">
        <v>1783831</v>
      </c>
      <c r="AC505" s="0" t="s">
        <v>1176</v>
      </c>
      <c r="AD505" s="0" t="n">
        <v>0</v>
      </c>
      <c r="AE505" s="0" t="n">
        <v>2030300</v>
      </c>
      <c r="AF505" s="0" t="s">
        <v>139</v>
      </c>
      <c r="AG505" s="0" t="s">
        <v>151</v>
      </c>
      <c r="AH505" s="0" t="s">
        <v>190</v>
      </c>
      <c r="AI505" s="0" t="s">
        <v>1177</v>
      </c>
    </row>
    <row r="506" customFormat="false" ht="15" hidden="true" customHeight="false" outlineLevel="0" collapsed="false">
      <c r="A506" s="0" t="n">
        <v>8080</v>
      </c>
      <c r="B506" s="0" t="s">
        <v>1178</v>
      </c>
      <c r="C506" s="0" t="n">
        <v>483188</v>
      </c>
      <c r="D506" s="0" t="s">
        <v>141</v>
      </c>
      <c r="E506" s="0" t="s">
        <v>125</v>
      </c>
      <c r="F506" s="0" t="s">
        <v>166</v>
      </c>
      <c r="G506" s="0" t="s">
        <v>143</v>
      </c>
      <c r="H506" s="0" t="s">
        <v>128</v>
      </c>
      <c r="I506" s="0" t="s">
        <v>157</v>
      </c>
      <c r="J506" s="0" t="s">
        <v>124</v>
      </c>
      <c r="K506" s="0" t="s">
        <v>167</v>
      </c>
      <c r="L506" s="0" t="s">
        <v>168</v>
      </c>
      <c r="M506" s="0" t="s">
        <v>124</v>
      </c>
      <c r="N506" s="0" t="s">
        <v>167</v>
      </c>
      <c r="O506" s="0" t="s">
        <v>486</v>
      </c>
      <c r="P506" s="0" t="s">
        <v>487</v>
      </c>
      <c r="Q506" s="27" t="n">
        <v>37967</v>
      </c>
      <c r="R506" s="0" t="s">
        <v>134</v>
      </c>
      <c r="S506" s="0" t="s">
        <v>144</v>
      </c>
      <c r="T506" s="0" t="s">
        <v>134</v>
      </c>
      <c r="U506" s="0" t="s">
        <v>486</v>
      </c>
      <c r="V506" s="27" t="n">
        <v>37972</v>
      </c>
      <c r="W506" s="0" t="s">
        <v>137</v>
      </c>
      <c r="X506" s="0" t="n">
        <v>0</v>
      </c>
      <c r="Y506" s="0" t="n">
        <v>0</v>
      </c>
      <c r="Z506" s="0" t="n">
        <v>0</v>
      </c>
      <c r="AA506" s="0" t="n">
        <v>0</v>
      </c>
      <c r="AB506" s="0" t="n">
        <v>483188</v>
      </c>
      <c r="AC506" s="0" t="s">
        <v>1179</v>
      </c>
      <c r="AD506" s="0" t="n">
        <v>0</v>
      </c>
      <c r="AE506" s="0" t="n">
        <v>2030299</v>
      </c>
      <c r="AF506" s="0" t="s">
        <v>139</v>
      </c>
      <c r="AG506" s="0" t="s">
        <v>300</v>
      </c>
      <c r="AH506" s="0" t="s">
        <v>300</v>
      </c>
    </row>
    <row r="507" customFormat="false" ht="15" hidden="true" customHeight="false" outlineLevel="0" collapsed="false">
      <c r="A507" s="0" t="n">
        <v>8075</v>
      </c>
      <c r="B507" s="0" t="s">
        <v>1180</v>
      </c>
      <c r="C507" s="0" t="n">
        <v>473395</v>
      </c>
      <c r="D507" s="0" t="s">
        <v>141</v>
      </c>
      <c r="E507" s="0" t="s">
        <v>125</v>
      </c>
      <c r="F507" s="0" t="s">
        <v>166</v>
      </c>
      <c r="G507" s="0" t="s">
        <v>143</v>
      </c>
      <c r="H507" s="0" t="s">
        <v>128</v>
      </c>
      <c r="I507" s="0" t="s">
        <v>157</v>
      </c>
      <c r="J507" s="0" t="s">
        <v>124</v>
      </c>
      <c r="K507" s="0" t="s">
        <v>167</v>
      </c>
      <c r="L507" s="0" t="s">
        <v>168</v>
      </c>
      <c r="M507" s="0" t="s">
        <v>124</v>
      </c>
      <c r="N507" s="0" t="s">
        <v>167</v>
      </c>
      <c r="O507" s="0" t="s">
        <v>486</v>
      </c>
      <c r="P507" s="0" t="s">
        <v>487</v>
      </c>
      <c r="Q507" s="27" t="n">
        <v>37967</v>
      </c>
      <c r="R507" s="0" t="s">
        <v>134</v>
      </c>
      <c r="S507" s="0" t="s">
        <v>144</v>
      </c>
      <c r="T507" s="0" t="s">
        <v>134</v>
      </c>
      <c r="U507" s="0" t="s">
        <v>486</v>
      </c>
      <c r="V507" s="27" t="n">
        <v>37972</v>
      </c>
      <c r="W507" s="0" t="s">
        <v>137</v>
      </c>
      <c r="X507" s="0" t="n">
        <v>0</v>
      </c>
      <c r="Y507" s="0" t="n">
        <v>0</v>
      </c>
      <c r="Z507" s="0" t="n">
        <v>0</v>
      </c>
      <c r="AA507" s="0" t="n">
        <v>0</v>
      </c>
      <c r="AB507" s="0" t="n">
        <v>473395</v>
      </c>
      <c r="AC507" s="0" t="s">
        <v>1181</v>
      </c>
      <c r="AD507" s="0" t="n">
        <v>0</v>
      </c>
      <c r="AE507" s="28" t="n">
        <v>20302982230081</v>
      </c>
      <c r="AF507" s="0" t="s">
        <v>139</v>
      </c>
      <c r="AG507" s="0" t="s">
        <v>246</v>
      </c>
      <c r="AH507" s="0" t="s">
        <v>529</v>
      </c>
    </row>
    <row r="508" customFormat="false" ht="15" hidden="true" customHeight="false" outlineLevel="0" collapsed="false">
      <c r="A508" s="0" t="n">
        <v>137094</v>
      </c>
      <c r="B508" s="0" t="s">
        <v>1182</v>
      </c>
      <c r="C508" s="0" t="n">
        <v>466322.07</v>
      </c>
      <c r="D508" s="0" t="s">
        <v>124</v>
      </c>
      <c r="E508" s="0" t="s">
        <v>263</v>
      </c>
      <c r="F508" s="0" t="s">
        <v>264</v>
      </c>
      <c r="G508" s="0" t="s">
        <v>143</v>
      </c>
      <c r="H508" s="0" t="s">
        <v>128</v>
      </c>
      <c r="I508" s="0" t="s">
        <v>184</v>
      </c>
      <c r="J508" s="0" t="s">
        <v>185</v>
      </c>
      <c r="K508" s="0" t="s">
        <v>452</v>
      </c>
      <c r="L508" s="0" t="s">
        <v>1183</v>
      </c>
      <c r="M508" s="0" t="s">
        <v>185</v>
      </c>
      <c r="N508" s="0" t="s">
        <v>452</v>
      </c>
      <c r="O508" s="0" t="s">
        <v>453</v>
      </c>
      <c r="P508" s="0" t="s">
        <v>452</v>
      </c>
      <c r="Q508" s="27" t="n">
        <v>40133</v>
      </c>
      <c r="R508" s="0" t="s">
        <v>134</v>
      </c>
      <c r="S508" s="0" t="s">
        <v>144</v>
      </c>
      <c r="T508" s="0" t="s">
        <v>134</v>
      </c>
      <c r="U508" s="0" t="s">
        <v>453</v>
      </c>
      <c r="V508" s="27" t="n">
        <v>40136</v>
      </c>
      <c r="W508" s="0" t="s">
        <v>137</v>
      </c>
      <c r="X508" s="0" t="n">
        <v>0</v>
      </c>
      <c r="Y508" s="0" t="n">
        <v>0</v>
      </c>
      <c r="Z508" s="0" t="n">
        <v>0</v>
      </c>
      <c r="AA508" s="0" t="n">
        <v>0</v>
      </c>
      <c r="AB508" s="0" t="n">
        <v>466322.07</v>
      </c>
      <c r="AC508" s="0" t="s">
        <v>1184</v>
      </c>
      <c r="AD508" s="0" t="n">
        <v>938</v>
      </c>
      <c r="AE508" s="0" t="n">
        <v>2128132</v>
      </c>
      <c r="AF508" s="0" t="s">
        <v>139</v>
      </c>
      <c r="AG508" s="0" t="s">
        <v>421</v>
      </c>
      <c r="AH508" s="0" t="s">
        <v>687</v>
      </c>
      <c r="AI508" s="0" t="s">
        <v>1185</v>
      </c>
    </row>
    <row r="509" customFormat="false" ht="15" hidden="true" customHeight="false" outlineLevel="0" collapsed="false">
      <c r="A509" s="0" t="n">
        <v>216474</v>
      </c>
      <c r="B509" s="0" t="s">
        <v>1186</v>
      </c>
      <c r="C509" s="0" t="n">
        <v>452452</v>
      </c>
      <c r="D509" s="0" t="s">
        <v>124</v>
      </c>
      <c r="E509" s="0" t="s">
        <v>125</v>
      </c>
      <c r="F509" s="0" t="s">
        <v>148</v>
      </c>
      <c r="G509" s="0" t="s">
        <v>143</v>
      </c>
      <c r="H509" s="0" t="s">
        <v>128</v>
      </c>
      <c r="I509" s="0" t="s">
        <v>184</v>
      </c>
      <c r="J509" s="0" t="s">
        <v>185</v>
      </c>
      <c r="K509" s="0" t="s">
        <v>796</v>
      </c>
      <c r="L509" s="0" t="s">
        <v>558</v>
      </c>
      <c r="M509" s="0" t="s">
        <v>185</v>
      </c>
      <c r="N509" s="0" t="s">
        <v>796</v>
      </c>
      <c r="O509" s="0" t="s">
        <v>798</v>
      </c>
      <c r="P509" s="0" t="s">
        <v>639</v>
      </c>
      <c r="Q509" s="27" t="n">
        <v>41052</v>
      </c>
      <c r="R509" s="0" t="s">
        <v>134</v>
      </c>
      <c r="S509" s="0" t="s">
        <v>144</v>
      </c>
      <c r="T509" s="0" t="s">
        <v>134</v>
      </c>
      <c r="U509" s="0" t="s">
        <v>798</v>
      </c>
      <c r="V509" s="27" t="n">
        <v>41163</v>
      </c>
      <c r="W509" s="0" t="s">
        <v>137</v>
      </c>
      <c r="X509" s="0" t="n">
        <v>0</v>
      </c>
      <c r="Y509" s="0" t="n">
        <v>623616</v>
      </c>
      <c r="Z509" s="0" t="n">
        <v>0</v>
      </c>
      <c r="AA509" s="0" t="n">
        <v>0</v>
      </c>
      <c r="AB509" s="0" t="n">
        <v>623616</v>
      </c>
      <c r="AC509" s="0" t="s">
        <v>1187</v>
      </c>
      <c r="AD509" s="0" t="n">
        <v>8394</v>
      </c>
      <c r="AE509" s="0" t="n">
        <v>2161592</v>
      </c>
      <c r="AF509" s="0" t="s">
        <v>139</v>
      </c>
      <c r="AG509" s="0" t="s">
        <v>489</v>
      </c>
      <c r="AH509" s="0" t="s">
        <v>490</v>
      </c>
      <c r="AI509" s="0" t="s">
        <v>1188</v>
      </c>
    </row>
    <row r="510" customFormat="false" ht="15" hidden="true" customHeight="false" outlineLevel="0" collapsed="false">
      <c r="A510" s="0" t="n">
        <v>216355</v>
      </c>
      <c r="B510" s="0" t="s">
        <v>1189</v>
      </c>
      <c r="C510" s="0" t="n">
        <v>452452</v>
      </c>
      <c r="D510" s="0" t="s">
        <v>124</v>
      </c>
      <c r="E510" s="0" t="s">
        <v>125</v>
      </c>
      <c r="F510" s="0" t="s">
        <v>148</v>
      </c>
      <c r="G510" s="0" t="s">
        <v>143</v>
      </c>
      <c r="H510" s="0" t="s">
        <v>128</v>
      </c>
      <c r="I510" s="0" t="s">
        <v>184</v>
      </c>
      <c r="J510" s="0" t="s">
        <v>185</v>
      </c>
      <c r="K510" s="0" t="s">
        <v>796</v>
      </c>
      <c r="L510" s="0" t="s">
        <v>558</v>
      </c>
      <c r="M510" s="0" t="s">
        <v>185</v>
      </c>
      <c r="N510" s="0" t="s">
        <v>796</v>
      </c>
      <c r="O510" s="0" t="s">
        <v>798</v>
      </c>
      <c r="P510" s="0" t="s">
        <v>796</v>
      </c>
      <c r="Q510" s="27" t="n">
        <v>41052</v>
      </c>
      <c r="R510" s="0" t="s">
        <v>134</v>
      </c>
      <c r="S510" s="0" t="s">
        <v>144</v>
      </c>
      <c r="T510" s="0" t="s">
        <v>134</v>
      </c>
      <c r="U510" s="0" t="s">
        <v>798</v>
      </c>
      <c r="V510" s="27" t="n">
        <v>41163</v>
      </c>
      <c r="W510" s="0" t="s">
        <v>137</v>
      </c>
      <c r="X510" s="0" t="n">
        <v>0</v>
      </c>
      <c r="Y510" s="0" t="n">
        <v>628534</v>
      </c>
      <c r="Z510" s="0" t="n">
        <v>0</v>
      </c>
      <c r="AA510" s="0" t="n">
        <v>0</v>
      </c>
      <c r="AB510" s="0" t="n">
        <v>628534.07</v>
      </c>
      <c r="AC510" s="0" t="s">
        <v>1190</v>
      </c>
      <c r="AD510" s="0" t="n">
        <v>5850</v>
      </c>
      <c r="AE510" s="0" t="n">
        <v>2161593</v>
      </c>
      <c r="AF510" s="0" t="s">
        <v>139</v>
      </c>
      <c r="AG510" s="0" t="s">
        <v>489</v>
      </c>
      <c r="AH510" s="0" t="s">
        <v>490</v>
      </c>
      <c r="AI510" s="0" t="s">
        <v>490</v>
      </c>
    </row>
    <row r="511" customFormat="false" ht="15" hidden="true" customHeight="false" outlineLevel="0" collapsed="false">
      <c r="A511" s="0" t="n">
        <v>160643</v>
      </c>
      <c r="B511" s="0" t="s">
        <v>1191</v>
      </c>
      <c r="C511" s="0" t="n">
        <v>446967.86</v>
      </c>
      <c r="D511" s="0" t="s">
        <v>124</v>
      </c>
      <c r="E511" s="0" t="s">
        <v>125</v>
      </c>
      <c r="F511" s="0" t="s">
        <v>148</v>
      </c>
      <c r="G511" s="0" t="s">
        <v>143</v>
      </c>
      <c r="H511" s="0" t="s">
        <v>128</v>
      </c>
      <c r="I511" s="0" t="s">
        <v>184</v>
      </c>
      <c r="J511" s="0" t="s">
        <v>185</v>
      </c>
      <c r="K511" s="0" t="s">
        <v>1192</v>
      </c>
      <c r="L511" s="0" t="s">
        <v>242</v>
      </c>
      <c r="M511" s="0" t="s">
        <v>185</v>
      </c>
      <c r="N511" s="0" t="s">
        <v>1192</v>
      </c>
      <c r="O511" s="0" t="s">
        <v>1193</v>
      </c>
      <c r="P511" s="0" t="s">
        <v>1192</v>
      </c>
      <c r="Q511" s="27" t="n">
        <v>40400</v>
      </c>
      <c r="R511" s="0" t="s">
        <v>134</v>
      </c>
      <c r="S511" s="0" t="s">
        <v>144</v>
      </c>
      <c r="T511" s="0" t="s">
        <v>134</v>
      </c>
      <c r="U511" s="0" t="s">
        <v>1193</v>
      </c>
      <c r="V511" s="27" t="n">
        <v>40507</v>
      </c>
      <c r="W511" s="0" t="s">
        <v>181</v>
      </c>
      <c r="X511" s="0" t="n">
        <v>583438.5</v>
      </c>
      <c r="Y511" s="0" t="n">
        <v>583439</v>
      </c>
      <c r="Z511" s="0" t="n">
        <v>0</v>
      </c>
      <c r="AA511" s="0" t="n">
        <v>0</v>
      </c>
      <c r="AB511" s="0" t="n">
        <v>583438.5</v>
      </c>
      <c r="AC511" s="0" t="s">
        <v>1194</v>
      </c>
      <c r="AD511" s="0" t="n">
        <v>760</v>
      </c>
      <c r="AE511" s="0" t="n">
        <v>2133788</v>
      </c>
      <c r="AF511" s="0" t="s">
        <v>139</v>
      </c>
      <c r="AG511" s="0" t="s">
        <v>200</v>
      </c>
      <c r="AH511" s="0" t="s">
        <v>200</v>
      </c>
      <c r="AI511" s="0" t="s">
        <v>1195</v>
      </c>
    </row>
    <row r="512" customFormat="false" ht="15" hidden="true" customHeight="false" outlineLevel="0" collapsed="false">
      <c r="A512" s="0" t="n">
        <v>15906</v>
      </c>
      <c r="B512" s="0" t="s">
        <v>1196</v>
      </c>
      <c r="C512" s="0" t="n">
        <v>434272</v>
      </c>
      <c r="D512" s="0" t="s">
        <v>141</v>
      </c>
      <c r="E512" s="0" t="s">
        <v>125</v>
      </c>
      <c r="F512" s="0" t="s">
        <v>166</v>
      </c>
      <c r="G512" s="0" t="s">
        <v>143</v>
      </c>
      <c r="H512" s="0" t="s">
        <v>128</v>
      </c>
      <c r="I512" s="0" t="s">
        <v>129</v>
      </c>
      <c r="J512" s="0" t="s">
        <v>130</v>
      </c>
      <c r="K512" s="0" t="s">
        <v>131</v>
      </c>
      <c r="L512" s="0" t="s">
        <v>419</v>
      </c>
      <c r="M512" s="0" t="s">
        <v>130</v>
      </c>
      <c r="N512" s="0" t="s">
        <v>131</v>
      </c>
      <c r="O512" s="0" t="s">
        <v>133</v>
      </c>
      <c r="P512" s="0" t="s">
        <v>1197</v>
      </c>
      <c r="Q512" s="27" t="n">
        <v>38394</v>
      </c>
      <c r="R512" s="0" t="s">
        <v>134</v>
      </c>
      <c r="S512" s="0" t="s">
        <v>144</v>
      </c>
      <c r="T512" s="0" t="s">
        <v>134</v>
      </c>
      <c r="U512" s="0" t="s">
        <v>133</v>
      </c>
      <c r="V512" s="27" t="n">
        <v>38673</v>
      </c>
      <c r="W512" s="0" t="s">
        <v>137</v>
      </c>
      <c r="X512" s="0" t="n">
        <v>0</v>
      </c>
      <c r="Y512" s="0" t="n">
        <v>0</v>
      </c>
      <c r="Z512" s="0" t="n">
        <v>0</v>
      </c>
      <c r="AA512" s="0" t="n">
        <v>0</v>
      </c>
      <c r="AB512" s="0" t="n">
        <v>434272</v>
      </c>
      <c r="AC512" s="0" t="s">
        <v>1198</v>
      </c>
      <c r="AD512" s="0" t="n">
        <v>6396</v>
      </c>
      <c r="AE512" s="0" t="n">
        <v>2028804</v>
      </c>
      <c r="AF512" s="0" t="s">
        <v>139</v>
      </c>
      <c r="AG512" s="0" t="s">
        <v>421</v>
      </c>
      <c r="AH512" s="0" t="s">
        <v>577</v>
      </c>
    </row>
    <row r="513" customFormat="false" ht="15" hidden="true" customHeight="false" outlineLevel="0" collapsed="false">
      <c r="A513" s="0" t="n">
        <v>144965</v>
      </c>
      <c r="B513" s="0" t="s">
        <v>1199</v>
      </c>
      <c r="C513" s="0" t="n">
        <v>423955</v>
      </c>
      <c r="D513" s="0" t="s">
        <v>124</v>
      </c>
      <c r="E513" s="0" t="s">
        <v>125</v>
      </c>
      <c r="F513" s="0" t="s">
        <v>148</v>
      </c>
      <c r="G513" s="0" t="s">
        <v>143</v>
      </c>
      <c r="H513" s="0" t="s">
        <v>128</v>
      </c>
      <c r="I513" s="0" t="s">
        <v>184</v>
      </c>
      <c r="J513" s="0" t="s">
        <v>185</v>
      </c>
      <c r="K513" s="0" t="s">
        <v>351</v>
      </c>
      <c r="L513" s="0" t="s">
        <v>1200</v>
      </c>
      <c r="M513" s="0" t="s">
        <v>185</v>
      </c>
      <c r="N513" s="0" t="s">
        <v>351</v>
      </c>
      <c r="O513" s="0" t="s">
        <v>352</v>
      </c>
      <c r="P513" s="0" t="s">
        <v>1080</v>
      </c>
      <c r="Q513" s="27" t="n">
        <v>40221</v>
      </c>
      <c r="R513" s="0" t="s">
        <v>134</v>
      </c>
      <c r="S513" s="0" t="s">
        <v>144</v>
      </c>
      <c r="T513" s="0" t="s">
        <v>134</v>
      </c>
      <c r="U513" s="0" t="s">
        <v>352</v>
      </c>
      <c r="V513" s="27" t="n">
        <v>40423</v>
      </c>
      <c r="W513" s="0" t="s">
        <v>137</v>
      </c>
      <c r="X513" s="0" t="n">
        <v>0</v>
      </c>
      <c r="Y513" s="0" t="n">
        <v>0</v>
      </c>
      <c r="Z513" s="0" t="n">
        <v>423955</v>
      </c>
      <c r="AA513" s="0" t="n">
        <v>0</v>
      </c>
      <c r="AB513" s="0" t="n">
        <v>423955</v>
      </c>
      <c r="AC513" s="0" t="s">
        <v>1201</v>
      </c>
      <c r="AD513" s="0" t="n">
        <v>1747</v>
      </c>
      <c r="AE513" s="0" t="n">
        <v>2117701</v>
      </c>
      <c r="AF513" s="0" t="s">
        <v>139</v>
      </c>
      <c r="AG513" s="0" t="s">
        <v>220</v>
      </c>
      <c r="AH513" s="0" t="s">
        <v>1064</v>
      </c>
      <c r="AI513" s="0" t="s">
        <v>1202</v>
      </c>
    </row>
    <row r="514" customFormat="false" ht="15" hidden="true" customHeight="false" outlineLevel="0" collapsed="false">
      <c r="A514" s="0" t="n">
        <v>257988</v>
      </c>
      <c r="B514" s="0" t="s">
        <v>1203</v>
      </c>
      <c r="C514" s="0" t="n">
        <v>415071.3</v>
      </c>
      <c r="D514" s="0" t="s">
        <v>124</v>
      </c>
      <c r="E514" s="0" t="s">
        <v>125</v>
      </c>
      <c r="F514" s="0" t="s">
        <v>148</v>
      </c>
      <c r="G514" s="0" t="s">
        <v>143</v>
      </c>
      <c r="H514" s="0" t="s">
        <v>128</v>
      </c>
      <c r="I514" s="0" t="s">
        <v>184</v>
      </c>
      <c r="J514" s="0" t="s">
        <v>185</v>
      </c>
      <c r="K514" s="0" t="s">
        <v>444</v>
      </c>
      <c r="L514" s="0" t="s">
        <v>282</v>
      </c>
      <c r="M514" s="0" t="s">
        <v>185</v>
      </c>
      <c r="N514" s="0" t="s">
        <v>444</v>
      </c>
      <c r="O514" s="0" t="s">
        <v>445</v>
      </c>
      <c r="P514" s="0" t="s">
        <v>444</v>
      </c>
      <c r="Q514" s="27" t="n">
        <v>41402</v>
      </c>
      <c r="R514" s="0" t="s">
        <v>134</v>
      </c>
      <c r="S514" s="0" t="s">
        <v>144</v>
      </c>
      <c r="T514" s="0" t="s">
        <v>134</v>
      </c>
      <c r="U514" s="0" t="s">
        <v>445</v>
      </c>
      <c r="V514" s="27" t="n">
        <v>41467</v>
      </c>
      <c r="W514" s="0" t="s">
        <v>181</v>
      </c>
      <c r="X514" s="0" t="n">
        <v>408467.35</v>
      </c>
      <c r="Y514" s="0" t="n">
        <v>408467</v>
      </c>
      <c r="Z514" s="0" t="n">
        <v>0</v>
      </c>
      <c r="AA514" s="0" t="n">
        <v>0</v>
      </c>
      <c r="AB514" s="0" t="n">
        <v>408467.35</v>
      </c>
      <c r="AC514" s="0" t="s">
        <v>1203</v>
      </c>
      <c r="AD514" s="0" t="n">
        <v>40701</v>
      </c>
      <c r="AE514" s="0" t="n">
        <v>2183406</v>
      </c>
      <c r="AF514" s="0" t="s">
        <v>139</v>
      </c>
      <c r="AG514" s="0" t="s">
        <v>139</v>
      </c>
      <c r="AH514" s="0" t="s">
        <v>292</v>
      </c>
      <c r="AI514" s="0" t="s">
        <v>1204</v>
      </c>
    </row>
    <row r="515" customFormat="false" ht="15" hidden="false" customHeight="false" outlineLevel="0" collapsed="false">
      <c r="A515" s="0" t="n">
        <v>135904</v>
      </c>
      <c r="B515" s="0" t="s">
        <v>1205</v>
      </c>
      <c r="C515" s="0" t="n">
        <v>411142.8</v>
      </c>
      <c r="D515" s="0" t="s">
        <v>124</v>
      </c>
      <c r="E515" s="0" t="s">
        <v>125</v>
      </c>
      <c r="F515" s="0" t="s">
        <v>148</v>
      </c>
      <c r="G515" s="0" t="s">
        <v>143</v>
      </c>
      <c r="H515" s="0" t="s">
        <v>128</v>
      </c>
      <c r="I515" s="0" t="s">
        <v>184</v>
      </c>
      <c r="J515" s="0" t="s">
        <v>185</v>
      </c>
      <c r="K515" s="0" t="s">
        <v>208</v>
      </c>
      <c r="L515" s="0" t="s">
        <v>209</v>
      </c>
      <c r="M515" s="0" t="s">
        <v>185</v>
      </c>
      <c r="N515" s="0" t="s">
        <v>208</v>
      </c>
      <c r="O515" s="0" t="s">
        <v>210</v>
      </c>
      <c r="P515" s="0" t="s">
        <v>1206</v>
      </c>
      <c r="Q515" s="27" t="n">
        <v>40120</v>
      </c>
      <c r="R515" s="0" t="s">
        <v>134</v>
      </c>
      <c r="S515" s="0" t="s">
        <v>144</v>
      </c>
      <c r="T515" s="0" t="s">
        <v>134</v>
      </c>
      <c r="U515" s="0" t="s">
        <v>210</v>
      </c>
      <c r="V515" s="27" t="n">
        <v>40494</v>
      </c>
      <c r="W515" s="0" t="s">
        <v>181</v>
      </c>
      <c r="X515" s="0" t="n">
        <v>401043.52</v>
      </c>
      <c r="Y515" s="0" t="n">
        <v>545643</v>
      </c>
      <c r="Z515" s="0" t="n">
        <v>0</v>
      </c>
      <c r="AA515" s="0" t="n">
        <v>0</v>
      </c>
      <c r="AB515" s="0" t="n">
        <v>545642.53</v>
      </c>
      <c r="AC515" s="0" t="s">
        <v>1207</v>
      </c>
      <c r="AD515" s="0" t="n">
        <v>27408</v>
      </c>
      <c r="AE515" s="0" t="n">
        <v>2140983</v>
      </c>
      <c r="AF515" s="0" t="s">
        <v>139</v>
      </c>
      <c r="AG515" s="0" t="s">
        <v>151</v>
      </c>
      <c r="AH515" s="0" t="s">
        <v>213</v>
      </c>
      <c r="AI515" s="0" t="s">
        <v>1208</v>
      </c>
    </row>
    <row r="516" customFormat="false" ht="15" hidden="false" customHeight="false" outlineLevel="0" collapsed="false">
      <c r="A516" s="0" t="n">
        <v>56046</v>
      </c>
      <c r="B516" s="0" t="s">
        <v>1209</v>
      </c>
      <c r="C516" s="0" t="n">
        <v>409878</v>
      </c>
      <c r="D516" s="0" t="s">
        <v>141</v>
      </c>
      <c r="E516" s="0" t="s">
        <v>263</v>
      </c>
      <c r="F516" s="0" t="s">
        <v>795</v>
      </c>
      <c r="G516" s="0" t="s">
        <v>143</v>
      </c>
      <c r="H516" s="0" t="s">
        <v>128</v>
      </c>
      <c r="I516" s="0" t="s">
        <v>184</v>
      </c>
      <c r="J516" s="0" t="s">
        <v>185</v>
      </c>
      <c r="K516" s="0" t="s">
        <v>645</v>
      </c>
      <c r="L516" s="0" t="s">
        <v>646</v>
      </c>
      <c r="M516" s="0" t="s">
        <v>185</v>
      </c>
      <c r="N516" s="0" t="s">
        <v>645</v>
      </c>
      <c r="O516" s="0" t="s">
        <v>647</v>
      </c>
      <c r="P516" s="0" t="s">
        <v>645</v>
      </c>
      <c r="Q516" s="27" t="n">
        <v>39282</v>
      </c>
      <c r="R516" s="0" t="s">
        <v>134</v>
      </c>
      <c r="S516" s="0" t="s">
        <v>144</v>
      </c>
      <c r="T516" s="0" t="s">
        <v>134</v>
      </c>
      <c r="U516" s="0" t="s">
        <v>647</v>
      </c>
      <c r="V516" s="27" t="n">
        <v>39456</v>
      </c>
      <c r="W516" s="0" t="s">
        <v>137</v>
      </c>
      <c r="X516" s="0" t="n">
        <v>0</v>
      </c>
      <c r="Y516" s="0" t="n">
        <v>0</v>
      </c>
      <c r="Z516" s="0" t="n">
        <v>0</v>
      </c>
      <c r="AA516" s="0" t="n">
        <v>0</v>
      </c>
      <c r="AB516" s="0" t="n">
        <v>409878</v>
      </c>
      <c r="AC516" s="0" t="s">
        <v>1210</v>
      </c>
      <c r="AD516" s="0" t="n">
        <v>522</v>
      </c>
      <c r="AE516" s="0" t="n">
        <v>2054478</v>
      </c>
      <c r="AF516" s="0" t="s">
        <v>139</v>
      </c>
      <c r="AG516" s="0" t="s">
        <v>151</v>
      </c>
      <c r="AH516" s="0" t="s">
        <v>649</v>
      </c>
      <c r="AI516" s="0" t="s">
        <v>1211</v>
      </c>
    </row>
    <row r="517" customFormat="false" ht="15" hidden="false" customHeight="false" outlineLevel="0" collapsed="false">
      <c r="A517" s="0" t="n">
        <v>56046</v>
      </c>
      <c r="B517" s="0" t="s">
        <v>1209</v>
      </c>
      <c r="C517" s="0" t="n">
        <v>409878</v>
      </c>
      <c r="D517" s="0" t="s">
        <v>141</v>
      </c>
      <c r="E517" s="0" t="s">
        <v>263</v>
      </c>
      <c r="F517" s="0" t="s">
        <v>795</v>
      </c>
      <c r="G517" s="0" t="s">
        <v>143</v>
      </c>
      <c r="H517" s="0" t="s">
        <v>128</v>
      </c>
      <c r="I517" s="0" t="s">
        <v>184</v>
      </c>
      <c r="J517" s="0" t="s">
        <v>185</v>
      </c>
      <c r="K517" s="0" t="s">
        <v>645</v>
      </c>
      <c r="L517" s="0" t="s">
        <v>646</v>
      </c>
      <c r="M517" s="0" t="s">
        <v>185</v>
      </c>
      <c r="N517" s="0" t="s">
        <v>645</v>
      </c>
      <c r="O517" s="0" t="s">
        <v>647</v>
      </c>
      <c r="P517" s="0" t="s">
        <v>645</v>
      </c>
      <c r="Q517" s="27" t="n">
        <v>39282</v>
      </c>
      <c r="R517" s="0" t="s">
        <v>134</v>
      </c>
      <c r="S517" s="0" t="s">
        <v>144</v>
      </c>
      <c r="T517" s="0" t="s">
        <v>134</v>
      </c>
      <c r="U517" s="0" t="s">
        <v>647</v>
      </c>
      <c r="V517" s="27" t="n">
        <v>39456</v>
      </c>
      <c r="W517" s="0" t="s">
        <v>137</v>
      </c>
      <c r="X517" s="0" t="n">
        <v>0</v>
      </c>
      <c r="Y517" s="0" t="n">
        <v>0</v>
      </c>
      <c r="Z517" s="0" t="n">
        <v>0</v>
      </c>
      <c r="AA517" s="0" t="n">
        <v>0</v>
      </c>
      <c r="AB517" s="0" t="n">
        <v>409878</v>
      </c>
      <c r="AC517" s="0" t="s">
        <v>1210</v>
      </c>
      <c r="AD517" s="0" t="n">
        <v>522</v>
      </c>
      <c r="AE517" s="0" t="n">
        <v>2054478</v>
      </c>
      <c r="AF517" s="0" t="s">
        <v>139</v>
      </c>
      <c r="AG517" s="0" t="s">
        <v>151</v>
      </c>
      <c r="AH517" s="0" t="s">
        <v>649</v>
      </c>
      <c r="AI517" s="0" t="s">
        <v>1212</v>
      </c>
    </row>
    <row r="518" customFormat="false" ht="15" hidden="true" customHeight="false" outlineLevel="0" collapsed="false">
      <c r="A518" s="0" t="n">
        <v>147478</v>
      </c>
      <c r="B518" s="0" t="s">
        <v>1213</v>
      </c>
      <c r="C518" s="0" t="n">
        <v>394353</v>
      </c>
      <c r="D518" s="0" t="s">
        <v>124</v>
      </c>
      <c r="E518" s="0" t="s">
        <v>125</v>
      </c>
      <c r="F518" s="0" t="s">
        <v>148</v>
      </c>
      <c r="G518" s="0" t="s">
        <v>143</v>
      </c>
      <c r="H518" s="0" t="s">
        <v>128</v>
      </c>
      <c r="I518" s="0" t="s">
        <v>184</v>
      </c>
      <c r="J518" s="0" t="s">
        <v>185</v>
      </c>
      <c r="K518" s="0" t="s">
        <v>351</v>
      </c>
      <c r="L518" s="0" t="s">
        <v>1200</v>
      </c>
      <c r="M518" s="0" t="s">
        <v>185</v>
      </c>
      <c r="N518" s="0" t="s">
        <v>351</v>
      </c>
      <c r="O518" s="0" t="s">
        <v>352</v>
      </c>
      <c r="P518" s="0" t="s">
        <v>1080</v>
      </c>
      <c r="Q518" s="27" t="n">
        <v>40252</v>
      </c>
      <c r="R518" s="0" t="s">
        <v>134</v>
      </c>
      <c r="S518" s="0" t="s">
        <v>144</v>
      </c>
      <c r="T518" s="0" t="s">
        <v>134</v>
      </c>
      <c r="U518" s="0" t="s">
        <v>352</v>
      </c>
      <c r="V518" s="27" t="n">
        <v>40396</v>
      </c>
      <c r="W518" s="0" t="s">
        <v>137</v>
      </c>
      <c r="X518" s="0" t="n">
        <v>0</v>
      </c>
      <c r="Y518" s="0" t="n">
        <v>0</v>
      </c>
      <c r="Z518" s="0" t="n">
        <v>0</v>
      </c>
      <c r="AA518" s="0" t="n">
        <v>0</v>
      </c>
      <c r="AB518" s="0" t="n">
        <v>394353</v>
      </c>
      <c r="AC518" s="0" t="s">
        <v>1214</v>
      </c>
      <c r="AD518" s="0" t="n">
        <v>437</v>
      </c>
      <c r="AE518" s="0" t="n">
        <v>2116345</v>
      </c>
      <c r="AF518" s="0" t="s">
        <v>139</v>
      </c>
      <c r="AG518" s="0" t="s">
        <v>220</v>
      </c>
      <c r="AH518" s="0" t="s">
        <v>1215</v>
      </c>
      <c r="AI518" s="0" t="s">
        <v>1216</v>
      </c>
    </row>
    <row r="519" customFormat="false" ht="15" hidden="true" customHeight="false" outlineLevel="0" collapsed="false">
      <c r="A519" s="0" t="n">
        <v>40069</v>
      </c>
      <c r="B519" s="0" t="s">
        <v>1217</v>
      </c>
      <c r="C519" s="0" t="n">
        <v>377564</v>
      </c>
      <c r="D519" s="0" t="s">
        <v>141</v>
      </c>
      <c r="E519" s="0" t="s">
        <v>125</v>
      </c>
      <c r="F519" s="0" t="s">
        <v>166</v>
      </c>
      <c r="G519" s="0" t="s">
        <v>143</v>
      </c>
      <c r="H519" s="0" t="s">
        <v>128</v>
      </c>
      <c r="I519" s="0" t="s">
        <v>129</v>
      </c>
      <c r="J519" s="0" t="s">
        <v>130</v>
      </c>
      <c r="K519" s="0" t="s">
        <v>131</v>
      </c>
      <c r="L519" s="0" t="s">
        <v>419</v>
      </c>
      <c r="M519" s="0" t="s">
        <v>130</v>
      </c>
      <c r="N519" s="0" t="s">
        <v>131</v>
      </c>
      <c r="O519" s="0" t="s">
        <v>133</v>
      </c>
      <c r="P519" s="0" t="s">
        <v>879</v>
      </c>
      <c r="Q519" s="27" t="n">
        <v>38988</v>
      </c>
      <c r="R519" s="0" t="s">
        <v>134</v>
      </c>
      <c r="S519" s="0" t="s">
        <v>144</v>
      </c>
      <c r="T519" s="0" t="s">
        <v>134</v>
      </c>
      <c r="U519" s="0" t="s">
        <v>133</v>
      </c>
      <c r="V519" s="27" t="n">
        <v>38990</v>
      </c>
      <c r="W519" s="0" t="s">
        <v>137</v>
      </c>
      <c r="X519" s="0" t="n">
        <v>0</v>
      </c>
      <c r="Y519" s="0" t="n">
        <v>0</v>
      </c>
      <c r="Z519" s="0" t="n">
        <v>0</v>
      </c>
      <c r="AA519" s="0" t="n">
        <v>0</v>
      </c>
      <c r="AB519" s="0" t="n">
        <v>377564</v>
      </c>
      <c r="AC519" s="0" t="s">
        <v>1218</v>
      </c>
      <c r="AD519" s="0" t="n">
        <v>69072</v>
      </c>
      <c r="AE519" s="0" t="n">
        <v>2039911</v>
      </c>
      <c r="AF519" s="0" t="s">
        <v>139</v>
      </c>
      <c r="AG519" s="0" t="s">
        <v>220</v>
      </c>
      <c r="AH519" s="0" t="s">
        <v>1064</v>
      </c>
    </row>
    <row r="520" customFormat="false" ht="15" hidden="true" customHeight="false" outlineLevel="0" collapsed="false">
      <c r="A520" s="0" t="n">
        <v>40069</v>
      </c>
      <c r="B520" s="0" t="s">
        <v>1217</v>
      </c>
      <c r="C520" s="0" t="n">
        <v>377564</v>
      </c>
      <c r="D520" s="0" t="s">
        <v>141</v>
      </c>
      <c r="E520" s="0" t="s">
        <v>125</v>
      </c>
      <c r="F520" s="0" t="s">
        <v>166</v>
      </c>
      <c r="G520" s="0" t="s">
        <v>143</v>
      </c>
      <c r="H520" s="0" t="s">
        <v>128</v>
      </c>
      <c r="I520" s="0" t="s">
        <v>129</v>
      </c>
      <c r="J520" s="0" t="s">
        <v>130</v>
      </c>
      <c r="K520" s="0" t="s">
        <v>131</v>
      </c>
      <c r="L520" s="0" t="s">
        <v>419</v>
      </c>
      <c r="M520" s="0" t="s">
        <v>130</v>
      </c>
      <c r="N520" s="0" t="s">
        <v>131</v>
      </c>
      <c r="O520" s="0" t="s">
        <v>133</v>
      </c>
      <c r="P520" s="0" t="s">
        <v>879</v>
      </c>
      <c r="Q520" s="27" t="n">
        <v>38988</v>
      </c>
      <c r="R520" s="0" t="s">
        <v>134</v>
      </c>
      <c r="S520" s="0" t="s">
        <v>144</v>
      </c>
      <c r="T520" s="0" t="s">
        <v>134</v>
      </c>
      <c r="U520" s="0" t="s">
        <v>133</v>
      </c>
      <c r="V520" s="27" t="n">
        <v>38990</v>
      </c>
      <c r="W520" s="0" t="s">
        <v>137</v>
      </c>
      <c r="X520" s="0" t="n">
        <v>0</v>
      </c>
      <c r="Y520" s="0" t="n">
        <v>0</v>
      </c>
      <c r="Z520" s="0" t="n">
        <v>0</v>
      </c>
      <c r="AA520" s="0" t="n">
        <v>0</v>
      </c>
      <c r="AB520" s="0" t="n">
        <v>377564</v>
      </c>
      <c r="AC520" s="0" t="s">
        <v>1218</v>
      </c>
      <c r="AD520" s="0" t="n">
        <v>69072</v>
      </c>
      <c r="AE520" s="0" t="n">
        <v>2039911</v>
      </c>
      <c r="AF520" s="0" t="s">
        <v>139</v>
      </c>
      <c r="AG520" s="0" t="s">
        <v>220</v>
      </c>
      <c r="AH520" s="0" t="s">
        <v>356</v>
      </c>
    </row>
    <row r="521" customFormat="false" ht="15" hidden="true" customHeight="false" outlineLevel="0" collapsed="false">
      <c r="A521" s="0" t="n">
        <v>40069</v>
      </c>
      <c r="B521" s="0" t="s">
        <v>1217</v>
      </c>
      <c r="C521" s="0" t="n">
        <v>377564</v>
      </c>
      <c r="D521" s="0" t="s">
        <v>141</v>
      </c>
      <c r="E521" s="0" t="s">
        <v>125</v>
      </c>
      <c r="F521" s="0" t="s">
        <v>166</v>
      </c>
      <c r="G521" s="0" t="s">
        <v>143</v>
      </c>
      <c r="H521" s="0" t="s">
        <v>128</v>
      </c>
      <c r="I521" s="0" t="s">
        <v>129</v>
      </c>
      <c r="J521" s="0" t="s">
        <v>130</v>
      </c>
      <c r="K521" s="0" t="s">
        <v>131</v>
      </c>
      <c r="L521" s="0" t="s">
        <v>419</v>
      </c>
      <c r="M521" s="0" t="s">
        <v>130</v>
      </c>
      <c r="N521" s="0" t="s">
        <v>131</v>
      </c>
      <c r="O521" s="0" t="s">
        <v>133</v>
      </c>
      <c r="P521" s="0" t="s">
        <v>879</v>
      </c>
      <c r="Q521" s="27" t="n">
        <v>38988</v>
      </c>
      <c r="R521" s="0" t="s">
        <v>134</v>
      </c>
      <c r="S521" s="0" t="s">
        <v>144</v>
      </c>
      <c r="T521" s="0" t="s">
        <v>134</v>
      </c>
      <c r="U521" s="0" t="s">
        <v>133</v>
      </c>
      <c r="V521" s="27" t="n">
        <v>38990</v>
      </c>
      <c r="W521" s="0" t="s">
        <v>137</v>
      </c>
      <c r="X521" s="0" t="n">
        <v>0</v>
      </c>
      <c r="Y521" s="0" t="n">
        <v>0</v>
      </c>
      <c r="Z521" s="0" t="n">
        <v>0</v>
      </c>
      <c r="AA521" s="0" t="n">
        <v>0</v>
      </c>
      <c r="AB521" s="0" t="n">
        <v>377564</v>
      </c>
      <c r="AC521" s="0" t="s">
        <v>1218</v>
      </c>
      <c r="AD521" s="0" t="n">
        <v>69072</v>
      </c>
      <c r="AE521" s="0" t="n">
        <v>2039911</v>
      </c>
      <c r="AF521" s="0" t="s">
        <v>139</v>
      </c>
      <c r="AG521" s="0" t="s">
        <v>220</v>
      </c>
      <c r="AH521" s="0" t="s">
        <v>367</v>
      </c>
    </row>
    <row r="522" customFormat="false" ht="15" hidden="true" customHeight="false" outlineLevel="0" collapsed="false">
      <c r="A522" s="0" t="n">
        <v>40069</v>
      </c>
      <c r="B522" s="0" t="s">
        <v>1217</v>
      </c>
      <c r="C522" s="0" t="n">
        <v>377564</v>
      </c>
      <c r="D522" s="0" t="s">
        <v>141</v>
      </c>
      <c r="E522" s="0" t="s">
        <v>125</v>
      </c>
      <c r="F522" s="0" t="s">
        <v>166</v>
      </c>
      <c r="G522" s="0" t="s">
        <v>143</v>
      </c>
      <c r="H522" s="0" t="s">
        <v>128</v>
      </c>
      <c r="I522" s="0" t="s">
        <v>129</v>
      </c>
      <c r="J522" s="0" t="s">
        <v>130</v>
      </c>
      <c r="K522" s="0" t="s">
        <v>131</v>
      </c>
      <c r="L522" s="0" t="s">
        <v>419</v>
      </c>
      <c r="M522" s="0" t="s">
        <v>130</v>
      </c>
      <c r="N522" s="0" t="s">
        <v>131</v>
      </c>
      <c r="O522" s="0" t="s">
        <v>133</v>
      </c>
      <c r="P522" s="0" t="s">
        <v>879</v>
      </c>
      <c r="Q522" s="27" t="n">
        <v>38988</v>
      </c>
      <c r="R522" s="0" t="s">
        <v>134</v>
      </c>
      <c r="S522" s="0" t="s">
        <v>144</v>
      </c>
      <c r="T522" s="0" t="s">
        <v>134</v>
      </c>
      <c r="U522" s="0" t="s">
        <v>133</v>
      </c>
      <c r="V522" s="27" t="n">
        <v>38990</v>
      </c>
      <c r="W522" s="0" t="s">
        <v>137</v>
      </c>
      <c r="X522" s="0" t="n">
        <v>0</v>
      </c>
      <c r="Y522" s="0" t="n">
        <v>0</v>
      </c>
      <c r="Z522" s="0" t="n">
        <v>0</v>
      </c>
      <c r="AA522" s="0" t="n">
        <v>0</v>
      </c>
      <c r="AB522" s="0" t="n">
        <v>377564</v>
      </c>
      <c r="AC522" s="0" t="s">
        <v>1218</v>
      </c>
      <c r="AD522" s="0" t="n">
        <v>69072</v>
      </c>
      <c r="AE522" s="0" t="n">
        <v>2039911</v>
      </c>
      <c r="AF522" s="0" t="s">
        <v>139</v>
      </c>
      <c r="AG522" s="0" t="s">
        <v>220</v>
      </c>
      <c r="AH522" s="0" t="s">
        <v>1215</v>
      </c>
    </row>
    <row r="523" customFormat="false" ht="15" hidden="true" customHeight="false" outlineLevel="0" collapsed="false">
      <c r="A523" s="0" t="n">
        <v>40069</v>
      </c>
      <c r="B523" s="0" t="s">
        <v>1217</v>
      </c>
      <c r="C523" s="0" t="n">
        <v>377564</v>
      </c>
      <c r="D523" s="0" t="s">
        <v>141</v>
      </c>
      <c r="E523" s="0" t="s">
        <v>125</v>
      </c>
      <c r="F523" s="0" t="s">
        <v>166</v>
      </c>
      <c r="G523" s="0" t="s">
        <v>143</v>
      </c>
      <c r="H523" s="0" t="s">
        <v>128</v>
      </c>
      <c r="I523" s="0" t="s">
        <v>129</v>
      </c>
      <c r="J523" s="0" t="s">
        <v>130</v>
      </c>
      <c r="K523" s="0" t="s">
        <v>131</v>
      </c>
      <c r="L523" s="0" t="s">
        <v>419</v>
      </c>
      <c r="M523" s="0" t="s">
        <v>130</v>
      </c>
      <c r="N523" s="0" t="s">
        <v>131</v>
      </c>
      <c r="O523" s="0" t="s">
        <v>133</v>
      </c>
      <c r="P523" s="0" t="s">
        <v>879</v>
      </c>
      <c r="Q523" s="27" t="n">
        <v>38988</v>
      </c>
      <c r="R523" s="0" t="s">
        <v>134</v>
      </c>
      <c r="S523" s="0" t="s">
        <v>144</v>
      </c>
      <c r="T523" s="0" t="s">
        <v>134</v>
      </c>
      <c r="U523" s="0" t="s">
        <v>133</v>
      </c>
      <c r="V523" s="27" t="n">
        <v>38990</v>
      </c>
      <c r="W523" s="0" t="s">
        <v>137</v>
      </c>
      <c r="X523" s="0" t="n">
        <v>0</v>
      </c>
      <c r="Y523" s="0" t="n">
        <v>0</v>
      </c>
      <c r="Z523" s="0" t="n">
        <v>0</v>
      </c>
      <c r="AA523" s="0" t="n">
        <v>0</v>
      </c>
      <c r="AB523" s="0" t="n">
        <v>377564</v>
      </c>
      <c r="AC523" s="0" t="s">
        <v>1218</v>
      </c>
      <c r="AD523" s="0" t="n">
        <v>69072</v>
      </c>
      <c r="AE523" s="0" t="n">
        <v>2039911</v>
      </c>
      <c r="AF523" s="0" t="s">
        <v>139</v>
      </c>
      <c r="AG523" s="0" t="s">
        <v>220</v>
      </c>
      <c r="AH523" s="0" t="s">
        <v>395</v>
      </c>
    </row>
    <row r="524" customFormat="false" ht="15" hidden="true" customHeight="false" outlineLevel="0" collapsed="false">
      <c r="A524" s="0" t="n">
        <v>40069</v>
      </c>
      <c r="B524" s="0" t="s">
        <v>1217</v>
      </c>
      <c r="C524" s="0" t="n">
        <v>377564</v>
      </c>
      <c r="D524" s="0" t="s">
        <v>141</v>
      </c>
      <c r="E524" s="0" t="s">
        <v>125</v>
      </c>
      <c r="F524" s="0" t="s">
        <v>166</v>
      </c>
      <c r="G524" s="0" t="s">
        <v>143</v>
      </c>
      <c r="H524" s="0" t="s">
        <v>128</v>
      </c>
      <c r="I524" s="0" t="s">
        <v>129</v>
      </c>
      <c r="J524" s="0" t="s">
        <v>130</v>
      </c>
      <c r="K524" s="0" t="s">
        <v>131</v>
      </c>
      <c r="L524" s="0" t="s">
        <v>419</v>
      </c>
      <c r="M524" s="0" t="s">
        <v>130</v>
      </c>
      <c r="N524" s="0" t="s">
        <v>131</v>
      </c>
      <c r="O524" s="0" t="s">
        <v>133</v>
      </c>
      <c r="P524" s="0" t="s">
        <v>879</v>
      </c>
      <c r="Q524" s="27" t="n">
        <v>38988</v>
      </c>
      <c r="R524" s="0" t="s">
        <v>134</v>
      </c>
      <c r="S524" s="0" t="s">
        <v>144</v>
      </c>
      <c r="T524" s="0" t="s">
        <v>134</v>
      </c>
      <c r="U524" s="0" t="s">
        <v>133</v>
      </c>
      <c r="V524" s="27" t="n">
        <v>38990</v>
      </c>
      <c r="W524" s="0" t="s">
        <v>137</v>
      </c>
      <c r="X524" s="0" t="n">
        <v>0</v>
      </c>
      <c r="Y524" s="0" t="n">
        <v>0</v>
      </c>
      <c r="Z524" s="0" t="n">
        <v>0</v>
      </c>
      <c r="AA524" s="0" t="n">
        <v>0</v>
      </c>
      <c r="AB524" s="0" t="n">
        <v>377564</v>
      </c>
      <c r="AC524" s="0" t="s">
        <v>1218</v>
      </c>
      <c r="AD524" s="0" t="n">
        <v>69072</v>
      </c>
      <c r="AE524" s="0" t="n">
        <v>2039911</v>
      </c>
      <c r="AF524" s="0" t="s">
        <v>139</v>
      </c>
      <c r="AG524" s="0" t="s">
        <v>220</v>
      </c>
      <c r="AH524" s="0" t="s">
        <v>221</v>
      </c>
    </row>
    <row r="525" customFormat="false" ht="15" hidden="true" customHeight="false" outlineLevel="0" collapsed="false">
      <c r="A525" s="0" t="n">
        <v>40069</v>
      </c>
      <c r="B525" s="0" t="s">
        <v>1217</v>
      </c>
      <c r="C525" s="0" t="n">
        <v>377564</v>
      </c>
      <c r="D525" s="0" t="s">
        <v>141</v>
      </c>
      <c r="E525" s="0" t="s">
        <v>125</v>
      </c>
      <c r="F525" s="0" t="s">
        <v>166</v>
      </c>
      <c r="G525" s="0" t="s">
        <v>143</v>
      </c>
      <c r="H525" s="0" t="s">
        <v>128</v>
      </c>
      <c r="I525" s="0" t="s">
        <v>129</v>
      </c>
      <c r="J525" s="0" t="s">
        <v>130</v>
      </c>
      <c r="K525" s="0" t="s">
        <v>131</v>
      </c>
      <c r="L525" s="0" t="s">
        <v>419</v>
      </c>
      <c r="M525" s="0" t="s">
        <v>130</v>
      </c>
      <c r="N525" s="0" t="s">
        <v>131</v>
      </c>
      <c r="O525" s="0" t="s">
        <v>133</v>
      </c>
      <c r="P525" s="0" t="s">
        <v>879</v>
      </c>
      <c r="Q525" s="27" t="n">
        <v>38988</v>
      </c>
      <c r="R525" s="0" t="s">
        <v>134</v>
      </c>
      <c r="S525" s="0" t="s">
        <v>144</v>
      </c>
      <c r="T525" s="0" t="s">
        <v>134</v>
      </c>
      <c r="U525" s="0" t="s">
        <v>133</v>
      </c>
      <c r="V525" s="27" t="n">
        <v>38990</v>
      </c>
      <c r="W525" s="0" t="s">
        <v>137</v>
      </c>
      <c r="X525" s="0" t="n">
        <v>0</v>
      </c>
      <c r="Y525" s="0" t="n">
        <v>0</v>
      </c>
      <c r="Z525" s="0" t="n">
        <v>0</v>
      </c>
      <c r="AA525" s="0" t="n">
        <v>0</v>
      </c>
      <c r="AB525" s="0" t="n">
        <v>377564</v>
      </c>
      <c r="AC525" s="0" t="s">
        <v>1218</v>
      </c>
      <c r="AD525" s="0" t="n">
        <v>69072</v>
      </c>
      <c r="AE525" s="0" t="n">
        <v>2039911</v>
      </c>
      <c r="AF525" s="0" t="s">
        <v>139</v>
      </c>
      <c r="AG525" s="0" t="s">
        <v>220</v>
      </c>
      <c r="AH525" s="0" t="s">
        <v>1219</v>
      </c>
    </row>
    <row r="526" customFormat="false" ht="15" hidden="false" customHeight="false" outlineLevel="0" collapsed="false">
      <c r="A526" s="0" t="n">
        <v>201430</v>
      </c>
      <c r="B526" s="0" t="s">
        <v>1220</v>
      </c>
      <c r="C526" s="0" t="n">
        <v>374913.96</v>
      </c>
      <c r="D526" s="0" t="s">
        <v>124</v>
      </c>
      <c r="E526" s="0" t="s">
        <v>125</v>
      </c>
      <c r="F526" s="0" t="s">
        <v>1062</v>
      </c>
      <c r="G526" s="0" t="s">
        <v>143</v>
      </c>
      <c r="H526" s="0" t="s">
        <v>128</v>
      </c>
      <c r="I526" s="0" t="s">
        <v>184</v>
      </c>
      <c r="J526" s="0" t="s">
        <v>185</v>
      </c>
      <c r="K526" s="0" t="s">
        <v>745</v>
      </c>
      <c r="L526" s="0" t="s">
        <v>746</v>
      </c>
      <c r="M526" s="0" t="s">
        <v>185</v>
      </c>
      <c r="N526" s="0" t="s">
        <v>745</v>
      </c>
      <c r="O526" s="0" t="s">
        <v>747</v>
      </c>
      <c r="P526" s="0" t="s">
        <v>745</v>
      </c>
      <c r="Q526" s="27" t="n">
        <v>40931</v>
      </c>
      <c r="R526" s="0" t="s">
        <v>134</v>
      </c>
      <c r="S526" s="0" t="s">
        <v>144</v>
      </c>
      <c r="T526" s="0" t="s">
        <v>134</v>
      </c>
      <c r="U526" s="0" t="s">
        <v>747</v>
      </c>
      <c r="V526" s="27" t="n">
        <v>41137</v>
      </c>
      <c r="W526" s="0" t="s">
        <v>181</v>
      </c>
      <c r="X526" s="0" t="n">
        <v>476191.96</v>
      </c>
      <c r="Y526" s="0" t="n">
        <v>476192</v>
      </c>
      <c r="Z526" s="0" t="n">
        <v>0</v>
      </c>
      <c r="AA526" s="0" t="n">
        <v>0</v>
      </c>
      <c r="AB526" s="0" t="n">
        <v>476191.96</v>
      </c>
      <c r="AC526" s="0" t="s">
        <v>1221</v>
      </c>
      <c r="AD526" s="0" t="n">
        <v>2110</v>
      </c>
      <c r="AE526" s="0" t="n">
        <v>2160929</v>
      </c>
      <c r="AF526" s="0" t="s">
        <v>139</v>
      </c>
      <c r="AG526" s="0" t="s">
        <v>151</v>
      </c>
      <c r="AH526" s="0" t="s">
        <v>749</v>
      </c>
      <c r="AI526" s="0" t="s">
        <v>1222</v>
      </c>
    </row>
    <row r="527" customFormat="false" ht="15" hidden="false" customHeight="false" outlineLevel="0" collapsed="false">
      <c r="A527" s="0" t="n">
        <v>123628</v>
      </c>
      <c r="B527" s="0" t="s">
        <v>1223</v>
      </c>
      <c r="C527" s="0" t="n">
        <v>337141</v>
      </c>
      <c r="D527" s="0" t="s">
        <v>124</v>
      </c>
      <c r="E527" s="0" t="s">
        <v>263</v>
      </c>
      <c r="F527" s="0" t="s">
        <v>264</v>
      </c>
      <c r="G527" s="0" t="s">
        <v>143</v>
      </c>
      <c r="H527" s="0" t="s">
        <v>128</v>
      </c>
      <c r="I527" s="0" t="s">
        <v>184</v>
      </c>
      <c r="J527" s="0" t="s">
        <v>185</v>
      </c>
      <c r="K527" s="0" t="s">
        <v>501</v>
      </c>
      <c r="L527" s="0" t="s">
        <v>635</v>
      </c>
      <c r="M527" s="0" t="s">
        <v>185</v>
      </c>
      <c r="N527" s="0" t="s">
        <v>501</v>
      </c>
      <c r="O527" s="0" t="s">
        <v>503</v>
      </c>
      <c r="P527" s="0" t="s">
        <v>501</v>
      </c>
      <c r="Q527" s="27" t="n">
        <v>40002</v>
      </c>
      <c r="R527" s="0" t="s">
        <v>134</v>
      </c>
      <c r="S527" s="0" t="s">
        <v>144</v>
      </c>
      <c r="T527" s="0" t="s">
        <v>134</v>
      </c>
      <c r="U527" s="0" t="s">
        <v>503</v>
      </c>
      <c r="V527" s="27" t="n">
        <v>40227</v>
      </c>
      <c r="W527" s="0" t="s">
        <v>137</v>
      </c>
      <c r="X527" s="0" t="n">
        <v>0</v>
      </c>
      <c r="Y527" s="0" t="n">
        <v>0</v>
      </c>
      <c r="Z527" s="0" t="n">
        <v>0</v>
      </c>
      <c r="AA527" s="0" t="n">
        <v>0</v>
      </c>
      <c r="AB527" s="0" t="n">
        <v>337141</v>
      </c>
      <c r="AC527" s="0" t="s">
        <v>1224</v>
      </c>
      <c r="AD527" s="0" t="n">
        <v>2917</v>
      </c>
      <c r="AE527" s="0" t="n">
        <v>2127263</v>
      </c>
      <c r="AF527" s="0" t="s">
        <v>139</v>
      </c>
      <c r="AG527" s="0" t="s">
        <v>151</v>
      </c>
      <c r="AH527" s="0" t="s">
        <v>505</v>
      </c>
      <c r="AI527" s="0" t="s">
        <v>1225</v>
      </c>
    </row>
    <row r="528" customFormat="false" ht="15" hidden="true" customHeight="false" outlineLevel="0" collapsed="false">
      <c r="A528" s="0" t="n">
        <v>269696</v>
      </c>
      <c r="B528" s="0" t="s">
        <v>1226</v>
      </c>
      <c r="C528" s="0" t="n">
        <v>312544</v>
      </c>
      <c r="D528" s="0" t="s">
        <v>124</v>
      </c>
      <c r="E528" s="0" t="s">
        <v>125</v>
      </c>
      <c r="F528" s="0" t="s">
        <v>148</v>
      </c>
      <c r="G528" s="0" t="s">
        <v>143</v>
      </c>
      <c r="H528" s="0" t="s">
        <v>128</v>
      </c>
      <c r="I528" s="0" t="s">
        <v>184</v>
      </c>
      <c r="J528" s="0" t="s">
        <v>185</v>
      </c>
      <c r="K528" s="0" t="s">
        <v>659</v>
      </c>
      <c r="L528" s="0" t="s">
        <v>242</v>
      </c>
      <c r="M528" s="0" t="s">
        <v>185</v>
      </c>
      <c r="N528" s="0" t="s">
        <v>659</v>
      </c>
      <c r="O528" s="0" t="s">
        <v>660</v>
      </c>
      <c r="P528" s="0" t="s">
        <v>659</v>
      </c>
      <c r="Q528" s="27" t="n">
        <v>41491</v>
      </c>
      <c r="R528" s="0" t="s">
        <v>134</v>
      </c>
      <c r="S528" s="0" t="s">
        <v>144</v>
      </c>
      <c r="T528" s="0" t="s">
        <v>134</v>
      </c>
      <c r="U528" s="0" t="s">
        <v>660</v>
      </c>
      <c r="V528" s="27" t="n">
        <v>41979</v>
      </c>
      <c r="W528" s="0" t="s">
        <v>137</v>
      </c>
      <c r="X528" s="0" t="n">
        <v>0</v>
      </c>
      <c r="Y528" s="0" t="n">
        <v>0</v>
      </c>
      <c r="Z528" s="0" t="n">
        <v>0</v>
      </c>
      <c r="AA528" s="0" t="n">
        <v>0</v>
      </c>
      <c r="AB528" s="0" t="n">
        <v>312544</v>
      </c>
      <c r="AC528" s="0" t="s">
        <v>1036</v>
      </c>
      <c r="AD528" s="0" t="n">
        <v>154</v>
      </c>
      <c r="AF528" s="0" t="s">
        <v>139</v>
      </c>
      <c r="AG528" s="0" t="s">
        <v>405</v>
      </c>
      <c r="AH528" s="0" t="s">
        <v>662</v>
      </c>
      <c r="AI528" s="0" t="s">
        <v>662</v>
      </c>
    </row>
    <row r="529" customFormat="false" ht="15" hidden="true" customHeight="false" outlineLevel="0" collapsed="false">
      <c r="A529" s="0" t="n">
        <v>184214</v>
      </c>
      <c r="B529" s="0" t="s">
        <v>1227</v>
      </c>
      <c r="C529" s="0" t="n">
        <v>299853.95</v>
      </c>
      <c r="D529" s="0" t="s">
        <v>124</v>
      </c>
      <c r="E529" s="0" t="s">
        <v>125</v>
      </c>
      <c r="F529" s="0" t="s">
        <v>148</v>
      </c>
      <c r="G529" s="0" t="s">
        <v>143</v>
      </c>
      <c r="H529" s="0" t="s">
        <v>128</v>
      </c>
      <c r="I529" s="0" t="s">
        <v>184</v>
      </c>
      <c r="J529" s="0" t="s">
        <v>185</v>
      </c>
      <c r="K529" s="0" t="s">
        <v>391</v>
      </c>
      <c r="L529" s="0" t="s">
        <v>392</v>
      </c>
      <c r="M529" s="0" t="s">
        <v>185</v>
      </c>
      <c r="N529" s="0" t="s">
        <v>391</v>
      </c>
      <c r="O529" s="0" t="s">
        <v>393</v>
      </c>
      <c r="P529" s="0" t="s">
        <v>391</v>
      </c>
      <c r="Q529" s="27" t="n">
        <v>40742</v>
      </c>
      <c r="R529" s="0" t="s">
        <v>134</v>
      </c>
      <c r="S529" s="0" t="s">
        <v>144</v>
      </c>
      <c r="T529" s="0" t="s">
        <v>134</v>
      </c>
      <c r="U529" s="0" t="s">
        <v>393</v>
      </c>
      <c r="V529" s="27" t="n">
        <v>40744</v>
      </c>
      <c r="W529" s="0" t="s">
        <v>181</v>
      </c>
      <c r="X529" s="0" t="n">
        <v>299853.95</v>
      </c>
      <c r="Y529" s="0" t="n">
        <v>370828</v>
      </c>
      <c r="Z529" s="0" t="n">
        <v>0</v>
      </c>
      <c r="AA529" s="0" t="n">
        <v>0</v>
      </c>
      <c r="AB529" s="0" t="n">
        <v>370827.81</v>
      </c>
      <c r="AC529" s="0" t="s">
        <v>1228</v>
      </c>
      <c r="AD529" s="0" t="n">
        <v>380</v>
      </c>
      <c r="AE529" s="0" t="n">
        <v>2145745</v>
      </c>
      <c r="AF529" s="0" t="s">
        <v>139</v>
      </c>
      <c r="AG529" s="0" t="s">
        <v>220</v>
      </c>
      <c r="AH529" s="0" t="s">
        <v>395</v>
      </c>
      <c r="AI529" s="0" t="s">
        <v>1229</v>
      </c>
    </row>
    <row r="530" customFormat="false" ht="15" hidden="true" customHeight="false" outlineLevel="0" collapsed="false">
      <c r="A530" s="0" t="n">
        <v>309016</v>
      </c>
      <c r="B530" s="0" t="s">
        <v>1230</v>
      </c>
      <c r="C530" s="0" t="n">
        <v>299824.86</v>
      </c>
      <c r="D530" s="0" t="s">
        <v>124</v>
      </c>
      <c r="E530" s="0" t="s">
        <v>125</v>
      </c>
      <c r="F530" s="0" t="s">
        <v>148</v>
      </c>
      <c r="G530" s="0" t="s">
        <v>143</v>
      </c>
      <c r="H530" s="0" t="s">
        <v>128</v>
      </c>
      <c r="I530" s="0" t="s">
        <v>184</v>
      </c>
      <c r="J530" s="0" t="s">
        <v>185</v>
      </c>
      <c r="K530" s="0" t="s">
        <v>391</v>
      </c>
      <c r="L530" s="0" t="s">
        <v>392</v>
      </c>
      <c r="M530" s="0" t="s">
        <v>185</v>
      </c>
      <c r="N530" s="0" t="s">
        <v>391</v>
      </c>
      <c r="O530" s="0" t="s">
        <v>393</v>
      </c>
      <c r="P530" s="0" t="s">
        <v>391</v>
      </c>
      <c r="Q530" s="27" t="n">
        <v>41976</v>
      </c>
      <c r="R530" s="0" t="s">
        <v>134</v>
      </c>
      <c r="S530" s="0" t="s">
        <v>144</v>
      </c>
      <c r="T530" s="0" t="s">
        <v>134</v>
      </c>
      <c r="U530" s="0" t="s">
        <v>393</v>
      </c>
      <c r="V530" s="27" t="n">
        <v>41976</v>
      </c>
      <c r="W530" s="0" t="s">
        <v>137</v>
      </c>
      <c r="X530" s="0" t="n">
        <v>0</v>
      </c>
      <c r="Y530" s="0" t="n">
        <v>0</v>
      </c>
      <c r="Z530" s="0" t="n">
        <v>0</v>
      </c>
      <c r="AA530" s="0" t="n">
        <v>0</v>
      </c>
      <c r="AB530" s="0" t="n">
        <v>299824.86</v>
      </c>
      <c r="AC530" s="0" t="s">
        <v>1231</v>
      </c>
      <c r="AD530" s="0" t="n">
        <v>2485</v>
      </c>
      <c r="AF530" s="0" t="s">
        <v>139</v>
      </c>
      <c r="AG530" s="0" t="s">
        <v>220</v>
      </c>
      <c r="AH530" s="0" t="s">
        <v>395</v>
      </c>
      <c r="AI530" s="0" t="s">
        <v>1232</v>
      </c>
    </row>
    <row r="531" customFormat="false" ht="15" hidden="true" customHeight="false" outlineLevel="0" collapsed="false">
      <c r="A531" s="0" t="n">
        <v>184075</v>
      </c>
      <c r="B531" s="0" t="s">
        <v>1233</v>
      </c>
      <c r="C531" s="0" t="n">
        <v>299776.68</v>
      </c>
      <c r="D531" s="0" t="s">
        <v>124</v>
      </c>
      <c r="E531" s="0" t="s">
        <v>125</v>
      </c>
      <c r="F531" s="0" t="s">
        <v>148</v>
      </c>
      <c r="G531" s="0" t="s">
        <v>143</v>
      </c>
      <c r="H531" s="0" t="s">
        <v>128</v>
      </c>
      <c r="I531" s="0" t="s">
        <v>184</v>
      </c>
      <c r="J531" s="0" t="s">
        <v>185</v>
      </c>
      <c r="K531" s="0" t="s">
        <v>391</v>
      </c>
      <c r="L531" s="0" t="s">
        <v>392</v>
      </c>
      <c r="M531" s="0" t="s">
        <v>185</v>
      </c>
      <c r="N531" s="0" t="s">
        <v>391</v>
      </c>
      <c r="O531" s="0" t="s">
        <v>393</v>
      </c>
      <c r="P531" s="0" t="s">
        <v>391</v>
      </c>
      <c r="Q531" s="27" t="n">
        <v>40738</v>
      </c>
      <c r="R531" s="0" t="s">
        <v>134</v>
      </c>
      <c r="S531" s="0" t="s">
        <v>144</v>
      </c>
      <c r="T531" s="0" t="s">
        <v>134</v>
      </c>
      <c r="U531" s="0" t="s">
        <v>393</v>
      </c>
      <c r="V531" s="27" t="n">
        <v>40744</v>
      </c>
      <c r="W531" s="0" t="s">
        <v>181</v>
      </c>
      <c r="X531" s="0" t="n">
        <v>299776.68</v>
      </c>
      <c r="Y531" s="0" t="n">
        <v>379749</v>
      </c>
      <c r="Z531" s="0" t="n">
        <v>0</v>
      </c>
      <c r="AA531" s="0" t="n">
        <v>0</v>
      </c>
      <c r="AB531" s="0" t="n">
        <v>379749.32</v>
      </c>
      <c r="AC531" s="0" t="s">
        <v>1228</v>
      </c>
      <c r="AD531" s="0" t="n">
        <v>380</v>
      </c>
      <c r="AE531" s="0" t="n">
        <v>2145746</v>
      </c>
      <c r="AF531" s="0" t="s">
        <v>139</v>
      </c>
      <c r="AG531" s="0" t="s">
        <v>220</v>
      </c>
      <c r="AH531" s="0" t="s">
        <v>395</v>
      </c>
      <c r="AI531" s="0" t="s">
        <v>1234</v>
      </c>
    </row>
    <row r="532" customFormat="false" ht="15" hidden="true" customHeight="false" outlineLevel="0" collapsed="false">
      <c r="A532" s="0" t="n">
        <v>295056</v>
      </c>
      <c r="B532" s="0" t="s">
        <v>1235</v>
      </c>
      <c r="C532" s="0" t="n">
        <v>298678.109</v>
      </c>
      <c r="D532" s="0" t="s">
        <v>124</v>
      </c>
      <c r="E532" s="0" t="s">
        <v>125</v>
      </c>
      <c r="F532" s="0" t="s">
        <v>1062</v>
      </c>
      <c r="G532" s="0" t="s">
        <v>143</v>
      </c>
      <c r="H532" s="0" t="s">
        <v>128</v>
      </c>
      <c r="I532" s="0" t="s">
        <v>184</v>
      </c>
      <c r="J532" s="0" t="s">
        <v>185</v>
      </c>
      <c r="K532" s="0" t="s">
        <v>511</v>
      </c>
      <c r="L532" s="0" t="s">
        <v>603</v>
      </c>
      <c r="M532" s="0" t="s">
        <v>185</v>
      </c>
      <c r="N532" s="0" t="s">
        <v>511</v>
      </c>
      <c r="O532" s="0" t="s">
        <v>513</v>
      </c>
      <c r="P532" s="0" t="s">
        <v>604</v>
      </c>
      <c r="Q532" s="27" t="n">
        <v>41779</v>
      </c>
      <c r="R532" s="0" t="s">
        <v>134</v>
      </c>
      <c r="S532" s="0" t="s">
        <v>144</v>
      </c>
      <c r="T532" s="0" t="s">
        <v>134</v>
      </c>
      <c r="U532" s="0" t="s">
        <v>605</v>
      </c>
      <c r="V532" s="27" t="n">
        <v>41795</v>
      </c>
      <c r="W532" s="0" t="s">
        <v>137</v>
      </c>
      <c r="X532" s="0" t="n">
        <v>0</v>
      </c>
      <c r="Y532" s="0" t="n">
        <v>0</v>
      </c>
      <c r="Z532" s="0" t="n">
        <v>0</v>
      </c>
      <c r="AA532" s="0" t="n">
        <v>0</v>
      </c>
      <c r="AB532" s="0" t="n">
        <v>298678.11</v>
      </c>
      <c r="AC532" s="0" t="s">
        <v>1236</v>
      </c>
      <c r="AD532" s="0" t="n">
        <v>531</v>
      </c>
      <c r="AF532" s="0" t="s">
        <v>139</v>
      </c>
      <c r="AG532" s="0" t="s">
        <v>515</v>
      </c>
      <c r="AH532" s="0" t="s">
        <v>607</v>
      </c>
      <c r="AI532" s="0" t="s">
        <v>1237</v>
      </c>
    </row>
    <row r="533" customFormat="false" ht="15" hidden="true" customHeight="false" outlineLevel="0" collapsed="false">
      <c r="A533" s="0" t="n">
        <v>258649</v>
      </c>
      <c r="B533" s="0" t="s">
        <v>1238</v>
      </c>
      <c r="C533" s="0" t="n">
        <v>297117.8</v>
      </c>
      <c r="D533" s="0" t="s">
        <v>124</v>
      </c>
      <c r="E533" s="0" t="s">
        <v>125</v>
      </c>
      <c r="F533" s="0" t="s">
        <v>148</v>
      </c>
      <c r="G533" s="0" t="s">
        <v>143</v>
      </c>
      <c r="H533" s="0" t="s">
        <v>128</v>
      </c>
      <c r="I533" s="0" t="s">
        <v>129</v>
      </c>
      <c r="J533" s="0" t="s">
        <v>130</v>
      </c>
      <c r="K533" s="0" t="s">
        <v>131</v>
      </c>
      <c r="L533" s="0" t="s">
        <v>149</v>
      </c>
      <c r="M533" s="0" t="s">
        <v>130</v>
      </c>
      <c r="N533" s="0" t="s">
        <v>131</v>
      </c>
      <c r="O533" s="0" t="s">
        <v>133</v>
      </c>
      <c r="P533" s="0" t="s">
        <v>132</v>
      </c>
      <c r="Q533" s="27" t="n">
        <v>41396</v>
      </c>
      <c r="R533" s="0" t="s">
        <v>134</v>
      </c>
      <c r="S533" s="0" t="s">
        <v>144</v>
      </c>
      <c r="T533" s="0" t="s">
        <v>134</v>
      </c>
      <c r="U533" s="0" t="s">
        <v>133</v>
      </c>
      <c r="V533" s="27" t="n">
        <v>41400</v>
      </c>
      <c r="W533" s="0" t="s">
        <v>137</v>
      </c>
      <c r="X533" s="0" t="n">
        <v>0</v>
      </c>
      <c r="Y533" s="0" t="n">
        <v>0</v>
      </c>
      <c r="Z533" s="0" t="n">
        <v>0</v>
      </c>
      <c r="AA533" s="0" t="n">
        <v>0</v>
      </c>
      <c r="AB533" s="0" t="n">
        <v>297117.8</v>
      </c>
      <c r="AC533" s="0" t="s">
        <v>1231</v>
      </c>
      <c r="AD533" s="0" t="n">
        <v>17928</v>
      </c>
      <c r="AE533" s="0" t="n">
        <v>2183086</v>
      </c>
      <c r="AF533" s="0" t="s">
        <v>139</v>
      </c>
      <c r="AG533" s="0" t="s">
        <v>405</v>
      </c>
      <c r="AH533" s="0" t="s">
        <v>677</v>
      </c>
      <c r="AI533" s="0" t="s">
        <v>677</v>
      </c>
    </row>
    <row r="534" customFormat="false" ht="15" hidden="true" customHeight="false" outlineLevel="0" collapsed="false">
      <c r="A534" s="0" t="n">
        <v>184083</v>
      </c>
      <c r="B534" s="0" t="s">
        <v>1239</v>
      </c>
      <c r="C534" s="0" t="n">
        <v>297030.74</v>
      </c>
      <c r="D534" s="0" t="s">
        <v>124</v>
      </c>
      <c r="E534" s="0" t="s">
        <v>125</v>
      </c>
      <c r="F534" s="0" t="s">
        <v>148</v>
      </c>
      <c r="G534" s="0" t="s">
        <v>143</v>
      </c>
      <c r="H534" s="0" t="s">
        <v>128</v>
      </c>
      <c r="I534" s="0" t="s">
        <v>184</v>
      </c>
      <c r="J534" s="0" t="s">
        <v>185</v>
      </c>
      <c r="K534" s="0" t="s">
        <v>391</v>
      </c>
      <c r="L534" s="0" t="s">
        <v>392</v>
      </c>
      <c r="M534" s="0" t="s">
        <v>185</v>
      </c>
      <c r="N534" s="0" t="s">
        <v>391</v>
      </c>
      <c r="O534" s="0" t="s">
        <v>393</v>
      </c>
      <c r="P534" s="0" t="s">
        <v>391</v>
      </c>
      <c r="Q534" s="27" t="n">
        <v>40738</v>
      </c>
      <c r="R534" s="0" t="s">
        <v>134</v>
      </c>
      <c r="S534" s="0" t="s">
        <v>144</v>
      </c>
      <c r="T534" s="0" t="s">
        <v>134</v>
      </c>
      <c r="U534" s="0" t="s">
        <v>393</v>
      </c>
      <c r="V534" s="27" t="n">
        <v>40744</v>
      </c>
      <c r="W534" s="0" t="s">
        <v>137</v>
      </c>
      <c r="X534" s="0" t="n">
        <v>0</v>
      </c>
      <c r="Y534" s="0" t="n">
        <v>412998</v>
      </c>
      <c r="Z534" s="0" t="n">
        <v>0</v>
      </c>
      <c r="AA534" s="0" t="n">
        <v>0</v>
      </c>
      <c r="AB534" s="0" t="n">
        <v>412997.57</v>
      </c>
      <c r="AC534" s="0" t="s">
        <v>1240</v>
      </c>
      <c r="AD534" s="0" t="n">
        <v>417</v>
      </c>
      <c r="AE534" s="0" t="n">
        <v>2145744</v>
      </c>
      <c r="AF534" s="0" t="s">
        <v>139</v>
      </c>
      <c r="AG534" s="0" t="s">
        <v>220</v>
      </c>
      <c r="AH534" s="0" t="s">
        <v>395</v>
      </c>
      <c r="AI534" s="0" t="s">
        <v>1241</v>
      </c>
    </row>
    <row r="535" customFormat="false" ht="15" hidden="true" customHeight="false" outlineLevel="0" collapsed="false">
      <c r="A535" s="0" t="n">
        <v>52631</v>
      </c>
      <c r="B535" s="0" t="s">
        <v>1242</v>
      </c>
      <c r="C535" s="0" t="n">
        <v>297000</v>
      </c>
      <c r="D535" s="0" t="s">
        <v>141</v>
      </c>
      <c r="E535" s="0" t="s">
        <v>125</v>
      </c>
      <c r="F535" s="0" t="s">
        <v>166</v>
      </c>
      <c r="G535" s="0" t="s">
        <v>143</v>
      </c>
      <c r="H535" s="0" t="s">
        <v>128</v>
      </c>
      <c r="I535" s="0" t="s">
        <v>129</v>
      </c>
      <c r="J535" s="0" t="s">
        <v>130</v>
      </c>
      <c r="K535" s="0" t="s">
        <v>131</v>
      </c>
      <c r="L535" s="0" t="s">
        <v>419</v>
      </c>
      <c r="M535" s="0" t="s">
        <v>130</v>
      </c>
      <c r="N535" s="0" t="s">
        <v>131</v>
      </c>
      <c r="O535" s="0" t="s">
        <v>133</v>
      </c>
      <c r="P535" s="0" t="s">
        <v>487</v>
      </c>
      <c r="Q535" s="27" t="n">
        <v>39241</v>
      </c>
      <c r="R535" s="0" t="s">
        <v>134</v>
      </c>
      <c r="S535" s="0" t="s">
        <v>144</v>
      </c>
      <c r="T535" s="0" t="s">
        <v>134</v>
      </c>
      <c r="U535" s="0" t="s">
        <v>133</v>
      </c>
      <c r="V535" s="27" t="n">
        <v>40030</v>
      </c>
      <c r="W535" s="0" t="s">
        <v>137</v>
      </c>
      <c r="X535" s="0" t="n">
        <v>0</v>
      </c>
      <c r="Y535" s="0" t="n">
        <v>0</v>
      </c>
      <c r="Z535" s="0" t="n">
        <v>0</v>
      </c>
      <c r="AA535" s="0" t="n">
        <v>0</v>
      </c>
      <c r="AB535" s="0" t="n">
        <v>297000</v>
      </c>
      <c r="AC535" s="0" t="s">
        <v>1243</v>
      </c>
      <c r="AD535" s="0" t="n">
        <v>973</v>
      </c>
      <c r="AE535" s="0" t="n">
        <v>2055010</v>
      </c>
      <c r="AF535" s="0" t="s">
        <v>139</v>
      </c>
      <c r="AG535" s="0" t="s">
        <v>300</v>
      </c>
      <c r="AH535" s="0" t="s">
        <v>1013</v>
      </c>
      <c r="AI535" s="0" t="s">
        <v>1013</v>
      </c>
    </row>
    <row r="536" customFormat="false" ht="15" hidden="false" customHeight="false" outlineLevel="0" collapsed="false">
      <c r="A536" s="0" t="n">
        <v>51174</v>
      </c>
      <c r="B536" s="0" t="s">
        <v>1244</v>
      </c>
      <c r="C536" s="0" t="n">
        <v>297000</v>
      </c>
      <c r="D536" s="0" t="s">
        <v>141</v>
      </c>
      <c r="E536" s="0" t="s">
        <v>125</v>
      </c>
      <c r="F536" s="0" t="s">
        <v>166</v>
      </c>
      <c r="G536" s="0" t="s">
        <v>143</v>
      </c>
      <c r="H536" s="0" t="s">
        <v>128</v>
      </c>
      <c r="I536" s="0" t="s">
        <v>129</v>
      </c>
      <c r="J536" s="0" t="s">
        <v>130</v>
      </c>
      <c r="K536" s="0" t="s">
        <v>131</v>
      </c>
      <c r="L536" s="0" t="s">
        <v>419</v>
      </c>
      <c r="M536" s="0" t="s">
        <v>130</v>
      </c>
      <c r="N536" s="0" t="s">
        <v>131</v>
      </c>
      <c r="O536" s="0" t="s">
        <v>133</v>
      </c>
      <c r="P536" s="0" t="s">
        <v>487</v>
      </c>
      <c r="Q536" s="27" t="n">
        <v>39217</v>
      </c>
      <c r="R536" s="0" t="s">
        <v>134</v>
      </c>
      <c r="S536" s="0" t="s">
        <v>144</v>
      </c>
      <c r="T536" s="0" t="s">
        <v>134</v>
      </c>
      <c r="U536" s="0" t="s">
        <v>133</v>
      </c>
      <c r="V536" s="27" t="n">
        <v>40030</v>
      </c>
      <c r="W536" s="0" t="s">
        <v>137</v>
      </c>
      <c r="X536" s="0" t="n">
        <v>0</v>
      </c>
      <c r="Y536" s="0" t="n">
        <v>0</v>
      </c>
      <c r="Z536" s="0" t="n">
        <v>0</v>
      </c>
      <c r="AA536" s="0" t="n">
        <v>0</v>
      </c>
      <c r="AB536" s="0" t="n">
        <v>297000</v>
      </c>
      <c r="AC536" s="0" t="s">
        <v>1245</v>
      </c>
      <c r="AD536" s="0" t="n">
        <v>839</v>
      </c>
      <c r="AE536" s="0" t="n">
        <v>2055019</v>
      </c>
      <c r="AF536" s="0" t="s">
        <v>139</v>
      </c>
      <c r="AG536" s="0" t="s">
        <v>151</v>
      </c>
      <c r="AH536" s="0" t="s">
        <v>190</v>
      </c>
      <c r="AI536" s="0" t="s">
        <v>383</v>
      </c>
    </row>
    <row r="537" customFormat="false" ht="15" hidden="true" customHeight="false" outlineLevel="0" collapsed="false">
      <c r="A537" s="0" t="n">
        <v>52634</v>
      </c>
      <c r="B537" s="0" t="s">
        <v>1246</v>
      </c>
      <c r="C537" s="0" t="n">
        <v>297000</v>
      </c>
      <c r="D537" s="0" t="s">
        <v>141</v>
      </c>
      <c r="E537" s="0" t="s">
        <v>125</v>
      </c>
      <c r="F537" s="0" t="s">
        <v>166</v>
      </c>
      <c r="G537" s="0" t="s">
        <v>143</v>
      </c>
      <c r="H537" s="0" t="s">
        <v>128</v>
      </c>
      <c r="I537" s="0" t="s">
        <v>129</v>
      </c>
      <c r="J537" s="0" t="s">
        <v>130</v>
      </c>
      <c r="K537" s="0" t="s">
        <v>131</v>
      </c>
      <c r="L537" s="0" t="s">
        <v>419</v>
      </c>
      <c r="M537" s="0" t="s">
        <v>130</v>
      </c>
      <c r="N537" s="0" t="s">
        <v>131</v>
      </c>
      <c r="O537" s="0" t="s">
        <v>133</v>
      </c>
      <c r="P537" s="0" t="s">
        <v>487</v>
      </c>
      <c r="Q537" s="27" t="n">
        <v>39241</v>
      </c>
      <c r="R537" s="0" t="s">
        <v>134</v>
      </c>
      <c r="S537" s="0" t="s">
        <v>144</v>
      </c>
      <c r="T537" s="0" t="s">
        <v>134</v>
      </c>
      <c r="U537" s="0" t="s">
        <v>133</v>
      </c>
      <c r="V537" s="27" t="n">
        <v>40030</v>
      </c>
      <c r="W537" s="0" t="s">
        <v>137</v>
      </c>
      <c r="X537" s="0" t="n">
        <v>0</v>
      </c>
      <c r="Y537" s="0" t="n">
        <v>0</v>
      </c>
      <c r="Z537" s="0" t="n">
        <v>0</v>
      </c>
      <c r="AA537" s="0" t="n">
        <v>0</v>
      </c>
      <c r="AB537" s="0" t="n">
        <v>297000</v>
      </c>
      <c r="AC537" s="0" t="s">
        <v>1247</v>
      </c>
      <c r="AD537" s="0" t="n">
        <v>698</v>
      </c>
      <c r="AE537" s="0" t="n">
        <v>2055009</v>
      </c>
      <c r="AF537" s="0" t="s">
        <v>139</v>
      </c>
      <c r="AG537" s="0" t="s">
        <v>252</v>
      </c>
      <c r="AH537" s="0" t="s">
        <v>253</v>
      </c>
      <c r="AI537" s="0" t="s">
        <v>253</v>
      </c>
    </row>
    <row r="538" customFormat="false" ht="15" hidden="true" customHeight="false" outlineLevel="0" collapsed="false">
      <c r="A538" s="0" t="n">
        <v>52562</v>
      </c>
      <c r="B538" s="0" t="s">
        <v>1248</v>
      </c>
      <c r="C538" s="0" t="n">
        <v>297000</v>
      </c>
      <c r="D538" s="0" t="s">
        <v>141</v>
      </c>
      <c r="E538" s="0" t="s">
        <v>125</v>
      </c>
      <c r="F538" s="0" t="s">
        <v>166</v>
      </c>
      <c r="G538" s="0" t="s">
        <v>143</v>
      </c>
      <c r="H538" s="0" t="s">
        <v>128</v>
      </c>
      <c r="I538" s="0" t="s">
        <v>129</v>
      </c>
      <c r="J538" s="0" t="s">
        <v>130</v>
      </c>
      <c r="K538" s="0" t="s">
        <v>131</v>
      </c>
      <c r="L538" s="0" t="s">
        <v>419</v>
      </c>
      <c r="M538" s="0" t="s">
        <v>130</v>
      </c>
      <c r="N538" s="0" t="s">
        <v>131</v>
      </c>
      <c r="O538" s="0" t="s">
        <v>133</v>
      </c>
      <c r="P538" s="0" t="s">
        <v>487</v>
      </c>
      <c r="Q538" s="27" t="n">
        <v>39239</v>
      </c>
      <c r="R538" s="0" t="s">
        <v>134</v>
      </c>
      <c r="S538" s="0" t="s">
        <v>144</v>
      </c>
      <c r="T538" s="0" t="s">
        <v>134</v>
      </c>
      <c r="U538" s="0" t="s">
        <v>133</v>
      </c>
      <c r="V538" s="27" t="n">
        <v>40030</v>
      </c>
      <c r="W538" s="0" t="s">
        <v>137</v>
      </c>
      <c r="X538" s="0" t="n">
        <v>0</v>
      </c>
      <c r="Y538" s="0" t="n">
        <v>0</v>
      </c>
      <c r="Z538" s="0" t="n">
        <v>0</v>
      </c>
      <c r="AA538" s="0" t="n">
        <v>0</v>
      </c>
      <c r="AB538" s="0" t="n">
        <v>297000</v>
      </c>
      <c r="AC538" s="0" t="s">
        <v>1249</v>
      </c>
      <c r="AD538" s="0" t="n">
        <v>472</v>
      </c>
      <c r="AE538" s="0" t="n">
        <v>2055018</v>
      </c>
      <c r="AF538" s="0" t="s">
        <v>139</v>
      </c>
      <c r="AG538" s="0" t="s">
        <v>196</v>
      </c>
      <c r="AH538" s="0" t="s">
        <v>1250</v>
      </c>
      <c r="AI538" s="0" t="s">
        <v>1250</v>
      </c>
    </row>
    <row r="539" customFormat="false" ht="15" hidden="true" customHeight="false" outlineLevel="0" collapsed="false">
      <c r="A539" s="0" t="n">
        <v>52676</v>
      </c>
      <c r="B539" s="0" t="s">
        <v>1251</v>
      </c>
      <c r="C539" s="0" t="n">
        <v>297000</v>
      </c>
      <c r="D539" s="0" t="s">
        <v>141</v>
      </c>
      <c r="E539" s="0" t="s">
        <v>125</v>
      </c>
      <c r="F539" s="0" t="s">
        <v>166</v>
      </c>
      <c r="G539" s="0" t="s">
        <v>143</v>
      </c>
      <c r="H539" s="0" t="s">
        <v>128</v>
      </c>
      <c r="I539" s="0" t="s">
        <v>129</v>
      </c>
      <c r="J539" s="0" t="s">
        <v>130</v>
      </c>
      <c r="K539" s="0" t="s">
        <v>131</v>
      </c>
      <c r="L539" s="0" t="s">
        <v>419</v>
      </c>
      <c r="M539" s="0" t="s">
        <v>130</v>
      </c>
      <c r="N539" s="0" t="s">
        <v>131</v>
      </c>
      <c r="O539" s="0" t="s">
        <v>133</v>
      </c>
      <c r="P539" s="0" t="s">
        <v>487</v>
      </c>
      <c r="Q539" s="27" t="n">
        <v>39241</v>
      </c>
      <c r="R539" s="0" t="s">
        <v>134</v>
      </c>
      <c r="S539" s="0" t="s">
        <v>144</v>
      </c>
      <c r="T539" s="0" t="s">
        <v>134</v>
      </c>
      <c r="U539" s="0" t="s">
        <v>133</v>
      </c>
      <c r="V539" s="27" t="n">
        <v>40035</v>
      </c>
      <c r="W539" s="0" t="s">
        <v>137</v>
      </c>
      <c r="X539" s="0" t="n">
        <v>0</v>
      </c>
      <c r="Y539" s="0" t="n">
        <v>0</v>
      </c>
      <c r="Z539" s="0" t="n">
        <v>0</v>
      </c>
      <c r="AA539" s="0" t="n">
        <v>0</v>
      </c>
      <c r="AB539" s="0" t="n">
        <v>297000</v>
      </c>
      <c r="AC539" s="0" t="s">
        <v>1252</v>
      </c>
      <c r="AD539" s="0" t="n">
        <v>1473</v>
      </c>
      <c r="AE539" s="0" t="n">
        <v>2055008</v>
      </c>
      <c r="AF539" s="0" t="s">
        <v>139</v>
      </c>
      <c r="AG539" s="0" t="s">
        <v>246</v>
      </c>
      <c r="AH539" s="0" t="s">
        <v>870</v>
      </c>
      <c r="AI539" s="0" t="s">
        <v>1253</v>
      </c>
    </row>
    <row r="540" customFormat="false" ht="15" hidden="false" customHeight="false" outlineLevel="0" collapsed="false">
      <c r="A540" s="0" t="n">
        <v>51165</v>
      </c>
      <c r="B540" s="0" t="s">
        <v>1254</v>
      </c>
      <c r="C540" s="0" t="n">
        <v>297000</v>
      </c>
      <c r="D540" s="0" t="s">
        <v>141</v>
      </c>
      <c r="E540" s="0" t="s">
        <v>125</v>
      </c>
      <c r="F540" s="0" t="s">
        <v>166</v>
      </c>
      <c r="G540" s="0" t="s">
        <v>143</v>
      </c>
      <c r="H540" s="0" t="s">
        <v>128</v>
      </c>
      <c r="I540" s="0" t="s">
        <v>129</v>
      </c>
      <c r="J540" s="0" t="s">
        <v>130</v>
      </c>
      <c r="K540" s="0" t="s">
        <v>131</v>
      </c>
      <c r="L540" s="0" t="s">
        <v>419</v>
      </c>
      <c r="M540" s="0" t="s">
        <v>130</v>
      </c>
      <c r="N540" s="0" t="s">
        <v>131</v>
      </c>
      <c r="O540" s="0" t="s">
        <v>133</v>
      </c>
      <c r="P540" s="0" t="s">
        <v>487</v>
      </c>
      <c r="Q540" s="27" t="n">
        <v>39216</v>
      </c>
      <c r="R540" s="0" t="s">
        <v>134</v>
      </c>
      <c r="S540" s="0" t="s">
        <v>144</v>
      </c>
      <c r="T540" s="0" t="s">
        <v>134</v>
      </c>
      <c r="U540" s="0" t="s">
        <v>133</v>
      </c>
      <c r="V540" s="27" t="n">
        <v>40035</v>
      </c>
      <c r="W540" s="0" t="s">
        <v>137</v>
      </c>
      <c r="X540" s="0" t="n">
        <v>0</v>
      </c>
      <c r="Y540" s="0" t="n">
        <v>0</v>
      </c>
      <c r="Z540" s="0" t="n">
        <v>0</v>
      </c>
      <c r="AA540" s="0" t="n">
        <v>0</v>
      </c>
      <c r="AB540" s="0" t="n">
        <v>297000</v>
      </c>
      <c r="AC540" s="0" t="s">
        <v>1243</v>
      </c>
      <c r="AD540" s="0" t="n">
        <v>1067</v>
      </c>
      <c r="AE540" s="0" t="n">
        <v>2055020</v>
      </c>
      <c r="AF540" s="0" t="s">
        <v>139</v>
      </c>
      <c r="AG540" s="0" t="s">
        <v>151</v>
      </c>
      <c r="AH540" s="0" t="s">
        <v>190</v>
      </c>
      <c r="AI540" s="0" t="s">
        <v>1255</v>
      </c>
    </row>
    <row r="541" customFormat="false" ht="15" hidden="true" customHeight="false" outlineLevel="0" collapsed="false">
      <c r="A541" s="0" t="n">
        <v>52727</v>
      </c>
      <c r="B541" s="0" t="s">
        <v>1256</v>
      </c>
      <c r="C541" s="0" t="n">
        <v>297000</v>
      </c>
      <c r="D541" s="0" t="s">
        <v>141</v>
      </c>
      <c r="E541" s="0" t="s">
        <v>125</v>
      </c>
      <c r="F541" s="0" t="s">
        <v>166</v>
      </c>
      <c r="G541" s="0" t="s">
        <v>143</v>
      </c>
      <c r="H541" s="0" t="s">
        <v>128</v>
      </c>
      <c r="I541" s="0" t="s">
        <v>129</v>
      </c>
      <c r="J541" s="0" t="s">
        <v>130</v>
      </c>
      <c r="K541" s="0" t="s">
        <v>131</v>
      </c>
      <c r="L541" s="0" t="s">
        <v>419</v>
      </c>
      <c r="M541" s="0" t="s">
        <v>130</v>
      </c>
      <c r="N541" s="0" t="s">
        <v>131</v>
      </c>
      <c r="O541" s="0" t="s">
        <v>133</v>
      </c>
      <c r="P541" s="0" t="s">
        <v>487</v>
      </c>
      <c r="Q541" s="27" t="n">
        <v>39243</v>
      </c>
      <c r="R541" s="0" t="s">
        <v>134</v>
      </c>
      <c r="S541" s="0" t="s">
        <v>144</v>
      </c>
      <c r="T541" s="0" t="s">
        <v>134</v>
      </c>
      <c r="U541" s="0" t="s">
        <v>133</v>
      </c>
      <c r="V541" s="27" t="n">
        <v>40030</v>
      </c>
      <c r="W541" s="0" t="s">
        <v>137</v>
      </c>
      <c r="X541" s="0" t="n">
        <v>0</v>
      </c>
      <c r="Y541" s="0" t="n">
        <v>0</v>
      </c>
      <c r="Z541" s="0" t="n">
        <v>0</v>
      </c>
      <c r="AA541" s="0" t="n">
        <v>0</v>
      </c>
      <c r="AB541" s="0" t="n">
        <v>297000</v>
      </c>
      <c r="AC541" s="0" t="s">
        <v>1257</v>
      </c>
      <c r="AD541" s="0" t="n">
        <v>891</v>
      </c>
      <c r="AE541" s="0" t="n">
        <v>2055013</v>
      </c>
      <c r="AF541" s="0" t="s">
        <v>139</v>
      </c>
      <c r="AG541" s="0" t="s">
        <v>421</v>
      </c>
      <c r="AH541" s="0" t="s">
        <v>577</v>
      </c>
      <c r="AI541" s="0" t="s">
        <v>1258</v>
      </c>
    </row>
    <row r="542" customFormat="false" ht="15" hidden="true" customHeight="false" outlineLevel="0" collapsed="false">
      <c r="A542" s="0" t="n">
        <v>52560</v>
      </c>
      <c r="B542" s="0" t="s">
        <v>1259</v>
      </c>
      <c r="C542" s="0" t="n">
        <v>297000</v>
      </c>
      <c r="D542" s="0" t="s">
        <v>141</v>
      </c>
      <c r="E542" s="0" t="s">
        <v>125</v>
      </c>
      <c r="F542" s="0" t="s">
        <v>166</v>
      </c>
      <c r="G542" s="0" t="s">
        <v>143</v>
      </c>
      <c r="H542" s="0" t="s">
        <v>128</v>
      </c>
      <c r="I542" s="0" t="s">
        <v>129</v>
      </c>
      <c r="J542" s="0" t="s">
        <v>130</v>
      </c>
      <c r="K542" s="0" t="s">
        <v>131</v>
      </c>
      <c r="L542" s="0" t="s">
        <v>419</v>
      </c>
      <c r="M542" s="0" t="s">
        <v>130</v>
      </c>
      <c r="N542" s="0" t="s">
        <v>131</v>
      </c>
      <c r="O542" s="0" t="s">
        <v>133</v>
      </c>
      <c r="P542" s="0" t="s">
        <v>487</v>
      </c>
      <c r="Q542" s="27" t="n">
        <v>39239</v>
      </c>
      <c r="R542" s="0" t="s">
        <v>134</v>
      </c>
      <c r="S542" s="0" t="s">
        <v>144</v>
      </c>
      <c r="T542" s="0" t="s">
        <v>134</v>
      </c>
      <c r="U542" s="0" t="s">
        <v>133</v>
      </c>
      <c r="V542" s="27" t="n">
        <v>40030</v>
      </c>
      <c r="W542" s="0" t="s">
        <v>137</v>
      </c>
      <c r="X542" s="0" t="n">
        <v>0</v>
      </c>
      <c r="Y542" s="0" t="n">
        <v>0</v>
      </c>
      <c r="Z542" s="0" t="n">
        <v>0</v>
      </c>
      <c r="AA542" s="0" t="n">
        <v>0</v>
      </c>
      <c r="AB542" s="0" t="n">
        <v>297000</v>
      </c>
      <c r="AC542" s="0" t="s">
        <v>1260</v>
      </c>
      <c r="AD542" s="0" t="n">
        <v>1994</v>
      </c>
      <c r="AE542" s="0" t="n">
        <v>2055017</v>
      </c>
      <c r="AF542" s="0" t="s">
        <v>139</v>
      </c>
      <c r="AG542" s="0" t="s">
        <v>497</v>
      </c>
      <c r="AH542" s="0" t="s">
        <v>497</v>
      </c>
      <c r="AI542" s="0" t="s">
        <v>497</v>
      </c>
    </row>
    <row r="543" customFormat="false" ht="15" hidden="true" customHeight="false" outlineLevel="0" collapsed="false">
      <c r="A543" s="0" t="n">
        <v>52721</v>
      </c>
      <c r="B543" s="0" t="s">
        <v>1261</v>
      </c>
      <c r="C543" s="0" t="n">
        <v>297000</v>
      </c>
      <c r="D543" s="0" t="s">
        <v>141</v>
      </c>
      <c r="E543" s="0" t="s">
        <v>125</v>
      </c>
      <c r="F543" s="0" t="s">
        <v>166</v>
      </c>
      <c r="G543" s="0" t="s">
        <v>143</v>
      </c>
      <c r="H543" s="0" t="s">
        <v>128</v>
      </c>
      <c r="I543" s="0" t="s">
        <v>129</v>
      </c>
      <c r="J543" s="0" t="s">
        <v>130</v>
      </c>
      <c r="K543" s="0" t="s">
        <v>131</v>
      </c>
      <c r="L543" s="0" t="s">
        <v>419</v>
      </c>
      <c r="M543" s="0" t="s">
        <v>130</v>
      </c>
      <c r="N543" s="0" t="s">
        <v>131</v>
      </c>
      <c r="O543" s="0" t="s">
        <v>133</v>
      </c>
      <c r="P543" s="0" t="s">
        <v>487</v>
      </c>
      <c r="Q543" s="27" t="n">
        <v>39243</v>
      </c>
      <c r="R543" s="0" t="s">
        <v>134</v>
      </c>
      <c r="S543" s="0" t="s">
        <v>144</v>
      </c>
      <c r="T543" s="0" t="s">
        <v>134</v>
      </c>
      <c r="U543" s="0" t="s">
        <v>133</v>
      </c>
      <c r="V543" s="27" t="n">
        <v>40030</v>
      </c>
      <c r="W543" s="0" t="s">
        <v>137</v>
      </c>
      <c r="X543" s="0" t="n">
        <v>0</v>
      </c>
      <c r="Y543" s="0" t="n">
        <v>0</v>
      </c>
      <c r="Z543" s="0" t="n">
        <v>0</v>
      </c>
      <c r="AA543" s="0" t="n">
        <v>0</v>
      </c>
      <c r="AB543" s="0" t="n">
        <v>297000</v>
      </c>
      <c r="AC543" s="0" t="s">
        <v>1257</v>
      </c>
      <c r="AD543" s="0" t="n">
        <v>1036</v>
      </c>
      <c r="AE543" s="0" t="n">
        <v>2055012</v>
      </c>
      <c r="AF543" s="0" t="s">
        <v>139</v>
      </c>
      <c r="AG543" s="0" t="s">
        <v>405</v>
      </c>
      <c r="AH543" s="0" t="s">
        <v>694</v>
      </c>
      <c r="AI543" s="0" t="s">
        <v>694</v>
      </c>
    </row>
    <row r="544" customFormat="false" ht="15" hidden="true" customHeight="false" outlineLevel="0" collapsed="false">
      <c r="A544" s="0" t="n">
        <v>52393</v>
      </c>
      <c r="B544" s="0" t="s">
        <v>1262</v>
      </c>
      <c r="C544" s="0" t="n">
        <v>297000</v>
      </c>
      <c r="D544" s="0" t="s">
        <v>141</v>
      </c>
      <c r="E544" s="0" t="s">
        <v>125</v>
      </c>
      <c r="F544" s="0" t="s">
        <v>166</v>
      </c>
      <c r="G544" s="0" t="s">
        <v>143</v>
      </c>
      <c r="H544" s="0" t="s">
        <v>128</v>
      </c>
      <c r="I544" s="0" t="s">
        <v>129</v>
      </c>
      <c r="J544" s="0" t="s">
        <v>130</v>
      </c>
      <c r="K544" s="0" t="s">
        <v>131</v>
      </c>
      <c r="L544" s="0" t="s">
        <v>419</v>
      </c>
      <c r="M544" s="0" t="s">
        <v>130</v>
      </c>
      <c r="N544" s="0" t="s">
        <v>131</v>
      </c>
      <c r="O544" s="0" t="s">
        <v>133</v>
      </c>
      <c r="P544" s="0" t="s">
        <v>487</v>
      </c>
      <c r="Q544" s="27" t="n">
        <v>39238</v>
      </c>
      <c r="R544" s="0" t="s">
        <v>134</v>
      </c>
      <c r="S544" s="0" t="s">
        <v>144</v>
      </c>
      <c r="T544" s="0" t="s">
        <v>134</v>
      </c>
      <c r="U544" s="0" t="s">
        <v>133</v>
      </c>
      <c r="V544" s="27" t="n">
        <v>40030</v>
      </c>
      <c r="W544" s="0" t="s">
        <v>137</v>
      </c>
      <c r="X544" s="0" t="n">
        <v>0</v>
      </c>
      <c r="Y544" s="0" t="n">
        <v>0</v>
      </c>
      <c r="Z544" s="0" t="n">
        <v>0</v>
      </c>
      <c r="AA544" s="0" t="n">
        <v>0</v>
      </c>
      <c r="AB544" s="0" t="n">
        <v>297000</v>
      </c>
      <c r="AC544" s="0" t="s">
        <v>1249</v>
      </c>
      <c r="AD544" s="0" t="n">
        <v>1559</v>
      </c>
      <c r="AE544" s="0" t="n">
        <v>2055015</v>
      </c>
      <c r="AF544" s="0" t="s">
        <v>139</v>
      </c>
      <c r="AG544" s="0" t="s">
        <v>421</v>
      </c>
      <c r="AH544" s="0" t="s">
        <v>455</v>
      </c>
      <c r="AI544" s="0" t="s">
        <v>455</v>
      </c>
    </row>
    <row r="545" customFormat="false" ht="15" hidden="false" customHeight="false" outlineLevel="0" collapsed="false">
      <c r="A545" s="0" t="n">
        <v>51162</v>
      </c>
      <c r="B545" s="0" t="s">
        <v>1263</v>
      </c>
      <c r="C545" s="0" t="n">
        <v>297000</v>
      </c>
      <c r="D545" s="0" t="s">
        <v>141</v>
      </c>
      <c r="E545" s="0" t="s">
        <v>125</v>
      </c>
      <c r="F545" s="0" t="s">
        <v>166</v>
      </c>
      <c r="G545" s="0" t="s">
        <v>143</v>
      </c>
      <c r="H545" s="0" t="s">
        <v>128</v>
      </c>
      <c r="I545" s="0" t="s">
        <v>129</v>
      </c>
      <c r="J545" s="0" t="s">
        <v>130</v>
      </c>
      <c r="K545" s="0" t="s">
        <v>131</v>
      </c>
      <c r="L545" s="0" t="s">
        <v>419</v>
      </c>
      <c r="M545" s="0" t="s">
        <v>130</v>
      </c>
      <c r="N545" s="0" t="s">
        <v>131</v>
      </c>
      <c r="O545" s="0" t="s">
        <v>133</v>
      </c>
      <c r="P545" s="0" t="s">
        <v>487</v>
      </c>
      <c r="Q545" s="27" t="n">
        <v>39216</v>
      </c>
      <c r="R545" s="0" t="s">
        <v>134</v>
      </c>
      <c r="S545" s="0" t="s">
        <v>144</v>
      </c>
      <c r="T545" s="0" t="s">
        <v>134</v>
      </c>
      <c r="U545" s="0" t="s">
        <v>133</v>
      </c>
      <c r="V545" s="27" t="n">
        <v>40030</v>
      </c>
      <c r="W545" s="0" t="s">
        <v>137</v>
      </c>
      <c r="X545" s="0" t="n">
        <v>0</v>
      </c>
      <c r="Y545" s="0" t="n">
        <v>0</v>
      </c>
      <c r="Z545" s="0" t="n">
        <v>0</v>
      </c>
      <c r="AA545" s="0" t="n">
        <v>0</v>
      </c>
      <c r="AB545" s="0" t="n">
        <v>297000</v>
      </c>
      <c r="AC545" s="0" t="s">
        <v>1264</v>
      </c>
      <c r="AD545" s="0" t="n">
        <v>803</v>
      </c>
      <c r="AE545" s="0" t="n">
        <v>2055022</v>
      </c>
      <c r="AF545" s="0" t="s">
        <v>139</v>
      </c>
      <c r="AG545" s="0" t="s">
        <v>151</v>
      </c>
      <c r="AH545" s="0" t="s">
        <v>649</v>
      </c>
      <c r="AI545" s="0" t="s">
        <v>1265</v>
      </c>
    </row>
    <row r="546" customFormat="false" ht="15" hidden="true" customHeight="false" outlineLevel="0" collapsed="false">
      <c r="A546" s="0" t="n">
        <v>52734</v>
      </c>
      <c r="B546" s="0" t="s">
        <v>1266</v>
      </c>
      <c r="C546" s="0" t="n">
        <v>297000</v>
      </c>
      <c r="D546" s="0" t="s">
        <v>141</v>
      </c>
      <c r="E546" s="0" t="s">
        <v>125</v>
      </c>
      <c r="F546" s="0" t="s">
        <v>166</v>
      </c>
      <c r="G546" s="0" t="s">
        <v>143</v>
      </c>
      <c r="H546" s="0" t="s">
        <v>128</v>
      </c>
      <c r="I546" s="0" t="s">
        <v>129</v>
      </c>
      <c r="J546" s="0" t="s">
        <v>130</v>
      </c>
      <c r="K546" s="0" t="s">
        <v>131</v>
      </c>
      <c r="L546" s="0" t="s">
        <v>419</v>
      </c>
      <c r="M546" s="0" t="s">
        <v>130</v>
      </c>
      <c r="N546" s="0" t="s">
        <v>131</v>
      </c>
      <c r="O546" s="0" t="s">
        <v>133</v>
      </c>
      <c r="P546" s="0" t="s">
        <v>487</v>
      </c>
      <c r="Q546" s="27" t="n">
        <v>39243</v>
      </c>
      <c r="R546" s="0" t="s">
        <v>134</v>
      </c>
      <c r="S546" s="0" t="s">
        <v>144</v>
      </c>
      <c r="T546" s="0" t="s">
        <v>134</v>
      </c>
      <c r="U546" s="0" t="s">
        <v>133</v>
      </c>
      <c r="V546" s="27" t="n">
        <v>40030</v>
      </c>
      <c r="W546" s="0" t="s">
        <v>137</v>
      </c>
      <c r="X546" s="0" t="n">
        <v>0</v>
      </c>
      <c r="Y546" s="0" t="n">
        <v>0</v>
      </c>
      <c r="Z546" s="0" t="n">
        <v>0</v>
      </c>
      <c r="AA546" s="0" t="n">
        <v>0</v>
      </c>
      <c r="AB546" s="0" t="n">
        <v>297000</v>
      </c>
      <c r="AC546" s="0" t="s">
        <v>1257</v>
      </c>
      <c r="AD546" s="0" t="n">
        <v>1279</v>
      </c>
      <c r="AE546" s="0" t="n">
        <v>2055014</v>
      </c>
      <c r="AF546" s="0" t="s">
        <v>139</v>
      </c>
      <c r="AG546" s="0" t="s">
        <v>405</v>
      </c>
      <c r="AH546" s="0" t="s">
        <v>677</v>
      </c>
      <c r="AI546" s="0" t="s">
        <v>1267</v>
      </c>
    </row>
    <row r="547" customFormat="false" ht="15" hidden="true" customHeight="false" outlineLevel="0" collapsed="false">
      <c r="A547" s="0" t="n">
        <v>51137</v>
      </c>
      <c r="B547" s="0" t="s">
        <v>1268</v>
      </c>
      <c r="C547" s="0" t="n">
        <v>297000</v>
      </c>
      <c r="D547" s="0" t="s">
        <v>141</v>
      </c>
      <c r="E547" s="0" t="s">
        <v>125</v>
      </c>
      <c r="F547" s="0" t="s">
        <v>166</v>
      </c>
      <c r="G547" s="0" t="s">
        <v>143</v>
      </c>
      <c r="H547" s="0" t="s">
        <v>128</v>
      </c>
      <c r="I547" s="0" t="s">
        <v>129</v>
      </c>
      <c r="J547" s="0" t="s">
        <v>130</v>
      </c>
      <c r="K547" s="0" t="s">
        <v>131</v>
      </c>
      <c r="L547" s="0" t="s">
        <v>419</v>
      </c>
      <c r="M547" s="0" t="s">
        <v>130</v>
      </c>
      <c r="N547" s="0" t="s">
        <v>131</v>
      </c>
      <c r="O547" s="0" t="s">
        <v>133</v>
      </c>
      <c r="P547" s="0" t="s">
        <v>487</v>
      </c>
      <c r="Q547" s="27" t="n">
        <v>39216</v>
      </c>
      <c r="R547" s="0" t="s">
        <v>134</v>
      </c>
      <c r="S547" s="0" t="s">
        <v>144</v>
      </c>
      <c r="T547" s="0" t="s">
        <v>134</v>
      </c>
      <c r="U547" s="0" t="s">
        <v>133</v>
      </c>
      <c r="V547" s="27" t="n">
        <v>40030</v>
      </c>
      <c r="W547" s="0" t="s">
        <v>137</v>
      </c>
      <c r="X547" s="0" t="n">
        <v>0</v>
      </c>
      <c r="Y547" s="0" t="n">
        <v>0</v>
      </c>
      <c r="Z547" s="0" t="n">
        <v>0</v>
      </c>
      <c r="AA547" s="0" t="n">
        <v>0</v>
      </c>
      <c r="AB547" s="0" t="n">
        <v>297000</v>
      </c>
      <c r="AC547" s="0" t="s">
        <v>1269</v>
      </c>
      <c r="AD547" s="0" t="n">
        <v>664</v>
      </c>
      <c r="AE547" s="0" t="n">
        <v>2055021</v>
      </c>
      <c r="AF547" s="0" t="s">
        <v>139</v>
      </c>
      <c r="AG547" s="0" t="s">
        <v>515</v>
      </c>
      <c r="AH547" s="0" t="s">
        <v>566</v>
      </c>
      <c r="AI547" s="0" t="s">
        <v>1270</v>
      </c>
    </row>
    <row r="548" customFormat="false" ht="15" hidden="true" customHeight="false" outlineLevel="0" collapsed="false">
      <c r="A548" s="0" t="n">
        <v>222918</v>
      </c>
      <c r="B548" s="0" t="s">
        <v>1271</v>
      </c>
      <c r="C548" s="0" t="n">
        <v>295888.5</v>
      </c>
      <c r="D548" s="0" t="s">
        <v>124</v>
      </c>
      <c r="E548" s="0" t="s">
        <v>125</v>
      </c>
      <c r="F548" s="0" t="s">
        <v>148</v>
      </c>
      <c r="G548" s="0" t="s">
        <v>143</v>
      </c>
      <c r="H548" s="0" t="s">
        <v>128</v>
      </c>
      <c r="I548" s="0" t="s">
        <v>184</v>
      </c>
      <c r="J548" s="0" t="s">
        <v>185</v>
      </c>
      <c r="K548" s="0" t="s">
        <v>639</v>
      </c>
      <c r="L548" s="0" t="s">
        <v>242</v>
      </c>
      <c r="M548" s="0" t="s">
        <v>185</v>
      </c>
      <c r="N548" s="0" t="s">
        <v>639</v>
      </c>
      <c r="O548" s="0" t="s">
        <v>640</v>
      </c>
      <c r="P548" s="0" t="s">
        <v>639</v>
      </c>
      <c r="Q548" s="27" t="n">
        <v>41096</v>
      </c>
      <c r="R548" s="0" t="s">
        <v>134</v>
      </c>
      <c r="S548" s="0" t="s">
        <v>144</v>
      </c>
      <c r="T548" s="0" t="s">
        <v>134</v>
      </c>
      <c r="U548" s="0" t="s">
        <v>640</v>
      </c>
      <c r="V548" s="27" t="n">
        <v>41107</v>
      </c>
      <c r="W548" s="0" t="s">
        <v>181</v>
      </c>
      <c r="X548" s="0" t="n">
        <v>299640.84</v>
      </c>
      <c r="Y548" s="0" t="n">
        <v>299641</v>
      </c>
      <c r="Z548" s="0" t="n">
        <v>0</v>
      </c>
      <c r="AA548" s="0" t="n">
        <v>0</v>
      </c>
      <c r="AB548" s="0" t="n">
        <v>299640.84</v>
      </c>
      <c r="AC548" s="0" t="s">
        <v>1272</v>
      </c>
      <c r="AD548" s="0" t="n">
        <v>250</v>
      </c>
      <c r="AE548" s="0" t="n">
        <v>2213013</v>
      </c>
      <c r="AF548" s="0" t="s">
        <v>139</v>
      </c>
      <c r="AG548" s="0" t="s">
        <v>489</v>
      </c>
      <c r="AH548" s="0" t="s">
        <v>490</v>
      </c>
      <c r="AI548" s="0" t="s">
        <v>1085</v>
      </c>
    </row>
    <row r="549" customFormat="false" ht="15" hidden="true" customHeight="false" outlineLevel="0" collapsed="false">
      <c r="A549" s="0" t="n">
        <v>232622</v>
      </c>
      <c r="B549" s="0" t="s">
        <v>1273</v>
      </c>
      <c r="C549" s="0" t="n">
        <v>295888.5</v>
      </c>
      <c r="D549" s="0" t="s">
        <v>124</v>
      </c>
      <c r="E549" s="0" t="s">
        <v>125</v>
      </c>
      <c r="F549" s="0" t="s">
        <v>148</v>
      </c>
      <c r="G549" s="0" t="s">
        <v>143</v>
      </c>
      <c r="H549" s="0" t="s">
        <v>128</v>
      </c>
      <c r="I549" s="0" t="s">
        <v>184</v>
      </c>
      <c r="J549" s="0" t="s">
        <v>185</v>
      </c>
      <c r="K549" s="0" t="s">
        <v>639</v>
      </c>
      <c r="L549" s="0" t="s">
        <v>242</v>
      </c>
      <c r="M549" s="0" t="s">
        <v>185</v>
      </c>
      <c r="N549" s="0" t="s">
        <v>639</v>
      </c>
      <c r="O549" s="0" t="s">
        <v>640</v>
      </c>
      <c r="P549" s="0" t="s">
        <v>639</v>
      </c>
      <c r="Q549" s="27" t="n">
        <v>41165</v>
      </c>
      <c r="R549" s="0" t="s">
        <v>134</v>
      </c>
      <c r="S549" s="0" t="s">
        <v>144</v>
      </c>
      <c r="T549" s="0" t="s">
        <v>134</v>
      </c>
      <c r="U549" s="0" t="s">
        <v>640</v>
      </c>
      <c r="V549" s="27" t="n">
        <v>41166</v>
      </c>
      <c r="W549" s="0" t="s">
        <v>181</v>
      </c>
      <c r="X549" s="0" t="n">
        <v>299640.84</v>
      </c>
      <c r="Y549" s="0" t="n">
        <v>299641</v>
      </c>
      <c r="Z549" s="0" t="n">
        <v>0</v>
      </c>
      <c r="AA549" s="0" t="n">
        <v>0</v>
      </c>
      <c r="AB549" s="0" t="n">
        <v>299640.84</v>
      </c>
      <c r="AC549" s="0" t="s">
        <v>1274</v>
      </c>
      <c r="AD549" s="0" t="n">
        <v>5850</v>
      </c>
      <c r="AE549" s="0" t="n">
        <v>2161992</v>
      </c>
      <c r="AF549" s="0" t="s">
        <v>139</v>
      </c>
      <c r="AG549" s="0" t="s">
        <v>489</v>
      </c>
      <c r="AH549" s="0" t="s">
        <v>490</v>
      </c>
      <c r="AI549" s="0" t="s">
        <v>490</v>
      </c>
    </row>
    <row r="550" customFormat="false" ht="15" hidden="true" customHeight="false" outlineLevel="0" collapsed="false">
      <c r="A550" s="0" t="n">
        <v>213030</v>
      </c>
      <c r="B550" s="0" t="s">
        <v>1275</v>
      </c>
      <c r="C550" s="0" t="n">
        <v>295888.5</v>
      </c>
      <c r="D550" s="0" t="s">
        <v>124</v>
      </c>
      <c r="E550" s="0" t="s">
        <v>125</v>
      </c>
      <c r="F550" s="0" t="s">
        <v>148</v>
      </c>
      <c r="G550" s="0" t="s">
        <v>143</v>
      </c>
      <c r="H550" s="0" t="s">
        <v>128</v>
      </c>
      <c r="I550" s="0" t="s">
        <v>184</v>
      </c>
      <c r="J550" s="0" t="s">
        <v>185</v>
      </c>
      <c r="K550" s="0" t="s">
        <v>639</v>
      </c>
      <c r="L550" s="0" t="s">
        <v>242</v>
      </c>
      <c r="M550" s="0" t="s">
        <v>185</v>
      </c>
      <c r="N550" s="0" t="s">
        <v>639</v>
      </c>
      <c r="O550" s="0" t="s">
        <v>640</v>
      </c>
      <c r="P550" s="0" t="s">
        <v>639</v>
      </c>
      <c r="Q550" s="27" t="n">
        <v>41037</v>
      </c>
      <c r="R550" s="0" t="s">
        <v>134</v>
      </c>
      <c r="S550" s="0" t="s">
        <v>144</v>
      </c>
      <c r="T550" s="0" t="s">
        <v>134</v>
      </c>
      <c r="U550" s="0" t="s">
        <v>640</v>
      </c>
      <c r="V550" s="27" t="n">
        <v>41101</v>
      </c>
      <c r="W550" s="0" t="s">
        <v>181</v>
      </c>
      <c r="X550" s="0" t="n">
        <v>299640.84</v>
      </c>
      <c r="Y550" s="0" t="n">
        <v>299641</v>
      </c>
      <c r="Z550" s="0" t="n">
        <v>0</v>
      </c>
      <c r="AA550" s="0" t="n">
        <v>0</v>
      </c>
      <c r="AB550" s="0" t="n">
        <v>299640.84</v>
      </c>
      <c r="AC550" s="0" t="s">
        <v>1276</v>
      </c>
      <c r="AD550" s="0" t="n">
        <v>245</v>
      </c>
      <c r="AE550" s="0" t="n">
        <v>2213014</v>
      </c>
      <c r="AF550" s="0" t="s">
        <v>139</v>
      </c>
      <c r="AG550" s="0" t="s">
        <v>489</v>
      </c>
      <c r="AH550" s="0" t="s">
        <v>490</v>
      </c>
      <c r="AI550" s="0" t="s">
        <v>1060</v>
      </c>
    </row>
    <row r="551" customFormat="false" ht="15" hidden="true" customHeight="false" outlineLevel="0" collapsed="false">
      <c r="A551" s="0" t="n">
        <v>86248</v>
      </c>
      <c r="B551" s="0" t="s">
        <v>1277</v>
      </c>
      <c r="C551" s="0" t="n">
        <v>294628</v>
      </c>
      <c r="D551" s="0" t="s">
        <v>141</v>
      </c>
      <c r="E551" s="0" t="s">
        <v>263</v>
      </c>
      <c r="F551" s="0" t="s">
        <v>795</v>
      </c>
      <c r="G551" s="0" t="s">
        <v>143</v>
      </c>
      <c r="H551" s="0" t="s">
        <v>128</v>
      </c>
      <c r="I551" s="0" t="s">
        <v>184</v>
      </c>
      <c r="J551" s="0" t="s">
        <v>185</v>
      </c>
      <c r="K551" s="0" t="s">
        <v>639</v>
      </c>
      <c r="L551" s="0" t="s">
        <v>922</v>
      </c>
      <c r="M551" s="0" t="s">
        <v>185</v>
      </c>
      <c r="N551" s="0" t="s">
        <v>639</v>
      </c>
      <c r="O551" s="0" t="s">
        <v>640</v>
      </c>
      <c r="P551" s="0" t="s">
        <v>639</v>
      </c>
      <c r="Q551" s="27" t="n">
        <v>39601</v>
      </c>
      <c r="R551" s="0" t="s">
        <v>134</v>
      </c>
      <c r="S551" s="0" t="s">
        <v>144</v>
      </c>
      <c r="T551" s="0" t="s">
        <v>134</v>
      </c>
      <c r="U551" s="0" t="s">
        <v>640</v>
      </c>
      <c r="V551" s="27" t="n">
        <v>39639</v>
      </c>
      <c r="W551" s="0" t="s">
        <v>181</v>
      </c>
      <c r="X551" s="0" t="n">
        <v>294356.8</v>
      </c>
      <c r="Y551" s="0" t="n">
        <v>294357</v>
      </c>
      <c r="Z551" s="0" t="n">
        <v>0</v>
      </c>
      <c r="AA551" s="0" t="n">
        <v>0</v>
      </c>
      <c r="AB551" s="0" t="n">
        <v>294356.8</v>
      </c>
      <c r="AC551" s="0" t="s">
        <v>1278</v>
      </c>
      <c r="AD551" s="0" t="n">
        <v>628</v>
      </c>
      <c r="AE551" s="0" t="n">
        <v>2074858</v>
      </c>
      <c r="AF551" s="0" t="s">
        <v>139</v>
      </c>
      <c r="AG551" s="0" t="s">
        <v>489</v>
      </c>
      <c r="AH551" s="0" t="s">
        <v>489</v>
      </c>
      <c r="AI551" s="0" t="s">
        <v>1279</v>
      </c>
    </row>
    <row r="552" customFormat="false" ht="15" hidden="false" customHeight="false" outlineLevel="0" collapsed="false">
      <c r="A552" s="0" t="n">
        <v>31924</v>
      </c>
      <c r="B552" s="0" t="s">
        <v>1280</v>
      </c>
      <c r="C552" s="0" t="n">
        <v>291808</v>
      </c>
      <c r="D552" s="0" t="s">
        <v>141</v>
      </c>
      <c r="E552" s="0" t="s">
        <v>125</v>
      </c>
      <c r="F552" s="0" t="s">
        <v>166</v>
      </c>
      <c r="G552" s="0" t="s">
        <v>143</v>
      </c>
      <c r="H552" s="0" t="s">
        <v>128</v>
      </c>
      <c r="I552" s="0" t="s">
        <v>184</v>
      </c>
      <c r="J552" s="0" t="s">
        <v>185</v>
      </c>
      <c r="K552" s="0" t="s">
        <v>306</v>
      </c>
      <c r="L552" s="0" t="s">
        <v>1281</v>
      </c>
      <c r="M552" s="0" t="s">
        <v>185</v>
      </c>
      <c r="N552" s="0" t="s">
        <v>306</v>
      </c>
      <c r="O552" s="0" t="s">
        <v>308</v>
      </c>
      <c r="P552" s="0" t="s">
        <v>306</v>
      </c>
      <c r="Q552" s="27" t="n">
        <v>38825</v>
      </c>
      <c r="R552" s="0" t="s">
        <v>134</v>
      </c>
      <c r="S552" s="0" t="s">
        <v>144</v>
      </c>
      <c r="T552" s="0" t="s">
        <v>134</v>
      </c>
      <c r="U552" s="0" t="s">
        <v>308</v>
      </c>
      <c r="V552" s="27" t="n">
        <v>38953</v>
      </c>
      <c r="W552" s="0" t="s">
        <v>137</v>
      </c>
      <c r="X552" s="0" t="n">
        <v>0</v>
      </c>
      <c r="Y552" s="0" t="n">
        <v>0</v>
      </c>
      <c r="Z552" s="0" t="n">
        <v>0</v>
      </c>
      <c r="AA552" s="0" t="n">
        <v>0</v>
      </c>
      <c r="AB552" s="0" t="n">
        <v>291808</v>
      </c>
      <c r="AC552" s="0" t="s">
        <v>1282</v>
      </c>
      <c r="AD552" s="0" t="n">
        <v>1731</v>
      </c>
      <c r="AE552" s="0" t="n">
        <v>2036914</v>
      </c>
      <c r="AF552" s="0" t="s">
        <v>139</v>
      </c>
      <c r="AG552" s="0" t="s">
        <v>151</v>
      </c>
      <c r="AH552" s="0" t="s">
        <v>310</v>
      </c>
      <c r="AI552" s="0" t="s">
        <v>1283</v>
      </c>
    </row>
    <row r="553" customFormat="false" ht="15" hidden="true" customHeight="false" outlineLevel="0" collapsed="false">
      <c r="A553" s="0" t="n">
        <v>210310</v>
      </c>
      <c r="B553" s="0" t="s">
        <v>1284</v>
      </c>
      <c r="C553" s="0" t="n">
        <v>291500</v>
      </c>
      <c r="D553" s="0" t="s">
        <v>124</v>
      </c>
      <c r="E553" s="0" t="s">
        <v>125</v>
      </c>
      <c r="F553" s="0" t="s">
        <v>148</v>
      </c>
      <c r="G553" s="0" t="s">
        <v>143</v>
      </c>
      <c r="H553" s="0" t="s">
        <v>128</v>
      </c>
      <c r="I553" s="0" t="s">
        <v>129</v>
      </c>
      <c r="J553" s="0" t="s">
        <v>130</v>
      </c>
      <c r="K553" s="0" t="s">
        <v>131</v>
      </c>
      <c r="L553" s="0" t="s">
        <v>132</v>
      </c>
      <c r="M553" s="0" t="s">
        <v>130</v>
      </c>
      <c r="N553" s="0" t="s">
        <v>131</v>
      </c>
      <c r="O553" s="0" t="s">
        <v>133</v>
      </c>
      <c r="P553" s="0" t="s">
        <v>879</v>
      </c>
      <c r="Q553" s="27" t="n">
        <v>40997</v>
      </c>
      <c r="R553" s="0" t="s">
        <v>134</v>
      </c>
      <c r="S553" s="0" t="s">
        <v>144</v>
      </c>
      <c r="T553" s="0" t="s">
        <v>134</v>
      </c>
      <c r="U553" s="0" t="s">
        <v>133</v>
      </c>
      <c r="V553" s="27" t="n">
        <v>40997</v>
      </c>
      <c r="W553" s="0" t="s">
        <v>137</v>
      </c>
      <c r="X553" s="0" t="n">
        <v>0</v>
      </c>
      <c r="Y553" s="0" t="n">
        <v>0</v>
      </c>
      <c r="Z553" s="0" t="n">
        <v>0</v>
      </c>
      <c r="AA553" s="0" t="n">
        <v>0</v>
      </c>
      <c r="AB553" s="0" t="n">
        <v>291500</v>
      </c>
      <c r="AC553" s="0" t="s">
        <v>1285</v>
      </c>
      <c r="AD553" s="0" t="n">
        <v>2396</v>
      </c>
      <c r="AE553" s="0" t="n">
        <v>2155030</v>
      </c>
      <c r="AF553" s="0" t="s">
        <v>139</v>
      </c>
      <c r="AG553" s="0" t="s">
        <v>300</v>
      </c>
      <c r="AH553" s="0" t="s">
        <v>301</v>
      </c>
      <c r="AI553" s="0" t="s">
        <v>301</v>
      </c>
    </row>
    <row r="554" customFormat="false" ht="15" hidden="true" customHeight="false" outlineLevel="0" collapsed="false">
      <c r="A554" s="0" t="n">
        <v>210210</v>
      </c>
      <c r="B554" s="0" t="s">
        <v>1286</v>
      </c>
      <c r="C554" s="0" t="n">
        <v>291500</v>
      </c>
      <c r="D554" s="0" t="s">
        <v>124</v>
      </c>
      <c r="E554" s="0" t="s">
        <v>125</v>
      </c>
      <c r="F554" s="0" t="s">
        <v>148</v>
      </c>
      <c r="G554" s="0" t="s">
        <v>143</v>
      </c>
      <c r="H554" s="0" t="s">
        <v>128</v>
      </c>
      <c r="I554" s="0" t="s">
        <v>129</v>
      </c>
      <c r="J554" s="0" t="s">
        <v>130</v>
      </c>
      <c r="K554" s="0" t="s">
        <v>131</v>
      </c>
      <c r="L554" s="0" t="s">
        <v>132</v>
      </c>
      <c r="M554" s="0" t="s">
        <v>130</v>
      </c>
      <c r="N554" s="0" t="s">
        <v>131</v>
      </c>
      <c r="O554" s="0" t="s">
        <v>133</v>
      </c>
      <c r="P554" s="0" t="s">
        <v>879</v>
      </c>
      <c r="Q554" s="27" t="n">
        <v>40997</v>
      </c>
      <c r="R554" s="0" t="s">
        <v>134</v>
      </c>
      <c r="S554" s="0" t="s">
        <v>144</v>
      </c>
      <c r="T554" s="0" t="s">
        <v>134</v>
      </c>
      <c r="U554" s="0" t="s">
        <v>133</v>
      </c>
      <c r="V554" s="27" t="n">
        <v>40997</v>
      </c>
      <c r="W554" s="0" t="s">
        <v>137</v>
      </c>
      <c r="X554" s="0" t="n">
        <v>0</v>
      </c>
      <c r="Y554" s="0" t="n">
        <v>0</v>
      </c>
      <c r="Z554" s="0" t="n">
        <v>0</v>
      </c>
      <c r="AA554" s="0" t="n">
        <v>0</v>
      </c>
      <c r="AB554" s="0" t="n">
        <v>291500</v>
      </c>
      <c r="AC554" s="0" t="s">
        <v>1285</v>
      </c>
      <c r="AD554" s="0" t="n">
        <v>2832</v>
      </c>
      <c r="AE554" s="0" t="n">
        <v>2155032</v>
      </c>
      <c r="AF554" s="0" t="s">
        <v>139</v>
      </c>
      <c r="AG554" s="0" t="s">
        <v>405</v>
      </c>
      <c r="AH554" s="0" t="s">
        <v>786</v>
      </c>
      <c r="AI554" s="0" t="s">
        <v>786</v>
      </c>
    </row>
    <row r="555" customFormat="false" ht="15" hidden="true" customHeight="false" outlineLevel="0" collapsed="false">
      <c r="A555" s="0" t="n">
        <v>210105</v>
      </c>
      <c r="B555" s="0" t="s">
        <v>1287</v>
      </c>
      <c r="C555" s="0" t="n">
        <v>291500</v>
      </c>
      <c r="D555" s="0" t="s">
        <v>124</v>
      </c>
      <c r="E555" s="0" t="s">
        <v>125</v>
      </c>
      <c r="F555" s="0" t="s">
        <v>148</v>
      </c>
      <c r="G555" s="0" t="s">
        <v>143</v>
      </c>
      <c r="H555" s="0" t="s">
        <v>128</v>
      </c>
      <c r="I555" s="0" t="s">
        <v>129</v>
      </c>
      <c r="J555" s="0" t="s">
        <v>130</v>
      </c>
      <c r="K555" s="0" t="s">
        <v>131</v>
      </c>
      <c r="L555" s="0" t="s">
        <v>132</v>
      </c>
      <c r="M555" s="0" t="s">
        <v>130</v>
      </c>
      <c r="N555" s="0" t="s">
        <v>131</v>
      </c>
      <c r="O555" s="0" t="s">
        <v>133</v>
      </c>
      <c r="P555" s="0" t="s">
        <v>879</v>
      </c>
      <c r="Q555" s="27" t="n">
        <v>40997</v>
      </c>
      <c r="R555" s="0" t="s">
        <v>134</v>
      </c>
      <c r="S555" s="0" t="s">
        <v>144</v>
      </c>
      <c r="T555" s="0" t="s">
        <v>134</v>
      </c>
      <c r="U555" s="0" t="s">
        <v>133</v>
      </c>
      <c r="V555" s="27" t="n">
        <v>40997</v>
      </c>
      <c r="W555" s="0" t="s">
        <v>137</v>
      </c>
      <c r="X555" s="0" t="n">
        <v>0</v>
      </c>
      <c r="Y555" s="0" t="n">
        <v>0</v>
      </c>
      <c r="Z555" s="0" t="n">
        <v>0</v>
      </c>
      <c r="AA555" s="0" t="n">
        <v>0</v>
      </c>
      <c r="AB555" s="0" t="n">
        <v>291500</v>
      </c>
      <c r="AC555" s="0" t="s">
        <v>1288</v>
      </c>
      <c r="AD555" s="0" t="n">
        <v>13069</v>
      </c>
      <c r="AE555" s="0" t="n">
        <v>2155024</v>
      </c>
      <c r="AF555" s="0" t="s">
        <v>139</v>
      </c>
      <c r="AG555" s="0" t="s">
        <v>489</v>
      </c>
      <c r="AH555" s="0" t="s">
        <v>489</v>
      </c>
      <c r="AI555" s="0" t="s">
        <v>491</v>
      </c>
    </row>
    <row r="556" customFormat="false" ht="15" hidden="false" customHeight="false" outlineLevel="0" collapsed="false">
      <c r="A556" s="0" t="n">
        <v>210369</v>
      </c>
      <c r="B556" s="0" t="s">
        <v>1289</v>
      </c>
      <c r="C556" s="0" t="n">
        <v>291500</v>
      </c>
      <c r="D556" s="0" t="s">
        <v>124</v>
      </c>
      <c r="E556" s="0" t="s">
        <v>125</v>
      </c>
      <c r="F556" s="0" t="s">
        <v>148</v>
      </c>
      <c r="G556" s="0" t="s">
        <v>143</v>
      </c>
      <c r="H556" s="0" t="s">
        <v>128</v>
      </c>
      <c r="I556" s="0" t="s">
        <v>129</v>
      </c>
      <c r="J556" s="0" t="s">
        <v>130</v>
      </c>
      <c r="K556" s="0" t="s">
        <v>131</v>
      </c>
      <c r="L556" s="0" t="s">
        <v>132</v>
      </c>
      <c r="M556" s="0" t="s">
        <v>130</v>
      </c>
      <c r="N556" s="0" t="s">
        <v>131</v>
      </c>
      <c r="O556" s="0" t="s">
        <v>133</v>
      </c>
      <c r="P556" s="0" t="s">
        <v>879</v>
      </c>
      <c r="Q556" s="27" t="n">
        <v>40997</v>
      </c>
      <c r="R556" s="0" t="s">
        <v>134</v>
      </c>
      <c r="S556" s="0" t="s">
        <v>144</v>
      </c>
      <c r="T556" s="0" t="s">
        <v>134</v>
      </c>
      <c r="U556" s="0" t="s">
        <v>133</v>
      </c>
      <c r="V556" s="27" t="n">
        <v>40997</v>
      </c>
      <c r="W556" s="0" t="s">
        <v>137</v>
      </c>
      <c r="X556" s="0" t="n">
        <v>0</v>
      </c>
      <c r="Y556" s="0" t="n">
        <v>0</v>
      </c>
      <c r="Z556" s="0" t="n">
        <v>0</v>
      </c>
      <c r="AA556" s="0" t="n">
        <v>0</v>
      </c>
      <c r="AB556" s="0" t="n">
        <v>291500</v>
      </c>
      <c r="AC556" s="0" t="s">
        <v>1288</v>
      </c>
      <c r="AD556" s="0" t="n">
        <v>3535</v>
      </c>
      <c r="AE556" s="0" t="n">
        <v>2155026</v>
      </c>
      <c r="AF556" s="0" t="s">
        <v>139</v>
      </c>
      <c r="AG556" s="0" t="s">
        <v>151</v>
      </c>
      <c r="AH556" s="0" t="s">
        <v>213</v>
      </c>
      <c r="AI556" s="0" t="s">
        <v>279</v>
      </c>
    </row>
    <row r="557" customFormat="false" ht="15" hidden="false" customHeight="false" outlineLevel="0" collapsed="false">
      <c r="A557" s="0" t="n">
        <v>210317</v>
      </c>
      <c r="B557" s="0" t="s">
        <v>1290</v>
      </c>
      <c r="C557" s="0" t="n">
        <v>291500</v>
      </c>
      <c r="D557" s="0" t="s">
        <v>124</v>
      </c>
      <c r="E557" s="0" t="s">
        <v>125</v>
      </c>
      <c r="F557" s="0" t="s">
        <v>148</v>
      </c>
      <c r="G557" s="0" t="s">
        <v>143</v>
      </c>
      <c r="H557" s="0" t="s">
        <v>128</v>
      </c>
      <c r="I557" s="0" t="s">
        <v>129</v>
      </c>
      <c r="J557" s="0" t="s">
        <v>130</v>
      </c>
      <c r="K557" s="0" t="s">
        <v>131</v>
      </c>
      <c r="L557" s="0" t="s">
        <v>132</v>
      </c>
      <c r="M557" s="0" t="s">
        <v>130</v>
      </c>
      <c r="N557" s="0" t="s">
        <v>131</v>
      </c>
      <c r="O557" s="0" t="s">
        <v>133</v>
      </c>
      <c r="P557" s="0" t="s">
        <v>879</v>
      </c>
      <c r="Q557" s="27" t="n">
        <v>40997</v>
      </c>
      <c r="R557" s="0" t="s">
        <v>134</v>
      </c>
      <c r="S557" s="0" t="s">
        <v>144</v>
      </c>
      <c r="T557" s="0" t="s">
        <v>134</v>
      </c>
      <c r="U557" s="0" t="s">
        <v>133</v>
      </c>
      <c r="V557" s="27" t="n">
        <v>40997</v>
      </c>
      <c r="W557" s="0" t="s">
        <v>137</v>
      </c>
      <c r="X557" s="0" t="n">
        <v>0</v>
      </c>
      <c r="Y557" s="0" t="n">
        <v>0</v>
      </c>
      <c r="Z557" s="0" t="n">
        <v>0</v>
      </c>
      <c r="AA557" s="0" t="n">
        <v>0</v>
      </c>
      <c r="AB557" s="0" t="n">
        <v>291500</v>
      </c>
      <c r="AC557" s="0" t="s">
        <v>1285</v>
      </c>
      <c r="AD557" s="0" t="n">
        <v>5906</v>
      </c>
      <c r="AE557" s="0" t="n">
        <v>2155025</v>
      </c>
      <c r="AF557" s="0" t="s">
        <v>139</v>
      </c>
      <c r="AG557" s="0" t="s">
        <v>151</v>
      </c>
      <c r="AH557" s="0" t="s">
        <v>742</v>
      </c>
      <c r="AI557" s="0" t="s">
        <v>742</v>
      </c>
    </row>
    <row r="558" customFormat="false" ht="15" hidden="true" customHeight="false" outlineLevel="0" collapsed="false">
      <c r="A558" s="0" t="n">
        <v>210165</v>
      </c>
      <c r="B558" s="0" t="s">
        <v>1291</v>
      </c>
      <c r="C558" s="0" t="n">
        <v>291500</v>
      </c>
      <c r="D558" s="0" t="s">
        <v>124</v>
      </c>
      <c r="E558" s="0" t="s">
        <v>125</v>
      </c>
      <c r="F558" s="0" t="s">
        <v>148</v>
      </c>
      <c r="G558" s="0" t="s">
        <v>143</v>
      </c>
      <c r="H558" s="0" t="s">
        <v>128</v>
      </c>
      <c r="I558" s="0" t="s">
        <v>129</v>
      </c>
      <c r="J558" s="0" t="s">
        <v>130</v>
      </c>
      <c r="K558" s="0" t="s">
        <v>131</v>
      </c>
      <c r="L558" s="0" t="s">
        <v>132</v>
      </c>
      <c r="M558" s="0" t="s">
        <v>130</v>
      </c>
      <c r="N558" s="0" t="s">
        <v>131</v>
      </c>
      <c r="O558" s="0" t="s">
        <v>133</v>
      </c>
      <c r="P558" s="0" t="s">
        <v>879</v>
      </c>
      <c r="Q558" s="27" t="n">
        <v>40997</v>
      </c>
      <c r="R558" s="0" t="s">
        <v>134</v>
      </c>
      <c r="S558" s="0" t="s">
        <v>144</v>
      </c>
      <c r="T558" s="0" t="s">
        <v>134</v>
      </c>
      <c r="U558" s="0" t="s">
        <v>133</v>
      </c>
      <c r="V558" s="27" t="n">
        <v>40997</v>
      </c>
      <c r="W558" s="0" t="s">
        <v>137</v>
      </c>
      <c r="X558" s="0" t="n">
        <v>0</v>
      </c>
      <c r="Y558" s="0" t="n">
        <v>0</v>
      </c>
      <c r="Z558" s="0" t="n">
        <v>0</v>
      </c>
      <c r="AA558" s="0" t="n">
        <v>0</v>
      </c>
      <c r="AB558" s="0" t="n">
        <v>291500</v>
      </c>
      <c r="AC558" s="0" t="s">
        <v>1288</v>
      </c>
      <c r="AD558" s="0" t="n">
        <v>8637</v>
      </c>
      <c r="AE558" s="0" t="n">
        <v>2155039</v>
      </c>
      <c r="AF558" s="0" t="s">
        <v>139</v>
      </c>
      <c r="AG558" s="0" t="s">
        <v>421</v>
      </c>
      <c r="AH558" s="0" t="s">
        <v>455</v>
      </c>
      <c r="AI558" s="0" t="s">
        <v>455</v>
      </c>
    </row>
    <row r="559" customFormat="false" ht="15" hidden="true" customHeight="false" outlineLevel="0" collapsed="false">
      <c r="A559" s="0" t="n">
        <v>210153</v>
      </c>
      <c r="B559" s="0" t="s">
        <v>1292</v>
      </c>
      <c r="C559" s="0" t="n">
        <v>291500</v>
      </c>
      <c r="D559" s="0" t="s">
        <v>124</v>
      </c>
      <c r="E559" s="0" t="s">
        <v>125</v>
      </c>
      <c r="F559" s="0" t="s">
        <v>148</v>
      </c>
      <c r="G559" s="0" t="s">
        <v>143</v>
      </c>
      <c r="H559" s="0" t="s">
        <v>128</v>
      </c>
      <c r="I559" s="0" t="s">
        <v>129</v>
      </c>
      <c r="J559" s="0" t="s">
        <v>130</v>
      </c>
      <c r="K559" s="0" t="s">
        <v>131</v>
      </c>
      <c r="L559" s="0" t="s">
        <v>132</v>
      </c>
      <c r="M559" s="0" t="s">
        <v>130</v>
      </c>
      <c r="N559" s="0" t="s">
        <v>131</v>
      </c>
      <c r="O559" s="0" t="s">
        <v>133</v>
      </c>
      <c r="P559" s="0" t="s">
        <v>879</v>
      </c>
      <c r="Q559" s="27" t="n">
        <v>40997</v>
      </c>
      <c r="R559" s="0" t="s">
        <v>134</v>
      </c>
      <c r="S559" s="0" t="s">
        <v>144</v>
      </c>
      <c r="T559" s="0" t="s">
        <v>134</v>
      </c>
      <c r="U559" s="0" t="s">
        <v>133</v>
      </c>
      <c r="V559" s="27" t="n">
        <v>40997</v>
      </c>
      <c r="W559" s="0" t="s">
        <v>137</v>
      </c>
      <c r="X559" s="0" t="n">
        <v>0</v>
      </c>
      <c r="Y559" s="0" t="n">
        <v>0</v>
      </c>
      <c r="Z559" s="0" t="n">
        <v>0</v>
      </c>
      <c r="AA559" s="0" t="n">
        <v>0</v>
      </c>
      <c r="AB559" s="0" t="n">
        <v>291500</v>
      </c>
      <c r="AC559" s="0" t="s">
        <v>1288</v>
      </c>
      <c r="AD559" s="0" t="n">
        <v>4453</v>
      </c>
      <c r="AE559" s="0" t="n">
        <v>2155034</v>
      </c>
      <c r="AF559" s="0" t="s">
        <v>139</v>
      </c>
      <c r="AG559" s="0" t="s">
        <v>246</v>
      </c>
      <c r="AH559" s="0" t="s">
        <v>1293</v>
      </c>
      <c r="AI559" s="0" t="s">
        <v>1293</v>
      </c>
    </row>
    <row r="560" customFormat="false" ht="15" hidden="false" customHeight="false" outlineLevel="0" collapsed="false">
      <c r="A560" s="0" t="n">
        <v>210292</v>
      </c>
      <c r="B560" s="0" t="s">
        <v>1294</v>
      </c>
      <c r="C560" s="0" t="n">
        <v>291500</v>
      </c>
      <c r="D560" s="0" t="s">
        <v>124</v>
      </c>
      <c r="E560" s="0" t="s">
        <v>125</v>
      </c>
      <c r="F560" s="0" t="s">
        <v>148</v>
      </c>
      <c r="G560" s="0" t="s">
        <v>143</v>
      </c>
      <c r="H560" s="0" t="s">
        <v>128</v>
      </c>
      <c r="I560" s="0" t="s">
        <v>129</v>
      </c>
      <c r="J560" s="0" t="s">
        <v>130</v>
      </c>
      <c r="K560" s="0" t="s">
        <v>131</v>
      </c>
      <c r="L560" s="0" t="s">
        <v>132</v>
      </c>
      <c r="M560" s="0" t="s">
        <v>130</v>
      </c>
      <c r="N560" s="0" t="s">
        <v>131</v>
      </c>
      <c r="O560" s="0" t="s">
        <v>133</v>
      </c>
      <c r="P560" s="0" t="s">
        <v>879</v>
      </c>
      <c r="Q560" s="27" t="n">
        <v>40997</v>
      </c>
      <c r="R560" s="0" t="s">
        <v>134</v>
      </c>
      <c r="S560" s="0" t="s">
        <v>144</v>
      </c>
      <c r="T560" s="0" t="s">
        <v>134</v>
      </c>
      <c r="U560" s="0" t="s">
        <v>133</v>
      </c>
      <c r="V560" s="27" t="n">
        <v>40997</v>
      </c>
      <c r="W560" s="0" t="s">
        <v>137</v>
      </c>
      <c r="X560" s="0" t="n">
        <v>0</v>
      </c>
      <c r="Y560" s="0" t="n">
        <v>0</v>
      </c>
      <c r="Z560" s="0" t="n">
        <v>0</v>
      </c>
      <c r="AA560" s="0" t="n">
        <v>0</v>
      </c>
      <c r="AB560" s="0" t="n">
        <v>291500</v>
      </c>
      <c r="AC560" s="0" t="s">
        <v>1285</v>
      </c>
      <c r="AD560" s="0" t="n">
        <v>2297</v>
      </c>
      <c r="AE560" s="0" t="n">
        <v>2155044</v>
      </c>
      <c r="AF560" s="0" t="s">
        <v>139</v>
      </c>
      <c r="AG560" s="0" t="s">
        <v>151</v>
      </c>
      <c r="AH560" s="0" t="s">
        <v>213</v>
      </c>
      <c r="AI560" s="0" t="s">
        <v>217</v>
      </c>
    </row>
    <row r="561" customFormat="false" ht="15" hidden="true" customHeight="false" outlineLevel="0" collapsed="false">
      <c r="A561" s="0" t="n">
        <v>209900</v>
      </c>
      <c r="B561" s="0" t="s">
        <v>1295</v>
      </c>
      <c r="C561" s="0" t="n">
        <v>291500</v>
      </c>
      <c r="D561" s="0" t="s">
        <v>124</v>
      </c>
      <c r="E561" s="0" t="s">
        <v>125</v>
      </c>
      <c r="F561" s="0" t="s">
        <v>148</v>
      </c>
      <c r="G561" s="0" t="s">
        <v>143</v>
      </c>
      <c r="H561" s="0" t="s">
        <v>128</v>
      </c>
      <c r="I561" s="0" t="s">
        <v>129</v>
      </c>
      <c r="J561" s="0" t="s">
        <v>130</v>
      </c>
      <c r="K561" s="0" t="s">
        <v>131</v>
      </c>
      <c r="L561" s="0" t="s">
        <v>132</v>
      </c>
      <c r="M561" s="0" t="s">
        <v>130</v>
      </c>
      <c r="N561" s="0" t="s">
        <v>131</v>
      </c>
      <c r="O561" s="0" t="s">
        <v>133</v>
      </c>
      <c r="P561" s="0" t="s">
        <v>879</v>
      </c>
      <c r="Q561" s="27" t="n">
        <v>40997</v>
      </c>
      <c r="R561" s="0" t="s">
        <v>134</v>
      </c>
      <c r="S561" s="0" t="s">
        <v>144</v>
      </c>
      <c r="T561" s="0" t="s">
        <v>134</v>
      </c>
      <c r="U561" s="0" t="s">
        <v>133</v>
      </c>
      <c r="V561" s="27" t="n">
        <v>40997</v>
      </c>
      <c r="W561" s="0" t="s">
        <v>137</v>
      </c>
      <c r="X561" s="0" t="n">
        <v>0</v>
      </c>
      <c r="Y561" s="0" t="n">
        <v>0</v>
      </c>
      <c r="Z561" s="0" t="n">
        <v>0</v>
      </c>
      <c r="AA561" s="0" t="n">
        <v>0</v>
      </c>
      <c r="AB561" s="0" t="n">
        <v>291500</v>
      </c>
      <c r="AC561" s="0" t="s">
        <v>1288</v>
      </c>
      <c r="AD561" s="0" t="n">
        <v>5814</v>
      </c>
      <c r="AE561" s="0" t="n">
        <v>2155036</v>
      </c>
      <c r="AF561" s="0" t="s">
        <v>139</v>
      </c>
      <c r="AG561" s="0" t="s">
        <v>421</v>
      </c>
      <c r="AH561" s="0" t="s">
        <v>577</v>
      </c>
      <c r="AI561" s="0" t="s">
        <v>1258</v>
      </c>
    </row>
    <row r="562" customFormat="false" ht="15" hidden="true" customHeight="false" outlineLevel="0" collapsed="false">
      <c r="A562" s="0" t="n">
        <v>210301</v>
      </c>
      <c r="B562" s="0" t="s">
        <v>1296</v>
      </c>
      <c r="C562" s="0" t="n">
        <v>291500</v>
      </c>
      <c r="D562" s="0" t="s">
        <v>124</v>
      </c>
      <c r="E562" s="0" t="s">
        <v>125</v>
      </c>
      <c r="F562" s="0" t="s">
        <v>148</v>
      </c>
      <c r="G562" s="0" t="s">
        <v>143</v>
      </c>
      <c r="H562" s="0" t="s">
        <v>128</v>
      </c>
      <c r="I562" s="0" t="s">
        <v>129</v>
      </c>
      <c r="J562" s="0" t="s">
        <v>130</v>
      </c>
      <c r="K562" s="0" t="s">
        <v>131</v>
      </c>
      <c r="L562" s="0" t="s">
        <v>132</v>
      </c>
      <c r="M562" s="0" t="s">
        <v>130</v>
      </c>
      <c r="N562" s="0" t="s">
        <v>131</v>
      </c>
      <c r="O562" s="0" t="s">
        <v>133</v>
      </c>
      <c r="P562" s="0" t="s">
        <v>879</v>
      </c>
      <c r="Q562" s="27" t="n">
        <v>40997</v>
      </c>
      <c r="R562" s="0" t="s">
        <v>134</v>
      </c>
      <c r="S562" s="0" t="s">
        <v>144</v>
      </c>
      <c r="T562" s="0" t="s">
        <v>134</v>
      </c>
      <c r="U562" s="0" t="s">
        <v>133</v>
      </c>
      <c r="V562" s="27" t="n">
        <v>40997</v>
      </c>
      <c r="W562" s="0" t="s">
        <v>137</v>
      </c>
      <c r="X562" s="0" t="n">
        <v>0</v>
      </c>
      <c r="Y562" s="0" t="n">
        <v>0</v>
      </c>
      <c r="Z562" s="0" t="n">
        <v>0</v>
      </c>
      <c r="AA562" s="0" t="n">
        <v>0</v>
      </c>
      <c r="AB562" s="0" t="n">
        <v>291500</v>
      </c>
      <c r="AC562" s="0" t="s">
        <v>1288</v>
      </c>
      <c r="AD562" s="0" t="n">
        <v>2996</v>
      </c>
      <c r="AE562" s="0" t="n">
        <v>2155023</v>
      </c>
      <c r="AF562" s="0" t="s">
        <v>139</v>
      </c>
      <c r="AG562" s="0" t="s">
        <v>405</v>
      </c>
      <c r="AH562" s="0" t="s">
        <v>737</v>
      </c>
      <c r="AI562" s="0" t="s">
        <v>737</v>
      </c>
    </row>
    <row r="563" customFormat="false" ht="15" hidden="false" customHeight="false" outlineLevel="0" collapsed="false">
      <c r="A563" s="0" t="n">
        <v>210178</v>
      </c>
      <c r="B563" s="0" t="s">
        <v>1297</v>
      </c>
      <c r="C563" s="0" t="n">
        <v>291500</v>
      </c>
      <c r="D563" s="0" t="s">
        <v>124</v>
      </c>
      <c r="E563" s="0" t="s">
        <v>125</v>
      </c>
      <c r="F563" s="0" t="s">
        <v>148</v>
      </c>
      <c r="G563" s="0" t="s">
        <v>143</v>
      </c>
      <c r="H563" s="0" t="s">
        <v>128</v>
      </c>
      <c r="I563" s="0" t="s">
        <v>129</v>
      </c>
      <c r="J563" s="0" t="s">
        <v>130</v>
      </c>
      <c r="K563" s="0" t="s">
        <v>131</v>
      </c>
      <c r="L563" s="0" t="s">
        <v>132</v>
      </c>
      <c r="M563" s="0" t="s">
        <v>130</v>
      </c>
      <c r="N563" s="0" t="s">
        <v>131</v>
      </c>
      <c r="O563" s="0" t="s">
        <v>133</v>
      </c>
      <c r="P563" s="0" t="s">
        <v>879</v>
      </c>
      <c r="Q563" s="27" t="n">
        <v>40997</v>
      </c>
      <c r="R563" s="0" t="s">
        <v>134</v>
      </c>
      <c r="S563" s="0" t="s">
        <v>144</v>
      </c>
      <c r="T563" s="0" t="s">
        <v>134</v>
      </c>
      <c r="U563" s="0" t="s">
        <v>133</v>
      </c>
      <c r="V563" s="27" t="n">
        <v>40997</v>
      </c>
      <c r="W563" s="0" t="s">
        <v>137</v>
      </c>
      <c r="X563" s="0" t="n">
        <v>0</v>
      </c>
      <c r="Y563" s="0" t="n">
        <v>0</v>
      </c>
      <c r="Z563" s="0" t="n">
        <v>0</v>
      </c>
      <c r="AA563" s="0" t="n">
        <v>0</v>
      </c>
      <c r="AB563" s="0" t="n">
        <v>291500</v>
      </c>
      <c r="AC563" s="0" t="s">
        <v>1288</v>
      </c>
      <c r="AD563" s="0" t="n">
        <v>3535</v>
      </c>
      <c r="AE563" s="0" t="n">
        <v>2155042</v>
      </c>
      <c r="AF563" s="0" t="s">
        <v>139</v>
      </c>
      <c r="AG563" s="0" t="s">
        <v>151</v>
      </c>
      <c r="AH563" s="0" t="s">
        <v>505</v>
      </c>
      <c r="AI563" s="0" t="s">
        <v>637</v>
      </c>
    </row>
    <row r="564" customFormat="false" ht="15" hidden="false" customHeight="false" outlineLevel="0" collapsed="false">
      <c r="A564" s="0" t="n">
        <v>210196</v>
      </c>
      <c r="B564" s="0" t="s">
        <v>1298</v>
      </c>
      <c r="C564" s="0" t="n">
        <v>291500</v>
      </c>
      <c r="D564" s="0" t="s">
        <v>124</v>
      </c>
      <c r="E564" s="0" t="s">
        <v>125</v>
      </c>
      <c r="F564" s="0" t="s">
        <v>148</v>
      </c>
      <c r="G564" s="0" t="s">
        <v>143</v>
      </c>
      <c r="H564" s="0" t="s">
        <v>128</v>
      </c>
      <c r="I564" s="0" t="s">
        <v>129</v>
      </c>
      <c r="J564" s="0" t="s">
        <v>130</v>
      </c>
      <c r="K564" s="0" t="s">
        <v>131</v>
      </c>
      <c r="L564" s="0" t="s">
        <v>132</v>
      </c>
      <c r="M564" s="0" t="s">
        <v>130</v>
      </c>
      <c r="N564" s="0" t="s">
        <v>131</v>
      </c>
      <c r="O564" s="0" t="s">
        <v>133</v>
      </c>
      <c r="P564" s="0" t="s">
        <v>879</v>
      </c>
      <c r="Q564" s="27" t="n">
        <v>40997</v>
      </c>
      <c r="R564" s="0" t="s">
        <v>134</v>
      </c>
      <c r="S564" s="0" t="s">
        <v>144</v>
      </c>
      <c r="T564" s="0" t="s">
        <v>134</v>
      </c>
      <c r="U564" s="0" t="s">
        <v>133</v>
      </c>
      <c r="V564" s="27" t="n">
        <v>40997</v>
      </c>
      <c r="W564" s="0" t="s">
        <v>137</v>
      </c>
      <c r="X564" s="0" t="n">
        <v>0</v>
      </c>
      <c r="Y564" s="0" t="n">
        <v>0</v>
      </c>
      <c r="Z564" s="0" t="n">
        <v>0</v>
      </c>
      <c r="AA564" s="0" t="n">
        <v>0</v>
      </c>
      <c r="AB564" s="0" t="n">
        <v>291500</v>
      </c>
      <c r="AC564" s="0" t="s">
        <v>1288</v>
      </c>
      <c r="AD564" s="0" t="n">
        <v>3136</v>
      </c>
      <c r="AE564" s="0" t="n">
        <v>2155038</v>
      </c>
      <c r="AF564" s="0" t="s">
        <v>139</v>
      </c>
      <c r="AG564" s="0" t="s">
        <v>151</v>
      </c>
      <c r="AH564" s="0" t="s">
        <v>599</v>
      </c>
      <c r="AI564" s="0" t="s">
        <v>599</v>
      </c>
    </row>
    <row r="565" customFormat="false" ht="15" hidden="true" customHeight="false" outlineLevel="0" collapsed="false">
      <c r="A565" s="0" t="n">
        <v>210361</v>
      </c>
      <c r="B565" s="0" t="s">
        <v>1299</v>
      </c>
      <c r="C565" s="0" t="n">
        <v>291500</v>
      </c>
      <c r="D565" s="0" t="s">
        <v>124</v>
      </c>
      <c r="E565" s="0" t="s">
        <v>125</v>
      </c>
      <c r="F565" s="0" t="s">
        <v>148</v>
      </c>
      <c r="G565" s="0" t="s">
        <v>143</v>
      </c>
      <c r="H565" s="0" t="s">
        <v>128</v>
      </c>
      <c r="I565" s="0" t="s">
        <v>129</v>
      </c>
      <c r="J565" s="0" t="s">
        <v>130</v>
      </c>
      <c r="K565" s="0" t="s">
        <v>131</v>
      </c>
      <c r="L565" s="0" t="s">
        <v>132</v>
      </c>
      <c r="M565" s="0" t="s">
        <v>130</v>
      </c>
      <c r="N565" s="0" t="s">
        <v>131</v>
      </c>
      <c r="O565" s="0" t="s">
        <v>133</v>
      </c>
      <c r="P565" s="0" t="s">
        <v>879</v>
      </c>
      <c r="Q565" s="27" t="n">
        <v>40997</v>
      </c>
      <c r="R565" s="0" t="s">
        <v>134</v>
      </c>
      <c r="S565" s="0" t="s">
        <v>144</v>
      </c>
      <c r="T565" s="0" t="s">
        <v>134</v>
      </c>
      <c r="U565" s="0" t="s">
        <v>133</v>
      </c>
      <c r="V565" s="27" t="n">
        <v>40997</v>
      </c>
      <c r="W565" s="0" t="s">
        <v>137</v>
      </c>
      <c r="X565" s="0" t="n">
        <v>0</v>
      </c>
      <c r="Y565" s="0" t="n">
        <v>0</v>
      </c>
      <c r="Z565" s="0" t="n">
        <v>0</v>
      </c>
      <c r="AA565" s="0" t="n">
        <v>0</v>
      </c>
      <c r="AB565" s="0" t="n">
        <v>291500</v>
      </c>
      <c r="AC565" s="0" t="s">
        <v>1288</v>
      </c>
      <c r="AD565" s="0" t="n">
        <v>5777</v>
      </c>
      <c r="AE565" s="0" t="n">
        <v>2155040</v>
      </c>
      <c r="AF565" s="0" t="s">
        <v>139</v>
      </c>
      <c r="AG565" s="0" t="s">
        <v>405</v>
      </c>
      <c r="AH565" s="0" t="s">
        <v>834</v>
      </c>
      <c r="AI565" s="0" t="s">
        <v>834</v>
      </c>
    </row>
    <row r="566" customFormat="false" ht="15" hidden="true" customHeight="false" outlineLevel="0" collapsed="false">
      <c r="A566" s="0" t="n">
        <v>210296</v>
      </c>
      <c r="B566" s="0" t="s">
        <v>1300</v>
      </c>
      <c r="C566" s="0" t="n">
        <v>291500</v>
      </c>
      <c r="D566" s="0" t="s">
        <v>124</v>
      </c>
      <c r="E566" s="0" t="s">
        <v>125</v>
      </c>
      <c r="F566" s="0" t="s">
        <v>148</v>
      </c>
      <c r="G566" s="0" t="s">
        <v>143</v>
      </c>
      <c r="H566" s="0" t="s">
        <v>128</v>
      </c>
      <c r="I566" s="0" t="s">
        <v>129</v>
      </c>
      <c r="J566" s="0" t="s">
        <v>130</v>
      </c>
      <c r="K566" s="0" t="s">
        <v>131</v>
      </c>
      <c r="L566" s="0" t="s">
        <v>132</v>
      </c>
      <c r="M566" s="0" t="s">
        <v>130</v>
      </c>
      <c r="N566" s="0" t="s">
        <v>131</v>
      </c>
      <c r="O566" s="0" t="s">
        <v>133</v>
      </c>
      <c r="P566" s="0" t="s">
        <v>879</v>
      </c>
      <c r="Q566" s="27" t="n">
        <v>40997</v>
      </c>
      <c r="R566" s="0" t="s">
        <v>134</v>
      </c>
      <c r="S566" s="0" t="s">
        <v>144</v>
      </c>
      <c r="T566" s="0" t="s">
        <v>134</v>
      </c>
      <c r="U566" s="0" t="s">
        <v>133</v>
      </c>
      <c r="V566" s="27" t="n">
        <v>40997</v>
      </c>
      <c r="W566" s="0" t="s">
        <v>137</v>
      </c>
      <c r="X566" s="0" t="n">
        <v>0</v>
      </c>
      <c r="Y566" s="0" t="n">
        <v>0</v>
      </c>
      <c r="Z566" s="0" t="n">
        <v>0</v>
      </c>
      <c r="AA566" s="0" t="n">
        <v>0</v>
      </c>
      <c r="AB566" s="0" t="n">
        <v>291500</v>
      </c>
      <c r="AC566" s="0" t="s">
        <v>1288</v>
      </c>
      <c r="AD566" s="0" t="n">
        <v>5597</v>
      </c>
      <c r="AE566" s="0" t="n">
        <v>2155028</v>
      </c>
      <c r="AF566" s="0" t="s">
        <v>139</v>
      </c>
      <c r="AG566" s="0" t="s">
        <v>489</v>
      </c>
      <c r="AH566" s="0" t="s">
        <v>760</v>
      </c>
      <c r="AI566" s="0" t="s">
        <v>760</v>
      </c>
    </row>
    <row r="567" customFormat="false" ht="15" hidden="true" customHeight="false" outlineLevel="0" collapsed="false">
      <c r="A567" s="0" t="n">
        <v>143828</v>
      </c>
      <c r="B567" s="0" t="s">
        <v>1301</v>
      </c>
      <c r="C567" s="0" t="n">
        <v>290954</v>
      </c>
      <c r="D567" s="0" t="s">
        <v>124</v>
      </c>
      <c r="E567" s="0" t="s">
        <v>263</v>
      </c>
      <c r="F567" s="0" t="s">
        <v>264</v>
      </c>
      <c r="G567" s="0" t="s">
        <v>143</v>
      </c>
      <c r="H567" s="0" t="s">
        <v>128</v>
      </c>
      <c r="I567" s="0" t="s">
        <v>184</v>
      </c>
      <c r="J567" s="0" t="s">
        <v>185</v>
      </c>
      <c r="K567" s="0" t="s">
        <v>1302</v>
      </c>
      <c r="L567" s="0" t="s">
        <v>1303</v>
      </c>
      <c r="M567" s="0" t="s">
        <v>185</v>
      </c>
      <c r="N567" s="0" t="s">
        <v>1302</v>
      </c>
      <c r="O567" s="0" t="s">
        <v>1304</v>
      </c>
      <c r="P567" s="0" t="s">
        <v>1302</v>
      </c>
      <c r="Q567" s="27" t="n">
        <v>40206</v>
      </c>
      <c r="R567" s="0" t="s">
        <v>134</v>
      </c>
      <c r="S567" s="0" t="s">
        <v>144</v>
      </c>
      <c r="T567" s="0" t="s">
        <v>134</v>
      </c>
      <c r="U567" s="0" t="s">
        <v>1304</v>
      </c>
      <c r="V567" s="27" t="n">
        <v>40240</v>
      </c>
      <c r="W567" s="0" t="s">
        <v>137</v>
      </c>
      <c r="X567" s="0" t="n">
        <v>0</v>
      </c>
      <c r="Y567" s="0" t="n">
        <v>0</v>
      </c>
      <c r="Z567" s="0" t="n">
        <v>0</v>
      </c>
      <c r="AA567" s="0" t="n">
        <v>0</v>
      </c>
      <c r="AB567" s="0" t="n">
        <v>290954</v>
      </c>
      <c r="AC567" s="0" t="s">
        <v>1305</v>
      </c>
      <c r="AD567" s="0" t="n">
        <v>5270</v>
      </c>
      <c r="AE567" s="0" t="n">
        <v>2114466</v>
      </c>
      <c r="AF567" s="0" t="s">
        <v>139</v>
      </c>
      <c r="AG567" s="0" t="s">
        <v>489</v>
      </c>
      <c r="AH567" s="0" t="s">
        <v>760</v>
      </c>
      <c r="AI567" s="0" t="s">
        <v>1306</v>
      </c>
    </row>
    <row r="568" customFormat="false" ht="15" hidden="true" customHeight="false" outlineLevel="0" collapsed="false">
      <c r="A568" s="0" t="n">
        <v>286881</v>
      </c>
      <c r="B568" s="0" t="s">
        <v>1307</v>
      </c>
      <c r="C568" s="0" t="n">
        <v>290870</v>
      </c>
      <c r="D568" s="0" t="s">
        <v>124</v>
      </c>
      <c r="E568" s="0" t="s">
        <v>125</v>
      </c>
      <c r="F568" s="0" t="s">
        <v>148</v>
      </c>
      <c r="G568" s="0" t="s">
        <v>127</v>
      </c>
      <c r="H568" s="0" t="s">
        <v>128</v>
      </c>
      <c r="I568" s="0" t="s">
        <v>184</v>
      </c>
      <c r="J568" s="0" t="s">
        <v>185</v>
      </c>
      <c r="K568" s="0" t="s">
        <v>813</v>
      </c>
      <c r="L568" s="0" t="s">
        <v>242</v>
      </c>
      <c r="M568" s="0" t="s">
        <v>185</v>
      </c>
      <c r="N568" s="0" t="s">
        <v>813</v>
      </c>
      <c r="O568" s="0" t="s">
        <v>814</v>
      </c>
      <c r="P568" s="0" t="s">
        <v>813</v>
      </c>
      <c r="Q568" s="27" t="n">
        <v>41680</v>
      </c>
      <c r="R568" s="0" t="s">
        <v>134</v>
      </c>
      <c r="S568" s="0" t="s">
        <v>135</v>
      </c>
      <c r="T568" s="0" t="s">
        <v>134</v>
      </c>
      <c r="U568" s="0" t="s">
        <v>814</v>
      </c>
      <c r="W568" s="0" t="s">
        <v>137</v>
      </c>
      <c r="X568" s="0" t="n">
        <v>0</v>
      </c>
      <c r="Y568" s="0" t="n">
        <v>0</v>
      </c>
      <c r="Z568" s="0" t="n">
        <v>0</v>
      </c>
      <c r="AA568" s="0" t="n">
        <v>0</v>
      </c>
      <c r="AB568" s="0" t="n">
        <v>290870</v>
      </c>
      <c r="AC568" s="0" t="s">
        <v>1308</v>
      </c>
      <c r="AD568" s="0" t="n">
        <v>34465</v>
      </c>
      <c r="AF568" s="0" t="s">
        <v>139</v>
      </c>
      <c r="AG568" s="0" t="s">
        <v>139</v>
      </c>
      <c r="AH568" s="0" t="s">
        <v>146</v>
      </c>
      <c r="AI568" s="0" t="s">
        <v>1309</v>
      </c>
    </row>
    <row r="569" customFormat="false" ht="15" hidden="true" customHeight="false" outlineLevel="0" collapsed="false">
      <c r="A569" s="0" t="n">
        <v>231250</v>
      </c>
      <c r="B569" s="0" t="s">
        <v>1310</v>
      </c>
      <c r="C569" s="0" t="n">
        <v>290520</v>
      </c>
      <c r="D569" s="0" t="s">
        <v>124</v>
      </c>
      <c r="E569" s="0" t="s">
        <v>125</v>
      </c>
      <c r="F569" s="0" t="s">
        <v>148</v>
      </c>
      <c r="G569" s="0" t="s">
        <v>143</v>
      </c>
      <c r="H569" s="0" t="s">
        <v>128</v>
      </c>
      <c r="I569" s="0" t="s">
        <v>184</v>
      </c>
      <c r="J569" s="0" t="s">
        <v>185</v>
      </c>
      <c r="K569" s="0" t="s">
        <v>659</v>
      </c>
      <c r="L569" s="0" t="s">
        <v>242</v>
      </c>
      <c r="M569" s="0" t="s">
        <v>185</v>
      </c>
      <c r="N569" s="0" t="s">
        <v>659</v>
      </c>
      <c r="O569" s="0" t="s">
        <v>660</v>
      </c>
      <c r="P569" s="0" t="s">
        <v>132</v>
      </c>
      <c r="Q569" s="27" t="n">
        <v>41156</v>
      </c>
      <c r="R569" s="0" t="s">
        <v>134</v>
      </c>
      <c r="S569" s="0" t="s">
        <v>144</v>
      </c>
      <c r="T569" s="0" t="s">
        <v>134</v>
      </c>
      <c r="U569" s="0" t="s">
        <v>660</v>
      </c>
      <c r="V569" s="27" t="n">
        <v>41171</v>
      </c>
      <c r="W569" s="0" t="s">
        <v>137</v>
      </c>
      <c r="X569" s="0" t="n">
        <v>0</v>
      </c>
      <c r="Y569" s="0" t="n">
        <v>0</v>
      </c>
      <c r="Z569" s="0" t="n">
        <v>0</v>
      </c>
      <c r="AA569" s="0" t="n">
        <v>0</v>
      </c>
      <c r="AB569" s="0" t="n">
        <v>290520</v>
      </c>
      <c r="AC569" s="0" t="s">
        <v>1311</v>
      </c>
      <c r="AD569" s="0" t="n">
        <v>677</v>
      </c>
      <c r="AE569" s="0" t="n">
        <v>2232052</v>
      </c>
      <c r="AF569" s="0" t="s">
        <v>139</v>
      </c>
      <c r="AG569" s="0" t="s">
        <v>405</v>
      </c>
      <c r="AH569" s="0" t="s">
        <v>662</v>
      </c>
      <c r="AI569" s="0" t="s">
        <v>662</v>
      </c>
    </row>
    <row r="570" customFormat="false" ht="15" hidden="true" customHeight="false" outlineLevel="0" collapsed="false">
      <c r="A570" s="0" t="n">
        <v>298107</v>
      </c>
      <c r="B570" s="0" t="s">
        <v>1312</v>
      </c>
      <c r="C570" s="0" t="n">
        <v>288675</v>
      </c>
      <c r="D570" s="0" t="s">
        <v>124</v>
      </c>
      <c r="E570" s="0" t="s">
        <v>125</v>
      </c>
      <c r="F570" s="0" t="s">
        <v>148</v>
      </c>
      <c r="G570" s="0" t="s">
        <v>156</v>
      </c>
      <c r="H570" s="0" t="s">
        <v>128</v>
      </c>
      <c r="I570" s="0" t="s">
        <v>184</v>
      </c>
      <c r="J570" s="0" t="s">
        <v>185</v>
      </c>
      <c r="K570" s="0" t="s">
        <v>631</v>
      </c>
      <c r="L570" s="0" t="s">
        <v>1109</v>
      </c>
      <c r="M570" s="0" t="s">
        <v>185</v>
      </c>
      <c r="N570" s="0" t="s">
        <v>631</v>
      </c>
      <c r="O570" s="0" t="s">
        <v>1110</v>
      </c>
      <c r="P570" s="0" t="s">
        <v>631</v>
      </c>
      <c r="Q570" s="27" t="n">
        <v>41810</v>
      </c>
      <c r="R570" s="0" t="s">
        <v>134</v>
      </c>
      <c r="S570" s="0" t="s">
        <v>162</v>
      </c>
      <c r="T570" s="0" t="s">
        <v>134</v>
      </c>
      <c r="U570" s="0" t="s">
        <v>1110</v>
      </c>
      <c r="W570" s="0" t="s">
        <v>137</v>
      </c>
      <c r="X570" s="0" t="n">
        <v>0</v>
      </c>
      <c r="Y570" s="0" t="n">
        <v>0</v>
      </c>
      <c r="Z570" s="0" t="n">
        <v>0</v>
      </c>
      <c r="AA570" s="0" t="n">
        <v>0</v>
      </c>
      <c r="AB570" s="0" t="n">
        <v>288675</v>
      </c>
      <c r="AC570" s="0" t="s">
        <v>1313</v>
      </c>
      <c r="AD570" s="0" t="n">
        <v>5878</v>
      </c>
      <c r="AF570" s="0" t="s">
        <v>139</v>
      </c>
      <c r="AG570" s="0" t="s">
        <v>497</v>
      </c>
      <c r="AH570" s="0" t="s">
        <v>633</v>
      </c>
      <c r="AI570" s="0" t="s">
        <v>633</v>
      </c>
    </row>
    <row r="571" customFormat="false" ht="15" hidden="true" customHeight="false" outlineLevel="0" collapsed="false">
      <c r="A571" s="0" t="n">
        <v>136870</v>
      </c>
      <c r="B571" s="0" t="s">
        <v>1314</v>
      </c>
      <c r="C571" s="0" t="n">
        <v>287375</v>
      </c>
      <c r="D571" s="0" t="s">
        <v>124</v>
      </c>
      <c r="E571" s="0" t="s">
        <v>125</v>
      </c>
      <c r="F571" s="0" t="s">
        <v>148</v>
      </c>
      <c r="G571" s="0" t="s">
        <v>143</v>
      </c>
      <c r="H571" s="0" t="s">
        <v>128</v>
      </c>
      <c r="I571" s="0" t="s">
        <v>129</v>
      </c>
      <c r="J571" s="0" t="s">
        <v>130</v>
      </c>
      <c r="K571" s="0" t="s">
        <v>131</v>
      </c>
      <c r="L571" s="0" t="s">
        <v>149</v>
      </c>
      <c r="M571" s="0" t="s">
        <v>130</v>
      </c>
      <c r="N571" s="0" t="s">
        <v>131</v>
      </c>
      <c r="O571" s="0" t="s">
        <v>133</v>
      </c>
      <c r="P571" s="0" t="s">
        <v>487</v>
      </c>
      <c r="Q571" s="27" t="n">
        <v>40129</v>
      </c>
      <c r="R571" s="0" t="s">
        <v>134</v>
      </c>
      <c r="S571" s="0" t="s">
        <v>144</v>
      </c>
      <c r="T571" s="0" t="s">
        <v>134</v>
      </c>
      <c r="U571" s="0" t="s">
        <v>133</v>
      </c>
      <c r="V571" s="27" t="n">
        <v>40197</v>
      </c>
      <c r="W571" s="0" t="s">
        <v>181</v>
      </c>
      <c r="X571" s="0" t="n">
        <v>280581.87</v>
      </c>
      <c r="Y571" s="0" t="n">
        <v>290263</v>
      </c>
      <c r="Z571" s="0" t="n">
        <v>0</v>
      </c>
      <c r="AA571" s="0" t="n">
        <v>0</v>
      </c>
      <c r="AB571" s="0" t="n">
        <v>290262.83</v>
      </c>
      <c r="AC571" s="0" t="s">
        <v>1315</v>
      </c>
      <c r="AD571" s="0" t="n">
        <v>800</v>
      </c>
      <c r="AE571" s="0" t="n">
        <v>2143587</v>
      </c>
      <c r="AF571" s="0" t="s">
        <v>139</v>
      </c>
      <c r="AG571" s="0" t="s">
        <v>220</v>
      </c>
      <c r="AH571" s="0" t="s">
        <v>1064</v>
      </c>
      <c r="AI571" s="0" t="s">
        <v>1064</v>
      </c>
    </row>
    <row r="572" customFormat="false" ht="15" hidden="true" customHeight="false" outlineLevel="0" collapsed="false">
      <c r="A572" s="0" t="n">
        <v>52730</v>
      </c>
      <c r="B572" s="0" t="s">
        <v>1316</v>
      </c>
      <c r="C572" s="0" t="n">
        <v>287100</v>
      </c>
      <c r="D572" s="0" t="s">
        <v>141</v>
      </c>
      <c r="E572" s="0" t="s">
        <v>125</v>
      </c>
      <c r="F572" s="0" t="s">
        <v>166</v>
      </c>
      <c r="G572" s="0" t="s">
        <v>143</v>
      </c>
      <c r="H572" s="0" t="s">
        <v>128</v>
      </c>
      <c r="I572" s="0" t="s">
        <v>129</v>
      </c>
      <c r="J572" s="0" t="s">
        <v>130</v>
      </c>
      <c r="K572" s="0" t="s">
        <v>131</v>
      </c>
      <c r="L572" s="0" t="s">
        <v>419</v>
      </c>
      <c r="M572" s="0" t="s">
        <v>130</v>
      </c>
      <c r="N572" s="0" t="s">
        <v>131</v>
      </c>
      <c r="O572" s="0" t="s">
        <v>133</v>
      </c>
      <c r="P572" s="0" t="s">
        <v>487</v>
      </c>
      <c r="Q572" s="27" t="n">
        <v>39243</v>
      </c>
      <c r="R572" s="0" t="s">
        <v>134</v>
      </c>
      <c r="S572" s="0" t="s">
        <v>144</v>
      </c>
      <c r="T572" s="0" t="s">
        <v>134</v>
      </c>
      <c r="U572" s="0" t="s">
        <v>133</v>
      </c>
      <c r="V572" s="27" t="n">
        <v>40035</v>
      </c>
      <c r="W572" s="0" t="s">
        <v>137</v>
      </c>
      <c r="X572" s="0" t="n">
        <v>0</v>
      </c>
      <c r="Y572" s="0" t="n">
        <v>0</v>
      </c>
      <c r="Z572" s="0" t="n">
        <v>0</v>
      </c>
      <c r="AA572" s="0" t="n">
        <v>0</v>
      </c>
      <c r="AB572" s="0" t="n">
        <v>287100</v>
      </c>
      <c r="AC572" s="0" t="s">
        <v>1317</v>
      </c>
      <c r="AD572" s="0" t="n">
        <v>1090</v>
      </c>
      <c r="AE572" s="0" t="n">
        <v>2055016</v>
      </c>
      <c r="AF572" s="0" t="s">
        <v>139</v>
      </c>
      <c r="AG572" s="0" t="s">
        <v>139</v>
      </c>
      <c r="AH572" s="0" t="s">
        <v>146</v>
      </c>
    </row>
    <row r="573" customFormat="false" ht="15" hidden="true" customHeight="false" outlineLevel="0" collapsed="false">
      <c r="A573" s="0" t="n">
        <v>52579</v>
      </c>
      <c r="B573" s="0" t="s">
        <v>1318</v>
      </c>
      <c r="C573" s="0" t="n">
        <v>287100</v>
      </c>
      <c r="D573" s="0" t="s">
        <v>141</v>
      </c>
      <c r="E573" s="0" t="s">
        <v>125</v>
      </c>
      <c r="F573" s="0" t="s">
        <v>166</v>
      </c>
      <c r="G573" s="0" t="s">
        <v>143</v>
      </c>
      <c r="H573" s="0" t="s">
        <v>128</v>
      </c>
      <c r="I573" s="0" t="s">
        <v>129</v>
      </c>
      <c r="J573" s="0" t="s">
        <v>130</v>
      </c>
      <c r="K573" s="0" t="s">
        <v>131</v>
      </c>
      <c r="L573" s="0" t="s">
        <v>419</v>
      </c>
      <c r="M573" s="0" t="s">
        <v>130</v>
      </c>
      <c r="N573" s="0" t="s">
        <v>131</v>
      </c>
      <c r="O573" s="0" t="s">
        <v>133</v>
      </c>
      <c r="P573" s="0" t="s">
        <v>487</v>
      </c>
      <c r="Q573" s="27" t="n">
        <v>39241</v>
      </c>
      <c r="R573" s="0" t="s">
        <v>134</v>
      </c>
      <c r="S573" s="0" t="s">
        <v>144</v>
      </c>
      <c r="T573" s="0" t="s">
        <v>134</v>
      </c>
      <c r="U573" s="0" t="s">
        <v>133</v>
      </c>
      <c r="V573" s="27" t="n">
        <v>40035</v>
      </c>
      <c r="W573" s="0" t="s">
        <v>137</v>
      </c>
      <c r="X573" s="0" t="n">
        <v>0</v>
      </c>
      <c r="Y573" s="0" t="n">
        <v>0</v>
      </c>
      <c r="Z573" s="0" t="n">
        <v>0</v>
      </c>
      <c r="AA573" s="0" t="n">
        <v>0</v>
      </c>
      <c r="AB573" s="0" t="n">
        <v>287100</v>
      </c>
      <c r="AC573" s="0" t="s">
        <v>1319</v>
      </c>
      <c r="AD573" s="0" t="n">
        <v>1743</v>
      </c>
      <c r="AE573" s="0" t="n">
        <v>2055011</v>
      </c>
      <c r="AF573" s="0" t="s">
        <v>139</v>
      </c>
      <c r="AG573" s="0" t="s">
        <v>139</v>
      </c>
      <c r="AH573" s="0" t="s">
        <v>285</v>
      </c>
      <c r="AI573" s="0" t="s">
        <v>285</v>
      </c>
    </row>
    <row r="574" customFormat="false" ht="15" hidden="false" customHeight="false" outlineLevel="0" collapsed="false">
      <c r="A574" s="0" t="n">
        <v>277385</v>
      </c>
      <c r="B574" s="0" t="s">
        <v>1320</v>
      </c>
      <c r="C574" s="0" t="n">
        <v>286500</v>
      </c>
      <c r="D574" s="0" t="s">
        <v>124</v>
      </c>
      <c r="E574" s="0" t="s">
        <v>125</v>
      </c>
      <c r="F574" s="0" t="s">
        <v>148</v>
      </c>
      <c r="G574" s="0" t="s">
        <v>143</v>
      </c>
      <c r="H574" s="0" t="s">
        <v>128</v>
      </c>
      <c r="I574" s="0" t="s">
        <v>129</v>
      </c>
      <c r="J574" s="0" t="s">
        <v>130</v>
      </c>
      <c r="K574" s="0" t="s">
        <v>131</v>
      </c>
      <c r="L574" s="0" t="s">
        <v>419</v>
      </c>
      <c r="M574" s="0" t="s">
        <v>130</v>
      </c>
      <c r="N574" s="0" t="s">
        <v>131</v>
      </c>
      <c r="O574" s="0" t="s">
        <v>133</v>
      </c>
      <c r="P574" s="0" t="s">
        <v>879</v>
      </c>
      <c r="Q574" s="27" t="n">
        <v>41568</v>
      </c>
      <c r="R574" s="0" t="s">
        <v>134</v>
      </c>
      <c r="S574" s="0" t="s">
        <v>144</v>
      </c>
      <c r="T574" s="0" t="s">
        <v>134</v>
      </c>
      <c r="U574" s="0" t="s">
        <v>133</v>
      </c>
      <c r="V574" s="27" t="n">
        <v>41569</v>
      </c>
      <c r="W574" s="0" t="s">
        <v>137</v>
      </c>
      <c r="X574" s="0" t="n">
        <v>0</v>
      </c>
      <c r="Y574" s="0" t="n">
        <v>0</v>
      </c>
      <c r="Z574" s="0" t="n">
        <v>0</v>
      </c>
      <c r="AA574" s="0" t="n">
        <v>0</v>
      </c>
      <c r="AB574" s="0" t="n">
        <v>286500</v>
      </c>
      <c r="AC574" s="0" t="s">
        <v>1321</v>
      </c>
      <c r="AD574" s="0" t="n">
        <v>20945</v>
      </c>
      <c r="AE574" s="0" t="n">
        <v>2190486</v>
      </c>
      <c r="AF574" s="0" t="s">
        <v>139</v>
      </c>
      <c r="AG574" s="0" t="s">
        <v>151</v>
      </c>
      <c r="AH574" s="0" t="s">
        <v>213</v>
      </c>
      <c r="AI574" s="0" t="s">
        <v>1322</v>
      </c>
    </row>
    <row r="575" customFormat="false" ht="15" hidden="true" customHeight="false" outlineLevel="0" collapsed="false">
      <c r="A575" s="0" t="n">
        <v>277196</v>
      </c>
      <c r="B575" s="0" t="s">
        <v>1323</v>
      </c>
      <c r="C575" s="0" t="n">
        <v>286500</v>
      </c>
      <c r="D575" s="0" t="s">
        <v>124</v>
      </c>
      <c r="E575" s="0" t="s">
        <v>125</v>
      </c>
      <c r="F575" s="0" t="s">
        <v>148</v>
      </c>
      <c r="G575" s="0" t="s">
        <v>143</v>
      </c>
      <c r="H575" s="0" t="s">
        <v>128</v>
      </c>
      <c r="I575" s="0" t="s">
        <v>129</v>
      </c>
      <c r="J575" s="0" t="s">
        <v>130</v>
      </c>
      <c r="K575" s="0" t="s">
        <v>131</v>
      </c>
      <c r="L575" s="0" t="s">
        <v>419</v>
      </c>
      <c r="M575" s="0" t="s">
        <v>130</v>
      </c>
      <c r="N575" s="0" t="s">
        <v>131</v>
      </c>
      <c r="O575" s="0" t="s">
        <v>133</v>
      </c>
      <c r="P575" s="0" t="s">
        <v>879</v>
      </c>
      <c r="Q575" s="27" t="n">
        <v>41568</v>
      </c>
      <c r="R575" s="0" t="s">
        <v>134</v>
      </c>
      <c r="S575" s="0" t="s">
        <v>144</v>
      </c>
      <c r="T575" s="0" t="s">
        <v>134</v>
      </c>
      <c r="U575" s="0" t="s">
        <v>133</v>
      </c>
      <c r="V575" s="27" t="n">
        <v>41569</v>
      </c>
      <c r="W575" s="0" t="s">
        <v>137</v>
      </c>
      <c r="X575" s="0" t="n">
        <v>0</v>
      </c>
      <c r="Y575" s="0" t="n">
        <v>0</v>
      </c>
      <c r="Z575" s="0" t="n">
        <v>0</v>
      </c>
      <c r="AA575" s="0" t="n">
        <v>0</v>
      </c>
      <c r="AB575" s="0" t="n">
        <v>286500</v>
      </c>
      <c r="AC575" s="0" t="s">
        <v>1321</v>
      </c>
      <c r="AD575" s="0" t="n">
        <v>7136</v>
      </c>
      <c r="AE575" s="0" t="n">
        <v>2190463</v>
      </c>
      <c r="AF575" s="0" t="s">
        <v>139</v>
      </c>
      <c r="AG575" s="0" t="s">
        <v>300</v>
      </c>
      <c r="AH575" s="0" t="s">
        <v>1324</v>
      </c>
      <c r="AI575" s="0" t="s">
        <v>1324</v>
      </c>
    </row>
    <row r="576" customFormat="false" ht="15" hidden="false" customHeight="false" outlineLevel="0" collapsed="false">
      <c r="A576" s="0" t="n">
        <v>94753</v>
      </c>
      <c r="B576" s="0" t="s">
        <v>1325</v>
      </c>
      <c r="C576" s="0" t="n">
        <v>285562</v>
      </c>
      <c r="D576" s="0" t="s">
        <v>141</v>
      </c>
      <c r="E576" s="0" t="s">
        <v>125</v>
      </c>
      <c r="F576" s="0" t="s">
        <v>166</v>
      </c>
      <c r="G576" s="0" t="s">
        <v>143</v>
      </c>
      <c r="H576" s="0" t="s">
        <v>128</v>
      </c>
      <c r="I576" s="0" t="s">
        <v>184</v>
      </c>
      <c r="J576" s="0" t="s">
        <v>185</v>
      </c>
      <c r="K576" s="0" t="s">
        <v>501</v>
      </c>
      <c r="L576" s="0" t="s">
        <v>635</v>
      </c>
      <c r="M576" s="0" t="s">
        <v>185</v>
      </c>
      <c r="N576" s="0" t="s">
        <v>501</v>
      </c>
      <c r="O576" s="0" t="s">
        <v>503</v>
      </c>
      <c r="P576" s="0" t="s">
        <v>501</v>
      </c>
      <c r="Q576" s="27" t="n">
        <v>39680</v>
      </c>
      <c r="R576" s="0" t="s">
        <v>134</v>
      </c>
      <c r="S576" s="0" t="s">
        <v>144</v>
      </c>
      <c r="T576" s="0" t="s">
        <v>134</v>
      </c>
      <c r="U576" s="0" t="s">
        <v>503</v>
      </c>
      <c r="V576" s="27" t="n">
        <v>39801</v>
      </c>
      <c r="W576" s="0" t="s">
        <v>181</v>
      </c>
      <c r="X576" s="0" t="n">
        <v>388609</v>
      </c>
      <c r="Y576" s="0" t="n">
        <v>388609</v>
      </c>
      <c r="Z576" s="0" t="n">
        <v>0</v>
      </c>
      <c r="AA576" s="0" t="n">
        <v>0</v>
      </c>
      <c r="AB576" s="0" t="n">
        <v>388609</v>
      </c>
      <c r="AC576" s="0" t="s">
        <v>1326</v>
      </c>
      <c r="AD576" s="0" t="n">
        <v>1184</v>
      </c>
      <c r="AE576" s="0" t="n">
        <v>2084157</v>
      </c>
      <c r="AF576" s="0" t="s">
        <v>139</v>
      </c>
      <c r="AG576" s="0" t="s">
        <v>151</v>
      </c>
      <c r="AH576" s="0" t="s">
        <v>505</v>
      </c>
      <c r="AI576" s="0" t="s">
        <v>1327</v>
      </c>
    </row>
    <row r="577" customFormat="false" ht="15" hidden="true" customHeight="false" outlineLevel="0" collapsed="false">
      <c r="A577" s="0" t="n">
        <v>264266</v>
      </c>
      <c r="B577" s="0" t="s">
        <v>1328</v>
      </c>
      <c r="C577" s="0" t="n">
        <v>284550</v>
      </c>
      <c r="D577" s="0" t="s">
        <v>124</v>
      </c>
      <c r="E577" s="0" t="s">
        <v>263</v>
      </c>
      <c r="F577" s="0" t="s">
        <v>264</v>
      </c>
      <c r="G577" s="0" t="s">
        <v>143</v>
      </c>
      <c r="H577" s="0" t="s">
        <v>128</v>
      </c>
      <c r="I577" s="0" t="s">
        <v>129</v>
      </c>
      <c r="J577" s="0" t="s">
        <v>130</v>
      </c>
      <c r="K577" s="0" t="s">
        <v>131</v>
      </c>
      <c r="L577" s="0" t="s">
        <v>419</v>
      </c>
      <c r="M577" s="0" t="s">
        <v>130</v>
      </c>
      <c r="N577" s="0" t="s">
        <v>131</v>
      </c>
      <c r="O577" s="0" t="s">
        <v>133</v>
      </c>
      <c r="P577" s="0" t="s">
        <v>1329</v>
      </c>
      <c r="Q577" s="27" t="n">
        <v>41440</v>
      </c>
      <c r="R577" s="0" t="s">
        <v>134</v>
      </c>
      <c r="S577" s="0" t="s">
        <v>144</v>
      </c>
      <c r="T577" s="0" t="s">
        <v>134</v>
      </c>
      <c r="U577" s="0" t="s">
        <v>133</v>
      </c>
      <c r="V577" s="27" t="n">
        <v>41451</v>
      </c>
      <c r="W577" s="0" t="s">
        <v>137</v>
      </c>
      <c r="X577" s="0" t="n">
        <v>0</v>
      </c>
      <c r="Y577" s="0" t="n">
        <v>0</v>
      </c>
      <c r="Z577" s="0" t="n">
        <v>0</v>
      </c>
      <c r="AA577" s="0" t="n">
        <v>0</v>
      </c>
      <c r="AB577" s="0" t="n">
        <v>284550</v>
      </c>
      <c r="AC577" s="0" t="s">
        <v>1330</v>
      </c>
      <c r="AD577" s="0" t="n">
        <v>52742</v>
      </c>
      <c r="AF577" s="0" t="s">
        <v>139</v>
      </c>
      <c r="AG577" s="0" t="s">
        <v>139</v>
      </c>
      <c r="AH577" s="0" t="s">
        <v>139</v>
      </c>
      <c r="AI577" s="0" t="s">
        <v>139</v>
      </c>
    </row>
    <row r="578" customFormat="false" ht="15" hidden="true" customHeight="false" outlineLevel="0" collapsed="false">
      <c r="A578" s="0" t="n">
        <v>258561</v>
      </c>
      <c r="B578" s="0" t="s">
        <v>1331</v>
      </c>
      <c r="C578" s="0" t="n">
        <v>283910.8</v>
      </c>
      <c r="D578" s="0" t="s">
        <v>124</v>
      </c>
      <c r="E578" s="0" t="s">
        <v>125</v>
      </c>
      <c r="F578" s="0" t="s">
        <v>148</v>
      </c>
      <c r="G578" s="0" t="s">
        <v>143</v>
      </c>
      <c r="H578" s="0" t="s">
        <v>128</v>
      </c>
      <c r="I578" s="0" t="s">
        <v>129</v>
      </c>
      <c r="J578" s="0" t="s">
        <v>130</v>
      </c>
      <c r="K578" s="0" t="s">
        <v>131</v>
      </c>
      <c r="L578" s="0" t="s">
        <v>149</v>
      </c>
      <c r="M578" s="0" t="s">
        <v>130</v>
      </c>
      <c r="N578" s="0" t="s">
        <v>131</v>
      </c>
      <c r="O578" s="0" t="s">
        <v>133</v>
      </c>
      <c r="P578" s="0" t="s">
        <v>132</v>
      </c>
      <c r="Q578" s="27" t="n">
        <v>41396</v>
      </c>
      <c r="R578" s="0" t="s">
        <v>134</v>
      </c>
      <c r="S578" s="0" t="s">
        <v>144</v>
      </c>
      <c r="T578" s="0" t="s">
        <v>134</v>
      </c>
      <c r="U578" s="0" t="s">
        <v>133</v>
      </c>
      <c r="V578" s="27" t="n">
        <v>41400</v>
      </c>
      <c r="W578" s="0" t="s">
        <v>137</v>
      </c>
      <c r="X578" s="0" t="n">
        <v>0</v>
      </c>
      <c r="Y578" s="0" t="n">
        <v>0</v>
      </c>
      <c r="Z578" s="0" t="n">
        <v>0</v>
      </c>
      <c r="AA578" s="0" t="n">
        <v>0</v>
      </c>
      <c r="AB578" s="0" t="n">
        <v>283910.8</v>
      </c>
      <c r="AC578" s="0" t="s">
        <v>1231</v>
      </c>
      <c r="AD578" s="0" t="n">
        <v>3304</v>
      </c>
      <c r="AE578" s="0" t="n">
        <v>2183081</v>
      </c>
      <c r="AF578" s="0" t="s">
        <v>139</v>
      </c>
      <c r="AG578" s="0" t="s">
        <v>515</v>
      </c>
      <c r="AH578" s="0" t="s">
        <v>1332</v>
      </c>
      <c r="AI578" s="0" t="s">
        <v>1333</v>
      </c>
    </row>
    <row r="579" customFormat="false" ht="15" hidden="true" customHeight="false" outlineLevel="0" collapsed="false">
      <c r="A579" s="0" t="n">
        <v>258829</v>
      </c>
      <c r="B579" s="0" t="s">
        <v>1334</v>
      </c>
      <c r="C579" s="0" t="n">
        <v>283910.6</v>
      </c>
      <c r="D579" s="0" t="s">
        <v>124</v>
      </c>
      <c r="E579" s="0" t="s">
        <v>125</v>
      </c>
      <c r="F579" s="0" t="s">
        <v>148</v>
      </c>
      <c r="G579" s="0" t="s">
        <v>143</v>
      </c>
      <c r="H579" s="0" t="s">
        <v>128</v>
      </c>
      <c r="I579" s="0" t="s">
        <v>129</v>
      </c>
      <c r="J579" s="0" t="s">
        <v>130</v>
      </c>
      <c r="K579" s="0" t="s">
        <v>131</v>
      </c>
      <c r="L579" s="0" t="s">
        <v>149</v>
      </c>
      <c r="M579" s="0" t="s">
        <v>130</v>
      </c>
      <c r="N579" s="0" t="s">
        <v>131</v>
      </c>
      <c r="O579" s="0" t="s">
        <v>133</v>
      </c>
      <c r="P579" s="0" t="s">
        <v>132</v>
      </c>
      <c r="Q579" s="27" t="n">
        <v>41396</v>
      </c>
      <c r="R579" s="0" t="s">
        <v>134</v>
      </c>
      <c r="S579" s="0" t="s">
        <v>144</v>
      </c>
      <c r="T579" s="0" t="s">
        <v>134</v>
      </c>
      <c r="U579" s="0" t="s">
        <v>133</v>
      </c>
      <c r="V579" s="27" t="n">
        <v>41400</v>
      </c>
      <c r="W579" s="0" t="s">
        <v>137</v>
      </c>
      <c r="X579" s="0" t="n">
        <v>0</v>
      </c>
      <c r="Y579" s="0" t="n">
        <v>0</v>
      </c>
      <c r="Z579" s="0" t="n">
        <v>0</v>
      </c>
      <c r="AA579" s="0" t="n">
        <v>0</v>
      </c>
      <c r="AB579" s="0" t="n">
        <v>283910.6</v>
      </c>
      <c r="AC579" s="0" t="s">
        <v>1231</v>
      </c>
      <c r="AD579" s="0" t="n">
        <v>2617</v>
      </c>
      <c r="AE579" s="0" t="n">
        <v>2183088</v>
      </c>
      <c r="AF579" s="0" t="s">
        <v>139</v>
      </c>
      <c r="AG579" s="0" t="s">
        <v>200</v>
      </c>
      <c r="AH579" s="0" t="s">
        <v>200</v>
      </c>
      <c r="AI579" s="0" t="s">
        <v>1335</v>
      </c>
    </row>
    <row r="580" customFormat="false" ht="15" hidden="true" customHeight="false" outlineLevel="0" collapsed="false">
      <c r="A580" s="0" t="n">
        <v>258840</v>
      </c>
      <c r="B580" s="0" t="s">
        <v>1336</v>
      </c>
      <c r="C580" s="0" t="n">
        <v>283910.6</v>
      </c>
      <c r="D580" s="0" t="s">
        <v>124</v>
      </c>
      <c r="E580" s="0" t="s">
        <v>125</v>
      </c>
      <c r="F580" s="0" t="s">
        <v>148</v>
      </c>
      <c r="G580" s="0" t="s">
        <v>143</v>
      </c>
      <c r="H580" s="0" t="s">
        <v>128</v>
      </c>
      <c r="I580" s="0" t="s">
        <v>129</v>
      </c>
      <c r="J580" s="0" t="s">
        <v>130</v>
      </c>
      <c r="K580" s="0" t="s">
        <v>131</v>
      </c>
      <c r="L580" s="0" t="s">
        <v>149</v>
      </c>
      <c r="M580" s="0" t="s">
        <v>130</v>
      </c>
      <c r="N580" s="0" t="s">
        <v>131</v>
      </c>
      <c r="O580" s="0" t="s">
        <v>133</v>
      </c>
      <c r="P580" s="0" t="s">
        <v>132</v>
      </c>
      <c r="Q580" s="27" t="n">
        <v>41396</v>
      </c>
      <c r="R580" s="0" t="s">
        <v>134</v>
      </c>
      <c r="S580" s="0" t="s">
        <v>144</v>
      </c>
      <c r="T580" s="0" t="s">
        <v>134</v>
      </c>
      <c r="U580" s="0" t="s">
        <v>133</v>
      </c>
      <c r="V580" s="27" t="n">
        <v>41400</v>
      </c>
      <c r="W580" s="0" t="s">
        <v>137</v>
      </c>
      <c r="X580" s="0" t="n">
        <v>0</v>
      </c>
      <c r="Y580" s="0" t="n">
        <v>0</v>
      </c>
      <c r="Z580" s="0" t="n">
        <v>0</v>
      </c>
      <c r="AA580" s="0" t="n">
        <v>0</v>
      </c>
      <c r="AB580" s="0" t="n">
        <v>283910.6</v>
      </c>
      <c r="AC580" s="0" t="s">
        <v>1337</v>
      </c>
      <c r="AD580" s="0" t="n">
        <v>838</v>
      </c>
      <c r="AE580" s="0" t="n">
        <v>2183074</v>
      </c>
      <c r="AF580" s="0" t="s">
        <v>139</v>
      </c>
      <c r="AG580" s="0" t="s">
        <v>300</v>
      </c>
      <c r="AH580" s="0" t="s">
        <v>1324</v>
      </c>
      <c r="AI580" s="0" t="s">
        <v>1324</v>
      </c>
    </row>
    <row r="581" customFormat="false" ht="15" hidden="true" customHeight="false" outlineLevel="0" collapsed="false">
      <c r="A581" s="0" t="n">
        <v>258606</v>
      </c>
      <c r="B581" s="0" t="s">
        <v>1338</v>
      </c>
      <c r="C581" s="0" t="n">
        <v>283910.6</v>
      </c>
      <c r="D581" s="0" t="s">
        <v>124</v>
      </c>
      <c r="E581" s="0" t="s">
        <v>125</v>
      </c>
      <c r="F581" s="0" t="s">
        <v>148</v>
      </c>
      <c r="G581" s="0" t="s">
        <v>143</v>
      </c>
      <c r="H581" s="0" t="s">
        <v>128</v>
      </c>
      <c r="I581" s="0" t="s">
        <v>129</v>
      </c>
      <c r="J581" s="0" t="s">
        <v>130</v>
      </c>
      <c r="K581" s="0" t="s">
        <v>131</v>
      </c>
      <c r="L581" s="0" t="s">
        <v>149</v>
      </c>
      <c r="M581" s="0" t="s">
        <v>130</v>
      </c>
      <c r="N581" s="0" t="s">
        <v>131</v>
      </c>
      <c r="O581" s="0" t="s">
        <v>133</v>
      </c>
      <c r="P581" s="0" t="s">
        <v>132</v>
      </c>
      <c r="Q581" s="27" t="n">
        <v>41394</v>
      </c>
      <c r="R581" s="0" t="s">
        <v>134</v>
      </c>
      <c r="S581" s="0" t="s">
        <v>144</v>
      </c>
      <c r="T581" s="0" t="s">
        <v>134</v>
      </c>
      <c r="U581" s="0" t="s">
        <v>133</v>
      </c>
      <c r="V581" s="27" t="n">
        <v>41400</v>
      </c>
      <c r="W581" s="0" t="s">
        <v>137</v>
      </c>
      <c r="X581" s="0" t="n">
        <v>0</v>
      </c>
      <c r="Y581" s="0" t="n">
        <v>0</v>
      </c>
      <c r="Z581" s="0" t="n">
        <v>0</v>
      </c>
      <c r="AA581" s="0" t="n">
        <v>0</v>
      </c>
      <c r="AB581" s="0" t="n">
        <v>283910.6</v>
      </c>
      <c r="AC581" s="0" t="s">
        <v>1231</v>
      </c>
      <c r="AD581" s="0" t="n">
        <v>8574</v>
      </c>
      <c r="AE581" s="0" t="n">
        <v>2183085</v>
      </c>
      <c r="AF581" s="0" t="s">
        <v>139</v>
      </c>
      <c r="AG581" s="0" t="s">
        <v>196</v>
      </c>
      <c r="AH581" s="0" t="s">
        <v>690</v>
      </c>
      <c r="AI581" s="0" t="s">
        <v>690</v>
      </c>
    </row>
    <row r="582" customFormat="false" ht="15" hidden="true" customHeight="false" outlineLevel="0" collapsed="false">
      <c r="A582" s="0" t="n">
        <v>258805</v>
      </c>
      <c r="B582" s="0" t="s">
        <v>1339</v>
      </c>
      <c r="C582" s="0" t="n">
        <v>283910.6</v>
      </c>
      <c r="D582" s="0" t="s">
        <v>124</v>
      </c>
      <c r="E582" s="0" t="s">
        <v>125</v>
      </c>
      <c r="F582" s="0" t="s">
        <v>148</v>
      </c>
      <c r="G582" s="0" t="s">
        <v>143</v>
      </c>
      <c r="H582" s="0" t="s">
        <v>128</v>
      </c>
      <c r="I582" s="0" t="s">
        <v>129</v>
      </c>
      <c r="J582" s="0" t="s">
        <v>130</v>
      </c>
      <c r="K582" s="0" t="s">
        <v>131</v>
      </c>
      <c r="L582" s="0" t="s">
        <v>149</v>
      </c>
      <c r="M582" s="0" t="s">
        <v>130</v>
      </c>
      <c r="N582" s="0" t="s">
        <v>131</v>
      </c>
      <c r="O582" s="0" t="s">
        <v>133</v>
      </c>
      <c r="P582" s="0" t="s">
        <v>132</v>
      </c>
      <c r="Q582" s="27" t="n">
        <v>41396</v>
      </c>
      <c r="R582" s="0" t="s">
        <v>134</v>
      </c>
      <c r="S582" s="0" t="s">
        <v>144</v>
      </c>
      <c r="T582" s="0" t="s">
        <v>134</v>
      </c>
      <c r="U582" s="0" t="s">
        <v>133</v>
      </c>
      <c r="V582" s="27" t="n">
        <v>41400</v>
      </c>
      <c r="W582" s="0" t="s">
        <v>137</v>
      </c>
      <c r="X582" s="0" t="n">
        <v>0</v>
      </c>
      <c r="Y582" s="0" t="n">
        <v>0</v>
      </c>
      <c r="Z582" s="0" t="n">
        <v>0</v>
      </c>
      <c r="AA582" s="0" t="n">
        <v>0</v>
      </c>
      <c r="AB582" s="0" t="n">
        <v>283910.6</v>
      </c>
      <c r="AC582" s="0" t="s">
        <v>1340</v>
      </c>
      <c r="AD582" s="0" t="n">
        <v>2142</v>
      </c>
      <c r="AE582" s="0" t="n">
        <v>2183087</v>
      </c>
      <c r="AF582" s="0" t="s">
        <v>139</v>
      </c>
      <c r="AG582" s="0" t="s">
        <v>405</v>
      </c>
      <c r="AH582" s="0" t="s">
        <v>786</v>
      </c>
      <c r="AI582" s="0" t="s">
        <v>1341</v>
      </c>
    </row>
    <row r="583" customFormat="false" ht="15" hidden="true" customHeight="false" outlineLevel="0" collapsed="false">
      <c r="A583" s="0" t="n">
        <v>258579</v>
      </c>
      <c r="B583" s="0" t="s">
        <v>1342</v>
      </c>
      <c r="C583" s="0" t="n">
        <v>283910.6</v>
      </c>
      <c r="D583" s="0" t="s">
        <v>124</v>
      </c>
      <c r="E583" s="0" t="s">
        <v>125</v>
      </c>
      <c r="F583" s="0" t="s">
        <v>148</v>
      </c>
      <c r="G583" s="0" t="s">
        <v>143</v>
      </c>
      <c r="H583" s="0" t="s">
        <v>128</v>
      </c>
      <c r="I583" s="0" t="s">
        <v>129</v>
      </c>
      <c r="J583" s="0" t="s">
        <v>130</v>
      </c>
      <c r="K583" s="0" t="s">
        <v>131</v>
      </c>
      <c r="L583" s="0" t="s">
        <v>149</v>
      </c>
      <c r="M583" s="0" t="s">
        <v>130</v>
      </c>
      <c r="N583" s="0" t="s">
        <v>131</v>
      </c>
      <c r="O583" s="0" t="s">
        <v>133</v>
      </c>
      <c r="P583" s="0" t="s">
        <v>132</v>
      </c>
      <c r="Q583" s="27" t="n">
        <v>41396</v>
      </c>
      <c r="R583" s="0" t="s">
        <v>134</v>
      </c>
      <c r="S583" s="0" t="s">
        <v>144</v>
      </c>
      <c r="T583" s="0" t="s">
        <v>134</v>
      </c>
      <c r="U583" s="0" t="s">
        <v>133</v>
      </c>
      <c r="V583" s="27" t="n">
        <v>41400</v>
      </c>
      <c r="W583" s="0" t="s">
        <v>137</v>
      </c>
      <c r="X583" s="0" t="n">
        <v>0</v>
      </c>
      <c r="Y583" s="0" t="n">
        <v>0</v>
      </c>
      <c r="Z583" s="0" t="n">
        <v>0</v>
      </c>
      <c r="AA583" s="0" t="n">
        <v>0</v>
      </c>
      <c r="AB583" s="0" t="n">
        <v>283910.6</v>
      </c>
      <c r="AC583" s="0" t="s">
        <v>1231</v>
      </c>
      <c r="AD583" s="0" t="n">
        <v>4301</v>
      </c>
      <c r="AE583" s="0" t="n">
        <v>2183083</v>
      </c>
      <c r="AF583" s="0" t="s">
        <v>139</v>
      </c>
      <c r="AG583" s="0" t="s">
        <v>497</v>
      </c>
      <c r="AH583" s="0" t="s">
        <v>1343</v>
      </c>
      <c r="AI583" s="0" t="s">
        <v>1343</v>
      </c>
    </row>
    <row r="584" customFormat="false" ht="15" hidden="false" customHeight="false" outlineLevel="0" collapsed="false">
      <c r="A584" s="0" t="n">
        <v>258502</v>
      </c>
      <c r="B584" s="0" t="s">
        <v>1344</v>
      </c>
      <c r="C584" s="0" t="n">
        <v>283910.6</v>
      </c>
      <c r="D584" s="0" t="s">
        <v>124</v>
      </c>
      <c r="E584" s="0" t="s">
        <v>125</v>
      </c>
      <c r="F584" s="0" t="s">
        <v>148</v>
      </c>
      <c r="G584" s="0" t="s">
        <v>143</v>
      </c>
      <c r="H584" s="0" t="s">
        <v>128</v>
      </c>
      <c r="I584" s="0" t="s">
        <v>129</v>
      </c>
      <c r="J584" s="0" t="s">
        <v>130</v>
      </c>
      <c r="K584" s="0" t="s">
        <v>131</v>
      </c>
      <c r="L584" s="0" t="s">
        <v>149</v>
      </c>
      <c r="M584" s="0" t="s">
        <v>130</v>
      </c>
      <c r="N584" s="0" t="s">
        <v>131</v>
      </c>
      <c r="O584" s="0" t="s">
        <v>133</v>
      </c>
      <c r="P584" s="0" t="s">
        <v>132</v>
      </c>
      <c r="Q584" s="27" t="n">
        <v>41396</v>
      </c>
      <c r="R584" s="0" t="s">
        <v>134</v>
      </c>
      <c r="S584" s="0" t="s">
        <v>144</v>
      </c>
      <c r="T584" s="0" t="s">
        <v>134</v>
      </c>
      <c r="U584" s="0" t="s">
        <v>133</v>
      </c>
      <c r="V584" s="27" t="n">
        <v>41400</v>
      </c>
      <c r="W584" s="0" t="s">
        <v>137</v>
      </c>
      <c r="X584" s="0" t="n">
        <v>0</v>
      </c>
      <c r="Y584" s="0" t="n">
        <v>0</v>
      </c>
      <c r="Z584" s="0" t="n">
        <v>0</v>
      </c>
      <c r="AA584" s="0" t="n">
        <v>0</v>
      </c>
      <c r="AB584" s="0" t="n">
        <v>283910.6</v>
      </c>
      <c r="AC584" s="0" t="s">
        <v>1231</v>
      </c>
      <c r="AD584" s="0" t="n">
        <v>1746</v>
      </c>
      <c r="AE584" s="0" t="n">
        <v>2183078</v>
      </c>
      <c r="AF584" s="0" t="s">
        <v>139</v>
      </c>
      <c r="AG584" s="0" t="s">
        <v>151</v>
      </c>
      <c r="AH584" s="0" t="s">
        <v>190</v>
      </c>
      <c r="AI584" s="0" t="s">
        <v>572</v>
      </c>
    </row>
    <row r="585" customFormat="false" ht="15" hidden="false" customHeight="false" outlineLevel="0" collapsed="false">
      <c r="A585" s="0" t="n">
        <v>258546</v>
      </c>
      <c r="B585" s="0" t="s">
        <v>1345</v>
      </c>
      <c r="C585" s="0" t="n">
        <v>283910.6</v>
      </c>
      <c r="D585" s="0" t="s">
        <v>124</v>
      </c>
      <c r="E585" s="0" t="s">
        <v>125</v>
      </c>
      <c r="F585" s="0" t="s">
        <v>148</v>
      </c>
      <c r="G585" s="0" t="s">
        <v>143</v>
      </c>
      <c r="H585" s="0" t="s">
        <v>128</v>
      </c>
      <c r="I585" s="0" t="s">
        <v>129</v>
      </c>
      <c r="J585" s="0" t="s">
        <v>130</v>
      </c>
      <c r="K585" s="0" t="s">
        <v>131</v>
      </c>
      <c r="L585" s="0" t="s">
        <v>149</v>
      </c>
      <c r="M585" s="0" t="s">
        <v>130</v>
      </c>
      <c r="N585" s="0" t="s">
        <v>131</v>
      </c>
      <c r="O585" s="0" t="s">
        <v>133</v>
      </c>
      <c r="P585" s="0" t="s">
        <v>132</v>
      </c>
      <c r="Q585" s="27" t="n">
        <v>41396</v>
      </c>
      <c r="R585" s="0" t="s">
        <v>134</v>
      </c>
      <c r="S585" s="0" t="s">
        <v>144</v>
      </c>
      <c r="T585" s="0" t="s">
        <v>134</v>
      </c>
      <c r="U585" s="0" t="s">
        <v>133</v>
      </c>
      <c r="V585" s="27" t="n">
        <v>41400</v>
      </c>
      <c r="W585" s="0" t="s">
        <v>137</v>
      </c>
      <c r="X585" s="0" t="n">
        <v>0</v>
      </c>
      <c r="Y585" s="0" t="n">
        <v>0</v>
      </c>
      <c r="Z585" s="0" t="n">
        <v>0</v>
      </c>
      <c r="AA585" s="0" t="n">
        <v>0</v>
      </c>
      <c r="AB585" s="0" t="n">
        <v>283910.6</v>
      </c>
      <c r="AC585" s="0" t="s">
        <v>1231</v>
      </c>
      <c r="AD585" s="0" t="n">
        <v>2251</v>
      </c>
      <c r="AE585" s="0" t="n">
        <v>2183080</v>
      </c>
      <c r="AF585" s="0" t="s">
        <v>139</v>
      </c>
      <c r="AG585" s="0" t="s">
        <v>151</v>
      </c>
      <c r="AH585" s="0" t="s">
        <v>702</v>
      </c>
      <c r="AI585" s="0" t="s">
        <v>702</v>
      </c>
    </row>
    <row r="586" customFormat="false" ht="15" hidden="true" customHeight="false" outlineLevel="0" collapsed="false">
      <c r="A586" s="0" t="n">
        <v>258830</v>
      </c>
      <c r="B586" s="0" t="s">
        <v>1346</v>
      </c>
      <c r="C586" s="0" t="n">
        <v>283910.6</v>
      </c>
      <c r="D586" s="0" t="s">
        <v>124</v>
      </c>
      <c r="E586" s="0" t="s">
        <v>125</v>
      </c>
      <c r="F586" s="0" t="s">
        <v>148</v>
      </c>
      <c r="G586" s="0" t="s">
        <v>143</v>
      </c>
      <c r="H586" s="0" t="s">
        <v>128</v>
      </c>
      <c r="I586" s="0" t="s">
        <v>129</v>
      </c>
      <c r="J586" s="0" t="s">
        <v>130</v>
      </c>
      <c r="K586" s="0" t="s">
        <v>131</v>
      </c>
      <c r="L586" s="0" t="s">
        <v>149</v>
      </c>
      <c r="M586" s="0" t="s">
        <v>130</v>
      </c>
      <c r="N586" s="0" t="s">
        <v>131</v>
      </c>
      <c r="O586" s="0" t="s">
        <v>133</v>
      </c>
      <c r="P586" s="0" t="s">
        <v>132</v>
      </c>
      <c r="Q586" s="27" t="n">
        <v>41396</v>
      </c>
      <c r="R586" s="0" t="s">
        <v>134</v>
      </c>
      <c r="S586" s="0" t="s">
        <v>144</v>
      </c>
      <c r="T586" s="0" t="s">
        <v>134</v>
      </c>
      <c r="U586" s="0" t="s">
        <v>133</v>
      </c>
      <c r="V586" s="27" t="n">
        <v>41400</v>
      </c>
      <c r="W586" s="0" t="s">
        <v>137</v>
      </c>
      <c r="X586" s="0" t="n">
        <v>0</v>
      </c>
      <c r="Y586" s="0" t="n">
        <v>0</v>
      </c>
      <c r="Z586" s="0" t="n">
        <v>0</v>
      </c>
      <c r="AA586" s="0" t="n">
        <v>0</v>
      </c>
      <c r="AB586" s="0" t="n">
        <v>283910.6</v>
      </c>
      <c r="AC586" s="0" t="s">
        <v>1340</v>
      </c>
      <c r="AD586" s="0" t="n">
        <v>40701</v>
      </c>
      <c r="AE586" s="0" t="n">
        <v>2183089</v>
      </c>
      <c r="AF586" s="0" t="s">
        <v>139</v>
      </c>
      <c r="AG586" s="0" t="s">
        <v>139</v>
      </c>
      <c r="AH586" s="0" t="s">
        <v>292</v>
      </c>
      <c r="AI586" s="0" t="s">
        <v>292</v>
      </c>
    </row>
    <row r="587" customFormat="false" ht="15" hidden="true" customHeight="false" outlineLevel="0" collapsed="false">
      <c r="A587" s="0" t="n">
        <v>258589</v>
      </c>
      <c r="B587" s="0" t="s">
        <v>1347</v>
      </c>
      <c r="C587" s="0" t="n">
        <v>283910.6</v>
      </c>
      <c r="D587" s="0" t="s">
        <v>124</v>
      </c>
      <c r="E587" s="0" t="s">
        <v>125</v>
      </c>
      <c r="F587" s="0" t="s">
        <v>148</v>
      </c>
      <c r="G587" s="0" t="s">
        <v>143</v>
      </c>
      <c r="H587" s="0" t="s">
        <v>128</v>
      </c>
      <c r="I587" s="0" t="s">
        <v>129</v>
      </c>
      <c r="J587" s="0" t="s">
        <v>130</v>
      </c>
      <c r="K587" s="0" t="s">
        <v>131</v>
      </c>
      <c r="L587" s="0" t="s">
        <v>149</v>
      </c>
      <c r="M587" s="0" t="s">
        <v>130</v>
      </c>
      <c r="N587" s="0" t="s">
        <v>131</v>
      </c>
      <c r="O587" s="0" t="s">
        <v>133</v>
      </c>
      <c r="P587" s="0" t="s">
        <v>132</v>
      </c>
      <c r="Q587" s="27" t="n">
        <v>41396</v>
      </c>
      <c r="R587" s="0" t="s">
        <v>134</v>
      </c>
      <c r="S587" s="0" t="s">
        <v>144</v>
      </c>
      <c r="T587" s="0" t="s">
        <v>134</v>
      </c>
      <c r="U587" s="0" t="s">
        <v>133</v>
      </c>
      <c r="V587" s="27" t="n">
        <v>41400</v>
      </c>
      <c r="W587" s="0" t="s">
        <v>137</v>
      </c>
      <c r="X587" s="0" t="n">
        <v>0</v>
      </c>
      <c r="Y587" s="0" t="n">
        <v>0</v>
      </c>
      <c r="Z587" s="0" t="n">
        <v>0</v>
      </c>
      <c r="AA587" s="0" t="n">
        <v>0</v>
      </c>
      <c r="AB587" s="0" t="n">
        <v>283910.6</v>
      </c>
      <c r="AC587" s="0" t="s">
        <v>1231</v>
      </c>
      <c r="AD587" s="0" t="n">
        <v>2792</v>
      </c>
      <c r="AE587" s="0" t="n">
        <v>2183084</v>
      </c>
      <c r="AF587" s="0" t="s">
        <v>139</v>
      </c>
      <c r="AG587" s="0" t="s">
        <v>497</v>
      </c>
      <c r="AH587" s="0" t="s">
        <v>1348</v>
      </c>
      <c r="AI587" s="0" t="s">
        <v>1348</v>
      </c>
    </row>
    <row r="588" customFormat="false" ht="15" hidden="true" customHeight="false" outlineLevel="0" collapsed="false">
      <c r="A588" s="0" t="n">
        <v>258709</v>
      </c>
      <c r="B588" s="0" t="s">
        <v>1349</v>
      </c>
      <c r="C588" s="0" t="n">
        <v>283910.6</v>
      </c>
      <c r="D588" s="0" t="s">
        <v>124</v>
      </c>
      <c r="E588" s="0" t="s">
        <v>125</v>
      </c>
      <c r="F588" s="0" t="s">
        <v>148</v>
      </c>
      <c r="G588" s="0" t="s">
        <v>143</v>
      </c>
      <c r="H588" s="0" t="s">
        <v>128</v>
      </c>
      <c r="I588" s="0" t="s">
        <v>129</v>
      </c>
      <c r="J588" s="0" t="s">
        <v>130</v>
      </c>
      <c r="K588" s="0" t="s">
        <v>131</v>
      </c>
      <c r="L588" s="0" t="s">
        <v>149</v>
      </c>
      <c r="M588" s="0" t="s">
        <v>130</v>
      </c>
      <c r="N588" s="0" t="s">
        <v>131</v>
      </c>
      <c r="O588" s="0" t="s">
        <v>133</v>
      </c>
      <c r="P588" s="0" t="s">
        <v>132</v>
      </c>
      <c r="Q588" s="27" t="n">
        <v>41396</v>
      </c>
      <c r="R588" s="0" t="s">
        <v>134</v>
      </c>
      <c r="S588" s="0" t="s">
        <v>144</v>
      </c>
      <c r="T588" s="0" t="s">
        <v>134</v>
      </c>
      <c r="U588" s="0" t="s">
        <v>133</v>
      </c>
      <c r="V588" s="27" t="n">
        <v>41400</v>
      </c>
      <c r="W588" s="0" t="s">
        <v>137</v>
      </c>
      <c r="X588" s="0" t="n">
        <v>0</v>
      </c>
      <c r="Y588" s="0" t="n">
        <v>0</v>
      </c>
      <c r="Z588" s="0" t="n">
        <v>0</v>
      </c>
      <c r="AA588" s="0" t="n">
        <v>0</v>
      </c>
      <c r="AB588" s="0" t="n">
        <v>283910.6</v>
      </c>
      <c r="AC588" s="0" t="s">
        <v>1231</v>
      </c>
      <c r="AD588" s="0" t="n">
        <v>1194</v>
      </c>
      <c r="AE588" s="0" t="n">
        <v>2183076</v>
      </c>
      <c r="AF588" s="0" t="s">
        <v>139</v>
      </c>
      <c r="AG588" s="0" t="s">
        <v>405</v>
      </c>
      <c r="AH588" s="0" t="s">
        <v>406</v>
      </c>
      <c r="AI588" s="0" t="s">
        <v>1350</v>
      </c>
    </row>
    <row r="589" customFormat="false" ht="15" hidden="false" customHeight="false" outlineLevel="0" collapsed="false">
      <c r="A589" s="0" t="n">
        <v>258522</v>
      </c>
      <c r="B589" s="0" t="s">
        <v>1351</v>
      </c>
      <c r="C589" s="0" t="n">
        <v>283910.6</v>
      </c>
      <c r="D589" s="0" t="s">
        <v>124</v>
      </c>
      <c r="E589" s="0" t="s">
        <v>125</v>
      </c>
      <c r="F589" s="0" t="s">
        <v>148</v>
      </c>
      <c r="G589" s="0" t="s">
        <v>143</v>
      </c>
      <c r="H589" s="0" t="s">
        <v>128</v>
      </c>
      <c r="I589" s="0" t="s">
        <v>129</v>
      </c>
      <c r="J589" s="0" t="s">
        <v>130</v>
      </c>
      <c r="K589" s="0" t="s">
        <v>131</v>
      </c>
      <c r="L589" s="0" t="s">
        <v>149</v>
      </c>
      <c r="M589" s="0" t="s">
        <v>130</v>
      </c>
      <c r="N589" s="0" t="s">
        <v>131</v>
      </c>
      <c r="O589" s="0" t="s">
        <v>133</v>
      </c>
      <c r="P589" s="0" t="s">
        <v>132</v>
      </c>
      <c r="Q589" s="27" t="n">
        <v>41396</v>
      </c>
      <c r="R589" s="0" t="s">
        <v>134</v>
      </c>
      <c r="S589" s="0" t="s">
        <v>144</v>
      </c>
      <c r="T589" s="0" t="s">
        <v>134</v>
      </c>
      <c r="U589" s="0" t="s">
        <v>133</v>
      </c>
      <c r="V589" s="27" t="n">
        <v>41400</v>
      </c>
      <c r="W589" s="0" t="s">
        <v>137</v>
      </c>
      <c r="X589" s="0" t="n">
        <v>0</v>
      </c>
      <c r="Y589" s="0" t="n">
        <v>0</v>
      </c>
      <c r="Z589" s="0" t="n">
        <v>0</v>
      </c>
      <c r="AA589" s="0" t="n">
        <v>0</v>
      </c>
      <c r="AB589" s="0" t="n">
        <v>283910.6</v>
      </c>
      <c r="AC589" s="0" t="s">
        <v>1231</v>
      </c>
      <c r="AD589" s="0" t="n">
        <v>1465</v>
      </c>
      <c r="AE589" s="0" t="n">
        <v>2183077</v>
      </c>
      <c r="AF589" s="0" t="s">
        <v>139</v>
      </c>
      <c r="AG589" s="0" t="s">
        <v>151</v>
      </c>
      <c r="AH589" s="0" t="s">
        <v>505</v>
      </c>
      <c r="AI589" s="0" t="s">
        <v>1352</v>
      </c>
    </row>
    <row r="590" customFormat="false" ht="15" hidden="true" customHeight="false" outlineLevel="0" collapsed="false">
      <c r="A590" s="0" t="n">
        <v>258833</v>
      </c>
      <c r="B590" s="0" t="s">
        <v>1353</v>
      </c>
      <c r="C590" s="0" t="n">
        <v>283910.6</v>
      </c>
      <c r="D590" s="0" t="s">
        <v>124</v>
      </c>
      <c r="E590" s="0" t="s">
        <v>125</v>
      </c>
      <c r="F590" s="0" t="s">
        <v>148</v>
      </c>
      <c r="G590" s="0" t="s">
        <v>143</v>
      </c>
      <c r="H590" s="0" t="s">
        <v>128</v>
      </c>
      <c r="I590" s="0" t="s">
        <v>129</v>
      </c>
      <c r="J590" s="0" t="s">
        <v>130</v>
      </c>
      <c r="K590" s="0" t="s">
        <v>131</v>
      </c>
      <c r="L590" s="0" t="s">
        <v>149</v>
      </c>
      <c r="M590" s="0" t="s">
        <v>130</v>
      </c>
      <c r="N590" s="0" t="s">
        <v>131</v>
      </c>
      <c r="O590" s="0" t="s">
        <v>133</v>
      </c>
      <c r="P590" s="0" t="s">
        <v>132</v>
      </c>
      <c r="Q590" s="27" t="n">
        <v>41396</v>
      </c>
      <c r="R590" s="0" t="s">
        <v>134</v>
      </c>
      <c r="S590" s="0" t="s">
        <v>144</v>
      </c>
      <c r="T590" s="0" t="s">
        <v>134</v>
      </c>
      <c r="U590" s="0" t="s">
        <v>133</v>
      </c>
      <c r="V590" s="27" t="n">
        <v>41400</v>
      </c>
      <c r="W590" s="0" t="s">
        <v>137</v>
      </c>
      <c r="X590" s="0" t="n">
        <v>0</v>
      </c>
      <c r="Y590" s="0" t="n">
        <v>0</v>
      </c>
      <c r="Z590" s="0" t="n">
        <v>0</v>
      </c>
      <c r="AA590" s="0" t="n">
        <v>0</v>
      </c>
      <c r="AB590" s="0" t="n">
        <v>283910.6</v>
      </c>
      <c r="AC590" s="0" t="s">
        <v>1340</v>
      </c>
      <c r="AD590" s="0" t="n">
        <v>7774</v>
      </c>
      <c r="AE590" s="0" t="n">
        <v>2183090</v>
      </c>
      <c r="AF590" s="0" t="s">
        <v>139</v>
      </c>
      <c r="AG590" s="0" t="s">
        <v>200</v>
      </c>
      <c r="AH590" s="0" t="s">
        <v>201</v>
      </c>
      <c r="AI590" s="0" t="s">
        <v>201</v>
      </c>
    </row>
    <row r="591" customFormat="false" ht="15" hidden="true" customHeight="false" outlineLevel="0" collapsed="false">
      <c r="A591" s="0" t="n">
        <v>258834</v>
      </c>
      <c r="B591" s="0" t="s">
        <v>1354</v>
      </c>
      <c r="C591" s="0" t="n">
        <v>283910.6</v>
      </c>
      <c r="D591" s="0" t="s">
        <v>124</v>
      </c>
      <c r="E591" s="0" t="s">
        <v>125</v>
      </c>
      <c r="F591" s="0" t="s">
        <v>148</v>
      </c>
      <c r="G591" s="0" t="s">
        <v>143</v>
      </c>
      <c r="H591" s="0" t="s">
        <v>128</v>
      </c>
      <c r="I591" s="0" t="s">
        <v>129</v>
      </c>
      <c r="J591" s="0" t="s">
        <v>130</v>
      </c>
      <c r="K591" s="0" t="s">
        <v>131</v>
      </c>
      <c r="L591" s="0" t="s">
        <v>149</v>
      </c>
      <c r="M591" s="0" t="s">
        <v>130</v>
      </c>
      <c r="N591" s="0" t="s">
        <v>131</v>
      </c>
      <c r="O591" s="0" t="s">
        <v>133</v>
      </c>
      <c r="P591" s="0" t="s">
        <v>132</v>
      </c>
      <c r="Q591" s="27" t="n">
        <v>41396</v>
      </c>
      <c r="R591" s="0" t="s">
        <v>134</v>
      </c>
      <c r="S591" s="0" t="s">
        <v>144</v>
      </c>
      <c r="T591" s="0" t="s">
        <v>134</v>
      </c>
      <c r="U591" s="0" t="s">
        <v>133</v>
      </c>
      <c r="V591" s="27" t="n">
        <v>41400</v>
      </c>
      <c r="W591" s="0" t="s">
        <v>137</v>
      </c>
      <c r="X591" s="0" t="n">
        <v>0</v>
      </c>
      <c r="Y591" s="0" t="n">
        <v>0</v>
      </c>
      <c r="Z591" s="0" t="n">
        <v>0</v>
      </c>
      <c r="AA591" s="0" t="n">
        <v>0</v>
      </c>
      <c r="AB591" s="0" t="n">
        <v>283910.6</v>
      </c>
      <c r="AC591" s="0" t="s">
        <v>1231</v>
      </c>
      <c r="AD591" s="0" t="n">
        <v>1121</v>
      </c>
      <c r="AE591" s="0" t="n">
        <v>2183075</v>
      </c>
      <c r="AF591" s="0" t="s">
        <v>139</v>
      </c>
      <c r="AG591" s="0" t="s">
        <v>252</v>
      </c>
      <c r="AH591" s="0" t="s">
        <v>253</v>
      </c>
      <c r="AI591" s="0" t="s">
        <v>1355</v>
      </c>
    </row>
    <row r="592" customFormat="false" ht="15" hidden="false" customHeight="false" outlineLevel="0" collapsed="false">
      <c r="A592" s="0" t="n">
        <v>258551</v>
      </c>
      <c r="B592" s="0" t="s">
        <v>1356</v>
      </c>
      <c r="C592" s="0" t="n">
        <v>283910.6</v>
      </c>
      <c r="D592" s="0" t="s">
        <v>124</v>
      </c>
      <c r="E592" s="0" t="s">
        <v>125</v>
      </c>
      <c r="F592" s="0" t="s">
        <v>148</v>
      </c>
      <c r="G592" s="0" t="s">
        <v>143</v>
      </c>
      <c r="H592" s="0" t="s">
        <v>128</v>
      </c>
      <c r="I592" s="0" t="s">
        <v>129</v>
      </c>
      <c r="J592" s="0" t="s">
        <v>130</v>
      </c>
      <c r="K592" s="0" t="s">
        <v>131</v>
      </c>
      <c r="L592" s="0" t="s">
        <v>149</v>
      </c>
      <c r="M592" s="0" t="s">
        <v>130</v>
      </c>
      <c r="N592" s="0" t="s">
        <v>131</v>
      </c>
      <c r="O592" s="0" t="s">
        <v>133</v>
      </c>
      <c r="P592" s="0" t="s">
        <v>132</v>
      </c>
      <c r="Q592" s="27" t="n">
        <v>41396</v>
      </c>
      <c r="R592" s="0" t="s">
        <v>134</v>
      </c>
      <c r="S592" s="0" t="s">
        <v>144</v>
      </c>
      <c r="T592" s="0" t="s">
        <v>134</v>
      </c>
      <c r="U592" s="0" t="s">
        <v>133</v>
      </c>
      <c r="V592" s="27" t="n">
        <v>41400</v>
      </c>
      <c r="W592" s="0" t="s">
        <v>137</v>
      </c>
      <c r="X592" s="0" t="n">
        <v>0</v>
      </c>
      <c r="Y592" s="0" t="n">
        <v>0</v>
      </c>
      <c r="Z592" s="0" t="n">
        <v>0</v>
      </c>
      <c r="AA592" s="0" t="n">
        <v>0</v>
      </c>
      <c r="AB592" s="0" t="n">
        <v>283910.6</v>
      </c>
      <c r="AC592" s="0" t="s">
        <v>1231</v>
      </c>
      <c r="AD592" s="0" t="n">
        <v>2352</v>
      </c>
      <c r="AE592" s="0" t="n">
        <v>2183082</v>
      </c>
      <c r="AF592" s="0" t="s">
        <v>139</v>
      </c>
      <c r="AG592" s="0" t="s">
        <v>151</v>
      </c>
      <c r="AH592" s="0" t="s">
        <v>310</v>
      </c>
      <c r="AI592" s="0" t="s">
        <v>436</v>
      </c>
    </row>
    <row r="593" customFormat="false" ht="15" hidden="false" customHeight="false" outlineLevel="0" collapsed="false">
      <c r="A593" s="0" t="n">
        <v>258545</v>
      </c>
      <c r="B593" s="0" t="s">
        <v>1357</v>
      </c>
      <c r="C593" s="0" t="n">
        <v>283910</v>
      </c>
      <c r="D593" s="0" t="s">
        <v>124</v>
      </c>
      <c r="E593" s="0" t="s">
        <v>125</v>
      </c>
      <c r="F593" s="0" t="s">
        <v>148</v>
      </c>
      <c r="G593" s="0" t="s">
        <v>143</v>
      </c>
      <c r="H593" s="0" t="s">
        <v>128</v>
      </c>
      <c r="I593" s="0" t="s">
        <v>129</v>
      </c>
      <c r="J593" s="0" t="s">
        <v>130</v>
      </c>
      <c r="K593" s="0" t="s">
        <v>131</v>
      </c>
      <c r="L593" s="0" t="s">
        <v>149</v>
      </c>
      <c r="M593" s="0" t="s">
        <v>130</v>
      </c>
      <c r="N593" s="0" t="s">
        <v>131</v>
      </c>
      <c r="O593" s="0" t="s">
        <v>133</v>
      </c>
      <c r="P593" s="0" t="s">
        <v>132</v>
      </c>
      <c r="Q593" s="27" t="n">
        <v>41396</v>
      </c>
      <c r="R593" s="0" t="s">
        <v>134</v>
      </c>
      <c r="S593" s="0" t="s">
        <v>144</v>
      </c>
      <c r="T593" s="0" t="s">
        <v>134</v>
      </c>
      <c r="U593" s="0" t="s">
        <v>133</v>
      </c>
      <c r="V593" s="27" t="n">
        <v>41400</v>
      </c>
      <c r="W593" s="0" t="s">
        <v>137</v>
      </c>
      <c r="X593" s="0" t="n">
        <v>0</v>
      </c>
      <c r="Y593" s="0" t="n">
        <v>0</v>
      </c>
      <c r="Z593" s="0" t="n">
        <v>0</v>
      </c>
      <c r="AA593" s="0" t="n">
        <v>0</v>
      </c>
      <c r="AB593" s="0" t="n">
        <v>283910</v>
      </c>
      <c r="AC593" s="0" t="s">
        <v>1231</v>
      </c>
      <c r="AD593" s="0" t="n">
        <v>5950</v>
      </c>
      <c r="AE593" s="0" t="n">
        <v>2183079</v>
      </c>
      <c r="AF593" s="0" t="s">
        <v>139</v>
      </c>
      <c r="AG593" s="0" t="s">
        <v>151</v>
      </c>
      <c r="AH593" s="0" t="s">
        <v>152</v>
      </c>
      <c r="AI593" s="0" t="s">
        <v>152</v>
      </c>
    </row>
    <row r="594" customFormat="false" ht="15" hidden="true" customHeight="false" outlineLevel="0" collapsed="false">
      <c r="A594" s="0" t="n">
        <v>136685</v>
      </c>
      <c r="B594" s="0" t="s">
        <v>1358</v>
      </c>
      <c r="C594" s="0" t="n">
        <v>273689</v>
      </c>
      <c r="D594" s="0" t="s">
        <v>124</v>
      </c>
      <c r="E594" s="0" t="s">
        <v>125</v>
      </c>
      <c r="F594" s="0" t="s">
        <v>148</v>
      </c>
      <c r="G594" s="0" t="s">
        <v>143</v>
      </c>
      <c r="H594" s="0" t="s">
        <v>128</v>
      </c>
      <c r="I594" s="0" t="s">
        <v>129</v>
      </c>
      <c r="J594" s="0" t="s">
        <v>130</v>
      </c>
      <c r="K594" s="0" t="s">
        <v>131</v>
      </c>
      <c r="L594" s="0" t="s">
        <v>149</v>
      </c>
      <c r="M594" s="0" t="s">
        <v>130</v>
      </c>
      <c r="N594" s="0" t="s">
        <v>131</v>
      </c>
      <c r="O594" s="0" t="s">
        <v>133</v>
      </c>
      <c r="P594" s="0" t="s">
        <v>487</v>
      </c>
      <c r="Q594" s="27" t="n">
        <v>40128</v>
      </c>
      <c r="R594" s="0" t="s">
        <v>134</v>
      </c>
      <c r="S594" s="0" t="s">
        <v>144</v>
      </c>
      <c r="T594" s="0" t="s">
        <v>134</v>
      </c>
      <c r="U594" s="0" t="s">
        <v>133</v>
      </c>
      <c r="V594" s="27" t="n">
        <v>40197</v>
      </c>
      <c r="W594" s="0" t="s">
        <v>137</v>
      </c>
      <c r="X594" s="0" t="n">
        <v>0</v>
      </c>
      <c r="Y594" s="0" t="n">
        <v>0</v>
      </c>
      <c r="Z594" s="0" t="n">
        <v>0</v>
      </c>
      <c r="AA594" s="0" t="n">
        <v>0</v>
      </c>
      <c r="AB594" s="0" t="n">
        <v>273689</v>
      </c>
      <c r="AC594" s="0" t="s">
        <v>1359</v>
      </c>
      <c r="AD594" s="0" t="n">
        <v>920</v>
      </c>
      <c r="AE594" s="0" t="n">
        <v>2115082</v>
      </c>
      <c r="AF594" s="0" t="s">
        <v>139</v>
      </c>
      <c r="AG594" s="0" t="s">
        <v>220</v>
      </c>
      <c r="AH594" s="0" t="s">
        <v>1219</v>
      </c>
      <c r="AI594" s="0" t="s">
        <v>1219</v>
      </c>
    </row>
    <row r="595" customFormat="false" ht="15" hidden="false" customHeight="false" outlineLevel="0" collapsed="false">
      <c r="A595" s="0" t="n">
        <v>158025</v>
      </c>
      <c r="B595" s="0" t="s">
        <v>1360</v>
      </c>
      <c r="C595" s="0" t="n">
        <v>270598</v>
      </c>
      <c r="D595" s="0" t="s">
        <v>124</v>
      </c>
      <c r="E595" s="0" t="s">
        <v>263</v>
      </c>
      <c r="F595" s="0" t="s">
        <v>264</v>
      </c>
      <c r="G595" s="0" t="s">
        <v>143</v>
      </c>
      <c r="H595" s="0" t="s">
        <v>128</v>
      </c>
      <c r="I595" s="0" t="s">
        <v>184</v>
      </c>
      <c r="J595" s="0" t="s">
        <v>185</v>
      </c>
      <c r="K595" s="0" t="s">
        <v>501</v>
      </c>
      <c r="L595" s="0" t="s">
        <v>635</v>
      </c>
      <c r="M595" s="0" t="s">
        <v>185</v>
      </c>
      <c r="N595" s="0" t="s">
        <v>501</v>
      </c>
      <c r="O595" s="0" t="s">
        <v>503</v>
      </c>
      <c r="P595" s="0" t="s">
        <v>501</v>
      </c>
      <c r="Q595" s="27" t="n">
        <v>40365</v>
      </c>
      <c r="R595" s="0" t="s">
        <v>134</v>
      </c>
      <c r="S595" s="0" t="s">
        <v>144</v>
      </c>
      <c r="T595" s="0" t="s">
        <v>134</v>
      </c>
      <c r="U595" s="0" t="s">
        <v>503</v>
      </c>
      <c r="V595" s="27" t="n">
        <v>40371</v>
      </c>
      <c r="W595" s="0" t="s">
        <v>137</v>
      </c>
      <c r="X595" s="0" t="n">
        <v>0</v>
      </c>
      <c r="Y595" s="0" t="n">
        <v>0</v>
      </c>
      <c r="Z595" s="0" t="n">
        <v>0</v>
      </c>
      <c r="AA595" s="0" t="n">
        <v>0</v>
      </c>
      <c r="AB595" s="0" t="n">
        <v>270598</v>
      </c>
      <c r="AC595" s="0" t="s">
        <v>1361</v>
      </c>
      <c r="AD595" s="0" t="n">
        <v>16459</v>
      </c>
      <c r="AE595" s="0" t="n">
        <v>2115347</v>
      </c>
      <c r="AF595" s="0" t="s">
        <v>139</v>
      </c>
      <c r="AG595" s="0" t="s">
        <v>151</v>
      </c>
      <c r="AH595" s="0" t="s">
        <v>505</v>
      </c>
      <c r="AI595" s="0" t="s">
        <v>1362</v>
      </c>
    </row>
    <row r="596" customFormat="false" ht="15" hidden="false" customHeight="false" outlineLevel="0" collapsed="false">
      <c r="A596" s="0" t="n">
        <v>158025</v>
      </c>
      <c r="B596" s="0" t="s">
        <v>1360</v>
      </c>
      <c r="C596" s="0" t="n">
        <v>270598</v>
      </c>
      <c r="D596" s="0" t="s">
        <v>124</v>
      </c>
      <c r="E596" s="0" t="s">
        <v>263</v>
      </c>
      <c r="F596" s="0" t="s">
        <v>264</v>
      </c>
      <c r="G596" s="0" t="s">
        <v>143</v>
      </c>
      <c r="H596" s="0" t="s">
        <v>128</v>
      </c>
      <c r="I596" s="0" t="s">
        <v>184</v>
      </c>
      <c r="J596" s="0" t="s">
        <v>185</v>
      </c>
      <c r="K596" s="0" t="s">
        <v>501</v>
      </c>
      <c r="L596" s="0" t="s">
        <v>635</v>
      </c>
      <c r="M596" s="0" t="s">
        <v>185</v>
      </c>
      <c r="N596" s="0" t="s">
        <v>501</v>
      </c>
      <c r="O596" s="0" t="s">
        <v>503</v>
      </c>
      <c r="P596" s="0" t="s">
        <v>501</v>
      </c>
      <c r="Q596" s="27" t="n">
        <v>40365</v>
      </c>
      <c r="R596" s="0" t="s">
        <v>134</v>
      </c>
      <c r="S596" s="0" t="s">
        <v>144</v>
      </c>
      <c r="T596" s="0" t="s">
        <v>134</v>
      </c>
      <c r="U596" s="0" t="s">
        <v>503</v>
      </c>
      <c r="V596" s="27" t="n">
        <v>40371</v>
      </c>
      <c r="W596" s="0" t="s">
        <v>137</v>
      </c>
      <c r="X596" s="0" t="n">
        <v>0</v>
      </c>
      <c r="Y596" s="0" t="n">
        <v>0</v>
      </c>
      <c r="Z596" s="0" t="n">
        <v>0</v>
      </c>
      <c r="AA596" s="0" t="n">
        <v>0</v>
      </c>
      <c r="AB596" s="0" t="n">
        <v>270598</v>
      </c>
      <c r="AC596" s="0" t="s">
        <v>1361</v>
      </c>
      <c r="AD596" s="0" t="n">
        <v>16459</v>
      </c>
      <c r="AE596" s="0" t="n">
        <v>2115347</v>
      </c>
      <c r="AF596" s="0" t="s">
        <v>139</v>
      </c>
      <c r="AG596" s="0" t="s">
        <v>151</v>
      </c>
      <c r="AH596" s="0" t="s">
        <v>505</v>
      </c>
      <c r="AI596" s="0" t="s">
        <v>505</v>
      </c>
    </row>
    <row r="597" customFormat="false" ht="15" hidden="true" customHeight="false" outlineLevel="0" collapsed="false">
      <c r="A597" s="0" t="n">
        <v>226374</v>
      </c>
      <c r="B597" s="0" t="s">
        <v>1363</v>
      </c>
      <c r="C597" s="0" t="n">
        <v>269661</v>
      </c>
      <c r="D597" s="0" t="s">
        <v>124</v>
      </c>
      <c r="E597" s="0" t="s">
        <v>125</v>
      </c>
      <c r="F597" s="0" t="s">
        <v>148</v>
      </c>
      <c r="G597" s="0" t="s">
        <v>143</v>
      </c>
      <c r="H597" s="0" t="s">
        <v>128</v>
      </c>
      <c r="I597" s="0" t="s">
        <v>184</v>
      </c>
      <c r="J597" s="0" t="s">
        <v>185</v>
      </c>
      <c r="K597" s="0" t="s">
        <v>241</v>
      </c>
      <c r="L597" s="0" t="s">
        <v>413</v>
      </c>
      <c r="M597" s="0" t="s">
        <v>185</v>
      </c>
      <c r="N597" s="0" t="s">
        <v>241</v>
      </c>
      <c r="O597" s="0" t="s">
        <v>243</v>
      </c>
      <c r="P597" s="0" t="s">
        <v>808</v>
      </c>
      <c r="Q597" s="27" t="n">
        <v>41119</v>
      </c>
      <c r="R597" s="0" t="s">
        <v>134</v>
      </c>
      <c r="S597" s="0" t="s">
        <v>144</v>
      </c>
      <c r="T597" s="0" t="s">
        <v>134</v>
      </c>
      <c r="U597" s="0" t="s">
        <v>243</v>
      </c>
      <c r="V597" s="27" t="n">
        <v>41976</v>
      </c>
      <c r="W597" s="0" t="s">
        <v>137</v>
      </c>
      <c r="X597" s="0" t="n">
        <v>0</v>
      </c>
      <c r="Y597" s="0" t="n">
        <v>0</v>
      </c>
      <c r="Z597" s="0" t="n">
        <v>0</v>
      </c>
      <c r="AA597" s="0" t="n">
        <v>0</v>
      </c>
      <c r="AB597" s="0" t="n">
        <v>269661</v>
      </c>
      <c r="AC597" s="0" t="s">
        <v>1364</v>
      </c>
      <c r="AD597" s="0" t="n">
        <v>223</v>
      </c>
      <c r="AF597" s="0" t="s">
        <v>139</v>
      </c>
      <c r="AG597" s="0" t="s">
        <v>246</v>
      </c>
      <c r="AH597" s="0" t="s">
        <v>811</v>
      </c>
      <c r="AI597" s="0" t="s">
        <v>811</v>
      </c>
    </row>
    <row r="598" customFormat="false" ht="15" hidden="true" customHeight="false" outlineLevel="0" collapsed="false">
      <c r="A598" s="0" t="n">
        <v>261086</v>
      </c>
      <c r="B598" s="0" t="s">
        <v>1365</v>
      </c>
      <c r="C598" s="0" t="n">
        <v>266928</v>
      </c>
      <c r="D598" s="0" t="s">
        <v>124</v>
      </c>
      <c r="E598" s="0" t="s">
        <v>125</v>
      </c>
      <c r="F598" s="0" t="s">
        <v>148</v>
      </c>
      <c r="G598" s="0" t="s">
        <v>143</v>
      </c>
      <c r="H598" s="0" t="s">
        <v>128</v>
      </c>
      <c r="I598" s="0" t="s">
        <v>184</v>
      </c>
      <c r="J598" s="0" t="s">
        <v>185</v>
      </c>
      <c r="K598" s="0" t="s">
        <v>351</v>
      </c>
      <c r="L598" s="0" t="s">
        <v>242</v>
      </c>
      <c r="M598" s="0" t="s">
        <v>185</v>
      </c>
      <c r="N598" s="0" t="s">
        <v>351</v>
      </c>
      <c r="O598" s="0" t="s">
        <v>352</v>
      </c>
      <c r="P598" s="0" t="s">
        <v>1080</v>
      </c>
      <c r="Q598" s="27" t="n">
        <v>41415</v>
      </c>
      <c r="R598" s="0" t="s">
        <v>134</v>
      </c>
      <c r="S598" s="0" t="s">
        <v>144</v>
      </c>
      <c r="T598" s="0" t="s">
        <v>134</v>
      </c>
      <c r="U598" s="0" t="s">
        <v>352</v>
      </c>
      <c r="V598" s="27" t="n">
        <v>41424</v>
      </c>
      <c r="W598" s="0" t="s">
        <v>181</v>
      </c>
      <c r="X598" s="0" t="n">
        <v>260392</v>
      </c>
      <c r="Y598" s="0" t="n">
        <v>353492</v>
      </c>
      <c r="Z598" s="0" t="n">
        <v>0</v>
      </c>
      <c r="AA598" s="0" t="n">
        <v>0</v>
      </c>
      <c r="AB598" s="0" t="n">
        <v>353492</v>
      </c>
      <c r="AC598" s="0" t="s">
        <v>1366</v>
      </c>
      <c r="AD598" s="0" t="n">
        <v>1598</v>
      </c>
      <c r="AE598" s="0" t="n">
        <v>2181709</v>
      </c>
      <c r="AF598" s="0" t="s">
        <v>139</v>
      </c>
      <c r="AG598" s="0" t="s">
        <v>220</v>
      </c>
      <c r="AH598" s="0" t="s">
        <v>1064</v>
      </c>
      <c r="AI598" s="0" t="s">
        <v>1064</v>
      </c>
    </row>
    <row r="599" customFormat="false" ht="15" hidden="false" customHeight="false" outlineLevel="0" collapsed="false">
      <c r="A599" s="0" t="n">
        <v>293626</v>
      </c>
      <c r="B599" s="0" t="s">
        <v>1367</v>
      </c>
      <c r="C599" s="0" t="n">
        <v>265962</v>
      </c>
      <c r="D599" s="0" t="s">
        <v>124</v>
      </c>
      <c r="E599" s="0" t="s">
        <v>125</v>
      </c>
      <c r="F599" s="0" t="s">
        <v>148</v>
      </c>
      <c r="G599" s="0" t="s">
        <v>143</v>
      </c>
      <c r="H599" s="0" t="s">
        <v>128</v>
      </c>
      <c r="I599" s="0" t="s">
        <v>184</v>
      </c>
      <c r="J599" s="0" t="s">
        <v>185</v>
      </c>
      <c r="K599" s="0" t="s">
        <v>917</v>
      </c>
      <c r="L599" s="0" t="s">
        <v>918</v>
      </c>
      <c r="M599" s="0" t="s">
        <v>185</v>
      </c>
      <c r="N599" s="0" t="s">
        <v>917</v>
      </c>
      <c r="O599" s="0" t="s">
        <v>919</v>
      </c>
      <c r="P599" s="0" t="s">
        <v>917</v>
      </c>
      <c r="Q599" s="27" t="n">
        <v>41758</v>
      </c>
      <c r="R599" s="0" t="s">
        <v>134</v>
      </c>
      <c r="S599" s="0" t="s">
        <v>144</v>
      </c>
      <c r="T599" s="0" t="s">
        <v>134</v>
      </c>
      <c r="U599" s="0" t="s">
        <v>919</v>
      </c>
      <c r="V599" s="27" t="n">
        <v>41787</v>
      </c>
      <c r="W599" s="0" t="s">
        <v>181</v>
      </c>
      <c r="X599" s="0" t="n">
        <v>326580.36</v>
      </c>
      <c r="Y599" s="0" t="n">
        <v>326580</v>
      </c>
      <c r="Z599" s="0" t="n">
        <v>0</v>
      </c>
      <c r="AA599" s="0" t="n">
        <v>0</v>
      </c>
      <c r="AB599" s="0" t="n">
        <v>326580.36</v>
      </c>
      <c r="AC599" s="0" t="s">
        <v>1368</v>
      </c>
      <c r="AD599" s="0" t="n">
        <v>718</v>
      </c>
      <c r="AE599" s="0" t="n">
        <v>2196701</v>
      </c>
      <c r="AF599" s="0" t="s">
        <v>139</v>
      </c>
      <c r="AG599" s="0" t="s">
        <v>151</v>
      </c>
      <c r="AH599" s="0" t="s">
        <v>742</v>
      </c>
      <c r="AI599" s="0" t="s">
        <v>1369</v>
      </c>
    </row>
    <row r="600" customFormat="false" ht="15" hidden="true" customHeight="false" outlineLevel="0" collapsed="false">
      <c r="A600" s="0" t="n">
        <v>136733</v>
      </c>
      <c r="B600" s="0" t="s">
        <v>1370</v>
      </c>
      <c r="C600" s="0" t="n">
        <v>261180</v>
      </c>
      <c r="D600" s="0" t="s">
        <v>124</v>
      </c>
      <c r="E600" s="0" t="s">
        <v>125</v>
      </c>
      <c r="F600" s="0" t="s">
        <v>148</v>
      </c>
      <c r="G600" s="0" t="s">
        <v>143</v>
      </c>
      <c r="H600" s="0" t="s">
        <v>128</v>
      </c>
      <c r="I600" s="0" t="s">
        <v>129</v>
      </c>
      <c r="J600" s="0" t="s">
        <v>130</v>
      </c>
      <c r="K600" s="0" t="s">
        <v>131</v>
      </c>
      <c r="L600" s="0" t="s">
        <v>149</v>
      </c>
      <c r="M600" s="0" t="s">
        <v>130</v>
      </c>
      <c r="N600" s="0" t="s">
        <v>131</v>
      </c>
      <c r="O600" s="0" t="s">
        <v>133</v>
      </c>
      <c r="P600" s="0" t="s">
        <v>487</v>
      </c>
      <c r="Q600" s="27" t="n">
        <v>40128</v>
      </c>
      <c r="R600" s="0" t="s">
        <v>134</v>
      </c>
      <c r="S600" s="0" t="s">
        <v>144</v>
      </c>
      <c r="T600" s="0" t="s">
        <v>134</v>
      </c>
      <c r="U600" s="0" t="s">
        <v>133</v>
      </c>
      <c r="V600" s="27" t="n">
        <v>40197</v>
      </c>
      <c r="W600" s="0" t="s">
        <v>137</v>
      </c>
      <c r="X600" s="0" t="n">
        <v>0</v>
      </c>
      <c r="Y600" s="0" t="n">
        <v>357659</v>
      </c>
      <c r="Z600" s="0" t="n">
        <v>0</v>
      </c>
      <c r="AA600" s="0" t="n">
        <v>0</v>
      </c>
      <c r="AB600" s="0" t="n">
        <v>357658.61</v>
      </c>
      <c r="AC600" s="0" t="s">
        <v>1371</v>
      </c>
      <c r="AD600" s="0" t="n">
        <v>5386</v>
      </c>
      <c r="AE600" s="0" t="n">
        <v>2143593</v>
      </c>
      <c r="AF600" s="0" t="s">
        <v>139</v>
      </c>
      <c r="AG600" s="0" t="s">
        <v>220</v>
      </c>
      <c r="AH600" s="0" t="s">
        <v>395</v>
      </c>
      <c r="AI600" s="0" t="s">
        <v>395</v>
      </c>
    </row>
    <row r="601" customFormat="false" ht="15" hidden="true" customHeight="false" outlineLevel="0" collapsed="false">
      <c r="A601" s="0" t="n">
        <v>136709</v>
      </c>
      <c r="B601" s="0" t="s">
        <v>1372</v>
      </c>
      <c r="C601" s="0" t="n">
        <v>260807</v>
      </c>
      <c r="D601" s="0" t="s">
        <v>124</v>
      </c>
      <c r="E601" s="0" t="s">
        <v>125</v>
      </c>
      <c r="F601" s="0" t="s">
        <v>148</v>
      </c>
      <c r="G601" s="0" t="s">
        <v>143</v>
      </c>
      <c r="H601" s="0" t="s">
        <v>128</v>
      </c>
      <c r="I601" s="0" t="s">
        <v>129</v>
      </c>
      <c r="J601" s="0" t="s">
        <v>130</v>
      </c>
      <c r="K601" s="0" t="s">
        <v>131</v>
      </c>
      <c r="L601" s="0" t="s">
        <v>149</v>
      </c>
      <c r="M601" s="0" t="s">
        <v>130</v>
      </c>
      <c r="N601" s="0" t="s">
        <v>131</v>
      </c>
      <c r="O601" s="0" t="s">
        <v>133</v>
      </c>
      <c r="P601" s="0" t="s">
        <v>487</v>
      </c>
      <c r="Q601" s="27" t="n">
        <v>40128</v>
      </c>
      <c r="R601" s="0" t="s">
        <v>134</v>
      </c>
      <c r="S601" s="0" t="s">
        <v>144</v>
      </c>
      <c r="T601" s="0" t="s">
        <v>134</v>
      </c>
      <c r="U601" s="0" t="s">
        <v>133</v>
      </c>
      <c r="V601" s="27" t="n">
        <v>40197</v>
      </c>
      <c r="W601" s="0" t="s">
        <v>137</v>
      </c>
      <c r="X601" s="0" t="n">
        <v>0</v>
      </c>
      <c r="Y601" s="0" t="n">
        <v>350269</v>
      </c>
      <c r="Z601" s="0" t="n">
        <v>0</v>
      </c>
      <c r="AA601" s="0" t="n">
        <v>0</v>
      </c>
      <c r="AB601" s="0" t="n">
        <v>350269.13</v>
      </c>
      <c r="AC601" s="0" t="s">
        <v>1373</v>
      </c>
      <c r="AD601" s="0" t="n">
        <v>218</v>
      </c>
      <c r="AE601" s="0" t="n">
        <v>2143595</v>
      </c>
      <c r="AF601" s="0" t="s">
        <v>139</v>
      </c>
      <c r="AG601" s="0" t="s">
        <v>246</v>
      </c>
      <c r="AH601" s="0" t="s">
        <v>247</v>
      </c>
      <c r="AI601" s="0" t="s">
        <v>248</v>
      </c>
    </row>
    <row r="602" customFormat="false" ht="15" hidden="true" customHeight="false" outlineLevel="0" collapsed="false">
      <c r="A602" s="0" t="n">
        <v>136438</v>
      </c>
      <c r="B602" s="0" t="s">
        <v>1374</v>
      </c>
      <c r="C602" s="0" t="n">
        <v>260807</v>
      </c>
      <c r="D602" s="0" t="s">
        <v>124</v>
      </c>
      <c r="E602" s="0" t="s">
        <v>125</v>
      </c>
      <c r="F602" s="0" t="s">
        <v>148</v>
      </c>
      <c r="G602" s="0" t="s">
        <v>143</v>
      </c>
      <c r="H602" s="0" t="s">
        <v>128</v>
      </c>
      <c r="I602" s="0" t="s">
        <v>129</v>
      </c>
      <c r="J602" s="0" t="s">
        <v>130</v>
      </c>
      <c r="K602" s="0" t="s">
        <v>131</v>
      </c>
      <c r="L602" s="0" t="s">
        <v>149</v>
      </c>
      <c r="M602" s="0" t="s">
        <v>130</v>
      </c>
      <c r="N602" s="0" t="s">
        <v>131</v>
      </c>
      <c r="O602" s="0" t="s">
        <v>133</v>
      </c>
      <c r="P602" s="0" t="s">
        <v>487</v>
      </c>
      <c r="Q602" s="27" t="n">
        <v>40126</v>
      </c>
      <c r="R602" s="0" t="s">
        <v>134</v>
      </c>
      <c r="S602" s="0" t="s">
        <v>144</v>
      </c>
      <c r="T602" s="0" t="s">
        <v>134</v>
      </c>
      <c r="U602" s="0" t="s">
        <v>133</v>
      </c>
      <c r="V602" s="27" t="n">
        <v>40197</v>
      </c>
      <c r="W602" s="0" t="s">
        <v>181</v>
      </c>
      <c r="X602" s="0" t="n">
        <v>268394.87</v>
      </c>
      <c r="Y602" s="0" t="n">
        <v>279076</v>
      </c>
      <c r="Z602" s="0" t="n">
        <v>0</v>
      </c>
      <c r="AA602" s="0" t="n">
        <v>0</v>
      </c>
      <c r="AB602" s="0" t="n">
        <v>279075.83</v>
      </c>
      <c r="AC602" s="0" t="s">
        <v>1375</v>
      </c>
      <c r="AD602" s="0" t="n">
        <v>1079</v>
      </c>
      <c r="AE602" s="0" t="n">
        <v>2143596</v>
      </c>
      <c r="AF602" s="0" t="s">
        <v>139</v>
      </c>
      <c r="AG602" s="0" t="s">
        <v>497</v>
      </c>
      <c r="AH602" s="0" t="s">
        <v>1376</v>
      </c>
      <c r="AI602" s="0" t="s">
        <v>1376</v>
      </c>
    </row>
    <row r="603" customFormat="false" ht="15" hidden="true" customHeight="false" outlineLevel="0" collapsed="false">
      <c r="A603" s="0" t="n">
        <v>136736</v>
      </c>
      <c r="B603" s="0" t="s">
        <v>1377</v>
      </c>
      <c r="C603" s="0" t="n">
        <v>260807</v>
      </c>
      <c r="D603" s="0" t="s">
        <v>124</v>
      </c>
      <c r="E603" s="0" t="s">
        <v>125</v>
      </c>
      <c r="F603" s="0" t="s">
        <v>148</v>
      </c>
      <c r="G603" s="0" t="s">
        <v>143</v>
      </c>
      <c r="H603" s="0" t="s">
        <v>128</v>
      </c>
      <c r="I603" s="0" t="s">
        <v>129</v>
      </c>
      <c r="J603" s="0" t="s">
        <v>130</v>
      </c>
      <c r="K603" s="0" t="s">
        <v>131</v>
      </c>
      <c r="L603" s="0" t="s">
        <v>149</v>
      </c>
      <c r="M603" s="0" t="s">
        <v>130</v>
      </c>
      <c r="N603" s="0" t="s">
        <v>131</v>
      </c>
      <c r="O603" s="0" t="s">
        <v>133</v>
      </c>
      <c r="P603" s="0" t="s">
        <v>487</v>
      </c>
      <c r="Q603" s="27" t="n">
        <v>40128</v>
      </c>
      <c r="R603" s="0" t="s">
        <v>134</v>
      </c>
      <c r="S603" s="0" t="s">
        <v>144</v>
      </c>
      <c r="T603" s="0" t="s">
        <v>134</v>
      </c>
      <c r="U603" s="0" t="s">
        <v>133</v>
      </c>
      <c r="V603" s="27" t="n">
        <v>40197</v>
      </c>
      <c r="W603" s="0" t="s">
        <v>137</v>
      </c>
      <c r="X603" s="0" t="n">
        <v>0</v>
      </c>
      <c r="Y603" s="0" t="n">
        <v>356382</v>
      </c>
      <c r="Z603" s="0" t="n">
        <v>0</v>
      </c>
      <c r="AA603" s="0" t="n">
        <v>0</v>
      </c>
      <c r="AB603" s="0" t="n">
        <v>356381.72</v>
      </c>
      <c r="AC603" s="0" t="s">
        <v>1378</v>
      </c>
      <c r="AD603" s="0" t="n">
        <v>754</v>
      </c>
      <c r="AE603" s="0" t="n">
        <v>2143592</v>
      </c>
      <c r="AF603" s="0" t="s">
        <v>139</v>
      </c>
      <c r="AG603" s="0" t="s">
        <v>200</v>
      </c>
      <c r="AH603" s="0" t="s">
        <v>200</v>
      </c>
      <c r="AI603" s="0" t="s">
        <v>200</v>
      </c>
    </row>
    <row r="604" customFormat="false" ht="15" hidden="false" customHeight="false" outlineLevel="0" collapsed="false">
      <c r="A604" s="0" t="n">
        <v>142461</v>
      </c>
      <c r="B604" s="0" t="s">
        <v>1379</v>
      </c>
      <c r="C604" s="0" t="n">
        <v>256791</v>
      </c>
      <c r="D604" s="0" t="s">
        <v>124</v>
      </c>
      <c r="E604" s="0" t="s">
        <v>125</v>
      </c>
      <c r="F604" s="0" t="s">
        <v>148</v>
      </c>
      <c r="G604" s="0" t="s">
        <v>143</v>
      </c>
      <c r="H604" s="0" t="s">
        <v>128</v>
      </c>
      <c r="I604" s="0" t="s">
        <v>129</v>
      </c>
      <c r="J604" s="0" t="s">
        <v>130</v>
      </c>
      <c r="K604" s="0" t="s">
        <v>131</v>
      </c>
      <c r="L604" s="0" t="s">
        <v>149</v>
      </c>
      <c r="M604" s="0" t="s">
        <v>130</v>
      </c>
      <c r="N604" s="0" t="s">
        <v>131</v>
      </c>
      <c r="O604" s="0" t="s">
        <v>133</v>
      </c>
      <c r="P604" s="0" t="s">
        <v>487</v>
      </c>
      <c r="Q604" s="27" t="n">
        <v>40186</v>
      </c>
      <c r="R604" s="0" t="s">
        <v>134</v>
      </c>
      <c r="S604" s="0" t="s">
        <v>144</v>
      </c>
      <c r="T604" s="0" t="s">
        <v>134</v>
      </c>
      <c r="U604" s="0" t="s">
        <v>133</v>
      </c>
      <c r="V604" s="27" t="n">
        <v>40197</v>
      </c>
      <c r="W604" s="0" t="s">
        <v>181</v>
      </c>
      <c r="X604" s="0" t="n">
        <v>264551.87</v>
      </c>
      <c r="Y604" s="0" t="n">
        <v>275233</v>
      </c>
      <c r="Z604" s="0" t="n">
        <v>0</v>
      </c>
      <c r="AA604" s="0" t="n">
        <v>0</v>
      </c>
      <c r="AB604" s="0" t="n">
        <v>275232.83</v>
      </c>
      <c r="AC604" s="0" t="s">
        <v>1380</v>
      </c>
      <c r="AD604" s="0" t="n">
        <v>279</v>
      </c>
      <c r="AE604" s="0" t="n">
        <v>2143586</v>
      </c>
      <c r="AF604" s="0" t="s">
        <v>139</v>
      </c>
      <c r="AG604" s="0" t="s">
        <v>151</v>
      </c>
      <c r="AH604" s="0" t="s">
        <v>702</v>
      </c>
      <c r="AI604" s="0" t="s">
        <v>956</v>
      </c>
    </row>
    <row r="605" customFormat="false" ht="15" hidden="true" customHeight="false" outlineLevel="0" collapsed="false">
      <c r="A605" s="0" t="n">
        <v>136873</v>
      </c>
      <c r="B605" s="0" t="s">
        <v>1381</v>
      </c>
      <c r="C605" s="0" t="n">
        <v>256542</v>
      </c>
      <c r="D605" s="0" t="s">
        <v>124</v>
      </c>
      <c r="E605" s="0" t="s">
        <v>125</v>
      </c>
      <c r="F605" s="0" t="s">
        <v>148</v>
      </c>
      <c r="G605" s="0" t="s">
        <v>143</v>
      </c>
      <c r="H605" s="0" t="s">
        <v>128</v>
      </c>
      <c r="I605" s="0" t="s">
        <v>129</v>
      </c>
      <c r="J605" s="0" t="s">
        <v>130</v>
      </c>
      <c r="K605" s="0" t="s">
        <v>131</v>
      </c>
      <c r="L605" s="0" t="s">
        <v>149</v>
      </c>
      <c r="M605" s="0" t="s">
        <v>130</v>
      </c>
      <c r="N605" s="0" t="s">
        <v>131</v>
      </c>
      <c r="O605" s="0" t="s">
        <v>133</v>
      </c>
      <c r="P605" s="0" t="s">
        <v>487</v>
      </c>
      <c r="Q605" s="27" t="n">
        <v>40129</v>
      </c>
      <c r="R605" s="0" t="s">
        <v>134</v>
      </c>
      <c r="S605" s="0" t="s">
        <v>144</v>
      </c>
      <c r="T605" s="0" t="s">
        <v>134</v>
      </c>
      <c r="U605" s="0" t="s">
        <v>133</v>
      </c>
      <c r="V605" s="27" t="n">
        <v>40197</v>
      </c>
      <c r="W605" s="0" t="s">
        <v>137</v>
      </c>
      <c r="X605" s="0" t="n">
        <v>0</v>
      </c>
      <c r="Y605" s="0" t="n">
        <v>0</v>
      </c>
      <c r="Z605" s="0" t="n">
        <v>0</v>
      </c>
      <c r="AA605" s="0" t="n">
        <v>0</v>
      </c>
      <c r="AB605" s="0" t="n">
        <v>256542</v>
      </c>
      <c r="AC605" s="0" t="s">
        <v>1382</v>
      </c>
      <c r="AD605" s="0" t="n">
        <v>1362</v>
      </c>
      <c r="AE605" s="0" t="n">
        <v>2115081</v>
      </c>
      <c r="AF605" s="0" t="s">
        <v>139</v>
      </c>
      <c r="AG605" s="0" t="s">
        <v>220</v>
      </c>
      <c r="AH605" s="0" t="s">
        <v>668</v>
      </c>
      <c r="AI605" s="0" t="s">
        <v>668</v>
      </c>
    </row>
    <row r="606" customFormat="false" ht="15" hidden="true" customHeight="false" outlineLevel="0" collapsed="false">
      <c r="A606" s="0" t="n">
        <v>136744</v>
      </c>
      <c r="B606" s="0" t="s">
        <v>1383</v>
      </c>
      <c r="C606" s="0" t="n">
        <v>256542</v>
      </c>
      <c r="D606" s="0" t="s">
        <v>124</v>
      </c>
      <c r="E606" s="0" t="s">
        <v>125</v>
      </c>
      <c r="F606" s="0" t="s">
        <v>148</v>
      </c>
      <c r="G606" s="0" t="s">
        <v>143</v>
      </c>
      <c r="H606" s="0" t="s">
        <v>128</v>
      </c>
      <c r="I606" s="0" t="s">
        <v>129</v>
      </c>
      <c r="J606" s="0" t="s">
        <v>130</v>
      </c>
      <c r="K606" s="0" t="s">
        <v>131</v>
      </c>
      <c r="L606" s="0" t="s">
        <v>149</v>
      </c>
      <c r="M606" s="0" t="s">
        <v>130</v>
      </c>
      <c r="N606" s="0" t="s">
        <v>131</v>
      </c>
      <c r="O606" s="0" t="s">
        <v>133</v>
      </c>
      <c r="P606" s="0" t="s">
        <v>487</v>
      </c>
      <c r="Q606" s="27" t="n">
        <v>40128</v>
      </c>
      <c r="R606" s="0" t="s">
        <v>134</v>
      </c>
      <c r="S606" s="0" t="s">
        <v>144</v>
      </c>
      <c r="T606" s="0" t="s">
        <v>134</v>
      </c>
      <c r="U606" s="0" t="s">
        <v>133</v>
      </c>
      <c r="V606" s="27" t="n">
        <v>40197</v>
      </c>
      <c r="W606" s="0" t="s">
        <v>181</v>
      </c>
      <c r="X606" s="0" t="n">
        <v>264313.87</v>
      </c>
      <c r="Y606" s="0" t="n">
        <v>274995</v>
      </c>
      <c r="Z606" s="0" t="n">
        <v>0</v>
      </c>
      <c r="AA606" s="0" t="n">
        <v>0</v>
      </c>
      <c r="AB606" s="0" t="n">
        <v>274994.83</v>
      </c>
      <c r="AC606" s="0" t="s">
        <v>1384</v>
      </c>
      <c r="AD606" s="0" t="n">
        <v>1075</v>
      </c>
      <c r="AE606" s="0" t="n">
        <v>2143590</v>
      </c>
      <c r="AF606" s="0" t="s">
        <v>139</v>
      </c>
      <c r="AG606" s="0" t="s">
        <v>515</v>
      </c>
      <c r="AH606" s="0" t="s">
        <v>515</v>
      </c>
      <c r="AI606" s="0" t="s">
        <v>515</v>
      </c>
    </row>
    <row r="607" customFormat="false" ht="15" hidden="true" customHeight="false" outlineLevel="0" collapsed="false">
      <c r="A607" s="0" t="n">
        <v>85876</v>
      </c>
      <c r="B607" s="0" t="s">
        <v>1385</v>
      </c>
      <c r="C607" s="0" t="n">
        <v>256363</v>
      </c>
      <c r="D607" s="0" t="s">
        <v>141</v>
      </c>
      <c r="E607" s="0" t="s">
        <v>263</v>
      </c>
      <c r="F607" s="0" t="s">
        <v>795</v>
      </c>
      <c r="G607" s="0" t="s">
        <v>143</v>
      </c>
      <c r="H607" s="0" t="s">
        <v>128</v>
      </c>
      <c r="I607" s="0" t="s">
        <v>184</v>
      </c>
      <c r="J607" s="0" t="s">
        <v>185</v>
      </c>
      <c r="K607" s="0" t="s">
        <v>639</v>
      </c>
      <c r="L607" s="0" t="s">
        <v>922</v>
      </c>
      <c r="M607" s="0" t="s">
        <v>185</v>
      </c>
      <c r="N607" s="0" t="s">
        <v>639</v>
      </c>
      <c r="O607" s="0" t="s">
        <v>640</v>
      </c>
      <c r="P607" s="0" t="s">
        <v>639</v>
      </c>
      <c r="Q607" s="27" t="n">
        <v>39597</v>
      </c>
      <c r="R607" s="0" t="s">
        <v>134</v>
      </c>
      <c r="S607" s="0" t="s">
        <v>144</v>
      </c>
      <c r="T607" s="0" t="s">
        <v>134</v>
      </c>
      <c r="U607" s="0" t="s">
        <v>640</v>
      </c>
      <c r="V607" s="27" t="n">
        <v>39598</v>
      </c>
      <c r="W607" s="0" t="s">
        <v>137</v>
      </c>
      <c r="X607" s="0" t="n">
        <v>0</v>
      </c>
      <c r="Y607" s="0" t="n">
        <v>0</v>
      </c>
      <c r="Z607" s="0" t="n">
        <v>298936</v>
      </c>
      <c r="AA607" s="0" t="n">
        <v>0</v>
      </c>
      <c r="AB607" s="0" t="n">
        <v>298936</v>
      </c>
      <c r="AC607" s="0" t="s">
        <v>1386</v>
      </c>
      <c r="AD607" s="0" t="n">
        <v>1871</v>
      </c>
      <c r="AE607" s="0" t="n">
        <v>2074724</v>
      </c>
      <c r="AF607" s="0" t="s">
        <v>139</v>
      </c>
      <c r="AG607" s="0" t="s">
        <v>489</v>
      </c>
      <c r="AH607" s="0" t="s">
        <v>489</v>
      </c>
      <c r="AI607" s="0" t="s">
        <v>1387</v>
      </c>
    </row>
    <row r="608" customFormat="false" ht="15" hidden="false" customHeight="false" outlineLevel="0" collapsed="false">
      <c r="A608" s="0" t="n">
        <v>31908</v>
      </c>
      <c r="B608" s="0" t="s">
        <v>1388</v>
      </c>
      <c r="C608" s="0" t="n">
        <v>255964</v>
      </c>
      <c r="D608" s="0" t="s">
        <v>141</v>
      </c>
      <c r="E608" s="0" t="s">
        <v>125</v>
      </c>
      <c r="F608" s="0" t="s">
        <v>166</v>
      </c>
      <c r="G608" s="0" t="s">
        <v>143</v>
      </c>
      <c r="H608" s="0" t="s">
        <v>128</v>
      </c>
      <c r="I608" s="0" t="s">
        <v>184</v>
      </c>
      <c r="J608" s="0" t="s">
        <v>185</v>
      </c>
      <c r="K608" s="0" t="s">
        <v>306</v>
      </c>
      <c r="L608" s="0" t="s">
        <v>1281</v>
      </c>
      <c r="M608" s="0" t="s">
        <v>185</v>
      </c>
      <c r="N608" s="0" t="s">
        <v>306</v>
      </c>
      <c r="O608" s="0" t="s">
        <v>308</v>
      </c>
      <c r="P608" s="0" t="s">
        <v>306</v>
      </c>
      <c r="Q608" s="27" t="n">
        <v>38825</v>
      </c>
      <c r="R608" s="0" t="s">
        <v>134</v>
      </c>
      <c r="S608" s="0" t="s">
        <v>144</v>
      </c>
      <c r="T608" s="0" t="s">
        <v>134</v>
      </c>
      <c r="U608" s="0" t="s">
        <v>308</v>
      </c>
      <c r="V608" s="27" t="n">
        <v>38953</v>
      </c>
      <c r="W608" s="0" t="s">
        <v>137</v>
      </c>
      <c r="X608" s="0" t="n">
        <v>0</v>
      </c>
      <c r="Y608" s="0" t="n">
        <v>0</v>
      </c>
      <c r="Z608" s="0" t="n">
        <v>0</v>
      </c>
      <c r="AA608" s="0" t="n">
        <v>0</v>
      </c>
      <c r="AB608" s="0" t="n">
        <v>255964</v>
      </c>
      <c r="AC608" s="0" t="s">
        <v>1389</v>
      </c>
      <c r="AD608" s="0" t="n">
        <v>1259</v>
      </c>
      <c r="AE608" s="0" t="n">
        <v>2036913</v>
      </c>
      <c r="AF608" s="0" t="s">
        <v>139</v>
      </c>
      <c r="AG608" s="0" t="s">
        <v>151</v>
      </c>
      <c r="AH608" s="0" t="s">
        <v>310</v>
      </c>
      <c r="AI608" s="0" t="s">
        <v>442</v>
      </c>
    </row>
    <row r="609" customFormat="false" ht="15" hidden="true" customHeight="false" outlineLevel="0" collapsed="false">
      <c r="A609" s="0" t="n">
        <v>39911</v>
      </c>
      <c r="B609" s="0" t="s">
        <v>1390</v>
      </c>
      <c r="C609" s="0" t="n">
        <v>254100</v>
      </c>
      <c r="D609" s="0" t="s">
        <v>141</v>
      </c>
      <c r="E609" s="0" t="s">
        <v>125</v>
      </c>
      <c r="F609" s="0" t="s">
        <v>142</v>
      </c>
      <c r="G609" s="0" t="s">
        <v>143</v>
      </c>
      <c r="H609" s="0" t="s">
        <v>128</v>
      </c>
      <c r="I609" s="0" t="s">
        <v>129</v>
      </c>
      <c r="J609" s="0" t="s">
        <v>130</v>
      </c>
      <c r="K609" s="0" t="s">
        <v>131</v>
      </c>
      <c r="L609" s="0" t="s">
        <v>419</v>
      </c>
      <c r="M609" s="0" t="s">
        <v>130</v>
      </c>
      <c r="N609" s="0" t="s">
        <v>131</v>
      </c>
      <c r="O609" s="0" t="s">
        <v>133</v>
      </c>
      <c r="P609" s="0" t="s">
        <v>879</v>
      </c>
      <c r="Q609" s="27" t="n">
        <v>38988</v>
      </c>
      <c r="R609" s="0" t="s">
        <v>134</v>
      </c>
      <c r="S609" s="0" t="s">
        <v>144</v>
      </c>
      <c r="T609" s="0" t="s">
        <v>134</v>
      </c>
      <c r="U609" s="0" t="s">
        <v>133</v>
      </c>
      <c r="V609" s="27" t="n">
        <v>38995</v>
      </c>
      <c r="W609" s="0" t="s">
        <v>137</v>
      </c>
      <c r="X609" s="0" t="n">
        <v>0</v>
      </c>
      <c r="Y609" s="0" t="n">
        <v>271523</v>
      </c>
      <c r="Z609" s="0" t="n">
        <v>0</v>
      </c>
      <c r="AA609" s="0" t="n">
        <v>0</v>
      </c>
      <c r="AB609" s="0" t="n">
        <v>271523.32</v>
      </c>
      <c r="AC609" s="0" t="s">
        <v>1391</v>
      </c>
      <c r="AD609" s="0" t="n">
        <v>481529</v>
      </c>
      <c r="AE609" s="0" t="n">
        <v>2039951</v>
      </c>
      <c r="AF609" s="0" t="s">
        <v>139</v>
      </c>
      <c r="AG609" s="0" t="s">
        <v>139</v>
      </c>
      <c r="AH609" s="0" t="s">
        <v>164</v>
      </c>
    </row>
    <row r="610" customFormat="false" ht="15" hidden="false" customHeight="false" outlineLevel="0" collapsed="false">
      <c r="A610" s="0" t="n">
        <v>136669</v>
      </c>
      <c r="B610" s="0" t="s">
        <v>1392</v>
      </c>
      <c r="C610" s="0" t="n">
        <v>254055</v>
      </c>
      <c r="D610" s="0" t="s">
        <v>124</v>
      </c>
      <c r="E610" s="0" t="s">
        <v>125</v>
      </c>
      <c r="F610" s="0" t="s">
        <v>148</v>
      </c>
      <c r="G610" s="0" t="s">
        <v>143</v>
      </c>
      <c r="H610" s="0" t="s">
        <v>128</v>
      </c>
      <c r="I610" s="0" t="s">
        <v>129</v>
      </c>
      <c r="J610" s="0" t="s">
        <v>130</v>
      </c>
      <c r="K610" s="0" t="s">
        <v>131</v>
      </c>
      <c r="L610" s="0" t="s">
        <v>149</v>
      </c>
      <c r="M610" s="0" t="s">
        <v>130</v>
      </c>
      <c r="N610" s="0" t="s">
        <v>131</v>
      </c>
      <c r="O610" s="0" t="s">
        <v>133</v>
      </c>
      <c r="P610" s="0" t="s">
        <v>487</v>
      </c>
      <c r="Q610" s="27" t="n">
        <v>40128</v>
      </c>
      <c r="R610" s="0" t="s">
        <v>134</v>
      </c>
      <c r="S610" s="0" t="s">
        <v>144</v>
      </c>
      <c r="T610" s="0" t="s">
        <v>134</v>
      </c>
      <c r="U610" s="0" t="s">
        <v>133</v>
      </c>
      <c r="V610" s="27" t="n">
        <v>40197</v>
      </c>
      <c r="W610" s="0" t="s">
        <v>181</v>
      </c>
      <c r="X610" s="0" t="n">
        <v>261933.87</v>
      </c>
      <c r="Y610" s="0" t="n">
        <v>359900</v>
      </c>
      <c r="Z610" s="0" t="n">
        <v>0</v>
      </c>
      <c r="AA610" s="0" t="n">
        <v>0</v>
      </c>
      <c r="AB610" s="0" t="n">
        <v>359899.82</v>
      </c>
      <c r="AC610" s="0" t="s">
        <v>1393</v>
      </c>
      <c r="AD610" s="0" t="n">
        <v>599</v>
      </c>
      <c r="AE610" s="0" t="n">
        <v>2143582</v>
      </c>
      <c r="AF610" s="0" t="s">
        <v>139</v>
      </c>
      <c r="AG610" s="0" t="s">
        <v>151</v>
      </c>
      <c r="AH610" s="0" t="s">
        <v>505</v>
      </c>
      <c r="AI610" s="0" t="s">
        <v>1362</v>
      </c>
    </row>
    <row r="611" customFormat="false" ht="15" hidden="true" customHeight="false" outlineLevel="0" collapsed="false">
      <c r="A611" s="0" t="n">
        <v>136800</v>
      </c>
      <c r="B611" s="0" t="s">
        <v>1394</v>
      </c>
      <c r="C611" s="0" t="n">
        <v>253806</v>
      </c>
      <c r="D611" s="0" t="s">
        <v>124</v>
      </c>
      <c r="E611" s="0" t="s">
        <v>125</v>
      </c>
      <c r="F611" s="0" t="s">
        <v>148</v>
      </c>
      <c r="G611" s="0" t="s">
        <v>143</v>
      </c>
      <c r="H611" s="0" t="s">
        <v>128</v>
      </c>
      <c r="I611" s="0" t="s">
        <v>129</v>
      </c>
      <c r="J611" s="0" t="s">
        <v>130</v>
      </c>
      <c r="K611" s="0" t="s">
        <v>131</v>
      </c>
      <c r="L611" s="0" t="s">
        <v>149</v>
      </c>
      <c r="M611" s="0" t="s">
        <v>130</v>
      </c>
      <c r="N611" s="0" t="s">
        <v>131</v>
      </c>
      <c r="O611" s="0" t="s">
        <v>133</v>
      </c>
      <c r="P611" s="0" t="s">
        <v>487</v>
      </c>
      <c r="Q611" s="27" t="n">
        <v>40129</v>
      </c>
      <c r="R611" s="0" t="s">
        <v>134</v>
      </c>
      <c r="S611" s="0" t="s">
        <v>144</v>
      </c>
      <c r="T611" s="0" t="s">
        <v>134</v>
      </c>
      <c r="U611" s="0" t="s">
        <v>133</v>
      </c>
      <c r="V611" s="27" t="n">
        <v>40197</v>
      </c>
      <c r="W611" s="0" t="s">
        <v>181</v>
      </c>
      <c r="X611" s="0" t="n">
        <v>261695.87</v>
      </c>
      <c r="Y611" s="0" t="n">
        <v>272377</v>
      </c>
      <c r="Z611" s="0" t="n">
        <v>0</v>
      </c>
      <c r="AA611" s="0" t="n">
        <v>0</v>
      </c>
      <c r="AB611" s="0" t="n">
        <v>272376.83</v>
      </c>
      <c r="AC611" s="0" t="s">
        <v>1395</v>
      </c>
      <c r="AD611" s="0" t="n">
        <v>1901</v>
      </c>
      <c r="AE611" s="0" t="n">
        <v>2143589</v>
      </c>
      <c r="AF611" s="0" t="s">
        <v>139</v>
      </c>
      <c r="AG611" s="0" t="s">
        <v>405</v>
      </c>
      <c r="AH611" s="0" t="s">
        <v>406</v>
      </c>
      <c r="AI611" s="0" t="s">
        <v>406</v>
      </c>
    </row>
    <row r="612" customFormat="false" ht="15" hidden="true" customHeight="false" outlineLevel="0" collapsed="false">
      <c r="A612" s="0" t="n">
        <v>296958</v>
      </c>
      <c r="B612" s="0" t="s">
        <v>1396</v>
      </c>
      <c r="C612" s="0" t="n">
        <v>253800</v>
      </c>
      <c r="D612" s="0" t="s">
        <v>124</v>
      </c>
      <c r="E612" s="0" t="s">
        <v>125</v>
      </c>
      <c r="F612" s="0" t="s">
        <v>148</v>
      </c>
      <c r="G612" s="0" t="s">
        <v>143</v>
      </c>
      <c r="H612" s="0" t="s">
        <v>128</v>
      </c>
      <c r="I612" s="0" t="s">
        <v>184</v>
      </c>
      <c r="J612" s="0" t="s">
        <v>185</v>
      </c>
      <c r="K612" s="0" t="s">
        <v>452</v>
      </c>
      <c r="L612" s="0" t="s">
        <v>574</v>
      </c>
      <c r="M612" s="0" t="s">
        <v>185</v>
      </c>
      <c r="N612" s="0" t="s">
        <v>452</v>
      </c>
      <c r="O612" s="0" t="s">
        <v>453</v>
      </c>
      <c r="P612" s="0" t="s">
        <v>452</v>
      </c>
      <c r="Q612" s="27" t="n">
        <v>41795</v>
      </c>
      <c r="R612" s="0" t="s">
        <v>134</v>
      </c>
      <c r="S612" s="0" t="s">
        <v>144</v>
      </c>
      <c r="T612" s="0" t="s">
        <v>134</v>
      </c>
      <c r="U612" s="0" t="s">
        <v>453</v>
      </c>
      <c r="V612" s="27" t="n">
        <v>41900</v>
      </c>
      <c r="W612" s="0" t="s">
        <v>137</v>
      </c>
      <c r="X612" s="0" t="n">
        <v>0</v>
      </c>
      <c r="Y612" s="0" t="n">
        <v>0</v>
      </c>
      <c r="Z612" s="0" t="n">
        <v>0</v>
      </c>
      <c r="AA612" s="0" t="n">
        <v>0</v>
      </c>
      <c r="AB612" s="0" t="n">
        <v>253800</v>
      </c>
      <c r="AC612" s="0" t="s">
        <v>1141</v>
      </c>
      <c r="AD612" s="0" t="n">
        <v>7816</v>
      </c>
      <c r="AF612" s="0" t="s">
        <v>139</v>
      </c>
      <c r="AG612" s="0" t="s">
        <v>421</v>
      </c>
      <c r="AH612" s="0" t="s">
        <v>455</v>
      </c>
      <c r="AI612" s="0" t="s">
        <v>1397</v>
      </c>
    </row>
    <row r="613" customFormat="false" ht="15" hidden="true" customHeight="false" outlineLevel="0" collapsed="false">
      <c r="A613" s="0" t="n">
        <v>296921</v>
      </c>
      <c r="B613" s="0" t="s">
        <v>1398</v>
      </c>
      <c r="C613" s="0" t="n">
        <v>253800</v>
      </c>
      <c r="D613" s="0" t="s">
        <v>124</v>
      </c>
      <c r="E613" s="0" t="s">
        <v>125</v>
      </c>
      <c r="F613" s="0" t="s">
        <v>148</v>
      </c>
      <c r="G613" s="0" t="s">
        <v>143</v>
      </c>
      <c r="H613" s="0" t="s">
        <v>128</v>
      </c>
      <c r="I613" s="0" t="s">
        <v>184</v>
      </c>
      <c r="J613" s="0" t="s">
        <v>185</v>
      </c>
      <c r="K613" s="0" t="s">
        <v>452</v>
      </c>
      <c r="L613" s="0" t="s">
        <v>574</v>
      </c>
      <c r="M613" s="0" t="s">
        <v>185</v>
      </c>
      <c r="N613" s="0" t="s">
        <v>452</v>
      </c>
      <c r="O613" s="0" t="s">
        <v>453</v>
      </c>
      <c r="P613" s="0" t="s">
        <v>452</v>
      </c>
      <c r="Q613" s="27" t="n">
        <v>41795</v>
      </c>
      <c r="R613" s="0" t="s">
        <v>134</v>
      </c>
      <c r="S613" s="0" t="s">
        <v>144</v>
      </c>
      <c r="T613" s="0" t="s">
        <v>134</v>
      </c>
      <c r="U613" s="0" t="s">
        <v>453</v>
      </c>
      <c r="V613" s="27" t="n">
        <v>41898</v>
      </c>
      <c r="W613" s="0" t="s">
        <v>137</v>
      </c>
      <c r="X613" s="0" t="n">
        <v>0</v>
      </c>
      <c r="Y613" s="0" t="n">
        <v>0</v>
      </c>
      <c r="Z613" s="0" t="n">
        <v>0</v>
      </c>
      <c r="AA613" s="0" t="n">
        <v>0</v>
      </c>
      <c r="AB613" s="0" t="n">
        <v>253800</v>
      </c>
      <c r="AC613" s="0" t="s">
        <v>1141</v>
      </c>
      <c r="AD613" s="0" t="n">
        <v>4797</v>
      </c>
      <c r="AF613" s="0" t="s">
        <v>139</v>
      </c>
      <c r="AG613" s="0" t="s">
        <v>421</v>
      </c>
      <c r="AH613" s="0" t="s">
        <v>455</v>
      </c>
      <c r="AI613" s="0" t="s">
        <v>1399</v>
      </c>
    </row>
    <row r="614" customFormat="false" ht="15" hidden="false" customHeight="false" outlineLevel="0" collapsed="false">
      <c r="A614" s="0" t="n">
        <v>70870</v>
      </c>
      <c r="B614" s="0" t="s">
        <v>1400</v>
      </c>
      <c r="C614" s="0" t="n">
        <v>253137</v>
      </c>
      <c r="D614" s="0" t="s">
        <v>141</v>
      </c>
      <c r="E614" s="0" t="s">
        <v>263</v>
      </c>
      <c r="F614" s="0" t="s">
        <v>795</v>
      </c>
      <c r="G614" s="0" t="s">
        <v>143</v>
      </c>
      <c r="H614" s="0" t="s">
        <v>128</v>
      </c>
      <c r="I614" s="0" t="s">
        <v>184</v>
      </c>
      <c r="J614" s="0" t="s">
        <v>185</v>
      </c>
      <c r="K614" s="0" t="s">
        <v>745</v>
      </c>
      <c r="L614" s="0" t="s">
        <v>746</v>
      </c>
      <c r="M614" s="0" t="s">
        <v>185</v>
      </c>
      <c r="N614" s="0" t="s">
        <v>745</v>
      </c>
      <c r="O614" s="0" t="s">
        <v>747</v>
      </c>
      <c r="P614" s="0" t="s">
        <v>745</v>
      </c>
      <c r="Q614" s="27" t="n">
        <v>39429</v>
      </c>
      <c r="R614" s="0" t="s">
        <v>134</v>
      </c>
      <c r="S614" s="0" t="s">
        <v>144</v>
      </c>
      <c r="T614" s="0" t="s">
        <v>134</v>
      </c>
      <c r="U614" s="0" t="s">
        <v>747</v>
      </c>
      <c r="V614" s="27" t="n">
        <v>39731</v>
      </c>
      <c r="W614" s="0" t="s">
        <v>181</v>
      </c>
      <c r="X614" s="0" t="n">
        <v>277794.15</v>
      </c>
      <c r="Y614" s="0" t="n">
        <v>277794</v>
      </c>
      <c r="Z614" s="0" t="n">
        <v>0</v>
      </c>
      <c r="AA614" s="0" t="n">
        <v>0</v>
      </c>
      <c r="AB614" s="0" t="n">
        <v>277794.15</v>
      </c>
      <c r="AC614" s="0" t="s">
        <v>1401</v>
      </c>
      <c r="AD614" s="0" t="n">
        <v>3680</v>
      </c>
      <c r="AE614" s="0" t="n">
        <v>2082204</v>
      </c>
      <c r="AF614" s="0" t="s">
        <v>139</v>
      </c>
      <c r="AG614" s="0" t="s">
        <v>151</v>
      </c>
      <c r="AH614" s="0" t="s">
        <v>749</v>
      </c>
      <c r="AI614" s="0" t="s">
        <v>749</v>
      </c>
    </row>
    <row r="615" customFormat="false" ht="15" hidden="true" customHeight="false" outlineLevel="0" collapsed="false">
      <c r="A615" s="0" t="n">
        <v>136824</v>
      </c>
      <c r="B615" s="0" t="s">
        <v>1402</v>
      </c>
      <c r="C615" s="0" t="n">
        <v>251034</v>
      </c>
      <c r="D615" s="0" t="s">
        <v>124</v>
      </c>
      <c r="E615" s="0" t="s">
        <v>125</v>
      </c>
      <c r="F615" s="0" t="s">
        <v>148</v>
      </c>
      <c r="G615" s="0" t="s">
        <v>143</v>
      </c>
      <c r="H615" s="0" t="s">
        <v>128</v>
      </c>
      <c r="I615" s="0" t="s">
        <v>129</v>
      </c>
      <c r="J615" s="0" t="s">
        <v>130</v>
      </c>
      <c r="K615" s="0" t="s">
        <v>131</v>
      </c>
      <c r="L615" s="0" t="s">
        <v>149</v>
      </c>
      <c r="M615" s="0" t="s">
        <v>130</v>
      </c>
      <c r="N615" s="0" t="s">
        <v>131</v>
      </c>
      <c r="O615" s="0" t="s">
        <v>133</v>
      </c>
      <c r="P615" s="0" t="s">
        <v>487</v>
      </c>
      <c r="Q615" s="27" t="n">
        <v>40129</v>
      </c>
      <c r="R615" s="0" t="s">
        <v>134</v>
      </c>
      <c r="S615" s="0" t="s">
        <v>144</v>
      </c>
      <c r="T615" s="0" t="s">
        <v>134</v>
      </c>
      <c r="U615" s="0" t="s">
        <v>133</v>
      </c>
      <c r="V615" s="27" t="n">
        <v>40197</v>
      </c>
      <c r="W615" s="0" t="s">
        <v>137</v>
      </c>
      <c r="X615" s="0" t="n">
        <v>0</v>
      </c>
      <c r="Y615" s="0" t="n">
        <v>349600</v>
      </c>
      <c r="Z615" s="0" t="n">
        <v>0</v>
      </c>
      <c r="AA615" s="0" t="n">
        <v>0</v>
      </c>
      <c r="AB615" s="0" t="n">
        <v>349599.91</v>
      </c>
      <c r="AC615" s="0" t="s">
        <v>1403</v>
      </c>
      <c r="AD615" s="0" t="n">
        <v>1020</v>
      </c>
      <c r="AE615" s="0" t="n">
        <v>2143588</v>
      </c>
      <c r="AF615" s="0" t="s">
        <v>139</v>
      </c>
      <c r="AG615" s="0" t="s">
        <v>421</v>
      </c>
      <c r="AH615" s="0" t="s">
        <v>1404</v>
      </c>
      <c r="AI615" s="0" t="s">
        <v>1404</v>
      </c>
    </row>
    <row r="616" customFormat="false" ht="15" hidden="true" customHeight="false" outlineLevel="0" collapsed="false">
      <c r="A616" s="0" t="n">
        <v>136718</v>
      </c>
      <c r="B616" s="0" t="s">
        <v>1405</v>
      </c>
      <c r="C616" s="0" t="n">
        <v>250910</v>
      </c>
      <c r="D616" s="0" t="s">
        <v>124</v>
      </c>
      <c r="E616" s="0" t="s">
        <v>125</v>
      </c>
      <c r="F616" s="0" t="s">
        <v>148</v>
      </c>
      <c r="G616" s="0" t="s">
        <v>143</v>
      </c>
      <c r="H616" s="0" t="s">
        <v>128</v>
      </c>
      <c r="I616" s="0" t="s">
        <v>129</v>
      </c>
      <c r="J616" s="0" t="s">
        <v>130</v>
      </c>
      <c r="K616" s="0" t="s">
        <v>131</v>
      </c>
      <c r="L616" s="0" t="s">
        <v>149</v>
      </c>
      <c r="M616" s="0" t="s">
        <v>130</v>
      </c>
      <c r="N616" s="0" t="s">
        <v>131</v>
      </c>
      <c r="O616" s="0" t="s">
        <v>133</v>
      </c>
      <c r="P616" s="0" t="s">
        <v>487</v>
      </c>
      <c r="Q616" s="27" t="n">
        <v>40128</v>
      </c>
      <c r="R616" s="0" t="s">
        <v>134</v>
      </c>
      <c r="S616" s="0" t="s">
        <v>144</v>
      </c>
      <c r="T616" s="0" t="s">
        <v>134</v>
      </c>
      <c r="U616" s="0" t="s">
        <v>133</v>
      </c>
      <c r="V616" s="27" t="n">
        <v>40197</v>
      </c>
      <c r="W616" s="0" t="s">
        <v>137</v>
      </c>
      <c r="X616" s="0" t="n">
        <v>0</v>
      </c>
      <c r="Y616" s="0" t="n">
        <v>0</v>
      </c>
      <c r="Z616" s="0" t="n">
        <v>0</v>
      </c>
      <c r="AA616" s="0" t="n">
        <v>0</v>
      </c>
      <c r="AB616" s="0" t="n">
        <v>250910</v>
      </c>
      <c r="AC616" s="0" t="s">
        <v>1406</v>
      </c>
      <c r="AD616" s="0" t="n">
        <v>1160</v>
      </c>
      <c r="AE616" s="0" t="n">
        <v>2115080</v>
      </c>
      <c r="AF616" s="0" t="s">
        <v>139</v>
      </c>
      <c r="AG616" s="0" t="s">
        <v>220</v>
      </c>
      <c r="AH616" s="0" t="s">
        <v>1215</v>
      </c>
      <c r="AI616" s="0" t="s">
        <v>1215</v>
      </c>
    </row>
    <row r="617" customFormat="false" ht="15" hidden="true" customHeight="false" outlineLevel="0" collapsed="false">
      <c r="A617" s="0" t="n">
        <v>136739</v>
      </c>
      <c r="B617" s="0" t="s">
        <v>1407</v>
      </c>
      <c r="C617" s="0" t="n">
        <v>249542</v>
      </c>
      <c r="D617" s="0" t="s">
        <v>124</v>
      </c>
      <c r="E617" s="0" t="s">
        <v>125</v>
      </c>
      <c r="F617" s="0" t="s">
        <v>148</v>
      </c>
      <c r="G617" s="0" t="s">
        <v>143</v>
      </c>
      <c r="H617" s="0" t="s">
        <v>128</v>
      </c>
      <c r="I617" s="0" t="s">
        <v>129</v>
      </c>
      <c r="J617" s="0" t="s">
        <v>130</v>
      </c>
      <c r="K617" s="0" t="s">
        <v>131</v>
      </c>
      <c r="L617" s="0" t="s">
        <v>149</v>
      </c>
      <c r="M617" s="0" t="s">
        <v>130</v>
      </c>
      <c r="N617" s="0" t="s">
        <v>131</v>
      </c>
      <c r="O617" s="0" t="s">
        <v>133</v>
      </c>
      <c r="P617" s="0" t="s">
        <v>487</v>
      </c>
      <c r="Q617" s="27" t="n">
        <v>40128</v>
      </c>
      <c r="R617" s="0" t="s">
        <v>134</v>
      </c>
      <c r="S617" s="0" t="s">
        <v>144</v>
      </c>
      <c r="T617" s="0" t="s">
        <v>134</v>
      </c>
      <c r="U617" s="0" t="s">
        <v>133</v>
      </c>
      <c r="V617" s="27" t="n">
        <v>40197</v>
      </c>
      <c r="W617" s="0" t="s">
        <v>181</v>
      </c>
      <c r="X617" s="0" t="n">
        <v>257614.87</v>
      </c>
      <c r="Y617" s="0" t="n">
        <v>268296</v>
      </c>
      <c r="Z617" s="0" t="n">
        <v>0</v>
      </c>
      <c r="AA617" s="0" t="n">
        <v>0</v>
      </c>
      <c r="AB617" s="0" t="n">
        <v>268295.83</v>
      </c>
      <c r="AC617" s="0" t="s">
        <v>1408</v>
      </c>
      <c r="AD617" s="0" t="n">
        <v>252</v>
      </c>
      <c r="AE617" s="0" t="n">
        <v>2143591</v>
      </c>
      <c r="AF617" s="0" t="s">
        <v>139</v>
      </c>
      <c r="AG617" s="0" t="s">
        <v>200</v>
      </c>
      <c r="AH617" s="0" t="s">
        <v>1409</v>
      </c>
      <c r="AI617" s="0" t="s">
        <v>1410</v>
      </c>
    </row>
    <row r="618" customFormat="false" ht="15" hidden="true" customHeight="false" outlineLevel="0" collapsed="false">
      <c r="A618" s="0" t="n">
        <v>136725</v>
      </c>
      <c r="B618" s="0" t="s">
        <v>1411</v>
      </c>
      <c r="C618" s="0" t="n">
        <v>244282</v>
      </c>
      <c r="D618" s="0" t="s">
        <v>124</v>
      </c>
      <c r="E618" s="0" t="s">
        <v>125</v>
      </c>
      <c r="F618" s="0" t="s">
        <v>148</v>
      </c>
      <c r="G618" s="0" t="s">
        <v>143</v>
      </c>
      <c r="H618" s="0" t="s">
        <v>128</v>
      </c>
      <c r="I618" s="0" t="s">
        <v>129</v>
      </c>
      <c r="J618" s="0" t="s">
        <v>130</v>
      </c>
      <c r="K618" s="0" t="s">
        <v>131</v>
      </c>
      <c r="L618" s="0" t="s">
        <v>149</v>
      </c>
      <c r="M618" s="0" t="s">
        <v>130</v>
      </c>
      <c r="N618" s="0" t="s">
        <v>131</v>
      </c>
      <c r="O618" s="0" t="s">
        <v>133</v>
      </c>
      <c r="P618" s="0" t="s">
        <v>487</v>
      </c>
      <c r="Q618" s="27" t="n">
        <v>40128</v>
      </c>
      <c r="R618" s="0" t="s">
        <v>134</v>
      </c>
      <c r="S618" s="0" t="s">
        <v>144</v>
      </c>
      <c r="T618" s="0" t="s">
        <v>134</v>
      </c>
      <c r="U618" s="0" t="s">
        <v>133</v>
      </c>
      <c r="V618" s="27" t="n">
        <v>40197</v>
      </c>
      <c r="W618" s="0" t="s">
        <v>181</v>
      </c>
      <c r="X618" s="0" t="n">
        <v>252581.87</v>
      </c>
      <c r="Y618" s="0" t="n">
        <v>262263</v>
      </c>
      <c r="Z618" s="0" t="n">
        <v>0</v>
      </c>
      <c r="AA618" s="0" t="n">
        <v>0</v>
      </c>
      <c r="AB618" s="0" t="n">
        <v>262262.83</v>
      </c>
      <c r="AC618" s="0" t="s">
        <v>1412</v>
      </c>
      <c r="AD618" s="0" t="n">
        <v>541</v>
      </c>
      <c r="AE618" s="0" t="n">
        <v>2143594</v>
      </c>
      <c r="AF618" s="0" t="s">
        <v>139</v>
      </c>
      <c r="AG618" s="0" t="s">
        <v>421</v>
      </c>
      <c r="AH618" s="0" t="s">
        <v>1413</v>
      </c>
      <c r="AI618" s="0" t="s">
        <v>1413</v>
      </c>
    </row>
    <row r="619" customFormat="false" ht="15" hidden="true" customHeight="false" outlineLevel="0" collapsed="false">
      <c r="A619" s="0" t="n">
        <v>120059</v>
      </c>
      <c r="B619" s="0" t="s">
        <v>1414</v>
      </c>
      <c r="C619" s="0" t="n">
        <v>244282</v>
      </c>
      <c r="D619" s="0" t="s">
        <v>124</v>
      </c>
      <c r="E619" s="0" t="s">
        <v>125</v>
      </c>
      <c r="F619" s="0" t="s">
        <v>148</v>
      </c>
      <c r="G619" s="0" t="s">
        <v>143</v>
      </c>
      <c r="H619" s="0" t="s">
        <v>128</v>
      </c>
      <c r="I619" s="0" t="s">
        <v>129</v>
      </c>
      <c r="J619" s="0" t="s">
        <v>130</v>
      </c>
      <c r="K619" s="0" t="s">
        <v>131</v>
      </c>
      <c r="L619" s="0" t="s">
        <v>149</v>
      </c>
      <c r="M619" s="0" t="s">
        <v>130</v>
      </c>
      <c r="N619" s="0" t="s">
        <v>131</v>
      </c>
      <c r="O619" s="0" t="s">
        <v>133</v>
      </c>
      <c r="P619" s="0" t="s">
        <v>487</v>
      </c>
      <c r="Q619" s="27" t="n">
        <v>39965</v>
      </c>
      <c r="R619" s="0" t="s">
        <v>134</v>
      </c>
      <c r="S619" s="0" t="s">
        <v>144</v>
      </c>
      <c r="T619" s="0" t="s">
        <v>134</v>
      </c>
      <c r="U619" s="0" t="s">
        <v>133</v>
      </c>
      <c r="V619" s="27" t="n">
        <v>40197</v>
      </c>
      <c r="W619" s="0" t="s">
        <v>181</v>
      </c>
      <c r="X619" s="0" t="n">
        <v>264313.87</v>
      </c>
      <c r="Y619" s="0" t="n">
        <v>274995</v>
      </c>
      <c r="Z619" s="0" t="n">
        <v>0</v>
      </c>
      <c r="AA619" s="0" t="n">
        <v>0</v>
      </c>
      <c r="AB619" s="0" t="n">
        <v>274994.83</v>
      </c>
      <c r="AC619" s="0" t="s">
        <v>1415</v>
      </c>
      <c r="AD619" s="0" t="n">
        <v>1859</v>
      </c>
      <c r="AE619" s="0" t="n">
        <v>2143597</v>
      </c>
      <c r="AF619" s="0" t="s">
        <v>139</v>
      </c>
      <c r="AG619" s="0" t="s">
        <v>515</v>
      </c>
      <c r="AH619" s="0" t="s">
        <v>566</v>
      </c>
      <c r="AI619" s="0" t="s">
        <v>1416</v>
      </c>
    </row>
    <row r="620" customFormat="false" ht="15" hidden="false" customHeight="false" outlineLevel="0" collapsed="false">
      <c r="A620" s="0" t="n">
        <v>81904</v>
      </c>
      <c r="B620" s="0" t="s">
        <v>1417</v>
      </c>
      <c r="C620" s="0" t="n">
        <v>235935</v>
      </c>
      <c r="D620" s="0" t="s">
        <v>141</v>
      </c>
      <c r="E620" s="0" t="s">
        <v>125</v>
      </c>
      <c r="F620" s="0" t="s">
        <v>1062</v>
      </c>
      <c r="G620" s="0" t="s">
        <v>143</v>
      </c>
      <c r="H620" s="0" t="s">
        <v>128</v>
      </c>
      <c r="I620" s="0" t="s">
        <v>184</v>
      </c>
      <c r="J620" s="0" t="s">
        <v>185</v>
      </c>
      <c r="K620" s="0" t="s">
        <v>186</v>
      </c>
      <c r="L620" s="0" t="s">
        <v>463</v>
      </c>
      <c r="M620" s="0" t="s">
        <v>185</v>
      </c>
      <c r="N620" s="0" t="s">
        <v>186</v>
      </c>
      <c r="O620" s="0" t="s">
        <v>188</v>
      </c>
      <c r="P620" s="0" t="s">
        <v>186</v>
      </c>
      <c r="Q620" s="27" t="n">
        <v>39555</v>
      </c>
      <c r="R620" s="0" t="s">
        <v>134</v>
      </c>
      <c r="S620" s="0" t="s">
        <v>144</v>
      </c>
      <c r="T620" s="0" t="s">
        <v>134</v>
      </c>
      <c r="U620" s="0" t="s">
        <v>188</v>
      </c>
      <c r="V620" s="27" t="n">
        <v>39575</v>
      </c>
      <c r="W620" s="0" t="s">
        <v>181</v>
      </c>
      <c r="X620" s="0" t="n">
        <v>0</v>
      </c>
      <c r="Y620" s="0" t="n">
        <v>259203</v>
      </c>
      <c r="Z620" s="0" t="n">
        <v>0</v>
      </c>
      <c r="AA620" s="0" t="n">
        <v>0</v>
      </c>
      <c r="AB620" s="0" t="n">
        <v>259203.1</v>
      </c>
      <c r="AC620" s="0" t="s">
        <v>1418</v>
      </c>
      <c r="AD620" s="0" t="n">
        <v>1118</v>
      </c>
      <c r="AE620" s="0" t="n">
        <v>2061291</v>
      </c>
      <c r="AF620" s="0" t="s">
        <v>139</v>
      </c>
      <c r="AG620" s="0" t="s">
        <v>151</v>
      </c>
      <c r="AH620" s="0" t="s">
        <v>190</v>
      </c>
      <c r="AI620" s="0" t="s">
        <v>1419</v>
      </c>
    </row>
    <row r="621" customFormat="false" ht="15" hidden="false" customHeight="false" outlineLevel="0" collapsed="false">
      <c r="A621" s="0" t="n">
        <v>112306</v>
      </c>
      <c r="B621" s="0" t="s">
        <v>1420</v>
      </c>
      <c r="C621" s="0" t="n">
        <v>223841</v>
      </c>
      <c r="D621" s="0" t="s">
        <v>124</v>
      </c>
      <c r="E621" s="0" t="s">
        <v>125</v>
      </c>
      <c r="F621" s="0" t="s">
        <v>1062</v>
      </c>
      <c r="G621" s="0" t="s">
        <v>143</v>
      </c>
      <c r="H621" s="0" t="s">
        <v>128</v>
      </c>
      <c r="I621" s="0" t="s">
        <v>184</v>
      </c>
      <c r="J621" s="0" t="s">
        <v>185</v>
      </c>
      <c r="K621" s="0" t="s">
        <v>501</v>
      </c>
      <c r="L621" s="0" t="s">
        <v>635</v>
      </c>
      <c r="M621" s="0" t="s">
        <v>185</v>
      </c>
      <c r="N621" s="0" t="s">
        <v>501</v>
      </c>
      <c r="O621" s="0" t="s">
        <v>503</v>
      </c>
      <c r="P621" s="0" t="s">
        <v>501</v>
      </c>
      <c r="Q621" s="27" t="n">
        <v>39874</v>
      </c>
      <c r="R621" s="0" t="s">
        <v>134</v>
      </c>
      <c r="S621" s="0" t="s">
        <v>144</v>
      </c>
      <c r="T621" s="0" t="s">
        <v>134</v>
      </c>
      <c r="U621" s="0" t="s">
        <v>503</v>
      </c>
      <c r="V621" s="27" t="n">
        <v>39889</v>
      </c>
      <c r="W621" s="0" t="s">
        <v>137</v>
      </c>
      <c r="X621" s="0" t="n">
        <v>0</v>
      </c>
      <c r="Y621" s="0" t="n">
        <v>0</v>
      </c>
      <c r="Z621" s="0" t="n">
        <v>0</v>
      </c>
      <c r="AA621" s="0" t="n">
        <v>0</v>
      </c>
      <c r="AB621" s="0" t="n">
        <v>223841</v>
      </c>
      <c r="AC621" s="0" t="s">
        <v>1421</v>
      </c>
      <c r="AD621" s="0" t="n">
        <v>147</v>
      </c>
      <c r="AE621" s="0" t="n">
        <v>2089890</v>
      </c>
      <c r="AF621" s="0" t="s">
        <v>139</v>
      </c>
      <c r="AG621" s="0" t="s">
        <v>151</v>
      </c>
      <c r="AH621" s="0" t="s">
        <v>505</v>
      </c>
      <c r="AI621" s="0" t="s">
        <v>1352</v>
      </c>
    </row>
    <row r="622" customFormat="false" ht="15" hidden="false" customHeight="false" outlineLevel="0" collapsed="false">
      <c r="A622" s="0" t="n">
        <v>76251</v>
      </c>
      <c r="B622" s="0" t="s">
        <v>1422</v>
      </c>
      <c r="C622" s="0" t="n">
        <v>223442</v>
      </c>
      <c r="D622" s="0" t="s">
        <v>141</v>
      </c>
      <c r="E622" s="0" t="s">
        <v>125</v>
      </c>
      <c r="F622" s="0" t="s">
        <v>166</v>
      </c>
      <c r="G622" s="0" t="s">
        <v>143</v>
      </c>
      <c r="H622" s="0" t="s">
        <v>128</v>
      </c>
      <c r="I622" s="0" t="s">
        <v>184</v>
      </c>
      <c r="J622" s="0" t="s">
        <v>185</v>
      </c>
      <c r="K622" s="0" t="s">
        <v>306</v>
      </c>
      <c r="L622" s="0" t="s">
        <v>1281</v>
      </c>
      <c r="M622" s="0" t="s">
        <v>185</v>
      </c>
      <c r="N622" s="0" t="s">
        <v>306</v>
      </c>
      <c r="O622" s="0" t="s">
        <v>308</v>
      </c>
      <c r="P622" s="0" t="s">
        <v>306</v>
      </c>
      <c r="Q622" s="27" t="n">
        <v>39491</v>
      </c>
      <c r="R622" s="0" t="s">
        <v>134</v>
      </c>
      <c r="S622" s="0" t="s">
        <v>144</v>
      </c>
      <c r="T622" s="0" t="s">
        <v>134</v>
      </c>
      <c r="U622" s="0" t="s">
        <v>308</v>
      </c>
      <c r="V622" s="27" t="n">
        <v>39533</v>
      </c>
      <c r="W622" s="0" t="s">
        <v>137</v>
      </c>
      <c r="X622" s="0" t="n">
        <v>0</v>
      </c>
      <c r="Y622" s="0" t="n">
        <v>0</v>
      </c>
      <c r="Z622" s="0" t="n">
        <v>0</v>
      </c>
      <c r="AA622" s="0" t="n">
        <v>0</v>
      </c>
      <c r="AB622" s="0" t="n">
        <v>223442</v>
      </c>
      <c r="AC622" s="0" t="s">
        <v>1423</v>
      </c>
      <c r="AD622" s="0" t="n">
        <v>42000</v>
      </c>
      <c r="AE622" s="0" t="n">
        <v>2059437</v>
      </c>
      <c r="AF622" s="0" t="s">
        <v>139</v>
      </c>
      <c r="AG622" s="0" t="s">
        <v>151</v>
      </c>
      <c r="AH622" s="0" t="s">
        <v>310</v>
      </c>
      <c r="AI622" s="0" t="s">
        <v>437</v>
      </c>
    </row>
    <row r="623" customFormat="false" ht="15" hidden="false" customHeight="false" outlineLevel="0" collapsed="false">
      <c r="A623" s="0" t="n">
        <v>44994</v>
      </c>
      <c r="B623" s="0" t="s">
        <v>1424</v>
      </c>
      <c r="C623" s="0" t="n">
        <v>210494</v>
      </c>
      <c r="D623" s="0" t="s">
        <v>141</v>
      </c>
      <c r="E623" s="0" t="s">
        <v>125</v>
      </c>
      <c r="F623" s="0" t="s">
        <v>166</v>
      </c>
      <c r="G623" s="0" t="s">
        <v>143</v>
      </c>
      <c r="H623" s="0" t="s">
        <v>128</v>
      </c>
      <c r="I623" s="0" t="s">
        <v>184</v>
      </c>
      <c r="J623" s="0" t="s">
        <v>185</v>
      </c>
      <c r="K623" s="0" t="s">
        <v>596</v>
      </c>
      <c r="L623" s="0" t="s">
        <v>1145</v>
      </c>
      <c r="M623" s="0" t="s">
        <v>185</v>
      </c>
      <c r="N623" s="0" t="s">
        <v>596</v>
      </c>
      <c r="O623" s="0" t="s">
        <v>597</v>
      </c>
      <c r="P623" s="0" t="s">
        <v>596</v>
      </c>
      <c r="Q623" s="27" t="n">
        <v>39069</v>
      </c>
      <c r="R623" s="0" t="s">
        <v>134</v>
      </c>
      <c r="S623" s="0" t="s">
        <v>144</v>
      </c>
      <c r="T623" s="0" t="s">
        <v>134</v>
      </c>
      <c r="U623" s="0" t="s">
        <v>597</v>
      </c>
      <c r="V623" s="27" t="n">
        <v>39070</v>
      </c>
      <c r="W623" s="0" t="s">
        <v>137</v>
      </c>
      <c r="X623" s="0" t="n">
        <v>0</v>
      </c>
      <c r="Y623" s="0" t="n">
        <v>0</v>
      </c>
      <c r="Z623" s="0" t="n">
        <v>0</v>
      </c>
      <c r="AA623" s="0" t="n">
        <v>0</v>
      </c>
      <c r="AB623" s="0" t="n">
        <v>210494</v>
      </c>
      <c r="AC623" s="0" t="s">
        <v>1425</v>
      </c>
      <c r="AD623" s="0" t="n">
        <v>1954</v>
      </c>
      <c r="AE623" s="0" t="n">
        <v>2052781</v>
      </c>
      <c r="AF623" s="0" t="s">
        <v>139</v>
      </c>
      <c r="AG623" s="0" t="s">
        <v>151</v>
      </c>
      <c r="AH623" s="0" t="s">
        <v>599</v>
      </c>
      <c r="AI623" s="0" t="s">
        <v>599</v>
      </c>
    </row>
    <row r="624" customFormat="false" ht="15" hidden="true" customHeight="false" outlineLevel="0" collapsed="false">
      <c r="A624" s="0" t="n">
        <v>39839</v>
      </c>
      <c r="B624" s="0" t="s">
        <v>1426</v>
      </c>
      <c r="C624" s="0" t="n">
        <v>204750</v>
      </c>
      <c r="D624" s="0" t="s">
        <v>141</v>
      </c>
      <c r="E624" s="0" t="s">
        <v>125</v>
      </c>
      <c r="F624" s="0" t="s">
        <v>142</v>
      </c>
      <c r="G624" s="0" t="s">
        <v>143</v>
      </c>
      <c r="H624" s="0" t="s">
        <v>128</v>
      </c>
      <c r="I624" s="0" t="s">
        <v>129</v>
      </c>
      <c r="J624" s="0" t="s">
        <v>130</v>
      </c>
      <c r="K624" s="0" t="s">
        <v>131</v>
      </c>
      <c r="L624" s="0" t="s">
        <v>419</v>
      </c>
      <c r="M624" s="0" t="s">
        <v>130</v>
      </c>
      <c r="N624" s="0" t="s">
        <v>131</v>
      </c>
      <c r="O624" s="0" t="s">
        <v>133</v>
      </c>
      <c r="P624" s="0" t="s">
        <v>879</v>
      </c>
      <c r="Q624" s="27" t="n">
        <v>38987</v>
      </c>
      <c r="R624" s="0" t="s">
        <v>134</v>
      </c>
      <c r="S624" s="0" t="s">
        <v>144</v>
      </c>
      <c r="T624" s="0" t="s">
        <v>134</v>
      </c>
      <c r="U624" s="0" t="s">
        <v>133</v>
      </c>
      <c r="V624" s="27" t="n">
        <v>38995</v>
      </c>
      <c r="W624" s="0" t="s">
        <v>137</v>
      </c>
      <c r="X624" s="0" t="n">
        <v>0</v>
      </c>
      <c r="Y624" s="0" t="n">
        <v>224024</v>
      </c>
      <c r="Z624" s="0" t="n">
        <v>0</v>
      </c>
      <c r="AA624" s="0" t="n">
        <v>0</v>
      </c>
      <c r="AB624" s="0" t="n">
        <v>224024.05</v>
      </c>
      <c r="AC624" s="0" t="s">
        <v>1427</v>
      </c>
      <c r="AD624" s="0" t="n">
        <v>121596</v>
      </c>
      <c r="AE624" s="0" t="n">
        <v>2039952</v>
      </c>
      <c r="AF624" s="0" t="s">
        <v>139</v>
      </c>
      <c r="AG624" s="0" t="s">
        <v>139</v>
      </c>
      <c r="AH624" s="0" t="s">
        <v>146</v>
      </c>
    </row>
    <row r="625" customFormat="false" ht="15" hidden="false" customHeight="false" outlineLevel="0" collapsed="false">
      <c r="A625" s="0" t="n">
        <v>263770</v>
      </c>
      <c r="B625" s="0" t="s">
        <v>1428</v>
      </c>
      <c r="C625" s="0" t="n">
        <v>203300</v>
      </c>
      <c r="D625" s="0" t="s">
        <v>124</v>
      </c>
      <c r="E625" s="0" t="s">
        <v>263</v>
      </c>
      <c r="F625" s="0" t="s">
        <v>264</v>
      </c>
      <c r="G625" s="0" t="s">
        <v>143</v>
      </c>
      <c r="H625" s="0" t="s">
        <v>128</v>
      </c>
      <c r="I625" s="0" t="s">
        <v>129</v>
      </c>
      <c r="J625" s="0" t="s">
        <v>130</v>
      </c>
      <c r="K625" s="0" t="s">
        <v>131</v>
      </c>
      <c r="L625" s="0" t="s">
        <v>419</v>
      </c>
      <c r="M625" s="0" t="s">
        <v>130</v>
      </c>
      <c r="N625" s="0" t="s">
        <v>131</v>
      </c>
      <c r="O625" s="0" t="s">
        <v>133</v>
      </c>
      <c r="P625" s="0" t="s">
        <v>1429</v>
      </c>
      <c r="Q625" s="27" t="n">
        <v>41436</v>
      </c>
      <c r="R625" s="0" t="s">
        <v>134</v>
      </c>
      <c r="S625" s="0" t="s">
        <v>144</v>
      </c>
      <c r="T625" s="0" t="s">
        <v>134</v>
      </c>
      <c r="U625" s="0" t="s">
        <v>133</v>
      </c>
      <c r="V625" s="27" t="n">
        <v>41451</v>
      </c>
      <c r="W625" s="0" t="s">
        <v>137</v>
      </c>
      <c r="X625" s="0" t="n">
        <v>0</v>
      </c>
      <c r="Y625" s="0" t="n">
        <v>0</v>
      </c>
      <c r="Z625" s="0" t="n">
        <v>0</v>
      </c>
      <c r="AA625" s="0" t="n">
        <v>0</v>
      </c>
      <c r="AB625" s="0" t="n">
        <v>203300</v>
      </c>
      <c r="AC625" s="0" t="s">
        <v>1430</v>
      </c>
      <c r="AD625" s="0" t="n">
        <v>45349</v>
      </c>
      <c r="AF625" s="0" t="s">
        <v>139</v>
      </c>
      <c r="AG625" s="0" t="s">
        <v>151</v>
      </c>
      <c r="AH625" s="0" t="s">
        <v>152</v>
      </c>
      <c r="AI625" s="0" t="s">
        <v>153</v>
      </c>
    </row>
    <row r="626" customFormat="false" ht="15" hidden="true" customHeight="false" outlineLevel="0" collapsed="false">
      <c r="A626" s="0" t="n">
        <v>7611</v>
      </c>
      <c r="B626" s="0" t="s">
        <v>1431</v>
      </c>
      <c r="C626" s="0" t="n">
        <v>200215</v>
      </c>
      <c r="D626" s="0" t="s">
        <v>141</v>
      </c>
      <c r="E626" s="0" t="s">
        <v>125</v>
      </c>
      <c r="F626" s="0" t="s">
        <v>166</v>
      </c>
      <c r="G626" s="0" t="s">
        <v>143</v>
      </c>
      <c r="H626" s="0" t="s">
        <v>128</v>
      </c>
      <c r="I626" s="0" t="s">
        <v>157</v>
      </c>
      <c r="J626" s="0" t="s">
        <v>124</v>
      </c>
      <c r="K626" s="0" t="s">
        <v>167</v>
      </c>
      <c r="L626" s="0" t="s">
        <v>1432</v>
      </c>
      <c r="M626" s="0" t="s">
        <v>124</v>
      </c>
      <c r="N626" s="0" t="s">
        <v>167</v>
      </c>
      <c r="O626" s="0" t="s">
        <v>486</v>
      </c>
      <c r="P626" s="0" t="s">
        <v>879</v>
      </c>
      <c r="Q626" s="27" t="n">
        <v>37930</v>
      </c>
      <c r="R626" s="0" t="s">
        <v>134</v>
      </c>
      <c r="S626" s="0" t="s">
        <v>144</v>
      </c>
      <c r="T626" s="0" t="s">
        <v>134</v>
      </c>
      <c r="U626" s="0" t="s">
        <v>486</v>
      </c>
      <c r="V626" s="27" t="n">
        <v>37960</v>
      </c>
      <c r="W626" s="0" t="s">
        <v>137</v>
      </c>
      <c r="X626" s="0" t="n">
        <v>0</v>
      </c>
      <c r="Y626" s="0" t="n">
        <v>0</v>
      </c>
      <c r="Z626" s="0" t="n">
        <v>0</v>
      </c>
      <c r="AA626" s="0" t="n">
        <v>0</v>
      </c>
      <c r="AB626" s="0" t="n">
        <v>200215</v>
      </c>
      <c r="AC626"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6" s="0" t="n">
        <v>0</v>
      </c>
      <c r="AE626" s="0" t="n">
        <v>2017282</v>
      </c>
      <c r="AF626" s="0" t="s">
        <v>139</v>
      </c>
      <c r="AG626" s="0" t="s">
        <v>489</v>
      </c>
      <c r="AH626" s="0" t="s">
        <v>490</v>
      </c>
    </row>
    <row r="627" customFormat="false" ht="15" hidden="true" customHeight="false" outlineLevel="0" collapsed="false">
      <c r="A627" s="0" t="n">
        <v>7611</v>
      </c>
      <c r="B627" s="0" t="s">
        <v>1431</v>
      </c>
      <c r="C627" s="0" t="n">
        <v>200215</v>
      </c>
      <c r="D627" s="0" t="s">
        <v>141</v>
      </c>
      <c r="E627" s="0" t="s">
        <v>125</v>
      </c>
      <c r="F627" s="0" t="s">
        <v>166</v>
      </c>
      <c r="G627" s="0" t="s">
        <v>143</v>
      </c>
      <c r="H627" s="0" t="s">
        <v>128</v>
      </c>
      <c r="I627" s="0" t="s">
        <v>157</v>
      </c>
      <c r="J627" s="0" t="s">
        <v>124</v>
      </c>
      <c r="K627" s="0" t="s">
        <v>167</v>
      </c>
      <c r="L627" s="0" t="s">
        <v>1432</v>
      </c>
      <c r="M627" s="0" t="s">
        <v>124</v>
      </c>
      <c r="N627" s="0" t="s">
        <v>167</v>
      </c>
      <c r="O627" s="0" t="s">
        <v>486</v>
      </c>
      <c r="P627" s="0" t="s">
        <v>879</v>
      </c>
      <c r="Q627" s="27" t="n">
        <v>37930</v>
      </c>
      <c r="R627" s="0" t="s">
        <v>134</v>
      </c>
      <c r="S627" s="0" t="s">
        <v>144</v>
      </c>
      <c r="T627" s="0" t="s">
        <v>134</v>
      </c>
      <c r="U627" s="0" t="s">
        <v>486</v>
      </c>
      <c r="V627" s="27" t="n">
        <v>37960</v>
      </c>
      <c r="W627" s="0" t="s">
        <v>137</v>
      </c>
      <c r="X627" s="0" t="n">
        <v>0</v>
      </c>
      <c r="Y627" s="0" t="n">
        <v>0</v>
      </c>
      <c r="Z627" s="0" t="n">
        <v>0</v>
      </c>
      <c r="AA627" s="0" t="n">
        <v>0</v>
      </c>
      <c r="AB627" s="0" t="n">
        <v>200215</v>
      </c>
      <c r="AC627"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7" s="0" t="n">
        <v>0</v>
      </c>
      <c r="AE627" s="0" t="n">
        <v>2017282</v>
      </c>
      <c r="AF627" s="0" t="s">
        <v>139</v>
      </c>
      <c r="AG627" s="0" t="s">
        <v>489</v>
      </c>
      <c r="AH627" s="0" t="s">
        <v>489</v>
      </c>
    </row>
    <row r="628" customFormat="false" ht="15" hidden="true" customHeight="false" outlineLevel="0" collapsed="false">
      <c r="A628" s="0" t="n">
        <v>7611</v>
      </c>
      <c r="B628" s="0" t="s">
        <v>1431</v>
      </c>
      <c r="C628" s="0" t="n">
        <v>200215</v>
      </c>
      <c r="D628" s="0" t="s">
        <v>141</v>
      </c>
      <c r="E628" s="0" t="s">
        <v>125</v>
      </c>
      <c r="F628" s="0" t="s">
        <v>166</v>
      </c>
      <c r="G628" s="0" t="s">
        <v>143</v>
      </c>
      <c r="H628" s="0" t="s">
        <v>128</v>
      </c>
      <c r="I628" s="0" t="s">
        <v>157</v>
      </c>
      <c r="J628" s="0" t="s">
        <v>124</v>
      </c>
      <c r="K628" s="0" t="s">
        <v>167</v>
      </c>
      <c r="L628" s="0" t="s">
        <v>1432</v>
      </c>
      <c r="M628" s="0" t="s">
        <v>124</v>
      </c>
      <c r="N628" s="0" t="s">
        <v>167</v>
      </c>
      <c r="O628" s="0" t="s">
        <v>486</v>
      </c>
      <c r="P628" s="0" t="s">
        <v>879</v>
      </c>
      <c r="Q628" s="27" t="n">
        <v>37930</v>
      </c>
      <c r="R628" s="0" t="s">
        <v>134</v>
      </c>
      <c r="S628" s="0" t="s">
        <v>144</v>
      </c>
      <c r="T628" s="0" t="s">
        <v>134</v>
      </c>
      <c r="U628" s="0" t="s">
        <v>486</v>
      </c>
      <c r="V628" s="27" t="n">
        <v>37960</v>
      </c>
      <c r="W628" s="0" t="s">
        <v>137</v>
      </c>
      <c r="X628" s="0" t="n">
        <v>0</v>
      </c>
      <c r="Y628" s="0" t="n">
        <v>0</v>
      </c>
      <c r="Z628" s="0" t="n">
        <v>0</v>
      </c>
      <c r="AA628" s="0" t="n">
        <v>0</v>
      </c>
      <c r="AB628" s="0" t="n">
        <v>200215</v>
      </c>
      <c r="AC628"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8" s="0" t="n">
        <v>0</v>
      </c>
      <c r="AE628" s="0" t="n">
        <v>2017282</v>
      </c>
      <c r="AF628" s="0" t="s">
        <v>139</v>
      </c>
      <c r="AG628" s="0" t="s">
        <v>489</v>
      </c>
      <c r="AH628" s="0" t="s">
        <v>760</v>
      </c>
    </row>
    <row r="629" customFormat="false" ht="15" hidden="true" customHeight="false" outlineLevel="0" collapsed="false">
      <c r="A629" s="0" t="n">
        <v>7611</v>
      </c>
      <c r="B629" s="0" t="s">
        <v>1431</v>
      </c>
      <c r="C629" s="0" t="n">
        <v>200215</v>
      </c>
      <c r="D629" s="0" t="s">
        <v>141</v>
      </c>
      <c r="E629" s="0" t="s">
        <v>125</v>
      </c>
      <c r="F629" s="0" t="s">
        <v>166</v>
      </c>
      <c r="G629" s="0" t="s">
        <v>143</v>
      </c>
      <c r="H629" s="0" t="s">
        <v>128</v>
      </c>
      <c r="I629" s="0" t="s">
        <v>157</v>
      </c>
      <c r="J629" s="0" t="s">
        <v>124</v>
      </c>
      <c r="K629" s="0" t="s">
        <v>167</v>
      </c>
      <c r="L629" s="0" t="s">
        <v>1432</v>
      </c>
      <c r="M629" s="0" t="s">
        <v>124</v>
      </c>
      <c r="N629" s="0" t="s">
        <v>167</v>
      </c>
      <c r="O629" s="0" t="s">
        <v>486</v>
      </c>
      <c r="P629" s="0" t="s">
        <v>879</v>
      </c>
      <c r="Q629" s="27" t="n">
        <v>37930</v>
      </c>
      <c r="R629" s="0" t="s">
        <v>134</v>
      </c>
      <c r="S629" s="0" t="s">
        <v>144</v>
      </c>
      <c r="T629" s="0" t="s">
        <v>134</v>
      </c>
      <c r="U629" s="0" t="s">
        <v>486</v>
      </c>
      <c r="V629" s="27" t="n">
        <v>37960</v>
      </c>
      <c r="W629" s="0" t="s">
        <v>137</v>
      </c>
      <c r="X629" s="0" t="n">
        <v>0</v>
      </c>
      <c r="Y629" s="0" t="n">
        <v>0</v>
      </c>
      <c r="Z629" s="0" t="n">
        <v>0</v>
      </c>
      <c r="AA629" s="0" t="n">
        <v>0</v>
      </c>
      <c r="AB629" s="0" t="n">
        <v>200215</v>
      </c>
      <c r="AC629"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29" s="0" t="n">
        <v>0</v>
      </c>
      <c r="AE629" s="0" t="n">
        <v>2017282</v>
      </c>
      <c r="AF629" s="0" t="s">
        <v>139</v>
      </c>
      <c r="AG629" s="0" t="s">
        <v>489</v>
      </c>
      <c r="AH629" s="0" t="s">
        <v>759</v>
      </c>
    </row>
    <row r="630" customFormat="false" ht="15" hidden="true" customHeight="false" outlineLevel="0" collapsed="false">
      <c r="A630" s="0" t="n">
        <v>7611</v>
      </c>
      <c r="B630" s="0" t="s">
        <v>1431</v>
      </c>
      <c r="C630" s="0" t="n">
        <v>200215</v>
      </c>
      <c r="D630" s="0" t="s">
        <v>141</v>
      </c>
      <c r="E630" s="0" t="s">
        <v>125</v>
      </c>
      <c r="F630" s="0" t="s">
        <v>166</v>
      </c>
      <c r="G630" s="0" t="s">
        <v>143</v>
      </c>
      <c r="H630" s="0" t="s">
        <v>128</v>
      </c>
      <c r="I630" s="0" t="s">
        <v>157</v>
      </c>
      <c r="J630" s="0" t="s">
        <v>124</v>
      </c>
      <c r="K630" s="0" t="s">
        <v>167</v>
      </c>
      <c r="L630" s="0" t="s">
        <v>1432</v>
      </c>
      <c r="M630" s="0" t="s">
        <v>124</v>
      </c>
      <c r="N630" s="0" t="s">
        <v>167</v>
      </c>
      <c r="O630" s="0" t="s">
        <v>486</v>
      </c>
      <c r="P630" s="0" t="s">
        <v>879</v>
      </c>
      <c r="Q630" s="27" t="n">
        <v>37930</v>
      </c>
      <c r="R630" s="0" t="s">
        <v>134</v>
      </c>
      <c r="S630" s="0" t="s">
        <v>144</v>
      </c>
      <c r="T630" s="0" t="s">
        <v>134</v>
      </c>
      <c r="U630" s="0" t="s">
        <v>486</v>
      </c>
      <c r="V630" s="27" t="n">
        <v>37960</v>
      </c>
      <c r="W630" s="0" t="s">
        <v>137</v>
      </c>
      <c r="X630" s="0" t="n">
        <v>0</v>
      </c>
      <c r="Y630" s="0" t="n">
        <v>0</v>
      </c>
      <c r="Z630" s="0" t="n">
        <v>0</v>
      </c>
      <c r="AA630" s="0" t="n">
        <v>0</v>
      </c>
      <c r="AB630" s="0" t="n">
        <v>200215</v>
      </c>
      <c r="AC630"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30" s="0" t="n">
        <v>0</v>
      </c>
      <c r="AE630" s="0" t="n">
        <v>2017282</v>
      </c>
      <c r="AF630" s="0" t="s">
        <v>139</v>
      </c>
      <c r="AG630" s="0" t="s">
        <v>489</v>
      </c>
      <c r="AH630" s="0" t="s">
        <v>763</v>
      </c>
    </row>
    <row r="631" customFormat="false" ht="15" hidden="true" customHeight="false" outlineLevel="0" collapsed="false">
      <c r="A631" s="0" t="n">
        <v>7611</v>
      </c>
      <c r="B631" s="0" t="s">
        <v>1431</v>
      </c>
      <c r="C631" s="0" t="n">
        <v>200215</v>
      </c>
      <c r="D631" s="0" t="s">
        <v>141</v>
      </c>
      <c r="E631" s="0" t="s">
        <v>125</v>
      </c>
      <c r="F631" s="0" t="s">
        <v>166</v>
      </c>
      <c r="G631" s="0" t="s">
        <v>143</v>
      </c>
      <c r="H631" s="0" t="s">
        <v>128</v>
      </c>
      <c r="I631" s="0" t="s">
        <v>157</v>
      </c>
      <c r="J631" s="0" t="s">
        <v>124</v>
      </c>
      <c r="K631" s="0" t="s">
        <v>167</v>
      </c>
      <c r="L631" s="0" t="s">
        <v>1432</v>
      </c>
      <c r="M631" s="0" t="s">
        <v>124</v>
      </c>
      <c r="N631" s="0" t="s">
        <v>167</v>
      </c>
      <c r="O631" s="0" t="s">
        <v>486</v>
      </c>
      <c r="P631" s="0" t="s">
        <v>879</v>
      </c>
      <c r="Q631" s="27" t="n">
        <v>37930</v>
      </c>
      <c r="R631" s="0" t="s">
        <v>134</v>
      </c>
      <c r="S631" s="0" t="s">
        <v>144</v>
      </c>
      <c r="T631" s="0" t="s">
        <v>134</v>
      </c>
      <c r="U631" s="0" t="s">
        <v>486</v>
      </c>
      <c r="V631" s="27" t="n">
        <v>37960</v>
      </c>
      <c r="W631" s="0" t="s">
        <v>137</v>
      </c>
      <c r="X631" s="0" t="n">
        <v>0</v>
      </c>
      <c r="Y631" s="0" t="n">
        <v>0</v>
      </c>
      <c r="Z631" s="0" t="n">
        <v>0</v>
      </c>
      <c r="AA631" s="0" t="n">
        <v>0</v>
      </c>
      <c r="AB631" s="0" t="n">
        <v>200215</v>
      </c>
      <c r="AC631"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31" s="0" t="n">
        <v>0</v>
      </c>
      <c r="AE631" s="0" t="n">
        <v>2017282</v>
      </c>
      <c r="AF631" s="0" t="s">
        <v>139</v>
      </c>
      <c r="AG631" s="0" t="s">
        <v>489</v>
      </c>
      <c r="AH631" s="0" t="s">
        <v>758</v>
      </c>
    </row>
    <row r="632" customFormat="false" ht="15" hidden="true" customHeight="false" outlineLevel="0" collapsed="false">
      <c r="A632" s="0" t="n">
        <v>7611</v>
      </c>
      <c r="B632" s="0" t="s">
        <v>1431</v>
      </c>
      <c r="C632" s="0" t="n">
        <v>200215</v>
      </c>
      <c r="D632" s="0" t="s">
        <v>141</v>
      </c>
      <c r="E632" s="0" t="s">
        <v>125</v>
      </c>
      <c r="F632" s="0" t="s">
        <v>166</v>
      </c>
      <c r="G632" s="0" t="s">
        <v>143</v>
      </c>
      <c r="H632" s="0" t="s">
        <v>128</v>
      </c>
      <c r="I632" s="0" t="s">
        <v>157</v>
      </c>
      <c r="J632" s="0" t="s">
        <v>124</v>
      </c>
      <c r="K632" s="0" t="s">
        <v>167</v>
      </c>
      <c r="L632" s="0" t="s">
        <v>1432</v>
      </c>
      <c r="M632" s="0" t="s">
        <v>124</v>
      </c>
      <c r="N632" s="0" t="s">
        <v>167</v>
      </c>
      <c r="O632" s="0" t="s">
        <v>486</v>
      </c>
      <c r="P632" s="0" t="s">
        <v>879</v>
      </c>
      <c r="Q632" s="27" t="n">
        <v>37930</v>
      </c>
      <c r="R632" s="0" t="s">
        <v>134</v>
      </c>
      <c r="S632" s="0" t="s">
        <v>144</v>
      </c>
      <c r="T632" s="0" t="s">
        <v>134</v>
      </c>
      <c r="U632" s="0" t="s">
        <v>486</v>
      </c>
      <c r="V632" s="27" t="n">
        <v>37960</v>
      </c>
      <c r="W632" s="0" t="s">
        <v>137</v>
      </c>
      <c r="X632" s="0" t="n">
        <v>0</v>
      </c>
      <c r="Y632" s="0" t="n">
        <v>0</v>
      </c>
      <c r="Z632" s="0" t="n">
        <v>0</v>
      </c>
      <c r="AA632" s="0" t="n">
        <v>0</v>
      </c>
      <c r="AB632" s="0" t="n">
        <v>200215</v>
      </c>
      <c r="AC632"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32" s="0" t="n">
        <v>0</v>
      </c>
      <c r="AE632" s="0" t="n">
        <v>2017282</v>
      </c>
      <c r="AF632" s="0" t="s">
        <v>139</v>
      </c>
      <c r="AG632" s="0" t="s">
        <v>489</v>
      </c>
      <c r="AH632" s="0" t="s">
        <v>761</v>
      </c>
    </row>
    <row r="633" customFormat="false" ht="15" hidden="true" customHeight="false" outlineLevel="0" collapsed="false">
      <c r="A633" s="0" t="n">
        <v>7611</v>
      </c>
      <c r="B633" s="0" t="s">
        <v>1431</v>
      </c>
      <c r="C633" s="0" t="n">
        <v>200215</v>
      </c>
      <c r="D633" s="0" t="s">
        <v>141</v>
      </c>
      <c r="E633" s="0" t="s">
        <v>125</v>
      </c>
      <c r="F633" s="0" t="s">
        <v>166</v>
      </c>
      <c r="G633" s="0" t="s">
        <v>143</v>
      </c>
      <c r="H633" s="0" t="s">
        <v>128</v>
      </c>
      <c r="I633" s="0" t="s">
        <v>157</v>
      </c>
      <c r="J633" s="0" t="s">
        <v>124</v>
      </c>
      <c r="K633" s="0" t="s">
        <v>167</v>
      </c>
      <c r="L633" s="0" t="s">
        <v>1432</v>
      </c>
      <c r="M633" s="0" t="s">
        <v>124</v>
      </c>
      <c r="N633" s="0" t="s">
        <v>167</v>
      </c>
      <c r="O633" s="0" t="s">
        <v>486</v>
      </c>
      <c r="P633" s="0" t="s">
        <v>879</v>
      </c>
      <c r="Q633" s="27" t="n">
        <v>37930</v>
      </c>
      <c r="R633" s="0" t="s">
        <v>134</v>
      </c>
      <c r="S633" s="0" t="s">
        <v>144</v>
      </c>
      <c r="T633" s="0" t="s">
        <v>134</v>
      </c>
      <c r="U633" s="0" t="s">
        <v>486</v>
      </c>
      <c r="V633" s="27" t="n">
        <v>37960</v>
      </c>
      <c r="W633" s="0" t="s">
        <v>137</v>
      </c>
      <c r="X633" s="0" t="n">
        <v>0</v>
      </c>
      <c r="Y633" s="0" t="n">
        <v>0</v>
      </c>
      <c r="Z633" s="0" t="n">
        <v>0</v>
      </c>
      <c r="AA633" s="0" t="n">
        <v>0</v>
      </c>
      <c r="AB633" s="0" t="n">
        <v>200215</v>
      </c>
      <c r="AC633" s="0" t="e">
        <f aca="false">-#NAME? #NAME? #NAME? #NAME? #NAME? #NAME? #NAME? #NAME? #NAME? #NAME? #NAME? #NAME? #NAME? #NAME? #NAME? #NAME? #NAME? #NAME? #NAME? #NAME? #NAME? #NAME? #NAME? #NAME? #NAME? #NAME? #NAME? #NAME? #NAME? #NAME? #NAME? #NAME? #NAME?-#NAME? #NAME? #NAME? #NAME? #NAME? #NAME? #NAME? #NAME? #NAME? #NAME? #NAME? #NAME? #NAME? #NAME? #NAME? #NAME? #NAME?-#NAME? #NAME? #NAME? #NAME? #NAME? #NAME?,#NAME? #NAME? #NAME? #NAME? #NAME? #NAME? #NAME?</f>
        <v>#VALUE!</v>
      </c>
      <c r="AD633" s="0" t="n">
        <v>0</v>
      </c>
      <c r="AE633" s="0" t="n">
        <v>2017282</v>
      </c>
      <c r="AF633" s="0" t="s">
        <v>139</v>
      </c>
      <c r="AG633" s="0" t="s">
        <v>489</v>
      </c>
      <c r="AH633" s="0" t="s">
        <v>1115</v>
      </c>
    </row>
    <row r="634" customFormat="false" ht="15" hidden="true" customHeight="false" outlineLevel="0" collapsed="false">
      <c r="A634" s="0" t="n">
        <v>229842</v>
      </c>
      <c r="B634" s="0" t="s">
        <v>1433</v>
      </c>
      <c r="C634" s="0" t="n">
        <v>178603.37</v>
      </c>
      <c r="D634" s="0" t="s">
        <v>124</v>
      </c>
      <c r="E634" s="0" t="s">
        <v>125</v>
      </c>
      <c r="F634" s="0" t="s">
        <v>148</v>
      </c>
      <c r="G634" s="0" t="s">
        <v>143</v>
      </c>
      <c r="H634" s="0" t="s">
        <v>128</v>
      </c>
      <c r="I634" s="0" t="s">
        <v>184</v>
      </c>
      <c r="J634" s="0" t="s">
        <v>185</v>
      </c>
      <c r="K634" s="0" t="s">
        <v>1434</v>
      </c>
      <c r="L634" s="0" t="s">
        <v>242</v>
      </c>
      <c r="M634" s="0" t="s">
        <v>185</v>
      </c>
      <c r="N634" s="0" t="s">
        <v>1434</v>
      </c>
      <c r="O634" s="0" t="s">
        <v>1435</v>
      </c>
      <c r="P634" s="0" t="s">
        <v>1434</v>
      </c>
      <c r="Q634" s="27" t="n">
        <v>41144</v>
      </c>
      <c r="R634" s="0" t="s">
        <v>134</v>
      </c>
      <c r="S634" s="0" t="s">
        <v>144</v>
      </c>
      <c r="T634" s="0" t="s">
        <v>134</v>
      </c>
      <c r="U634" s="0" t="s">
        <v>1435</v>
      </c>
      <c r="V634" s="27" t="n">
        <v>41227</v>
      </c>
      <c r="W634" s="0" t="s">
        <v>137</v>
      </c>
      <c r="X634" s="0" t="n">
        <v>0</v>
      </c>
      <c r="Y634" s="0" t="n">
        <v>248895</v>
      </c>
      <c r="Z634" s="0" t="n">
        <v>0</v>
      </c>
      <c r="AA634" s="0" t="n">
        <v>0</v>
      </c>
      <c r="AB634" s="0" t="n">
        <v>248895.22</v>
      </c>
      <c r="AC634" s="0" t="s">
        <v>1436</v>
      </c>
      <c r="AD634" s="0" t="n">
        <v>213</v>
      </c>
      <c r="AE634" s="0" t="n">
        <v>2164443</v>
      </c>
      <c r="AF634" s="0" t="s">
        <v>139</v>
      </c>
      <c r="AG634" s="0" t="s">
        <v>300</v>
      </c>
      <c r="AH634" s="0" t="s">
        <v>1324</v>
      </c>
      <c r="AI634" s="0" t="s">
        <v>1437</v>
      </c>
    </row>
    <row r="635" customFormat="false" ht="15" hidden="true" customHeight="false" outlineLevel="0" collapsed="false">
      <c r="A635" s="0" t="n">
        <v>157994</v>
      </c>
      <c r="B635" s="0" t="s">
        <v>1438</v>
      </c>
      <c r="C635" s="0" t="n">
        <v>175709</v>
      </c>
      <c r="D635" s="0" t="s">
        <v>124</v>
      </c>
      <c r="E635" s="0" t="s">
        <v>263</v>
      </c>
      <c r="F635" s="0" t="s">
        <v>913</v>
      </c>
      <c r="G635" s="0" t="s">
        <v>143</v>
      </c>
      <c r="H635" s="0" t="s">
        <v>128</v>
      </c>
      <c r="I635" s="0" t="s">
        <v>184</v>
      </c>
      <c r="J635" s="0" t="s">
        <v>185</v>
      </c>
      <c r="K635" s="0" t="s">
        <v>351</v>
      </c>
      <c r="L635" s="0" t="s">
        <v>1200</v>
      </c>
      <c r="M635" s="0" t="s">
        <v>185</v>
      </c>
      <c r="N635" s="0" t="s">
        <v>351</v>
      </c>
      <c r="O635" s="0" t="s">
        <v>352</v>
      </c>
      <c r="P635" s="0" t="s">
        <v>1080</v>
      </c>
      <c r="Q635" s="27" t="n">
        <v>40365</v>
      </c>
      <c r="R635" s="0" t="s">
        <v>134</v>
      </c>
      <c r="S635" s="0" t="s">
        <v>144</v>
      </c>
      <c r="T635" s="0" t="s">
        <v>134</v>
      </c>
      <c r="U635" s="0" t="s">
        <v>352</v>
      </c>
      <c r="V635" s="27" t="n">
        <v>40403</v>
      </c>
      <c r="W635" s="0" t="s">
        <v>137</v>
      </c>
      <c r="X635" s="0" t="n">
        <v>0</v>
      </c>
      <c r="Y635" s="0" t="n">
        <v>0</v>
      </c>
      <c r="Z635" s="0" t="n">
        <v>0</v>
      </c>
      <c r="AA635" s="0" t="n">
        <v>0</v>
      </c>
      <c r="AB635" s="0" t="n">
        <v>175709</v>
      </c>
      <c r="AC635" s="0" t="s">
        <v>1439</v>
      </c>
      <c r="AD635" s="0" t="n">
        <v>1779</v>
      </c>
      <c r="AE635" s="0" t="n">
        <v>2116591</v>
      </c>
      <c r="AF635" s="0" t="s">
        <v>139</v>
      </c>
      <c r="AG635" s="0" t="s">
        <v>220</v>
      </c>
      <c r="AH635" s="0" t="s">
        <v>1064</v>
      </c>
      <c r="AI635" s="0" t="s">
        <v>1440</v>
      </c>
    </row>
    <row r="636" customFormat="false" ht="15" hidden="true" customHeight="false" outlineLevel="0" collapsed="false">
      <c r="A636" s="0" t="n">
        <v>81248</v>
      </c>
      <c r="B636" s="0" t="s">
        <v>1441</v>
      </c>
      <c r="C636" s="0" t="n">
        <v>174878</v>
      </c>
      <c r="D636" s="0" t="s">
        <v>141</v>
      </c>
      <c r="E636" s="0" t="s">
        <v>125</v>
      </c>
      <c r="F636" s="0" t="s">
        <v>1062</v>
      </c>
      <c r="G636" s="0" t="s">
        <v>143</v>
      </c>
      <c r="H636" s="0" t="s">
        <v>128</v>
      </c>
      <c r="I636" s="0" t="s">
        <v>157</v>
      </c>
      <c r="J636" s="0" t="s">
        <v>124</v>
      </c>
      <c r="K636" s="0" t="s">
        <v>167</v>
      </c>
      <c r="L636" s="0" t="s">
        <v>1442</v>
      </c>
      <c r="M636" s="0" t="s">
        <v>124</v>
      </c>
      <c r="N636" s="0" t="s">
        <v>167</v>
      </c>
      <c r="O636" s="0" t="s">
        <v>486</v>
      </c>
      <c r="P636" s="0" t="s">
        <v>1443</v>
      </c>
      <c r="Q636" s="27" t="n">
        <v>39547</v>
      </c>
      <c r="R636" s="0" t="s">
        <v>134</v>
      </c>
      <c r="S636" s="0" t="s">
        <v>144</v>
      </c>
      <c r="T636" s="0" t="s">
        <v>134</v>
      </c>
      <c r="U636" s="0" t="s">
        <v>486</v>
      </c>
      <c r="V636" s="27" t="n">
        <v>39573</v>
      </c>
      <c r="W636" s="0" t="s">
        <v>137</v>
      </c>
      <c r="X636" s="0" t="n">
        <v>0</v>
      </c>
      <c r="Y636" s="0" t="n">
        <v>0</v>
      </c>
      <c r="Z636" s="0" t="n">
        <v>0</v>
      </c>
      <c r="AA636" s="0" t="n">
        <v>0</v>
      </c>
      <c r="AB636" s="0" t="n">
        <v>174878</v>
      </c>
      <c r="AC636" s="0" t="s">
        <v>1444</v>
      </c>
      <c r="AD636" s="0" t="n">
        <v>159867</v>
      </c>
      <c r="AE636" s="0" t="n">
        <v>2062708</v>
      </c>
      <c r="AF636" s="0" t="s">
        <v>139</v>
      </c>
      <c r="AG636" s="0" t="s">
        <v>139</v>
      </c>
      <c r="AH636" s="0" t="s">
        <v>139</v>
      </c>
    </row>
    <row r="637" customFormat="false" ht="15" hidden="true" customHeight="false" outlineLevel="0" collapsed="false">
      <c r="A637" s="0" t="n">
        <v>4602</v>
      </c>
      <c r="B637" s="0" t="s">
        <v>1445</v>
      </c>
      <c r="C637" s="0" t="n">
        <v>172000</v>
      </c>
      <c r="D637" s="0" t="s">
        <v>141</v>
      </c>
      <c r="E637" s="0" t="s">
        <v>125</v>
      </c>
      <c r="F637" s="0" t="s">
        <v>166</v>
      </c>
      <c r="G637" s="0" t="s">
        <v>143</v>
      </c>
      <c r="H637" s="0" t="s">
        <v>128</v>
      </c>
      <c r="I637" s="0" t="s">
        <v>129</v>
      </c>
      <c r="J637" s="0" t="s">
        <v>130</v>
      </c>
      <c r="K637" s="0" t="s">
        <v>131</v>
      </c>
      <c r="L637" s="0" t="s">
        <v>419</v>
      </c>
      <c r="M637" s="0" t="s">
        <v>130</v>
      </c>
      <c r="N637" s="0" t="s">
        <v>131</v>
      </c>
      <c r="O637" s="0" t="s">
        <v>133</v>
      </c>
      <c r="P637" s="0" t="s">
        <v>487</v>
      </c>
      <c r="Q637" s="27" t="n">
        <v>37633</v>
      </c>
      <c r="R637" s="0" t="s">
        <v>134</v>
      </c>
      <c r="S637" s="0" t="s">
        <v>144</v>
      </c>
      <c r="T637" s="0" t="s">
        <v>134</v>
      </c>
      <c r="U637" s="0" t="s">
        <v>133</v>
      </c>
      <c r="V637" s="27" t="n">
        <v>37985</v>
      </c>
      <c r="W637" s="0" t="s">
        <v>137</v>
      </c>
      <c r="X637" s="0" t="n">
        <v>0</v>
      </c>
      <c r="Y637" s="0" t="n">
        <v>0</v>
      </c>
      <c r="Z637" s="0" t="n">
        <v>0</v>
      </c>
      <c r="AA637" s="0" t="n">
        <v>0</v>
      </c>
      <c r="AB637" s="0" t="n">
        <v>172000</v>
      </c>
      <c r="AC637" s="0" t="s">
        <v>1446</v>
      </c>
      <c r="AD637" s="0" t="n">
        <v>0</v>
      </c>
      <c r="AE637" s="0" t="n">
        <v>2023142</v>
      </c>
      <c r="AF637" s="0" t="s">
        <v>139</v>
      </c>
      <c r="AG637" s="0" t="s">
        <v>139</v>
      </c>
      <c r="AH637" s="0" t="s">
        <v>139</v>
      </c>
      <c r="AI637" s="0" t="s">
        <v>1447</v>
      </c>
    </row>
    <row r="638" customFormat="false" ht="15" hidden="true" customHeight="false" outlineLevel="0" collapsed="false">
      <c r="A638" s="0" t="n">
        <v>39667</v>
      </c>
      <c r="B638" s="0" t="s">
        <v>1448</v>
      </c>
      <c r="C638" s="0" t="n">
        <v>168000</v>
      </c>
      <c r="D638" s="0" t="s">
        <v>141</v>
      </c>
      <c r="E638" s="0" t="s">
        <v>125</v>
      </c>
      <c r="F638" s="0" t="s">
        <v>166</v>
      </c>
      <c r="G638" s="0" t="s">
        <v>143</v>
      </c>
      <c r="H638" s="0" t="s">
        <v>128</v>
      </c>
      <c r="I638" s="0" t="s">
        <v>129</v>
      </c>
      <c r="J638" s="0" t="s">
        <v>130</v>
      </c>
      <c r="K638" s="0" t="s">
        <v>131</v>
      </c>
      <c r="L638" s="0" t="s">
        <v>419</v>
      </c>
      <c r="M638" s="0" t="s">
        <v>130</v>
      </c>
      <c r="N638" s="0" t="s">
        <v>131</v>
      </c>
      <c r="O638" s="0" t="s">
        <v>133</v>
      </c>
      <c r="P638" s="0" t="s">
        <v>879</v>
      </c>
      <c r="Q638" s="27" t="n">
        <v>38987</v>
      </c>
      <c r="R638" s="0" t="s">
        <v>134</v>
      </c>
      <c r="S638" s="0" t="s">
        <v>144</v>
      </c>
      <c r="T638" s="0" t="s">
        <v>134</v>
      </c>
      <c r="U638" s="0" t="s">
        <v>133</v>
      </c>
      <c r="V638" s="27" t="n">
        <v>38995</v>
      </c>
      <c r="W638" s="0" t="s">
        <v>137</v>
      </c>
      <c r="X638" s="0" t="n">
        <v>0</v>
      </c>
      <c r="Y638" s="0" t="n">
        <v>259175</v>
      </c>
      <c r="Z638" s="0" t="n">
        <v>0</v>
      </c>
      <c r="AA638" s="0" t="n">
        <v>0</v>
      </c>
      <c r="AB638" s="0" t="n">
        <v>259175.38</v>
      </c>
      <c r="AC638" s="0" t="s">
        <v>1449</v>
      </c>
      <c r="AD638" s="0" t="n">
        <v>12171</v>
      </c>
      <c r="AE638" s="28" t="n">
        <v>20399562172557</v>
      </c>
      <c r="AF638" s="0" t="s">
        <v>139</v>
      </c>
      <c r="AG638" s="0" t="s">
        <v>252</v>
      </c>
      <c r="AH638" s="0" t="s">
        <v>252</v>
      </c>
    </row>
    <row r="639" customFormat="false" ht="15" hidden="true" customHeight="false" outlineLevel="0" collapsed="false">
      <c r="A639" s="0" t="n">
        <v>39622</v>
      </c>
      <c r="B639" s="0" t="s">
        <v>1450</v>
      </c>
      <c r="C639" s="0" t="n">
        <v>168000</v>
      </c>
      <c r="D639" s="0" t="s">
        <v>141</v>
      </c>
      <c r="E639" s="0" t="s">
        <v>125</v>
      </c>
      <c r="F639" s="0" t="s">
        <v>166</v>
      </c>
      <c r="G639" s="0" t="s">
        <v>143</v>
      </c>
      <c r="H639" s="0" t="s">
        <v>128</v>
      </c>
      <c r="I639" s="0" t="s">
        <v>129</v>
      </c>
      <c r="J639" s="0" t="s">
        <v>130</v>
      </c>
      <c r="K639" s="0" t="s">
        <v>131</v>
      </c>
      <c r="L639" s="0" t="s">
        <v>419</v>
      </c>
      <c r="M639" s="0" t="s">
        <v>130</v>
      </c>
      <c r="N639" s="0" t="s">
        <v>131</v>
      </c>
      <c r="O639" s="0" t="s">
        <v>133</v>
      </c>
      <c r="P639" s="0" t="s">
        <v>879</v>
      </c>
      <c r="Q639" s="27" t="n">
        <v>38987</v>
      </c>
      <c r="R639" s="0" t="s">
        <v>134</v>
      </c>
      <c r="S639" s="0" t="s">
        <v>144</v>
      </c>
      <c r="T639" s="0" t="s">
        <v>134</v>
      </c>
      <c r="U639" s="0" t="s">
        <v>133</v>
      </c>
      <c r="V639" s="27" t="n">
        <v>38995</v>
      </c>
      <c r="W639" s="0" t="s">
        <v>137</v>
      </c>
      <c r="X639" s="0" t="n">
        <v>0</v>
      </c>
      <c r="Y639" s="0" t="n">
        <v>259175</v>
      </c>
      <c r="Z639" s="0" t="n">
        <v>0</v>
      </c>
      <c r="AA639" s="0" t="n">
        <v>0</v>
      </c>
      <c r="AB639" s="0" t="n">
        <v>259175.38</v>
      </c>
      <c r="AC639" s="0" t="s">
        <v>1451</v>
      </c>
      <c r="AD639" s="0" t="n">
        <v>9088</v>
      </c>
      <c r="AE639" s="28" t="n">
        <v>20399552172554</v>
      </c>
      <c r="AF639" s="0" t="s">
        <v>139</v>
      </c>
      <c r="AG639" s="0" t="s">
        <v>300</v>
      </c>
      <c r="AH639" s="0" t="s">
        <v>176</v>
      </c>
    </row>
    <row r="640" customFormat="false" ht="15" hidden="true" customHeight="false" outlineLevel="0" collapsed="false">
      <c r="A640" s="0" t="n">
        <v>39622</v>
      </c>
      <c r="B640" s="0" t="s">
        <v>1450</v>
      </c>
      <c r="C640" s="0" t="n">
        <v>168000</v>
      </c>
      <c r="D640" s="0" t="s">
        <v>141</v>
      </c>
      <c r="E640" s="0" t="s">
        <v>125</v>
      </c>
      <c r="F640" s="0" t="s">
        <v>166</v>
      </c>
      <c r="G640" s="0" t="s">
        <v>143</v>
      </c>
      <c r="H640" s="0" t="s">
        <v>128</v>
      </c>
      <c r="I640" s="0" t="s">
        <v>129</v>
      </c>
      <c r="J640" s="0" t="s">
        <v>130</v>
      </c>
      <c r="K640" s="0" t="s">
        <v>131</v>
      </c>
      <c r="L640" s="0" t="s">
        <v>419</v>
      </c>
      <c r="M640" s="0" t="s">
        <v>130</v>
      </c>
      <c r="N640" s="0" t="s">
        <v>131</v>
      </c>
      <c r="O640" s="0" t="s">
        <v>133</v>
      </c>
      <c r="P640" s="0" t="s">
        <v>879</v>
      </c>
      <c r="Q640" s="27" t="n">
        <v>38987</v>
      </c>
      <c r="R640" s="0" t="s">
        <v>134</v>
      </c>
      <c r="S640" s="0" t="s">
        <v>144</v>
      </c>
      <c r="T640" s="0" t="s">
        <v>134</v>
      </c>
      <c r="U640" s="0" t="s">
        <v>133</v>
      </c>
      <c r="V640" s="27" t="n">
        <v>38995</v>
      </c>
      <c r="W640" s="0" t="s">
        <v>137</v>
      </c>
      <c r="X640" s="0" t="n">
        <v>0</v>
      </c>
      <c r="Y640" s="0" t="n">
        <v>259175</v>
      </c>
      <c r="Z640" s="0" t="n">
        <v>0</v>
      </c>
      <c r="AA640" s="0" t="n">
        <v>0</v>
      </c>
      <c r="AB640" s="0" t="n">
        <v>259175.38</v>
      </c>
      <c r="AC640" s="0" t="s">
        <v>1451</v>
      </c>
      <c r="AD640" s="0" t="n">
        <v>9088</v>
      </c>
      <c r="AE640" s="28" t="n">
        <v>20399552172554</v>
      </c>
      <c r="AF640" s="0" t="s">
        <v>139</v>
      </c>
      <c r="AG640" s="0" t="s">
        <v>300</v>
      </c>
      <c r="AH640" s="0" t="s">
        <v>611</v>
      </c>
    </row>
    <row r="641" customFormat="false" ht="15" hidden="true" customHeight="false" outlineLevel="0" collapsed="false">
      <c r="A641" s="0" t="n">
        <v>39622</v>
      </c>
      <c r="B641" s="0" t="s">
        <v>1450</v>
      </c>
      <c r="C641" s="0" t="n">
        <v>168000</v>
      </c>
      <c r="D641" s="0" t="s">
        <v>141</v>
      </c>
      <c r="E641" s="0" t="s">
        <v>125</v>
      </c>
      <c r="F641" s="0" t="s">
        <v>166</v>
      </c>
      <c r="G641" s="0" t="s">
        <v>143</v>
      </c>
      <c r="H641" s="0" t="s">
        <v>128</v>
      </c>
      <c r="I641" s="0" t="s">
        <v>129</v>
      </c>
      <c r="J641" s="0" t="s">
        <v>130</v>
      </c>
      <c r="K641" s="0" t="s">
        <v>131</v>
      </c>
      <c r="L641" s="0" t="s">
        <v>419</v>
      </c>
      <c r="M641" s="0" t="s">
        <v>130</v>
      </c>
      <c r="N641" s="0" t="s">
        <v>131</v>
      </c>
      <c r="O641" s="0" t="s">
        <v>133</v>
      </c>
      <c r="P641" s="0" t="s">
        <v>879</v>
      </c>
      <c r="Q641" s="27" t="n">
        <v>38987</v>
      </c>
      <c r="R641" s="0" t="s">
        <v>134</v>
      </c>
      <c r="S641" s="0" t="s">
        <v>144</v>
      </c>
      <c r="T641" s="0" t="s">
        <v>134</v>
      </c>
      <c r="U641" s="0" t="s">
        <v>133</v>
      </c>
      <c r="V641" s="27" t="n">
        <v>38995</v>
      </c>
      <c r="W641" s="0" t="s">
        <v>137</v>
      </c>
      <c r="X641" s="0" t="n">
        <v>0</v>
      </c>
      <c r="Y641" s="0" t="n">
        <v>259175</v>
      </c>
      <c r="Z641" s="0" t="n">
        <v>0</v>
      </c>
      <c r="AA641" s="0" t="n">
        <v>0</v>
      </c>
      <c r="AB641" s="0" t="n">
        <v>259175.38</v>
      </c>
      <c r="AC641" s="0" t="s">
        <v>1451</v>
      </c>
      <c r="AD641" s="0" t="n">
        <v>9088</v>
      </c>
      <c r="AE641" s="28" t="n">
        <v>20399552172554</v>
      </c>
      <c r="AF641" s="0" t="s">
        <v>139</v>
      </c>
      <c r="AG641" s="0" t="s">
        <v>176</v>
      </c>
      <c r="AH641" s="0" t="s">
        <v>176</v>
      </c>
    </row>
    <row r="642" customFormat="false" ht="15" hidden="true" customHeight="false" outlineLevel="0" collapsed="false">
      <c r="A642" s="0" t="n">
        <v>39792</v>
      </c>
      <c r="B642" s="0" t="s">
        <v>1452</v>
      </c>
      <c r="C642" s="0" t="n">
        <v>168000</v>
      </c>
      <c r="D642" s="0" t="s">
        <v>141</v>
      </c>
      <c r="E642" s="0" t="s">
        <v>125</v>
      </c>
      <c r="F642" s="0" t="s">
        <v>166</v>
      </c>
      <c r="G642" s="0" t="s">
        <v>143</v>
      </c>
      <c r="H642" s="0" t="s">
        <v>128</v>
      </c>
      <c r="I642" s="0" t="s">
        <v>129</v>
      </c>
      <c r="J642" s="0" t="s">
        <v>130</v>
      </c>
      <c r="K642" s="0" t="s">
        <v>131</v>
      </c>
      <c r="L642" s="0" t="s">
        <v>419</v>
      </c>
      <c r="M642" s="0" t="s">
        <v>130</v>
      </c>
      <c r="N642" s="0" t="s">
        <v>131</v>
      </c>
      <c r="O642" s="0" t="s">
        <v>133</v>
      </c>
      <c r="P642" s="0" t="s">
        <v>879</v>
      </c>
      <c r="Q642" s="27" t="n">
        <v>38987</v>
      </c>
      <c r="R642" s="0" t="s">
        <v>134</v>
      </c>
      <c r="S642" s="0" t="s">
        <v>144</v>
      </c>
      <c r="T642" s="0" t="s">
        <v>134</v>
      </c>
      <c r="U642" s="0" t="s">
        <v>133</v>
      </c>
      <c r="V642" s="27" t="n">
        <v>38995</v>
      </c>
      <c r="W642" s="0" t="s">
        <v>137</v>
      </c>
      <c r="X642" s="0" t="n">
        <v>0</v>
      </c>
      <c r="Y642" s="0" t="n">
        <v>259175</v>
      </c>
      <c r="Z642" s="0" t="n">
        <v>0</v>
      </c>
      <c r="AA642" s="0" t="n">
        <v>0</v>
      </c>
      <c r="AB642" s="0" t="n">
        <v>259175.38</v>
      </c>
      <c r="AC642" s="0" t="s">
        <v>1453</v>
      </c>
      <c r="AD642" s="0" t="n">
        <v>5807</v>
      </c>
      <c r="AE642" s="28" t="n">
        <v>20399582172565</v>
      </c>
      <c r="AF642" s="0" t="s">
        <v>139</v>
      </c>
      <c r="AG642" s="0" t="s">
        <v>300</v>
      </c>
      <c r="AH642" s="0" t="s">
        <v>300</v>
      </c>
    </row>
    <row r="643" customFormat="false" ht="15" hidden="true" customHeight="false" outlineLevel="0" collapsed="false">
      <c r="A643" s="0" t="n">
        <v>40103</v>
      </c>
      <c r="B643" s="0" t="s">
        <v>1454</v>
      </c>
      <c r="C643" s="0" t="n">
        <v>168000</v>
      </c>
      <c r="D643" s="0" t="s">
        <v>141</v>
      </c>
      <c r="E643" s="0" t="s">
        <v>125</v>
      </c>
      <c r="F643" s="0" t="s">
        <v>166</v>
      </c>
      <c r="G643" s="0" t="s">
        <v>143</v>
      </c>
      <c r="H643" s="0" t="s">
        <v>128</v>
      </c>
      <c r="I643" s="0" t="s">
        <v>129</v>
      </c>
      <c r="J643" s="0" t="s">
        <v>130</v>
      </c>
      <c r="K643" s="0" t="s">
        <v>131</v>
      </c>
      <c r="L643" s="0" t="s">
        <v>419</v>
      </c>
      <c r="M643" s="0" t="s">
        <v>130</v>
      </c>
      <c r="N643" s="0" t="s">
        <v>131</v>
      </c>
      <c r="O643" s="0" t="s">
        <v>133</v>
      </c>
      <c r="P643" s="0" t="s">
        <v>879</v>
      </c>
      <c r="Q643" s="27" t="n">
        <v>38989</v>
      </c>
      <c r="R643" s="0" t="s">
        <v>134</v>
      </c>
      <c r="S643" s="0" t="s">
        <v>144</v>
      </c>
      <c r="T643" s="0" t="s">
        <v>134</v>
      </c>
      <c r="U643" s="0" t="s">
        <v>133</v>
      </c>
      <c r="V643" s="27" t="n">
        <v>38995</v>
      </c>
      <c r="W643" s="0" t="s">
        <v>137</v>
      </c>
      <c r="X643" s="0" t="n">
        <v>0</v>
      </c>
      <c r="Y643" s="0" t="n">
        <v>259175</v>
      </c>
      <c r="Z643" s="0" t="n">
        <v>0</v>
      </c>
      <c r="AA643" s="0" t="n">
        <v>0</v>
      </c>
      <c r="AB643" s="0" t="n">
        <v>259175.38</v>
      </c>
      <c r="AC643" s="0" t="s">
        <v>1455</v>
      </c>
      <c r="AD643" s="0" t="n">
        <v>14669</v>
      </c>
      <c r="AE643" s="28" t="n">
        <v>20399572172559</v>
      </c>
      <c r="AF643" s="0" t="s">
        <v>139</v>
      </c>
      <c r="AG643" s="0" t="s">
        <v>246</v>
      </c>
      <c r="AH643" s="0" t="s">
        <v>529</v>
      </c>
    </row>
    <row r="644" customFormat="false" ht="15" hidden="false" customHeight="false" outlineLevel="0" collapsed="false">
      <c r="A644" s="0" t="n">
        <v>39826</v>
      </c>
      <c r="B644" s="0" t="s">
        <v>1456</v>
      </c>
      <c r="C644" s="0" t="n">
        <v>168000</v>
      </c>
      <c r="D644" s="0" t="s">
        <v>141</v>
      </c>
      <c r="E644" s="0" t="s">
        <v>125</v>
      </c>
      <c r="F644" s="0" t="s">
        <v>166</v>
      </c>
      <c r="G644" s="0" t="s">
        <v>143</v>
      </c>
      <c r="H644" s="0" t="s">
        <v>128</v>
      </c>
      <c r="I644" s="0" t="s">
        <v>129</v>
      </c>
      <c r="J644" s="0" t="s">
        <v>130</v>
      </c>
      <c r="K644" s="0" t="s">
        <v>131</v>
      </c>
      <c r="L644" s="0" t="s">
        <v>419</v>
      </c>
      <c r="M644" s="0" t="s">
        <v>130</v>
      </c>
      <c r="N644" s="0" t="s">
        <v>131</v>
      </c>
      <c r="O644" s="0" t="s">
        <v>133</v>
      </c>
      <c r="P644" s="0" t="s">
        <v>1457</v>
      </c>
      <c r="Q644" s="27" t="n">
        <v>38987</v>
      </c>
      <c r="R644" s="0" t="s">
        <v>134</v>
      </c>
      <c r="S644" s="0" t="s">
        <v>144</v>
      </c>
      <c r="T644" s="0" t="s">
        <v>134</v>
      </c>
      <c r="U644" s="0" t="s">
        <v>133</v>
      </c>
      <c r="V644" s="27" t="n">
        <v>38995</v>
      </c>
      <c r="W644" s="0" t="s">
        <v>137</v>
      </c>
      <c r="X644" s="0" t="n">
        <v>0</v>
      </c>
      <c r="Y644" s="0" t="n">
        <v>259175</v>
      </c>
      <c r="Z644" s="0" t="n">
        <v>0</v>
      </c>
      <c r="AA644" s="0" t="n">
        <v>0</v>
      </c>
      <c r="AB644" s="0" t="n">
        <v>259175.38</v>
      </c>
      <c r="AC644" s="0" t="s">
        <v>1458</v>
      </c>
      <c r="AD644" s="0" t="n">
        <v>159913</v>
      </c>
      <c r="AE644" s="0" t="n">
        <v>2039953</v>
      </c>
      <c r="AF644" s="0" t="s">
        <v>139</v>
      </c>
      <c r="AG644" s="0" t="s">
        <v>151</v>
      </c>
      <c r="AH644" s="0" t="s">
        <v>152</v>
      </c>
    </row>
    <row r="645" customFormat="false" ht="15" hidden="true" customHeight="false" outlineLevel="0" collapsed="false">
      <c r="A645" s="0" t="n">
        <v>39832</v>
      </c>
      <c r="B645" s="0" t="s">
        <v>1459</v>
      </c>
      <c r="C645" s="0" t="n">
        <v>168000</v>
      </c>
      <c r="D645" s="0" t="s">
        <v>141</v>
      </c>
      <c r="E645" s="0" t="s">
        <v>125</v>
      </c>
      <c r="F645" s="0" t="s">
        <v>166</v>
      </c>
      <c r="G645" s="0" t="s">
        <v>143</v>
      </c>
      <c r="H645" s="0" t="s">
        <v>128</v>
      </c>
      <c r="I645" s="0" t="s">
        <v>129</v>
      </c>
      <c r="J645" s="0" t="s">
        <v>130</v>
      </c>
      <c r="K645" s="0" t="s">
        <v>131</v>
      </c>
      <c r="L645" s="0" t="s">
        <v>419</v>
      </c>
      <c r="M645" s="0" t="s">
        <v>130</v>
      </c>
      <c r="N645" s="0" t="s">
        <v>131</v>
      </c>
      <c r="O645" s="0" t="s">
        <v>133</v>
      </c>
      <c r="P645" s="0" t="s">
        <v>879</v>
      </c>
      <c r="Q645" s="27" t="n">
        <v>38987</v>
      </c>
      <c r="R645" s="0" t="s">
        <v>134</v>
      </c>
      <c r="S645" s="0" t="s">
        <v>144</v>
      </c>
      <c r="T645" s="0" t="s">
        <v>134</v>
      </c>
      <c r="U645" s="0" t="s">
        <v>133</v>
      </c>
      <c r="V645" s="27" t="n">
        <v>38995</v>
      </c>
      <c r="W645" s="0" t="s">
        <v>137</v>
      </c>
      <c r="X645" s="0" t="n">
        <v>0</v>
      </c>
      <c r="Y645" s="0" t="n">
        <v>259175</v>
      </c>
      <c r="Z645" s="0" t="n">
        <v>0</v>
      </c>
      <c r="AA645" s="0" t="n">
        <v>0</v>
      </c>
      <c r="AB645" s="0" t="n">
        <v>259175.38</v>
      </c>
      <c r="AC645" s="0" t="s">
        <v>1458</v>
      </c>
      <c r="AD645" s="0" t="n">
        <v>54484</v>
      </c>
      <c r="AE645" s="28" t="n">
        <v>20399542172618</v>
      </c>
      <c r="AF645" s="0" t="s">
        <v>139</v>
      </c>
      <c r="AG645" s="0" t="s">
        <v>405</v>
      </c>
      <c r="AH645" s="0" t="s">
        <v>677</v>
      </c>
    </row>
    <row r="646" customFormat="false" ht="15" hidden="true" customHeight="false" outlineLevel="0" collapsed="false">
      <c r="A646" s="0" t="n">
        <v>39753</v>
      </c>
      <c r="B646" s="0" t="s">
        <v>1460</v>
      </c>
      <c r="C646" s="0" t="n">
        <v>168000</v>
      </c>
      <c r="D646" s="0" t="s">
        <v>141</v>
      </c>
      <c r="E646" s="0" t="s">
        <v>125</v>
      </c>
      <c r="F646" s="0" t="s">
        <v>166</v>
      </c>
      <c r="G646" s="0" t="s">
        <v>143</v>
      </c>
      <c r="H646" s="0" t="s">
        <v>128</v>
      </c>
      <c r="I646" s="0" t="s">
        <v>129</v>
      </c>
      <c r="J646" s="0" t="s">
        <v>130</v>
      </c>
      <c r="K646" s="0" t="s">
        <v>131</v>
      </c>
      <c r="L646" s="0" t="s">
        <v>419</v>
      </c>
      <c r="M646" s="0" t="s">
        <v>130</v>
      </c>
      <c r="N646" s="0" t="s">
        <v>131</v>
      </c>
      <c r="O646" s="0" t="s">
        <v>133</v>
      </c>
      <c r="P646" s="0" t="s">
        <v>879</v>
      </c>
      <c r="Q646" s="27" t="n">
        <v>38987</v>
      </c>
      <c r="R646" s="0" t="s">
        <v>134</v>
      </c>
      <c r="S646" s="0" t="s">
        <v>144</v>
      </c>
      <c r="T646" s="0" t="s">
        <v>134</v>
      </c>
      <c r="U646" s="0" t="s">
        <v>133</v>
      </c>
      <c r="V646" s="27" t="n">
        <v>38995</v>
      </c>
      <c r="W646" s="0" t="s">
        <v>137</v>
      </c>
      <c r="X646" s="0" t="n">
        <v>0</v>
      </c>
      <c r="Y646" s="0" t="n">
        <v>259175</v>
      </c>
      <c r="Z646" s="0" t="n">
        <v>0</v>
      </c>
      <c r="AA646" s="0" t="n">
        <v>0</v>
      </c>
      <c r="AB646" s="0" t="n">
        <v>259175.38</v>
      </c>
      <c r="AC646" s="0" t="s">
        <v>1461</v>
      </c>
      <c r="AD646" s="0" t="n">
        <v>10645</v>
      </c>
      <c r="AE646" s="28" t="n">
        <v>20399592172564</v>
      </c>
      <c r="AF646" s="0" t="s">
        <v>139</v>
      </c>
      <c r="AG646" s="0" t="s">
        <v>497</v>
      </c>
      <c r="AH646" s="0" t="s">
        <v>633</v>
      </c>
    </row>
    <row r="647" customFormat="false" ht="15" hidden="false" customHeight="false" outlineLevel="0" collapsed="false">
      <c r="A647" s="0" t="n">
        <v>39816</v>
      </c>
      <c r="B647" s="0" t="s">
        <v>1462</v>
      </c>
      <c r="C647" s="0" t="n">
        <v>168000</v>
      </c>
      <c r="D647" s="0" t="s">
        <v>141</v>
      </c>
      <c r="E647" s="0" t="s">
        <v>125</v>
      </c>
      <c r="F647" s="0" t="s">
        <v>166</v>
      </c>
      <c r="G647" s="0" t="s">
        <v>143</v>
      </c>
      <c r="H647" s="0" t="s">
        <v>128</v>
      </c>
      <c r="I647" s="0" t="s">
        <v>129</v>
      </c>
      <c r="J647" s="0" t="s">
        <v>130</v>
      </c>
      <c r="K647" s="0" t="s">
        <v>131</v>
      </c>
      <c r="L647" s="0" t="s">
        <v>419</v>
      </c>
      <c r="M647" s="0" t="s">
        <v>130</v>
      </c>
      <c r="N647" s="0" t="s">
        <v>131</v>
      </c>
      <c r="O647" s="0" t="s">
        <v>133</v>
      </c>
      <c r="P647" s="0" t="s">
        <v>879</v>
      </c>
      <c r="Q647" s="27" t="n">
        <v>38987</v>
      </c>
      <c r="R647" s="0" t="s">
        <v>134</v>
      </c>
      <c r="S647" s="0" t="s">
        <v>144</v>
      </c>
      <c r="T647" s="0" t="s">
        <v>134</v>
      </c>
      <c r="U647" s="0" t="s">
        <v>133</v>
      </c>
      <c r="V647" s="27" t="n">
        <v>38995</v>
      </c>
      <c r="W647" s="0" t="s">
        <v>137</v>
      </c>
      <c r="X647" s="0" t="n">
        <v>0</v>
      </c>
      <c r="Y647" s="0" t="n">
        <v>259175</v>
      </c>
      <c r="Z647" s="0" t="n">
        <v>0</v>
      </c>
      <c r="AA647" s="0" t="n">
        <v>0</v>
      </c>
      <c r="AB647" s="0" t="n">
        <v>259175.38</v>
      </c>
      <c r="AC647" s="0" t="s">
        <v>1463</v>
      </c>
      <c r="AD647" s="0" t="n">
        <v>4346</v>
      </c>
      <c r="AE647" s="28" t="n">
        <v>20399612172519</v>
      </c>
      <c r="AF647" s="0" t="s">
        <v>139</v>
      </c>
      <c r="AG647" s="0" t="s">
        <v>151</v>
      </c>
      <c r="AH647" s="0" t="s">
        <v>505</v>
      </c>
    </row>
    <row r="648" customFormat="false" ht="15" hidden="false" customHeight="false" outlineLevel="0" collapsed="false">
      <c r="A648" s="0" t="n">
        <v>39688</v>
      </c>
      <c r="B648" s="0" t="s">
        <v>1464</v>
      </c>
      <c r="C648" s="0" t="n">
        <v>168000</v>
      </c>
      <c r="D648" s="0" t="s">
        <v>141</v>
      </c>
      <c r="E648" s="0" t="s">
        <v>125</v>
      </c>
      <c r="F648" s="0" t="s">
        <v>166</v>
      </c>
      <c r="G648" s="0" t="s">
        <v>143</v>
      </c>
      <c r="H648" s="0" t="s">
        <v>128</v>
      </c>
      <c r="I648" s="0" t="s">
        <v>129</v>
      </c>
      <c r="J648" s="0" t="s">
        <v>130</v>
      </c>
      <c r="K648" s="0" t="s">
        <v>131</v>
      </c>
      <c r="L648" s="0" t="s">
        <v>419</v>
      </c>
      <c r="M648" s="0" t="s">
        <v>130</v>
      </c>
      <c r="N648" s="0" t="s">
        <v>131</v>
      </c>
      <c r="O648" s="0" t="s">
        <v>133</v>
      </c>
      <c r="P648" s="0" t="s">
        <v>879</v>
      </c>
      <c r="Q648" s="27" t="n">
        <v>38987</v>
      </c>
      <c r="R648" s="0" t="s">
        <v>134</v>
      </c>
      <c r="S648" s="0" t="s">
        <v>144</v>
      </c>
      <c r="T648" s="0" t="s">
        <v>134</v>
      </c>
      <c r="U648" s="0" t="s">
        <v>133</v>
      </c>
      <c r="V648" s="27" t="n">
        <v>38995</v>
      </c>
      <c r="W648" s="0" t="s">
        <v>137</v>
      </c>
      <c r="X648" s="0" t="n">
        <v>0</v>
      </c>
      <c r="Y648" s="0" t="n">
        <v>259175</v>
      </c>
      <c r="Z648" s="0" t="n">
        <v>0</v>
      </c>
      <c r="AA648" s="0" t="n">
        <v>0</v>
      </c>
      <c r="AB648" s="0" t="n">
        <v>259175.38</v>
      </c>
      <c r="AC648" s="0" t="s">
        <v>1458</v>
      </c>
      <c r="AD648" s="0" t="n">
        <v>9288</v>
      </c>
      <c r="AE648" s="28" t="n">
        <v>20399602172558</v>
      </c>
      <c r="AF648" s="0" t="s">
        <v>139</v>
      </c>
      <c r="AG648" s="0" t="s">
        <v>151</v>
      </c>
      <c r="AH648" s="0" t="s">
        <v>213</v>
      </c>
    </row>
    <row r="649" customFormat="false" ht="15" hidden="true" customHeight="false" outlineLevel="0" collapsed="false">
      <c r="A649" s="0" t="n">
        <v>173927</v>
      </c>
      <c r="B649" s="0" t="s">
        <v>1465</v>
      </c>
      <c r="C649" s="0" t="n">
        <v>154997.5</v>
      </c>
      <c r="D649" s="0" t="s">
        <v>124</v>
      </c>
      <c r="E649" s="0" t="s">
        <v>125</v>
      </c>
      <c r="F649" s="0" t="s">
        <v>148</v>
      </c>
      <c r="G649" s="0" t="s">
        <v>143</v>
      </c>
      <c r="H649" s="0" t="s">
        <v>128</v>
      </c>
      <c r="I649" s="0" t="s">
        <v>184</v>
      </c>
      <c r="J649" s="0" t="s">
        <v>185</v>
      </c>
      <c r="K649" s="0" t="s">
        <v>345</v>
      </c>
      <c r="L649" s="0" t="s">
        <v>242</v>
      </c>
      <c r="M649" s="0" t="s">
        <v>185</v>
      </c>
      <c r="N649" s="0" t="s">
        <v>345</v>
      </c>
      <c r="O649" s="0" t="s">
        <v>346</v>
      </c>
      <c r="P649" s="0" t="s">
        <v>345</v>
      </c>
      <c r="Q649" s="27" t="n">
        <v>40594</v>
      </c>
      <c r="R649" s="0" t="s">
        <v>134</v>
      </c>
      <c r="S649" s="0" t="s">
        <v>144</v>
      </c>
      <c r="T649" s="0" t="s">
        <v>134</v>
      </c>
      <c r="U649" s="0" t="s">
        <v>346</v>
      </c>
      <c r="V649" s="27" t="n">
        <v>40599</v>
      </c>
      <c r="W649" s="0" t="s">
        <v>137</v>
      </c>
      <c r="X649" s="0" t="n">
        <v>0</v>
      </c>
      <c r="Y649" s="0" t="n">
        <v>209976</v>
      </c>
      <c r="Z649" s="0" t="n">
        <v>0</v>
      </c>
      <c r="AA649" s="0" t="n">
        <v>0</v>
      </c>
      <c r="AB649" s="0" t="n">
        <v>209975.5</v>
      </c>
      <c r="AC649" s="0" t="s">
        <v>1466</v>
      </c>
      <c r="AD649" s="0" t="n">
        <v>62520</v>
      </c>
      <c r="AE649" s="0" t="n">
        <v>2133035</v>
      </c>
      <c r="AF649" s="0" t="s">
        <v>139</v>
      </c>
      <c r="AG649" s="0" t="s">
        <v>196</v>
      </c>
      <c r="AH649" s="0" t="s">
        <v>176</v>
      </c>
      <c r="AI649" s="0" t="s">
        <v>1467</v>
      </c>
    </row>
    <row r="650" customFormat="false" ht="15" hidden="true" customHeight="false" outlineLevel="0" collapsed="false">
      <c r="A650" s="0" t="n">
        <v>185738</v>
      </c>
      <c r="B650" s="0" t="s">
        <v>1468</v>
      </c>
      <c r="C650" s="0" t="n">
        <v>149759.51</v>
      </c>
      <c r="D650" s="0" t="s">
        <v>124</v>
      </c>
      <c r="E650" s="0" t="s">
        <v>125</v>
      </c>
      <c r="F650" s="0" t="s">
        <v>148</v>
      </c>
      <c r="G650" s="0" t="s">
        <v>143</v>
      </c>
      <c r="H650" s="0" t="s">
        <v>128</v>
      </c>
      <c r="I650" s="0" t="s">
        <v>184</v>
      </c>
      <c r="J650" s="0" t="s">
        <v>185</v>
      </c>
      <c r="K650" s="0" t="s">
        <v>351</v>
      </c>
      <c r="L650" s="0" t="s">
        <v>1200</v>
      </c>
      <c r="M650" s="0" t="s">
        <v>185</v>
      </c>
      <c r="N650" s="0" t="s">
        <v>351</v>
      </c>
      <c r="O650" s="0" t="s">
        <v>352</v>
      </c>
      <c r="P650" s="0" t="s">
        <v>1080</v>
      </c>
      <c r="Q650" s="27" t="n">
        <v>40764</v>
      </c>
      <c r="R650" s="0" t="s">
        <v>134</v>
      </c>
      <c r="S650" s="0" t="s">
        <v>144</v>
      </c>
      <c r="T650" s="0" t="s">
        <v>134</v>
      </c>
      <c r="U650" s="0" t="s">
        <v>352</v>
      </c>
      <c r="V650" s="27" t="n">
        <v>40765</v>
      </c>
      <c r="W650" s="0" t="s">
        <v>137</v>
      </c>
      <c r="X650" s="0" t="n">
        <v>0</v>
      </c>
      <c r="Y650" s="0" t="n">
        <v>0</v>
      </c>
      <c r="Z650" s="0" t="n">
        <v>0</v>
      </c>
      <c r="AA650" s="0" t="n">
        <v>0</v>
      </c>
      <c r="AB650" s="0" t="n">
        <v>149759.51</v>
      </c>
      <c r="AC650" s="0" t="s">
        <v>1469</v>
      </c>
      <c r="AD650" s="0" t="n">
        <v>1539</v>
      </c>
      <c r="AE650" s="0" t="n">
        <v>2145674</v>
      </c>
      <c r="AF650" s="0" t="s">
        <v>139</v>
      </c>
      <c r="AG650" s="0" t="s">
        <v>220</v>
      </c>
      <c r="AH650" s="0" t="s">
        <v>1064</v>
      </c>
      <c r="AI650" s="0" t="s">
        <v>1470</v>
      </c>
    </row>
    <row r="651" customFormat="false" ht="15" hidden="true" customHeight="false" outlineLevel="0" collapsed="false">
      <c r="A651" s="0" t="n">
        <v>83361</v>
      </c>
      <c r="B651" s="0" t="s">
        <v>1471</v>
      </c>
      <c r="C651" s="0" t="n">
        <v>132480</v>
      </c>
      <c r="D651" s="0" t="s">
        <v>141</v>
      </c>
      <c r="E651" s="0" t="s">
        <v>263</v>
      </c>
      <c r="F651" s="0" t="s">
        <v>795</v>
      </c>
      <c r="G651" s="0" t="s">
        <v>143</v>
      </c>
      <c r="H651" s="0" t="s">
        <v>128</v>
      </c>
      <c r="I651" s="0" t="s">
        <v>184</v>
      </c>
      <c r="J651" s="0" t="s">
        <v>185</v>
      </c>
      <c r="K651" s="0" t="s">
        <v>827</v>
      </c>
      <c r="L651" s="0" t="s">
        <v>828</v>
      </c>
      <c r="M651" s="0" t="s">
        <v>185</v>
      </c>
      <c r="N651" s="0" t="s">
        <v>827</v>
      </c>
      <c r="O651" s="0" t="s">
        <v>829</v>
      </c>
      <c r="P651" s="0" t="s">
        <v>830</v>
      </c>
      <c r="Q651" s="27" t="n">
        <v>39573</v>
      </c>
      <c r="R651" s="0" t="s">
        <v>134</v>
      </c>
      <c r="S651" s="0" t="s">
        <v>144</v>
      </c>
      <c r="T651" s="0" t="s">
        <v>134</v>
      </c>
      <c r="U651" s="0" t="s">
        <v>829</v>
      </c>
      <c r="V651" s="27" t="n">
        <v>39602</v>
      </c>
      <c r="W651" s="0" t="s">
        <v>137</v>
      </c>
      <c r="X651" s="0" t="n">
        <v>0</v>
      </c>
      <c r="Y651" s="0" t="n">
        <v>0</v>
      </c>
      <c r="Z651" s="0" t="n">
        <v>0</v>
      </c>
      <c r="AA651" s="0" t="n">
        <v>0</v>
      </c>
      <c r="AB651" s="0" t="n">
        <v>132480</v>
      </c>
      <c r="AC651" s="0" t="s">
        <v>1472</v>
      </c>
      <c r="AD651" s="0" t="n">
        <v>3457</v>
      </c>
      <c r="AE651" s="0" t="n">
        <v>2073653</v>
      </c>
      <c r="AF651" s="0" t="s">
        <v>139</v>
      </c>
      <c r="AG651" s="0" t="s">
        <v>139</v>
      </c>
      <c r="AH651" s="0" t="s">
        <v>139</v>
      </c>
    </row>
    <row r="652" customFormat="false" ht="15" hidden="false" customHeight="false" outlineLevel="0" collapsed="false">
      <c r="A652" s="0" t="n">
        <v>73731</v>
      </c>
      <c r="B652" s="0" t="s">
        <v>1473</v>
      </c>
      <c r="C652" s="0" t="n">
        <v>122483</v>
      </c>
      <c r="D652" s="0" t="s">
        <v>141</v>
      </c>
      <c r="E652" s="0" t="s">
        <v>263</v>
      </c>
      <c r="F652" s="0" t="s">
        <v>795</v>
      </c>
      <c r="G652" s="0" t="s">
        <v>143</v>
      </c>
      <c r="H652" s="0" t="s">
        <v>128</v>
      </c>
      <c r="I652" s="0" t="s">
        <v>184</v>
      </c>
      <c r="J652" s="0" t="s">
        <v>185</v>
      </c>
      <c r="K652" s="0" t="s">
        <v>645</v>
      </c>
      <c r="L652" s="0" t="s">
        <v>646</v>
      </c>
      <c r="M652" s="0" t="s">
        <v>185</v>
      </c>
      <c r="N652" s="0" t="s">
        <v>645</v>
      </c>
      <c r="O652" s="0" t="s">
        <v>647</v>
      </c>
      <c r="P652" s="0" t="s">
        <v>645</v>
      </c>
      <c r="Q652" s="27" t="n">
        <v>39462</v>
      </c>
      <c r="R652" s="0" t="s">
        <v>134</v>
      </c>
      <c r="S652" s="0" t="s">
        <v>144</v>
      </c>
      <c r="T652" s="0" t="s">
        <v>134</v>
      </c>
      <c r="U652" s="0" t="s">
        <v>647</v>
      </c>
      <c r="V652" s="27" t="n">
        <v>39525</v>
      </c>
      <c r="W652" s="0" t="s">
        <v>181</v>
      </c>
      <c r="X652" s="0" t="n">
        <v>134407</v>
      </c>
      <c r="Y652" s="0" t="n">
        <v>134407</v>
      </c>
      <c r="Z652" s="0" t="n">
        <v>0</v>
      </c>
      <c r="AA652" s="0" t="n">
        <v>0</v>
      </c>
      <c r="AB652" s="0" t="n">
        <v>134407</v>
      </c>
      <c r="AC652" s="0" t="s">
        <v>1474</v>
      </c>
      <c r="AD652" s="0" t="n">
        <v>75</v>
      </c>
      <c r="AE652" s="0" t="n">
        <v>2070190</v>
      </c>
      <c r="AF652" s="0" t="s">
        <v>139</v>
      </c>
      <c r="AG652" s="0" t="s">
        <v>151</v>
      </c>
      <c r="AH652" s="0" t="s">
        <v>649</v>
      </c>
      <c r="AI652" s="0" t="s">
        <v>1475</v>
      </c>
    </row>
    <row r="653" customFormat="false" ht="15" hidden="false" customHeight="false" outlineLevel="0" collapsed="false">
      <c r="A653" s="0" t="n">
        <v>67709</v>
      </c>
      <c r="B653" s="0" t="s">
        <v>1476</v>
      </c>
      <c r="C653" s="0" t="n">
        <v>113938</v>
      </c>
      <c r="D653" s="0" t="s">
        <v>141</v>
      </c>
      <c r="E653" s="0" t="s">
        <v>125</v>
      </c>
      <c r="F653" s="0" t="s">
        <v>166</v>
      </c>
      <c r="G653" s="0" t="s">
        <v>143</v>
      </c>
      <c r="H653" s="0" t="s">
        <v>128</v>
      </c>
      <c r="I653" s="0" t="s">
        <v>129</v>
      </c>
      <c r="J653" s="0" t="s">
        <v>130</v>
      </c>
      <c r="K653" s="0" t="s">
        <v>131</v>
      </c>
      <c r="L653" s="0" t="s">
        <v>419</v>
      </c>
      <c r="M653" s="0" t="s">
        <v>130</v>
      </c>
      <c r="N653" s="0" t="s">
        <v>131</v>
      </c>
      <c r="O653" s="0" t="s">
        <v>133</v>
      </c>
      <c r="P653" s="0" t="s">
        <v>879</v>
      </c>
      <c r="Q653" s="27" t="n">
        <v>39398</v>
      </c>
      <c r="R653" s="0" t="s">
        <v>134</v>
      </c>
      <c r="S653" s="0" t="s">
        <v>144</v>
      </c>
      <c r="T653" s="0" t="s">
        <v>134</v>
      </c>
      <c r="U653" s="0" t="s">
        <v>133</v>
      </c>
      <c r="V653" s="27" t="n">
        <v>39471</v>
      </c>
      <c r="W653" s="0" t="s">
        <v>137</v>
      </c>
      <c r="X653" s="0" t="n">
        <v>0</v>
      </c>
      <c r="Y653" s="0" t="n">
        <v>0</v>
      </c>
      <c r="Z653" s="0" t="n">
        <v>0</v>
      </c>
      <c r="AA653" s="0" t="n">
        <v>0</v>
      </c>
      <c r="AB653" s="0" t="n">
        <v>113938</v>
      </c>
      <c r="AC653" s="0" t="s">
        <v>1477</v>
      </c>
      <c r="AD653" s="0" t="n">
        <v>5937</v>
      </c>
      <c r="AE653" s="0" t="n">
        <v>2091903</v>
      </c>
      <c r="AF653" s="0" t="s">
        <v>139</v>
      </c>
      <c r="AG653" s="0" t="s">
        <v>151</v>
      </c>
      <c r="AH653" s="0" t="s">
        <v>505</v>
      </c>
      <c r="AI653" s="0" t="s">
        <v>1478</v>
      </c>
    </row>
    <row r="654" customFormat="false" ht="15" hidden="false" customHeight="false" outlineLevel="0" collapsed="false">
      <c r="A654" s="0" t="n">
        <v>67537</v>
      </c>
      <c r="B654" s="0" t="s">
        <v>1479</v>
      </c>
      <c r="C654" s="0" t="n">
        <v>103917</v>
      </c>
      <c r="D654" s="0" t="s">
        <v>141</v>
      </c>
      <c r="E654" s="0" t="s">
        <v>125</v>
      </c>
      <c r="F654" s="0" t="s">
        <v>166</v>
      </c>
      <c r="G654" s="0" t="s">
        <v>143</v>
      </c>
      <c r="H654" s="0" t="s">
        <v>128</v>
      </c>
      <c r="I654" s="0" t="s">
        <v>129</v>
      </c>
      <c r="J654" s="0" t="s">
        <v>130</v>
      </c>
      <c r="K654" s="0" t="s">
        <v>131</v>
      </c>
      <c r="L654" s="0" t="s">
        <v>419</v>
      </c>
      <c r="M654" s="0" t="s">
        <v>130</v>
      </c>
      <c r="N654" s="0" t="s">
        <v>131</v>
      </c>
      <c r="O654" s="0" t="s">
        <v>133</v>
      </c>
      <c r="P654" s="0" t="s">
        <v>879</v>
      </c>
      <c r="Q654" s="27" t="n">
        <v>39394</v>
      </c>
      <c r="R654" s="0" t="s">
        <v>134</v>
      </c>
      <c r="S654" s="0" t="s">
        <v>144</v>
      </c>
      <c r="T654" s="0" t="s">
        <v>134</v>
      </c>
      <c r="U654" s="0" t="s">
        <v>133</v>
      </c>
      <c r="V654" s="27" t="n">
        <v>39471</v>
      </c>
      <c r="W654" s="0" t="s">
        <v>137</v>
      </c>
      <c r="X654" s="0" t="n">
        <v>0</v>
      </c>
      <c r="Y654" s="0" t="n">
        <v>0</v>
      </c>
      <c r="Z654" s="0" t="n">
        <v>0</v>
      </c>
      <c r="AA654" s="0" t="n">
        <v>0</v>
      </c>
      <c r="AB654" s="0" t="n">
        <v>103917</v>
      </c>
      <c r="AC654" s="0" t="s">
        <v>1480</v>
      </c>
      <c r="AD654" s="0" t="n">
        <v>11402</v>
      </c>
      <c r="AE654" s="0" t="n">
        <v>2091902</v>
      </c>
      <c r="AF654" s="0" t="s">
        <v>139</v>
      </c>
      <c r="AG654" s="0" t="s">
        <v>151</v>
      </c>
      <c r="AH654" s="0" t="s">
        <v>505</v>
      </c>
      <c r="AI654" s="0" t="s">
        <v>1481</v>
      </c>
    </row>
    <row r="655" customFormat="false" ht="15" hidden="false" customHeight="false" outlineLevel="0" collapsed="false">
      <c r="A655" s="0" t="n">
        <v>67537</v>
      </c>
      <c r="B655" s="0" t="s">
        <v>1479</v>
      </c>
      <c r="C655" s="0" t="n">
        <v>103917</v>
      </c>
      <c r="D655" s="0" t="s">
        <v>141</v>
      </c>
      <c r="E655" s="0" t="s">
        <v>125</v>
      </c>
      <c r="F655" s="0" t="s">
        <v>166</v>
      </c>
      <c r="G655" s="0" t="s">
        <v>143</v>
      </c>
      <c r="H655" s="0" t="s">
        <v>128</v>
      </c>
      <c r="I655" s="0" t="s">
        <v>129</v>
      </c>
      <c r="J655" s="0" t="s">
        <v>130</v>
      </c>
      <c r="K655" s="0" t="s">
        <v>131</v>
      </c>
      <c r="L655" s="0" t="s">
        <v>419</v>
      </c>
      <c r="M655" s="0" t="s">
        <v>130</v>
      </c>
      <c r="N655" s="0" t="s">
        <v>131</v>
      </c>
      <c r="O655" s="0" t="s">
        <v>133</v>
      </c>
      <c r="P655" s="0" t="s">
        <v>879</v>
      </c>
      <c r="Q655" s="27" t="n">
        <v>39394</v>
      </c>
      <c r="R655" s="0" t="s">
        <v>134</v>
      </c>
      <c r="S655" s="0" t="s">
        <v>144</v>
      </c>
      <c r="T655" s="0" t="s">
        <v>134</v>
      </c>
      <c r="U655" s="0" t="s">
        <v>133</v>
      </c>
      <c r="V655" s="27" t="n">
        <v>39471</v>
      </c>
      <c r="W655" s="0" t="s">
        <v>137</v>
      </c>
      <c r="X655" s="0" t="n">
        <v>0</v>
      </c>
      <c r="Y655" s="0" t="n">
        <v>0</v>
      </c>
      <c r="Z655" s="0" t="n">
        <v>0</v>
      </c>
      <c r="AA655" s="0" t="n">
        <v>0</v>
      </c>
      <c r="AB655" s="0" t="n">
        <v>103917</v>
      </c>
      <c r="AC655" s="0" t="s">
        <v>1480</v>
      </c>
      <c r="AD655" s="0" t="n">
        <v>11402</v>
      </c>
      <c r="AE655" s="0" t="n">
        <v>2091902</v>
      </c>
      <c r="AF655" s="0" t="s">
        <v>139</v>
      </c>
      <c r="AG655" s="0" t="s">
        <v>151</v>
      </c>
      <c r="AH655" s="0" t="s">
        <v>190</v>
      </c>
      <c r="AI655" s="0" t="s">
        <v>1482</v>
      </c>
    </row>
    <row r="656" customFormat="false" ht="15" hidden="true" customHeight="false" outlineLevel="0" collapsed="false">
      <c r="A656" s="0" t="n">
        <v>12138</v>
      </c>
      <c r="B656" s="0" t="s">
        <v>1483</v>
      </c>
      <c r="C656" s="0" t="n">
        <v>98836</v>
      </c>
      <c r="D656" s="0" t="s">
        <v>141</v>
      </c>
      <c r="E656" s="0" t="s">
        <v>125</v>
      </c>
      <c r="F656" s="0" t="s">
        <v>166</v>
      </c>
      <c r="G656" s="0" t="s">
        <v>143</v>
      </c>
      <c r="H656" s="0" t="s">
        <v>128</v>
      </c>
      <c r="I656" s="0" t="s">
        <v>129</v>
      </c>
      <c r="J656" s="0" t="s">
        <v>130</v>
      </c>
      <c r="K656" s="0" t="s">
        <v>131</v>
      </c>
      <c r="L656" s="0" t="s">
        <v>419</v>
      </c>
      <c r="M656" s="0" t="s">
        <v>130</v>
      </c>
      <c r="N656" s="0" t="s">
        <v>131</v>
      </c>
      <c r="O656" s="0" t="s">
        <v>133</v>
      </c>
      <c r="P656" s="0" t="s">
        <v>132</v>
      </c>
      <c r="Q656" s="27" t="n">
        <v>38257</v>
      </c>
      <c r="R656" s="0" t="s">
        <v>134</v>
      </c>
      <c r="S656" s="0" t="s">
        <v>144</v>
      </c>
      <c r="T656" s="0" t="s">
        <v>134</v>
      </c>
      <c r="U656" s="0" t="s">
        <v>133</v>
      </c>
      <c r="V656" s="27" t="n">
        <v>38371</v>
      </c>
      <c r="W656" s="0" t="s">
        <v>137</v>
      </c>
      <c r="X656" s="0" t="n">
        <v>0</v>
      </c>
      <c r="Y656" s="0" t="n">
        <v>0</v>
      </c>
      <c r="Z656" s="0" t="n">
        <v>0</v>
      </c>
      <c r="AA656" s="0" t="n">
        <v>0</v>
      </c>
      <c r="AB656" s="0" t="n">
        <v>98836</v>
      </c>
      <c r="AC656" s="0" t="s">
        <v>1484</v>
      </c>
      <c r="AD656" s="0" t="n">
        <v>40000</v>
      </c>
      <c r="AE656" s="28" t="n">
        <v>22306362021608</v>
      </c>
      <c r="AF656" s="0" t="s">
        <v>139</v>
      </c>
      <c r="AG656" s="0" t="s">
        <v>139</v>
      </c>
      <c r="AH656" s="0" t="s">
        <v>146</v>
      </c>
      <c r="AI656" s="0" t="s">
        <v>146</v>
      </c>
    </row>
    <row r="657" customFormat="false" ht="15" hidden="true" customHeight="false" outlineLevel="0" collapsed="false">
      <c r="A657" s="0" t="n">
        <v>32907</v>
      </c>
      <c r="B657" s="0" t="s">
        <v>1485</v>
      </c>
      <c r="C657" s="0" t="n">
        <v>97060</v>
      </c>
      <c r="D657" s="0" t="s">
        <v>141</v>
      </c>
      <c r="E657" s="0" t="s">
        <v>263</v>
      </c>
      <c r="F657" s="0" t="s">
        <v>795</v>
      </c>
      <c r="G657" s="0" t="s">
        <v>143</v>
      </c>
      <c r="H657" s="0" t="s">
        <v>128</v>
      </c>
      <c r="I657" s="0" t="s">
        <v>184</v>
      </c>
      <c r="J657" s="0" t="s">
        <v>185</v>
      </c>
      <c r="K657" s="0" t="s">
        <v>639</v>
      </c>
      <c r="L657" s="0" t="s">
        <v>922</v>
      </c>
      <c r="M657" s="0" t="s">
        <v>185</v>
      </c>
      <c r="N657" s="0" t="s">
        <v>639</v>
      </c>
      <c r="O657" s="0" t="s">
        <v>640</v>
      </c>
      <c r="P657" s="0" t="s">
        <v>639</v>
      </c>
      <c r="Q657" s="27" t="n">
        <v>38846</v>
      </c>
      <c r="R657" s="0" t="s">
        <v>134</v>
      </c>
      <c r="S657" s="0" t="s">
        <v>144</v>
      </c>
      <c r="T657" s="0" t="s">
        <v>134</v>
      </c>
      <c r="U657" s="0" t="s">
        <v>640</v>
      </c>
      <c r="V657" s="27" t="n">
        <v>38853</v>
      </c>
      <c r="W657" s="0" t="s">
        <v>137</v>
      </c>
      <c r="X657" s="0" t="n">
        <v>0</v>
      </c>
      <c r="Y657" s="0" t="n">
        <v>0</v>
      </c>
      <c r="Z657" s="0" t="n">
        <v>0</v>
      </c>
      <c r="AA657" s="0" t="n">
        <v>0</v>
      </c>
      <c r="AB657" s="0" t="n">
        <v>97060</v>
      </c>
      <c r="AC657" s="0" t="s">
        <v>1486</v>
      </c>
      <c r="AD657" s="0" t="n">
        <v>1434</v>
      </c>
      <c r="AE657" s="0" t="n">
        <v>2033330</v>
      </c>
      <c r="AF657" s="0" t="s">
        <v>139</v>
      </c>
      <c r="AG657" s="0" t="s">
        <v>489</v>
      </c>
      <c r="AH657" s="0" t="s">
        <v>489</v>
      </c>
      <c r="AI657" s="0" t="s">
        <v>1487</v>
      </c>
    </row>
    <row r="658" customFormat="false" ht="15" hidden="true" customHeight="false" outlineLevel="0" collapsed="false">
      <c r="A658" s="0" t="n">
        <v>12567</v>
      </c>
      <c r="B658" s="0" t="s">
        <v>1488</v>
      </c>
      <c r="C658" s="0" t="n">
        <v>97054</v>
      </c>
      <c r="D658" s="0" t="s">
        <v>141</v>
      </c>
      <c r="E658" s="0" t="s">
        <v>125</v>
      </c>
      <c r="F658" s="0" t="s">
        <v>1062</v>
      </c>
      <c r="G658" s="0" t="s">
        <v>143</v>
      </c>
      <c r="H658" s="0" t="s">
        <v>128</v>
      </c>
      <c r="I658" s="0" t="s">
        <v>129</v>
      </c>
      <c r="J658" s="0" t="s">
        <v>130</v>
      </c>
      <c r="K658" s="0" t="s">
        <v>131</v>
      </c>
      <c r="L658" s="0" t="s">
        <v>132</v>
      </c>
      <c r="M658" s="0" t="s">
        <v>130</v>
      </c>
      <c r="N658" s="0" t="s">
        <v>131</v>
      </c>
      <c r="O658" s="0" t="s">
        <v>133</v>
      </c>
      <c r="P658" s="0" t="s">
        <v>132</v>
      </c>
      <c r="Q658" s="27" t="n">
        <v>38271</v>
      </c>
      <c r="R658" s="0" t="s">
        <v>134</v>
      </c>
      <c r="S658" s="0" t="s">
        <v>144</v>
      </c>
      <c r="T658" s="0" t="s">
        <v>134</v>
      </c>
      <c r="U658" s="0" t="s">
        <v>133</v>
      </c>
      <c r="V658" s="27" t="n">
        <v>38307</v>
      </c>
      <c r="W658" s="0" t="s">
        <v>137</v>
      </c>
      <c r="X658" s="0" t="n">
        <v>0</v>
      </c>
      <c r="Y658" s="0" t="n">
        <v>0</v>
      </c>
      <c r="Z658" s="0" t="n">
        <v>0</v>
      </c>
      <c r="AA658" s="0" t="n">
        <v>0</v>
      </c>
      <c r="AB658" s="0" t="n">
        <v>97054</v>
      </c>
      <c r="AC658" s="0" t="s">
        <v>1489</v>
      </c>
      <c r="AD658" s="0" t="n">
        <v>14725</v>
      </c>
      <c r="AE658" s="28" t="n">
        <v>20264852227661</v>
      </c>
      <c r="AF658" s="0" t="s">
        <v>139</v>
      </c>
      <c r="AG658" s="0" t="s">
        <v>139</v>
      </c>
      <c r="AH658" s="0" t="s">
        <v>285</v>
      </c>
    </row>
    <row r="659" customFormat="false" ht="15" hidden="true" customHeight="false" outlineLevel="0" collapsed="false">
      <c r="A659" s="0" t="n">
        <v>39479</v>
      </c>
      <c r="B659" s="0" t="s">
        <v>1490</v>
      </c>
      <c r="C659" s="0" t="n">
        <v>95625</v>
      </c>
      <c r="D659" s="0" t="s">
        <v>141</v>
      </c>
      <c r="E659" s="0" t="s">
        <v>125</v>
      </c>
      <c r="F659" s="0" t="s">
        <v>166</v>
      </c>
      <c r="G659" s="0" t="s">
        <v>143</v>
      </c>
      <c r="H659" s="0" t="s">
        <v>128</v>
      </c>
      <c r="I659" s="0" t="s">
        <v>129</v>
      </c>
      <c r="J659" s="0" t="s">
        <v>130</v>
      </c>
      <c r="K659" s="0" t="s">
        <v>131</v>
      </c>
      <c r="L659" s="0" t="s">
        <v>419</v>
      </c>
      <c r="M659" s="0" t="s">
        <v>130</v>
      </c>
      <c r="N659" s="0" t="s">
        <v>131</v>
      </c>
      <c r="O659" s="0" t="s">
        <v>133</v>
      </c>
      <c r="P659" s="0" t="s">
        <v>879</v>
      </c>
      <c r="Q659" s="27" t="n">
        <v>38986</v>
      </c>
      <c r="R659" s="0" t="s">
        <v>134</v>
      </c>
      <c r="S659" s="0" t="s">
        <v>144</v>
      </c>
      <c r="T659" s="0" t="s">
        <v>134</v>
      </c>
      <c r="U659" s="0" t="s">
        <v>133</v>
      </c>
      <c r="V659" s="27" t="n">
        <v>38989</v>
      </c>
      <c r="W659" s="0" t="s">
        <v>137</v>
      </c>
      <c r="X659" s="0" t="n">
        <v>0</v>
      </c>
      <c r="Y659" s="0" t="n">
        <v>0</v>
      </c>
      <c r="Z659" s="0" t="n">
        <v>0</v>
      </c>
      <c r="AA659" s="0" t="n">
        <v>0</v>
      </c>
      <c r="AB659" s="0" t="n">
        <v>95625</v>
      </c>
      <c r="AC659" s="0" t="s">
        <v>1491</v>
      </c>
      <c r="AD659" s="0" t="n">
        <v>3428</v>
      </c>
      <c r="AE659" s="0" t="n">
        <v>2039932</v>
      </c>
      <c r="AF659" s="0" t="s">
        <v>139</v>
      </c>
      <c r="AG659" s="0" t="s">
        <v>196</v>
      </c>
      <c r="AH659" s="0" t="s">
        <v>1492</v>
      </c>
      <c r="AI659" s="0" t="s">
        <v>1492</v>
      </c>
    </row>
    <row r="660" customFormat="false" ht="15" hidden="true" customHeight="false" outlineLevel="0" collapsed="false">
      <c r="A660" s="0" t="n">
        <v>39405</v>
      </c>
      <c r="B660" s="0" t="s">
        <v>1493</v>
      </c>
      <c r="C660" s="0" t="n">
        <v>94594</v>
      </c>
      <c r="D660" s="0" t="s">
        <v>141</v>
      </c>
      <c r="E660" s="0" t="s">
        <v>125</v>
      </c>
      <c r="F660" s="0" t="s">
        <v>166</v>
      </c>
      <c r="G660" s="0" t="s">
        <v>143</v>
      </c>
      <c r="H660" s="0" t="s">
        <v>128</v>
      </c>
      <c r="I660" s="0" t="s">
        <v>129</v>
      </c>
      <c r="J660" s="0" t="s">
        <v>130</v>
      </c>
      <c r="K660" s="0" t="s">
        <v>131</v>
      </c>
      <c r="L660" s="0" t="s">
        <v>419</v>
      </c>
      <c r="M660" s="0" t="s">
        <v>130</v>
      </c>
      <c r="N660" s="0" t="s">
        <v>131</v>
      </c>
      <c r="O660" s="0" t="s">
        <v>133</v>
      </c>
      <c r="P660" s="0" t="s">
        <v>879</v>
      </c>
      <c r="Q660" s="27" t="n">
        <v>38986</v>
      </c>
      <c r="R660" s="0" t="s">
        <v>134</v>
      </c>
      <c r="S660" s="0" t="s">
        <v>144</v>
      </c>
      <c r="T660" s="0" t="s">
        <v>134</v>
      </c>
      <c r="U660" s="0" t="s">
        <v>133</v>
      </c>
      <c r="V660" s="27" t="n">
        <v>38989</v>
      </c>
      <c r="W660" s="0" t="s">
        <v>137</v>
      </c>
      <c r="X660" s="0" t="n">
        <v>0</v>
      </c>
      <c r="Y660" s="0" t="n">
        <v>0</v>
      </c>
      <c r="Z660" s="0" t="n">
        <v>0</v>
      </c>
      <c r="AA660" s="0" t="n">
        <v>0</v>
      </c>
      <c r="AB660" s="0" t="n">
        <v>94594</v>
      </c>
      <c r="AC660" s="0" t="s">
        <v>1491</v>
      </c>
      <c r="AD660" s="0" t="n">
        <v>2913</v>
      </c>
      <c r="AE660" s="0" t="n">
        <v>2039933</v>
      </c>
      <c r="AF660" s="0" t="s">
        <v>139</v>
      </c>
      <c r="AG660" s="0" t="s">
        <v>196</v>
      </c>
      <c r="AH660" s="0" t="s">
        <v>1250</v>
      </c>
      <c r="AI660" s="0" t="s">
        <v>1494</v>
      </c>
    </row>
    <row r="661" customFormat="false" ht="15" hidden="true" customHeight="false" outlineLevel="0" collapsed="false">
      <c r="A661" s="0" t="n">
        <v>39271</v>
      </c>
      <c r="B661" s="0" t="s">
        <v>1495</v>
      </c>
      <c r="C661" s="0" t="n">
        <v>94007</v>
      </c>
      <c r="D661" s="0" t="s">
        <v>141</v>
      </c>
      <c r="E661" s="0" t="s">
        <v>125</v>
      </c>
      <c r="F661" s="0" t="s">
        <v>166</v>
      </c>
      <c r="G661" s="0" t="s">
        <v>143</v>
      </c>
      <c r="H661" s="0" t="s">
        <v>128</v>
      </c>
      <c r="I661" s="0" t="s">
        <v>129</v>
      </c>
      <c r="J661" s="0" t="s">
        <v>130</v>
      </c>
      <c r="K661" s="0" t="s">
        <v>131</v>
      </c>
      <c r="L661" s="0" t="s">
        <v>419</v>
      </c>
      <c r="M661" s="0" t="s">
        <v>130</v>
      </c>
      <c r="N661" s="0" t="s">
        <v>131</v>
      </c>
      <c r="O661" s="0" t="s">
        <v>133</v>
      </c>
      <c r="P661" s="0" t="s">
        <v>879</v>
      </c>
      <c r="Q661" s="27" t="n">
        <v>38985</v>
      </c>
      <c r="R661" s="0" t="s">
        <v>134</v>
      </c>
      <c r="S661" s="0" t="s">
        <v>144</v>
      </c>
      <c r="T661" s="0" t="s">
        <v>134</v>
      </c>
      <c r="U661" s="0" t="s">
        <v>133</v>
      </c>
      <c r="V661" s="27" t="n">
        <v>38989</v>
      </c>
      <c r="W661" s="0" t="s">
        <v>137</v>
      </c>
      <c r="X661" s="0" t="n">
        <v>0</v>
      </c>
      <c r="Y661" s="0" t="n">
        <v>0</v>
      </c>
      <c r="Z661" s="0" t="n">
        <v>0</v>
      </c>
      <c r="AA661" s="0" t="n">
        <v>0</v>
      </c>
      <c r="AB661" s="0" t="n">
        <v>94007</v>
      </c>
      <c r="AC661" s="0" t="s">
        <v>1496</v>
      </c>
      <c r="AD661" s="0" t="n">
        <v>3213</v>
      </c>
      <c r="AE661" s="0" t="n">
        <v>2039915</v>
      </c>
      <c r="AF661" s="0" t="s">
        <v>139</v>
      </c>
      <c r="AG661" s="0" t="s">
        <v>246</v>
      </c>
      <c r="AH661" s="0" t="s">
        <v>416</v>
      </c>
      <c r="AI661" s="0" t="s">
        <v>1497</v>
      </c>
    </row>
    <row r="662" customFormat="false" ht="15" hidden="false" customHeight="false" outlineLevel="0" collapsed="false">
      <c r="A662" s="0" t="n">
        <v>39272</v>
      </c>
      <c r="B662" s="0" t="s">
        <v>1498</v>
      </c>
      <c r="C662" s="0" t="n">
        <v>93778</v>
      </c>
      <c r="D662" s="0" t="s">
        <v>141</v>
      </c>
      <c r="E662" s="0" t="s">
        <v>125</v>
      </c>
      <c r="F662" s="0" t="s">
        <v>166</v>
      </c>
      <c r="G662" s="0" t="s">
        <v>143</v>
      </c>
      <c r="H662" s="0" t="s">
        <v>128</v>
      </c>
      <c r="I662" s="0" t="s">
        <v>129</v>
      </c>
      <c r="J662" s="0" t="s">
        <v>130</v>
      </c>
      <c r="K662" s="0" t="s">
        <v>131</v>
      </c>
      <c r="L662" s="0" t="s">
        <v>419</v>
      </c>
      <c r="M662" s="0" t="s">
        <v>130</v>
      </c>
      <c r="N662" s="0" t="s">
        <v>131</v>
      </c>
      <c r="O662" s="0" t="s">
        <v>133</v>
      </c>
      <c r="P662" s="0" t="s">
        <v>879</v>
      </c>
      <c r="Q662" s="27" t="n">
        <v>38985</v>
      </c>
      <c r="R662" s="0" t="s">
        <v>134</v>
      </c>
      <c r="S662" s="0" t="s">
        <v>144</v>
      </c>
      <c r="T662" s="0" t="s">
        <v>134</v>
      </c>
      <c r="U662" s="0" t="s">
        <v>133</v>
      </c>
      <c r="V662" s="27" t="n">
        <v>38989</v>
      </c>
      <c r="W662" s="0" t="s">
        <v>137</v>
      </c>
      <c r="X662" s="0" t="n">
        <v>0</v>
      </c>
      <c r="Y662" s="0" t="n">
        <v>0</v>
      </c>
      <c r="Z662" s="0" t="n">
        <v>0</v>
      </c>
      <c r="AA662" s="0" t="n">
        <v>0</v>
      </c>
      <c r="AB662" s="0" t="n">
        <v>93778</v>
      </c>
      <c r="AC662" s="0" t="s">
        <v>1491</v>
      </c>
      <c r="AD662" s="0" t="n">
        <v>1909</v>
      </c>
      <c r="AE662" s="0" t="n">
        <v>2039939</v>
      </c>
      <c r="AF662" s="0" t="s">
        <v>139</v>
      </c>
      <c r="AG662" s="0" t="s">
        <v>151</v>
      </c>
      <c r="AH662" s="0" t="s">
        <v>190</v>
      </c>
      <c r="AI662" s="0" t="s">
        <v>1499</v>
      </c>
    </row>
    <row r="663" customFormat="false" ht="15" hidden="false" customHeight="false" outlineLevel="0" collapsed="false">
      <c r="A663" s="0" t="n">
        <v>39353</v>
      </c>
      <c r="B663" s="0" t="s">
        <v>1500</v>
      </c>
      <c r="C663" s="0" t="n">
        <v>91533</v>
      </c>
      <c r="D663" s="0" t="s">
        <v>141</v>
      </c>
      <c r="E663" s="0" t="s">
        <v>125</v>
      </c>
      <c r="F663" s="0" t="s">
        <v>166</v>
      </c>
      <c r="G663" s="0" t="s">
        <v>143</v>
      </c>
      <c r="H663" s="0" t="s">
        <v>128</v>
      </c>
      <c r="I663" s="0" t="s">
        <v>129</v>
      </c>
      <c r="J663" s="0" t="s">
        <v>130</v>
      </c>
      <c r="K663" s="0" t="s">
        <v>131</v>
      </c>
      <c r="L663" s="0" t="s">
        <v>419</v>
      </c>
      <c r="M663" s="0" t="s">
        <v>130</v>
      </c>
      <c r="N663" s="0" t="s">
        <v>131</v>
      </c>
      <c r="O663" s="0" t="s">
        <v>133</v>
      </c>
      <c r="P663" s="0" t="s">
        <v>879</v>
      </c>
      <c r="Q663" s="27" t="n">
        <v>38985</v>
      </c>
      <c r="R663" s="0" t="s">
        <v>134</v>
      </c>
      <c r="S663" s="0" t="s">
        <v>144</v>
      </c>
      <c r="T663" s="0" t="s">
        <v>134</v>
      </c>
      <c r="U663" s="0" t="s">
        <v>133</v>
      </c>
      <c r="V663" s="27" t="n">
        <v>38989</v>
      </c>
      <c r="W663" s="0" t="s">
        <v>137</v>
      </c>
      <c r="X663" s="0" t="n">
        <v>0</v>
      </c>
      <c r="Y663" s="0" t="n">
        <v>0</v>
      </c>
      <c r="Z663" s="0" t="n">
        <v>0</v>
      </c>
      <c r="AA663" s="0" t="n">
        <v>0</v>
      </c>
      <c r="AB663" s="0" t="n">
        <v>91533</v>
      </c>
      <c r="AC663" s="0" t="s">
        <v>1491</v>
      </c>
      <c r="AD663" s="0" t="n">
        <v>2853</v>
      </c>
      <c r="AE663" s="0" t="n">
        <v>2039944</v>
      </c>
      <c r="AF663" s="0" t="s">
        <v>139</v>
      </c>
      <c r="AG663" s="0" t="s">
        <v>151</v>
      </c>
      <c r="AH663" s="0" t="s">
        <v>213</v>
      </c>
      <c r="AI663" s="0" t="s">
        <v>1501</v>
      </c>
    </row>
    <row r="664" customFormat="false" ht="15" hidden="false" customHeight="false" outlineLevel="0" collapsed="false">
      <c r="A664" s="0" t="n">
        <v>39282</v>
      </c>
      <c r="B664" s="0" t="s">
        <v>1502</v>
      </c>
      <c r="C664" s="0" t="n">
        <v>91487</v>
      </c>
      <c r="D664" s="0" t="s">
        <v>141</v>
      </c>
      <c r="E664" s="0" t="s">
        <v>125</v>
      </c>
      <c r="F664" s="0" t="s">
        <v>166</v>
      </c>
      <c r="G664" s="0" t="s">
        <v>143</v>
      </c>
      <c r="H664" s="0" t="s">
        <v>128</v>
      </c>
      <c r="I664" s="0" t="s">
        <v>129</v>
      </c>
      <c r="J664" s="0" t="s">
        <v>130</v>
      </c>
      <c r="K664" s="0" t="s">
        <v>131</v>
      </c>
      <c r="L664" s="0" t="s">
        <v>419</v>
      </c>
      <c r="M664" s="0" t="s">
        <v>130</v>
      </c>
      <c r="N664" s="0" t="s">
        <v>131</v>
      </c>
      <c r="O664" s="0" t="s">
        <v>133</v>
      </c>
      <c r="P664" s="0" t="s">
        <v>879</v>
      </c>
      <c r="Q664" s="27" t="n">
        <v>38985</v>
      </c>
      <c r="R664" s="0" t="s">
        <v>134</v>
      </c>
      <c r="S664" s="0" t="s">
        <v>144</v>
      </c>
      <c r="T664" s="0" t="s">
        <v>134</v>
      </c>
      <c r="U664" s="0" t="s">
        <v>133</v>
      </c>
      <c r="V664" s="27" t="n">
        <v>38989</v>
      </c>
      <c r="W664" s="0" t="s">
        <v>137</v>
      </c>
      <c r="X664" s="0" t="n">
        <v>0</v>
      </c>
      <c r="Y664" s="0" t="n">
        <v>0</v>
      </c>
      <c r="Z664" s="0" t="n">
        <v>0</v>
      </c>
      <c r="AA664" s="0" t="n">
        <v>0</v>
      </c>
      <c r="AB664" s="0" t="n">
        <v>91487</v>
      </c>
      <c r="AC664" s="0" t="s">
        <v>1491</v>
      </c>
      <c r="AD664" s="0" t="n">
        <v>4006</v>
      </c>
      <c r="AE664" s="0" t="n">
        <v>2039940</v>
      </c>
      <c r="AF664" s="0" t="s">
        <v>139</v>
      </c>
      <c r="AG664" s="0" t="s">
        <v>151</v>
      </c>
      <c r="AH664" s="0" t="s">
        <v>505</v>
      </c>
      <c r="AI664" s="0" t="s">
        <v>1503</v>
      </c>
    </row>
    <row r="665" customFormat="false" ht="15" hidden="true" customHeight="false" outlineLevel="0" collapsed="false">
      <c r="A665" s="0" t="n">
        <v>39339</v>
      </c>
      <c r="B665" s="0" t="s">
        <v>1504</v>
      </c>
      <c r="C665" s="0" t="n">
        <v>91302</v>
      </c>
      <c r="D665" s="0" t="s">
        <v>141</v>
      </c>
      <c r="E665" s="0" t="s">
        <v>125</v>
      </c>
      <c r="F665" s="0" t="s">
        <v>166</v>
      </c>
      <c r="G665" s="0" t="s">
        <v>143</v>
      </c>
      <c r="H665" s="0" t="s">
        <v>128</v>
      </c>
      <c r="I665" s="0" t="s">
        <v>129</v>
      </c>
      <c r="J665" s="0" t="s">
        <v>130</v>
      </c>
      <c r="K665" s="0" t="s">
        <v>131</v>
      </c>
      <c r="L665" s="0" t="s">
        <v>419</v>
      </c>
      <c r="M665" s="0" t="s">
        <v>130</v>
      </c>
      <c r="N665" s="0" t="s">
        <v>131</v>
      </c>
      <c r="O665" s="0" t="s">
        <v>133</v>
      </c>
      <c r="P665" s="0" t="s">
        <v>879</v>
      </c>
      <c r="Q665" s="27" t="n">
        <v>38985</v>
      </c>
      <c r="R665" s="0" t="s">
        <v>134</v>
      </c>
      <c r="S665" s="0" t="s">
        <v>144</v>
      </c>
      <c r="T665" s="0" t="s">
        <v>134</v>
      </c>
      <c r="U665" s="0" t="s">
        <v>133</v>
      </c>
      <c r="V665" s="27" t="n">
        <v>38989</v>
      </c>
      <c r="W665" s="0" t="s">
        <v>137</v>
      </c>
      <c r="X665" s="0" t="n">
        <v>0</v>
      </c>
      <c r="Y665" s="0" t="n">
        <v>0</v>
      </c>
      <c r="Z665" s="0" t="n">
        <v>0</v>
      </c>
      <c r="AA665" s="0" t="n">
        <v>0</v>
      </c>
      <c r="AB665" s="0" t="n">
        <v>91302</v>
      </c>
      <c r="AC665" s="0" t="s">
        <v>1505</v>
      </c>
      <c r="AD665" s="0" t="n">
        <v>1302</v>
      </c>
      <c r="AE665" s="0" t="n">
        <v>2039945</v>
      </c>
      <c r="AF665" s="0" t="s">
        <v>139</v>
      </c>
      <c r="AG665" s="0" t="s">
        <v>405</v>
      </c>
      <c r="AH665" s="0" t="s">
        <v>694</v>
      </c>
    </row>
    <row r="666" customFormat="false" ht="15" hidden="true" customHeight="false" outlineLevel="0" collapsed="false">
      <c r="A666" s="0" t="n">
        <v>39274</v>
      </c>
      <c r="B666" s="0" t="s">
        <v>1506</v>
      </c>
      <c r="C666" s="0" t="n">
        <v>91277</v>
      </c>
      <c r="D666" s="0" t="s">
        <v>141</v>
      </c>
      <c r="E666" s="0" t="s">
        <v>125</v>
      </c>
      <c r="F666" s="0" t="s">
        <v>166</v>
      </c>
      <c r="G666" s="0" t="s">
        <v>143</v>
      </c>
      <c r="H666" s="0" t="s">
        <v>128</v>
      </c>
      <c r="I666" s="0" t="s">
        <v>129</v>
      </c>
      <c r="J666" s="0" t="s">
        <v>130</v>
      </c>
      <c r="K666" s="0" t="s">
        <v>131</v>
      </c>
      <c r="L666" s="0" t="s">
        <v>419</v>
      </c>
      <c r="M666" s="0" t="s">
        <v>130</v>
      </c>
      <c r="N666" s="0" t="s">
        <v>131</v>
      </c>
      <c r="O666" s="0" t="s">
        <v>133</v>
      </c>
      <c r="P666" s="0" t="s">
        <v>879</v>
      </c>
      <c r="Q666" s="27" t="n">
        <v>38985</v>
      </c>
      <c r="R666" s="0" t="s">
        <v>134</v>
      </c>
      <c r="S666" s="0" t="s">
        <v>144</v>
      </c>
      <c r="T666" s="0" t="s">
        <v>134</v>
      </c>
      <c r="U666" s="0" t="s">
        <v>133</v>
      </c>
      <c r="V666" s="27" t="n">
        <v>38989</v>
      </c>
      <c r="W666" s="0" t="s">
        <v>137</v>
      </c>
      <c r="X666" s="0" t="n">
        <v>0</v>
      </c>
      <c r="Y666" s="0" t="n">
        <v>0</v>
      </c>
      <c r="Z666" s="0" t="n">
        <v>0</v>
      </c>
      <c r="AA666" s="0" t="n">
        <v>0</v>
      </c>
      <c r="AB666" s="0" t="n">
        <v>91277</v>
      </c>
      <c r="AC666" s="0" t="s">
        <v>1507</v>
      </c>
      <c r="AD666" s="0" t="n">
        <v>3323</v>
      </c>
      <c r="AE666" s="0" t="n">
        <v>2039916</v>
      </c>
      <c r="AF666" s="0" t="s">
        <v>139</v>
      </c>
      <c r="AG666" s="0" t="s">
        <v>200</v>
      </c>
      <c r="AH666" s="0" t="s">
        <v>201</v>
      </c>
      <c r="AI666" s="0" t="s">
        <v>201</v>
      </c>
    </row>
    <row r="667" customFormat="false" ht="15" hidden="true" customHeight="false" outlineLevel="0" collapsed="false">
      <c r="A667" s="0" t="n">
        <v>39226</v>
      </c>
      <c r="B667" s="0" t="s">
        <v>1508</v>
      </c>
      <c r="C667" s="0" t="n">
        <v>91277</v>
      </c>
      <c r="D667" s="0" t="s">
        <v>141</v>
      </c>
      <c r="E667" s="0" t="s">
        <v>125</v>
      </c>
      <c r="F667" s="0" t="s">
        <v>166</v>
      </c>
      <c r="G667" s="0" t="s">
        <v>143</v>
      </c>
      <c r="H667" s="0" t="s">
        <v>128</v>
      </c>
      <c r="I667" s="0" t="s">
        <v>129</v>
      </c>
      <c r="J667" s="0" t="s">
        <v>130</v>
      </c>
      <c r="K667" s="0" t="s">
        <v>131</v>
      </c>
      <c r="L667" s="0" t="s">
        <v>419</v>
      </c>
      <c r="M667" s="0" t="s">
        <v>130</v>
      </c>
      <c r="N667" s="0" t="s">
        <v>131</v>
      </c>
      <c r="O667" s="0" t="s">
        <v>133</v>
      </c>
      <c r="P667" s="0" t="s">
        <v>879</v>
      </c>
      <c r="Q667" s="27" t="n">
        <v>38985</v>
      </c>
      <c r="R667" s="0" t="s">
        <v>134</v>
      </c>
      <c r="S667" s="0" t="s">
        <v>144</v>
      </c>
      <c r="T667" s="0" t="s">
        <v>134</v>
      </c>
      <c r="U667" s="0" t="s">
        <v>133</v>
      </c>
      <c r="V667" s="27" t="n">
        <v>38989</v>
      </c>
      <c r="W667" s="0" t="s">
        <v>137</v>
      </c>
      <c r="X667" s="0" t="n">
        <v>0</v>
      </c>
      <c r="Y667" s="0" t="n">
        <v>0</v>
      </c>
      <c r="Z667" s="0" t="n">
        <v>0</v>
      </c>
      <c r="AA667" s="0" t="n">
        <v>0</v>
      </c>
      <c r="AB667" s="0" t="n">
        <v>91277</v>
      </c>
      <c r="AC667" s="0" t="s">
        <v>1496</v>
      </c>
      <c r="AD667" s="0" t="n">
        <v>3138</v>
      </c>
      <c r="AE667" s="0" t="n">
        <v>2039912</v>
      </c>
      <c r="AF667" s="0" t="s">
        <v>139</v>
      </c>
      <c r="AG667" s="0" t="s">
        <v>220</v>
      </c>
      <c r="AH667" s="0" t="s">
        <v>1215</v>
      </c>
      <c r="AI667" s="0" t="s">
        <v>1215</v>
      </c>
    </row>
    <row r="668" customFormat="false" ht="15" hidden="true" customHeight="false" outlineLevel="0" collapsed="false">
      <c r="A668" s="0" t="n">
        <v>39236</v>
      </c>
      <c r="B668" s="0" t="s">
        <v>1509</v>
      </c>
      <c r="C668" s="0" t="n">
        <v>91277</v>
      </c>
      <c r="D668" s="0" t="s">
        <v>141</v>
      </c>
      <c r="E668" s="0" t="s">
        <v>125</v>
      </c>
      <c r="F668" s="0" t="s">
        <v>166</v>
      </c>
      <c r="G668" s="0" t="s">
        <v>143</v>
      </c>
      <c r="H668" s="0" t="s">
        <v>128</v>
      </c>
      <c r="I668" s="0" t="s">
        <v>129</v>
      </c>
      <c r="J668" s="0" t="s">
        <v>130</v>
      </c>
      <c r="K668" s="0" t="s">
        <v>131</v>
      </c>
      <c r="L668" s="0" t="s">
        <v>419</v>
      </c>
      <c r="M668" s="0" t="s">
        <v>130</v>
      </c>
      <c r="N668" s="0" t="s">
        <v>131</v>
      </c>
      <c r="O668" s="0" t="s">
        <v>133</v>
      </c>
      <c r="P668" s="0" t="s">
        <v>879</v>
      </c>
      <c r="Q668" s="27" t="n">
        <v>38985</v>
      </c>
      <c r="R668" s="0" t="s">
        <v>134</v>
      </c>
      <c r="S668" s="0" t="s">
        <v>144</v>
      </c>
      <c r="T668" s="0" t="s">
        <v>134</v>
      </c>
      <c r="U668" s="0" t="s">
        <v>133</v>
      </c>
      <c r="V668" s="27" t="n">
        <v>38989</v>
      </c>
      <c r="W668" s="0" t="s">
        <v>137</v>
      </c>
      <c r="X668" s="0" t="n">
        <v>0</v>
      </c>
      <c r="Y668" s="0" t="n">
        <v>0</v>
      </c>
      <c r="Z668" s="0" t="n">
        <v>0</v>
      </c>
      <c r="AA668" s="0" t="n">
        <v>0</v>
      </c>
      <c r="AB668" s="0" t="n">
        <v>91277</v>
      </c>
      <c r="AC668" s="0" t="s">
        <v>1496</v>
      </c>
      <c r="AD668" s="0" t="n">
        <v>2772</v>
      </c>
      <c r="AE668" s="0" t="n">
        <v>2039914</v>
      </c>
      <c r="AF668" s="0" t="s">
        <v>139</v>
      </c>
      <c r="AG668" s="0" t="s">
        <v>252</v>
      </c>
      <c r="AH668" s="0" t="s">
        <v>252</v>
      </c>
      <c r="AI668" s="0" t="s">
        <v>252</v>
      </c>
    </row>
    <row r="669" customFormat="false" ht="15" hidden="false" customHeight="false" outlineLevel="0" collapsed="false">
      <c r="A669" s="0" t="n">
        <v>39380</v>
      </c>
      <c r="B669" s="0" t="s">
        <v>1510</v>
      </c>
      <c r="C669" s="0" t="n">
        <v>90788</v>
      </c>
      <c r="D669" s="0" t="s">
        <v>141</v>
      </c>
      <c r="E669" s="0" t="s">
        <v>125</v>
      </c>
      <c r="F669" s="0" t="s">
        <v>166</v>
      </c>
      <c r="G669" s="0" t="s">
        <v>143</v>
      </c>
      <c r="H669" s="0" t="s">
        <v>128</v>
      </c>
      <c r="I669" s="0" t="s">
        <v>129</v>
      </c>
      <c r="J669" s="0" t="s">
        <v>130</v>
      </c>
      <c r="K669" s="0" t="s">
        <v>131</v>
      </c>
      <c r="L669" s="0" t="s">
        <v>419</v>
      </c>
      <c r="M669" s="0" t="s">
        <v>130</v>
      </c>
      <c r="N669" s="0" t="s">
        <v>131</v>
      </c>
      <c r="O669" s="0" t="s">
        <v>133</v>
      </c>
      <c r="P669" s="0" t="s">
        <v>879</v>
      </c>
      <c r="Q669" s="27" t="n">
        <v>38986</v>
      </c>
      <c r="R669" s="0" t="s">
        <v>134</v>
      </c>
      <c r="S669" s="0" t="s">
        <v>144</v>
      </c>
      <c r="T669" s="0" t="s">
        <v>134</v>
      </c>
      <c r="U669" s="0" t="s">
        <v>133</v>
      </c>
      <c r="V669" s="27" t="n">
        <v>38989</v>
      </c>
      <c r="W669" s="0" t="s">
        <v>137</v>
      </c>
      <c r="X669" s="0" t="n">
        <v>0</v>
      </c>
      <c r="Y669" s="0" t="n">
        <v>0</v>
      </c>
      <c r="Z669" s="0" t="n">
        <v>0</v>
      </c>
      <c r="AA669" s="0" t="n">
        <v>0</v>
      </c>
      <c r="AB669" s="0" t="n">
        <v>90788</v>
      </c>
      <c r="AC669" s="0" t="s">
        <v>1491</v>
      </c>
      <c r="AD669" s="0" t="n">
        <v>3247</v>
      </c>
      <c r="AE669" s="0" t="n">
        <v>2039943</v>
      </c>
      <c r="AF669" s="0" t="s">
        <v>139</v>
      </c>
      <c r="AG669" s="0" t="s">
        <v>151</v>
      </c>
      <c r="AH669" s="0" t="s">
        <v>213</v>
      </c>
      <c r="AI669" s="0" t="s">
        <v>213</v>
      </c>
    </row>
    <row r="670" customFormat="false" ht="15" hidden="true" customHeight="false" outlineLevel="0" collapsed="false">
      <c r="A670" s="0" t="n">
        <v>39459</v>
      </c>
      <c r="B670" s="0" t="s">
        <v>1511</v>
      </c>
      <c r="C670" s="0" t="n">
        <v>89950</v>
      </c>
      <c r="D670" s="0" t="s">
        <v>141</v>
      </c>
      <c r="E670" s="0" t="s">
        <v>125</v>
      </c>
      <c r="F670" s="0" t="s">
        <v>166</v>
      </c>
      <c r="G670" s="0" t="s">
        <v>143</v>
      </c>
      <c r="H670" s="0" t="s">
        <v>128</v>
      </c>
      <c r="I670" s="0" t="s">
        <v>129</v>
      </c>
      <c r="J670" s="0" t="s">
        <v>130</v>
      </c>
      <c r="K670" s="0" t="s">
        <v>131</v>
      </c>
      <c r="L670" s="0" t="s">
        <v>419</v>
      </c>
      <c r="M670" s="0" t="s">
        <v>130</v>
      </c>
      <c r="N670" s="0" t="s">
        <v>131</v>
      </c>
      <c r="O670" s="0" t="s">
        <v>133</v>
      </c>
      <c r="P670" s="0" t="s">
        <v>879</v>
      </c>
      <c r="Q670" s="27" t="n">
        <v>38986</v>
      </c>
      <c r="R670" s="0" t="s">
        <v>134</v>
      </c>
      <c r="S670" s="0" t="s">
        <v>144</v>
      </c>
      <c r="T670" s="0" t="s">
        <v>134</v>
      </c>
      <c r="U670" s="0" t="s">
        <v>133</v>
      </c>
      <c r="V670" s="27" t="n">
        <v>38989</v>
      </c>
      <c r="W670" s="0" t="s">
        <v>137</v>
      </c>
      <c r="X670" s="0" t="n">
        <v>0</v>
      </c>
      <c r="Y670" s="0" t="n">
        <v>0</v>
      </c>
      <c r="Z670" s="0" t="n">
        <v>0</v>
      </c>
      <c r="AA670" s="0" t="n">
        <v>0</v>
      </c>
      <c r="AB670" s="0" t="n">
        <v>89950</v>
      </c>
      <c r="AC670" s="0" t="s">
        <v>1512</v>
      </c>
      <c r="AD670" s="0" t="n">
        <v>4471</v>
      </c>
      <c r="AE670" s="0" t="n">
        <v>2039935</v>
      </c>
      <c r="AF670" s="0" t="s">
        <v>139</v>
      </c>
      <c r="AG670" s="0" t="s">
        <v>196</v>
      </c>
      <c r="AH670" s="0" t="s">
        <v>196</v>
      </c>
    </row>
    <row r="671" customFormat="false" ht="15" hidden="true" customHeight="false" outlineLevel="0" collapsed="false">
      <c r="A671" s="0" t="n">
        <v>39546</v>
      </c>
      <c r="B671" s="0" t="s">
        <v>1513</v>
      </c>
      <c r="C671" s="0" t="n">
        <v>89947</v>
      </c>
      <c r="D671" s="0" t="s">
        <v>141</v>
      </c>
      <c r="E671" s="0" t="s">
        <v>125</v>
      </c>
      <c r="F671" s="0" t="s">
        <v>166</v>
      </c>
      <c r="G671" s="0" t="s">
        <v>143</v>
      </c>
      <c r="H671" s="0" t="s">
        <v>128</v>
      </c>
      <c r="I671" s="0" t="s">
        <v>129</v>
      </c>
      <c r="J671" s="0" t="s">
        <v>130</v>
      </c>
      <c r="K671" s="0" t="s">
        <v>131</v>
      </c>
      <c r="L671" s="0" t="s">
        <v>419</v>
      </c>
      <c r="M671" s="0" t="s">
        <v>130</v>
      </c>
      <c r="N671" s="0" t="s">
        <v>131</v>
      </c>
      <c r="O671" s="0" t="s">
        <v>133</v>
      </c>
      <c r="P671" s="0" t="s">
        <v>879</v>
      </c>
      <c r="Q671" s="27" t="n">
        <v>38986</v>
      </c>
      <c r="R671" s="0" t="s">
        <v>134</v>
      </c>
      <c r="S671" s="0" t="s">
        <v>144</v>
      </c>
      <c r="T671" s="0" t="s">
        <v>134</v>
      </c>
      <c r="U671" s="0" t="s">
        <v>133</v>
      </c>
      <c r="V671" s="27" t="n">
        <v>38989</v>
      </c>
      <c r="W671" s="0" t="s">
        <v>137</v>
      </c>
      <c r="X671" s="0" t="n">
        <v>0</v>
      </c>
      <c r="Y671" s="0" t="n">
        <v>0</v>
      </c>
      <c r="Z671" s="0" t="n">
        <v>0</v>
      </c>
      <c r="AA671" s="0" t="n">
        <v>0</v>
      </c>
      <c r="AB671" s="0" t="n">
        <v>89947</v>
      </c>
      <c r="AC671" s="0" t="s">
        <v>1491</v>
      </c>
      <c r="AD671" s="0" t="n">
        <v>3721</v>
      </c>
      <c r="AE671" s="0" t="n">
        <v>2039928</v>
      </c>
      <c r="AF671" s="0" t="s">
        <v>139</v>
      </c>
      <c r="AG671" s="0" t="s">
        <v>196</v>
      </c>
      <c r="AH671" s="0" t="s">
        <v>690</v>
      </c>
      <c r="AI671" s="0" t="s">
        <v>690</v>
      </c>
    </row>
    <row r="672" customFormat="false" ht="15" hidden="true" customHeight="false" outlineLevel="0" collapsed="false">
      <c r="A672" s="0" t="n">
        <v>39229</v>
      </c>
      <c r="B672" s="0" t="s">
        <v>1514</v>
      </c>
      <c r="C672" s="0" t="n">
        <v>89659</v>
      </c>
      <c r="D672" s="0" t="s">
        <v>141</v>
      </c>
      <c r="E672" s="0" t="s">
        <v>125</v>
      </c>
      <c r="F672" s="0" t="s">
        <v>166</v>
      </c>
      <c r="G672" s="0" t="s">
        <v>143</v>
      </c>
      <c r="H672" s="0" t="s">
        <v>128</v>
      </c>
      <c r="I672" s="0" t="s">
        <v>129</v>
      </c>
      <c r="J672" s="0" t="s">
        <v>130</v>
      </c>
      <c r="K672" s="0" t="s">
        <v>131</v>
      </c>
      <c r="L672" s="0" t="s">
        <v>419</v>
      </c>
      <c r="M672" s="0" t="s">
        <v>130</v>
      </c>
      <c r="N672" s="0" t="s">
        <v>131</v>
      </c>
      <c r="O672" s="0" t="s">
        <v>133</v>
      </c>
      <c r="P672" s="0" t="s">
        <v>879</v>
      </c>
      <c r="Q672" s="27" t="n">
        <v>38985</v>
      </c>
      <c r="R672" s="0" t="s">
        <v>134</v>
      </c>
      <c r="S672" s="0" t="s">
        <v>144</v>
      </c>
      <c r="T672" s="0" t="s">
        <v>134</v>
      </c>
      <c r="U672" s="0" t="s">
        <v>133</v>
      </c>
      <c r="V672" s="27" t="n">
        <v>38989</v>
      </c>
      <c r="W672" s="0" t="s">
        <v>137</v>
      </c>
      <c r="X672" s="0" t="n">
        <v>0</v>
      </c>
      <c r="Y672" s="0" t="n">
        <v>0</v>
      </c>
      <c r="Z672" s="0" t="n">
        <v>0</v>
      </c>
      <c r="AA672" s="0" t="n">
        <v>0</v>
      </c>
      <c r="AB672" s="0" t="n">
        <v>89659</v>
      </c>
      <c r="AC672" s="0" t="s">
        <v>1496</v>
      </c>
      <c r="AD672" s="0" t="n">
        <v>2195</v>
      </c>
      <c r="AE672" s="0" t="n">
        <v>2039913</v>
      </c>
      <c r="AF672" s="0" t="s">
        <v>139</v>
      </c>
      <c r="AG672" s="0" t="s">
        <v>300</v>
      </c>
      <c r="AH672" s="0" t="s">
        <v>611</v>
      </c>
      <c r="AI672" s="0" t="s">
        <v>611</v>
      </c>
    </row>
    <row r="673" customFormat="false" ht="15" hidden="false" customHeight="false" outlineLevel="0" collapsed="false">
      <c r="A673" s="0" t="n">
        <v>39312</v>
      </c>
      <c r="B673" s="0" t="s">
        <v>1515</v>
      </c>
      <c r="C673" s="0" t="n">
        <v>89640</v>
      </c>
      <c r="D673" s="0" t="s">
        <v>141</v>
      </c>
      <c r="E673" s="0" t="s">
        <v>125</v>
      </c>
      <c r="F673" s="0" t="s">
        <v>166</v>
      </c>
      <c r="G673" s="0" t="s">
        <v>143</v>
      </c>
      <c r="H673" s="0" t="s">
        <v>128</v>
      </c>
      <c r="I673" s="0" t="s">
        <v>129</v>
      </c>
      <c r="J673" s="0" t="s">
        <v>130</v>
      </c>
      <c r="K673" s="0" t="s">
        <v>131</v>
      </c>
      <c r="L673" s="0" t="s">
        <v>419</v>
      </c>
      <c r="M673" s="0" t="s">
        <v>130</v>
      </c>
      <c r="N673" s="0" t="s">
        <v>131</v>
      </c>
      <c r="O673" s="0" t="s">
        <v>133</v>
      </c>
      <c r="P673" s="0" t="s">
        <v>879</v>
      </c>
      <c r="Q673" s="27" t="n">
        <v>38985</v>
      </c>
      <c r="R673" s="0" t="s">
        <v>134</v>
      </c>
      <c r="S673" s="0" t="s">
        <v>144</v>
      </c>
      <c r="T673" s="0" t="s">
        <v>134</v>
      </c>
      <c r="U673" s="0" t="s">
        <v>133</v>
      </c>
      <c r="V673" s="27" t="n">
        <v>38989</v>
      </c>
      <c r="W673" s="0" t="s">
        <v>137</v>
      </c>
      <c r="X673" s="0" t="n">
        <v>0</v>
      </c>
      <c r="Y673" s="0" t="n">
        <v>0</v>
      </c>
      <c r="Z673" s="0" t="n">
        <v>0</v>
      </c>
      <c r="AA673" s="0" t="n">
        <v>0</v>
      </c>
      <c r="AB673" s="0" t="n">
        <v>89640</v>
      </c>
      <c r="AC673" s="0" t="s">
        <v>1491</v>
      </c>
      <c r="AD673" s="0" t="n">
        <v>2501</v>
      </c>
      <c r="AE673" s="0" t="n">
        <v>2039936</v>
      </c>
      <c r="AF673" s="0" t="s">
        <v>139</v>
      </c>
      <c r="AG673" s="0" t="s">
        <v>151</v>
      </c>
      <c r="AH673" s="0" t="s">
        <v>649</v>
      </c>
      <c r="AI673" s="0" t="s">
        <v>650</v>
      </c>
    </row>
    <row r="674" customFormat="false" ht="15" hidden="true" customHeight="false" outlineLevel="0" collapsed="false">
      <c r="A674" s="0" t="n">
        <v>39465</v>
      </c>
      <c r="B674" s="0" t="s">
        <v>1516</v>
      </c>
      <c r="C674" s="0" t="n">
        <v>88792</v>
      </c>
      <c r="D674" s="0" t="s">
        <v>141</v>
      </c>
      <c r="E674" s="0" t="s">
        <v>125</v>
      </c>
      <c r="F674" s="0" t="s">
        <v>166</v>
      </c>
      <c r="G674" s="0" t="s">
        <v>143</v>
      </c>
      <c r="H674" s="0" t="s">
        <v>128</v>
      </c>
      <c r="I674" s="0" t="s">
        <v>129</v>
      </c>
      <c r="J674" s="0" t="s">
        <v>130</v>
      </c>
      <c r="K674" s="0" t="s">
        <v>131</v>
      </c>
      <c r="L674" s="0" t="s">
        <v>419</v>
      </c>
      <c r="M674" s="0" t="s">
        <v>130</v>
      </c>
      <c r="N674" s="0" t="s">
        <v>131</v>
      </c>
      <c r="O674" s="0" t="s">
        <v>133</v>
      </c>
      <c r="P674" s="0" t="s">
        <v>879</v>
      </c>
      <c r="Q674" s="27" t="n">
        <v>38986</v>
      </c>
      <c r="R674" s="0" t="s">
        <v>134</v>
      </c>
      <c r="S674" s="0" t="s">
        <v>144</v>
      </c>
      <c r="T674" s="0" t="s">
        <v>134</v>
      </c>
      <c r="U674" s="0" t="s">
        <v>133</v>
      </c>
      <c r="V674" s="27" t="n">
        <v>38989</v>
      </c>
      <c r="W674" s="0" t="s">
        <v>137</v>
      </c>
      <c r="X674" s="0" t="n">
        <v>0</v>
      </c>
      <c r="Y674" s="0" t="n">
        <v>0</v>
      </c>
      <c r="Z674" s="0" t="n">
        <v>0</v>
      </c>
      <c r="AA674" s="0" t="n">
        <v>0</v>
      </c>
      <c r="AB674" s="0" t="n">
        <v>88792</v>
      </c>
      <c r="AC674" s="0" t="s">
        <v>1491</v>
      </c>
      <c r="AD674" s="0" t="n">
        <v>1470</v>
      </c>
      <c r="AE674" s="0" t="n">
        <v>2039934</v>
      </c>
      <c r="AF674" s="0" t="s">
        <v>139</v>
      </c>
      <c r="AG674" s="0" t="s">
        <v>515</v>
      </c>
      <c r="AH674" s="0" t="s">
        <v>516</v>
      </c>
      <c r="AI674" s="0" t="s">
        <v>516</v>
      </c>
    </row>
    <row r="675" customFormat="false" ht="15" hidden="false" customHeight="false" outlineLevel="0" collapsed="false">
      <c r="A675" s="0" t="n">
        <v>39306</v>
      </c>
      <c r="B675" s="0" t="s">
        <v>1517</v>
      </c>
      <c r="C675" s="0" t="n">
        <v>88633</v>
      </c>
      <c r="D675" s="0" t="s">
        <v>141</v>
      </c>
      <c r="E675" s="0" t="s">
        <v>125</v>
      </c>
      <c r="F675" s="0" t="s">
        <v>166</v>
      </c>
      <c r="G675" s="0" t="s">
        <v>143</v>
      </c>
      <c r="H675" s="0" t="s">
        <v>128</v>
      </c>
      <c r="I675" s="0" t="s">
        <v>129</v>
      </c>
      <c r="J675" s="0" t="s">
        <v>130</v>
      </c>
      <c r="K675" s="0" t="s">
        <v>131</v>
      </c>
      <c r="L675" s="0" t="s">
        <v>419</v>
      </c>
      <c r="M675" s="0" t="s">
        <v>130</v>
      </c>
      <c r="N675" s="0" t="s">
        <v>131</v>
      </c>
      <c r="O675" s="0" t="s">
        <v>133</v>
      </c>
      <c r="P675" s="0" t="s">
        <v>879</v>
      </c>
      <c r="Q675" s="27" t="n">
        <v>38985</v>
      </c>
      <c r="R675" s="0" t="s">
        <v>134</v>
      </c>
      <c r="S675" s="0" t="s">
        <v>144</v>
      </c>
      <c r="T675" s="0" t="s">
        <v>134</v>
      </c>
      <c r="U675" s="0" t="s">
        <v>133</v>
      </c>
      <c r="V675" s="27" t="n">
        <v>38989</v>
      </c>
      <c r="W675" s="0" t="s">
        <v>137</v>
      </c>
      <c r="X675" s="0" t="n">
        <v>0</v>
      </c>
      <c r="Y675" s="0" t="n">
        <v>0</v>
      </c>
      <c r="Z675" s="0" t="n">
        <v>0</v>
      </c>
      <c r="AA675" s="0" t="n">
        <v>0</v>
      </c>
      <c r="AB675" s="0" t="n">
        <v>88633</v>
      </c>
      <c r="AC675" s="0" t="s">
        <v>1491</v>
      </c>
      <c r="AD675" s="0" t="n">
        <v>3123</v>
      </c>
      <c r="AE675" s="0" t="n">
        <v>2039942</v>
      </c>
      <c r="AF675" s="0" t="s">
        <v>139</v>
      </c>
      <c r="AG675" s="0" t="s">
        <v>151</v>
      </c>
      <c r="AH675" s="0" t="s">
        <v>742</v>
      </c>
      <c r="AI675" s="0" t="s">
        <v>742</v>
      </c>
    </row>
    <row r="676" customFormat="false" ht="15" hidden="true" customHeight="false" outlineLevel="0" collapsed="false">
      <c r="A676" s="0" t="n">
        <v>39422</v>
      </c>
      <c r="B676" s="0" t="s">
        <v>1518</v>
      </c>
      <c r="C676" s="0" t="n">
        <v>88373</v>
      </c>
      <c r="D676" s="0" t="s">
        <v>141</v>
      </c>
      <c r="E676" s="0" t="s">
        <v>125</v>
      </c>
      <c r="F676" s="0" t="s">
        <v>166</v>
      </c>
      <c r="G676" s="0" t="s">
        <v>143</v>
      </c>
      <c r="H676" s="0" t="s">
        <v>128</v>
      </c>
      <c r="I676" s="0" t="s">
        <v>129</v>
      </c>
      <c r="J676" s="0" t="s">
        <v>130</v>
      </c>
      <c r="K676" s="0" t="s">
        <v>131</v>
      </c>
      <c r="L676" s="0" t="s">
        <v>419</v>
      </c>
      <c r="M676" s="0" t="s">
        <v>130</v>
      </c>
      <c r="N676" s="0" t="s">
        <v>131</v>
      </c>
      <c r="O676" s="0" t="s">
        <v>133</v>
      </c>
      <c r="P676" s="0" t="s">
        <v>879</v>
      </c>
      <c r="Q676" s="27" t="n">
        <v>38986</v>
      </c>
      <c r="R676" s="0" t="s">
        <v>134</v>
      </c>
      <c r="S676" s="0" t="s">
        <v>144</v>
      </c>
      <c r="T676" s="0" t="s">
        <v>134</v>
      </c>
      <c r="U676" s="0" t="s">
        <v>133</v>
      </c>
      <c r="V676" s="27" t="n">
        <v>38989</v>
      </c>
      <c r="W676" s="0" t="s">
        <v>137</v>
      </c>
      <c r="X676" s="0" t="n">
        <v>0</v>
      </c>
      <c r="Y676" s="0" t="n">
        <v>0</v>
      </c>
      <c r="Z676" s="0" t="n">
        <v>0</v>
      </c>
      <c r="AA676" s="0" t="n">
        <v>0</v>
      </c>
      <c r="AB676" s="0" t="n">
        <v>88373</v>
      </c>
      <c r="AC676" s="0" t="s">
        <v>1491</v>
      </c>
      <c r="AD676" s="0" t="n">
        <v>4270</v>
      </c>
      <c r="AE676" s="0" t="n">
        <v>2039950</v>
      </c>
      <c r="AF676" s="0" t="s">
        <v>139</v>
      </c>
      <c r="AG676" s="0" t="s">
        <v>421</v>
      </c>
      <c r="AH676" s="0" t="s">
        <v>455</v>
      </c>
      <c r="AI676" s="0" t="s">
        <v>455</v>
      </c>
    </row>
    <row r="677" customFormat="false" ht="15" hidden="false" customHeight="false" outlineLevel="0" collapsed="false">
      <c r="A677" s="0" t="n">
        <v>40295</v>
      </c>
      <c r="B677" s="0" t="s">
        <v>1519</v>
      </c>
      <c r="C677" s="0" t="n">
        <v>87408</v>
      </c>
      <c r="D677" s="0" t="s">
        <v>141</v>
      </c>
      <c r="E677" s="0" t="s">
        <v>125</v>
      </c>
      <c r="F677" s="0" t="s">
        <v>166</v>
      </c>
      <c r="G677" s="0" t="s">
        <v>143</v>
      </c>
      <c r="H677" s="0" t="s">
        <v>128</v>
      </c>
      <c r="I677" s="0" t="s">
        <v>129</v>
      </c>
      <c r="J677" s="0" t="s">
        <v>130</v>
      </c>
      <c r="K677" s="0" t="s">
        <v>131</v>
      </c>
      <c r="L677" s="0" t="s">
        <v>419</v>
      </c>
      <c r="M677" s="0" t="s">
        <v>130</v>
      </c>
      <c r="N677" s="0" t="s">
        <v>131</v>
      </c>
      <c r="O677" s="0" t="s">
        <v>133</v>
      </c>
      <c r="P677" s="0" t="s">
        <v>879</v>
      </c>
      <c r="Q677" s="27" t="n">
        <v>38989</v>
      </c>
      <c r="R677" s="0" t="s">
        <v>134</v>
      </c>
      <c r="S677" s="0" t="s">
        <v>144</v>
      </c>
      <c r="T677" s="0" t="s">
        <v>134</v>
      </c>
      <c r="U677" s="0" t="s">
        <v>133</v>
      </c>
      <c r="V677" s="27" t="n">
        <v>38989</v>
      </c>
      <c r="W677" s="0" t="s">
        <v>137</v>
      </c>
      <c r="X677" s="0" t="n">
        <v>0</v>
      </c>
      <c r="Y677" s="0" t="n">
        <v>0</v>
      </c>
      <c r="Z677" s="0" t="n">
        <v>0</v>
      </c>
      <c r="AA677" s="0" t="n">
        <v>0</v>
      </c>
      <c r="AB677" s="0" t="n">
        <v>87408</v>
      </c>
      <c r="AC677" s="0" t="s">
        <v>1520</v>
      </c>
      <c r="AD677" s="0" t="n">
        <v>2366</v>
      </c>
      <c r="AE677" s="0" t="n">
        <v>2039938</v>
      </c>
      <c r="AF677" s="0" t="s">
        <v>139</v>
      </c>
      <c r="AG677" s="0" t="s">
        <v>151</v>
      </c>
      <c r="AH677" s="0" t="s">
        <v>649</v>
      </c>
      <c r="AI677" s="0" t="s">
        <v>650</v>
      </c>
    </row>
    <row r="678" customFormat="false" ht="15" hidden="true" customHeight="false" outlineLevel="0" collapsed="false">
      <c r="A678" s="0" t="n">
        <v>39352</v>
      </c>
      <c r="B678" s="0" t="s">
        <v>1521</v>
      </c>
      <c r="C678" s="0" t="n">
        <v>87116</v>
      </c>
      <c r="D678" s="0" t="s">
        <v>141</v>
      </c>
      <c r="E678" s="0" t="s">
        <v>125</v>
      </c>
      <c r="F678" s="0" t="s">
        <v>166</v>
      </c>
      <c r="G678" s="0" t="s">
        <v>143</v>
      </c>
      <c r="H678" s="0" t="s">
        <v>128</v>
      </c>
      <c r="I678" s="0" t="s">
        <v>129</v>
      </c>
      <c r="J678" s="0" t="s">
        <v>130</v>
      </c>
      <c r="K678" s="0" t="s">
        <v>131</v>
      </c>
      <c r="L678" s="0" t="s">
        <v>419</v>
      </c>
      <c r="M678" s="0" t="s">
        <v>130</v>
      </c>
      <c r="N678" s="0" t="s">
        <v>131</v>
      </c>
      <c r="O678" s="0" t="s">
        <v>133</v>
      </c>
      <c r="P678" s="0" t="s">
        <v>879</v>
      </c>
      <c r="Q678" s="27" t="n">
        <v>38985</v>
      </c>
      <c r="R678" s="0" t="s">
        <v>134</v>
      </c>
      <c r="S678" s="0" t="s">
        <v>144</v>
      </c>
      <c r="T678" s="0" t="s">
        <v>134</v>
      </c>
      <c r="U678" s="0" t="s">
        <v>133</v>
      </c>
      <c r="V678" s="27" t="n">
        <v>38989</v>
      </c>
      <c r="W678" s="0" t="s">
        <v>137</v>
      </c>
      <c r="X678" s="0" t="n">
        <v>0</v>
      </c>
      <c r="Y678" s="0" t="n">
        <v>0</v>
      </c>
      <c r="Z678" s="0" t="n">
        <v>0</v>
      </c>
      <c r="AA678" s="0" t="n">
        <v>0</v>
      </c>
      <c r="AB678" s="0" t="n">
        <v>87116</v>
      </c>
      <c r="AC678" s="0" t="s">
        <v>1491</v>
      </c>
      <c r="AD678" s="0" t="n">
        <v>1056</v>
      </c>
      <c r="AE678" s="0" t="n">
        <v>2039931</v>
      </c>
      <c r="AF678" s="0" t="s">
        <v>139</v>
      </c>
      <c r="AG678" s="0" t="s">
        <v>196</v>
      </c>
      <c r="AH678" s="0" t="s">
        <v>349</v>
      </c>
      <c r="AI678" s="0" t="s">
        <v>1522</v>
      </c>
    </row>
    <row r="679" customFormat="false" ht="15" hidden="true" customHeight="false" outlineLevel="0" collapsed="false">
      <c r="A679" s="0" t="n">
        <v>39388</v>
      </c>
      <c r="B679" s="0" t="s">
        <v>1523</v>
      </c>
      <c r="C679" s="0" t="n">
        <v>87112</v>
      </c>
      <c r="D679" s="0" t="s">
        <v>141</v>
      </c>
      <c r="E679" s="0" t="s">
        <v>125</v>
      </c>
      <c r="F679" s="0" t="s">
        <v>166</v>
      </c>
      <c r="G679" s="0" t="s">
        <v>143</v>
      </c>
      <c r="H679" s="0" t="s">
        <v>128</v>
      </c>
      <c r="I679" s="0" t="s">
        <v>129</v>
      </c>
      <c r="J679" s="0" t="s">
        <v>130</v>
      </c>
      <c r="K679" s="0" t="s">
        <v>131</v>
      </c>
      <c r="L679" s="0" t="s">
        <v>419</v>
      </c>
      <c r="M679" s="0" t="s">
        <v>130</v>
      </c>
      <c r="N679" s="0" t="s">
        <v>131</v>
      </c>
      <c r="O679" s="0" t="s">
        <v>133</v>
      </c>
      <c r="P679" s="0" t="s">
        <v>879</v>
      </c>
      <c r="Q679" s="27" t="n">
        <v>38986</v>
      </c>
      <c r="R679" s="0" t="s">
        <v>134</v>
      </c>
      <c r="S679" s="0" t="s">
        <v>144</v>
      </c>
      <c r="T679" s="0" t="s">
        <v>134</v>
      </c>
      <c r="U679" s="0" t="s">
        <v>133</v>
      </c>
      <c r="V679" s="27" t="n">
        <v>38989</v>
      </c>
      <c r="W679" s="0" t="s">
        <v>137</v>
      </c>
      <c r="X679" s="0" t="n">
        <v>0</v>
      </c>
      <c r="Y679" s="0" t="n">
        <v>0</v>
      </c>
      <c r="Z679" s="0" t="n">
        <v>0</v>
      </c>
      <c r="AA679" s="0" t="n">
        <v>0</v>
      </c>
      <c r="AB679" s="0" t="n">
        <v>87112</v>
      </c>
      <c r="AC679" s="0" t="s">
        <v>1491</v>
      </c>
      <c r="AD679" s="0" t="n">
        <v>2710</v>
      </c>
      <c r="AE679" s="0" t="n">
        <v>2039947</v>
      </c>
      <c r="AF679" s="0" t="s">
        <v>139</v>
      </c>
      <c r="AG679" s="0" t="s">
        <v>405</v>
      </c>
      <c r="AH679" s="0" t="s">
        <v>662</v>
      </c>
      <c r="AI679" s="0" t="s">
        <v>662</v>
      </c>
    </row>
    <row r="680" customFormat="false" ht="15" hidden="true" customHeight="false" outlineLevel="0" collapsed="false">
      <c r="A680" s="0" t="n">
        <v>39534</v>
      </c>
      <c r="B680" s="0" t="s">
        <v>1524</v>
      </c>
      <c r="C680" s="0" t="n">
        <v>86805</v>
      </c>
      <c r="D680" s="0" t="s">
        <v>141</v>
      </c>
      <c r="E680" s="0" t="s">
        <v>125</v>
      </c>
      <c r="F680" s="0" t="s">
        <v>166</v>
      </c>
      <c r="G680" s="0" t="s">
        <v>143</v>
      </c>
      <c r="H680" s="0" t="s">
        <v>128</v>
      </c>
      <c r="I680" s="0" t="s">
        <v>129</v>
      </c>
      <c r="J680" s="0" t="s">
        <v>130</v>
      </c>
      <c r="K680" s="0" t="s">
        <v>131</v>
      </c>
      <c r="L680" s="0" t="s">
        <v>419</v>
      </c>
      <c r="M680" s="0" t="s">
        <v>130</v>
      </c>
      <c r="N680" s="0" t="s">
        <v>131</v>
      </c>
      <c r="O680" s="0" t="s">
        <v>133</v>
      </c>
      <c r="P680" s="0" t="s">
        <v>879</v>
      </c>
      <c r="Q680" s="27" t="n">
        <v>38986</v>
      </c>
      <c r="R680" s="0" t="s">
        <v>134</v>
      </c>
      <c r="S680" s="0" t="s">
        <v>144</v>
      </c>
      <c r="T680" s="0" t="s">
        <v>134</v>
      </c>
      <c r="U680" s="0" t="s">
        <v>133</v>
      </c>
      <c r="V680" s="27" t="n">
        <v>38989</v>
      </c>
      <c r="W680" s="0" t="s">
        <v>137</v>
      </c>
      <c r="X680" s="0" t="n">
        <v>0</v>
      </c>
      <c r="Y680" s="0" t="n">
        <v>0</v>
      </c>
      <c r="Z680" s="0" t="n">
        <v>0</v>
      </c>
      <c r="AA680" s="0" t="n">
        <v>0</v>
      </c>
      <c r="AB680" s="0" t="n">
        <v>86805</v>
      </c>
      <c r="AC680" s="0" t="s">
        <v>1491</v>
      </c>
      <c r="AD680" s="0" t="n">
        <v>2795</v>
      </c>
      <c r="AE680" s="0" t="n">
        <v>2039930</v>
      </c>
      <c r="AF680" s="0" t="s">
        <v>139</v>
      </c>
      <c r="AG680" s="0" t="s">
        <v>497</v>
      </c>
      <c r="AH680" s="0" t="s">
        <v>633</v>
      </c>
      <c r="AI680" s="0" t="s">
        <v>633</v>
      </c>
    </row>
    <row r="681" customFormat="false" ht="15" hidden="true" customHeight="false" outlineLevel="0" collapsed="false">
      <c r="A681" s="0" t="n">
        <v>39589</v>
      </c>
      <c r="B681" s="0" t="s">
        <v>1525</v>
      </c>
      <c r="C681" s="0" t="n">
        <v>86403</v>
      </c>
      <c r="D681" s="0" t="s">
        <v>141</v>
      </c>
      <c r="E681" s="0" t="s">
        <v>125</v>
      </c>
      <c r="F681" s="0" t="s">
        <v>166</v>
      </c>
      <c r="G681" s="0" t="s">
        <v>143</v>
      </c>
      <c r="H681" s="0" t="s">
        <v>128</v>
      </c>
      <c r="I681" s="0" t="s">
        <v>129</v>
      </c>
      <c r="J681" s="0" t="s">
        <v>130</v>
      </c>
      <c r="K681" s="0" t="s">
        <v>131</v>
      </c>
      <c r="L681" s="0" t="s">
        <v>419</v>
      </c>
      <c r="M681" s="0" t="s">
        <v>130</v>
      </c>
      <c r="N681" s="0" t="s">
        <v>131</v>
      </c>
      <c r="O681" s="0" t="s">
        <v>133</v>
      </c>
      <c r="P681" s="0" t="s">
        <v>879</v>
      </c>
      <c r="Q681" s="27" t="n">
        <v>38986</v>
      </c>
      <c r="R681" s="0" t="s">
        <v>134</v>
      </c>
      <c r="S681" s="0" t="s">
        <v>144</v>
      </c>
      <c r="T681" s="0" t="s">
        <v>134</v>
      </c>
      <c r="U681" s="0" t="s">
        <v>133</v>
      </c>
      <c r="V681" s="27" t="n">
        <v>38989</v>
      </c>
      <c r="W681" s="0" t="s">
        <v>137</v>
      </c>
      <c r="X681" s="0" t="n">
        <v>0</v>
      </c>
      <c r="Y681" s="0" t="n">
        <v>0</v>
      </c>
      <c r="Z681" s="0" t="n">
        <v>0</v>
      </c>
      <c r="AA681" s="0" t="n">
        <v>0</v>
      </c>
      <c r="AB681" s="0" t="n">
        <v>86403</v>
      </c>
      <c r="AC681" s="0" t="s">
        <v>1491</v>
      </c>
      <c r="AD681" s="0" t="n">
        <v>1436</v>
      </c>
      <c r="AE681" s="0" t="n">
        <v>2039924</v>
      </c>
      <c r="AF681" s="0" t="s">
        <v>139</v>
      </c>
      <c r="AG681" s="0" t="s">
        <v>300</v>
      </c>
      <c r="AH681" s="0" t="s">
        <v>1013</v>
      </c>
      <c r="AI681" s="0" t="s">
        <v>1013</v>
      </c>
    </row>
    <row r="682" customFormat="false" ht="15" hidden="true" customHeight="false" outlineLevel="0" collapsed="false">
      <c r="A682" s="0" t="n">
        <v>39454</v>
      </c>
      <c r="B682" s="0" t="s">
        <v>1526</v>
      </c>
      <c r="C682" s="0" t="n">
        <v>86377</v>
      </c>
      <c r="D682" s="0" t="s">
        <v>141</v>
      </c>
      <c r="E682" s="0" t="s">
        <v>125</v>
      </c>
      <c r="F682" s="0" t="s">
        <v>166</v>
      </c>
      <c r="G682" s="0" t="s">
        <v>143</v>
      </c>
      <c r="H682" s="0" t="s">
        <v>128</v>
      </c>
      <c r="I682" s="0" t="s">
        <v>129</v>
      </c>
      <c r="J682" s="0" t="s">
        <v>130</v>
      </c>
      <c r="K682" s="0" t="s">
        <v>131</v>
      </c>
      <c r="L682" s="0" t="s">
        <v>419</v>
      </c>
      <c r="M682" s="0" t="s">
        <v>130</v>
      </c>
      <c r="N682" s="0" t="s">
        <v>131</v>
      </c>
      <c r="O682" s="0" t="s">
        <v>133</v>
      </c>
      <c r="P682" s="0" t="s">
        <v>879</v>
      </c>
      <c r="Q682" s="27" t="n">
        <v>38986</v>
      </c>
      <c r="R682" s="0" t="s">
        <v>134</v>
      </c>
      <c r="S682" s="0" t="s">
        <v>144</v>
      </c>
      <c r="T682" s="0" t="s">
        <v>134</v>
      </c>
      <c r="U682" s="0" t="s">
        <v>133</v>
      </c>
      <c r="V682" s="27" t="n">
        <v>38989</v>
      </c>
      <c r="W682" s="0" t="s">
        <v>137</v>
      </c>
      <c r="X682" s="0" t="n">
        <v>0</v>
      </c>
      <c r="Y682" s="0" t="n">
        <v>0</v>
      </c>
      <c r="Z682" s="0" t="n">
        <v>0</v>
      </c>
      <c r="AA682" s="0" t="n">
        <v>0</v>
      </c>
      <c r="AB682" s="0" t="n">
        <v>86377</v>
      </c>
      <c r="AC682" s="0" t="s">
        <v>1491</v>
      </c>
      <c r="AD682" s="0" t="n">
        <v>3324</v>
      </c>
      <c r="AE682" s="0" t="n">
        <v>2039923</v>
      </c>
      <c r="AF682" s="0" t="s">
        <v>139</v>
      </c>
      <c r="AG682" s="0" t="s">
        <v>220</v>
      </c>
      <c r="AH682" s="0" t="s">
        <v>668</v>
      </c>
      <c r="AI682" s="0" t="s">
        <v>668</v>
      </c>
    </row>
    <row r="683" customFormat="false" ht="15" hidden="true" customHeight="false" outlineLevel="0" collapsed="false">
      <c r="A683" s="0" t="n">
        <v>39343</v>
      </c>
      <c r="B683" s="0" t="s">
        <v>1527</v>
      </c>
      <c r="C683" s="0" t="n">
        <v>85748</v>
      </c>
      <c r="D683" s="0" t="s">
        <v>141</v>
      </c>
      <c r="E683" s="0" t="s">
        <v>125</v>
      </c>
      <c r="F683" s="0" t="s">
        <v>166</v>
      </c>
      <c r="G683" s="0" t="s">
        <v>143</v>
      </c>
      <c r="H683" s="0" t="s">
        <v>128</v>
      </c>
      <c r="I683" s="0" t="s">
        <v>129</v>
      </c>
      <c r="J683" s="0" t="s">
        <v>130</v>
      </c>
      <c r="K683" s="0" t="s">
        <v>131</v>
      </c>
      <c r="L683" s="0" t="s">
        <v>419</v>
      </c>
      <c r="M683" s="0" t="s">
        <v>130</v>
      </c>
      <c r="N683" s="0" t="s">
        <v>131</v>
      </c>
      <c r="O683" s="0" t="s">
        <v>133</v>
      </c>
      <c r="P683" s="0" t="s">
        <v>879</v>
      </c>
      <c r="Q683" s="27" t="n">
        <v>38985</v>
      </c>
      <c r="R683" s="0" t="s">
        <v>134</v>
      </c>
      <c r="S683" s="0" t="s">
        <v>144</v>
      </c>
      <c r="T683" s="0" t="s">
        <v>134</v>
      </c>
      <c r="U683" s="0" t="s">
        <v>133</v>
      </c>
      <c r="V683" s="27" t="n">
        <v>38989</v>
      </c>
      <c r="W683" s="0" t="s">
        <v>137</v>
      </c>
      <c r="X683" s="0" t="n">
        <v>0</v>
      </c>
      <c r="Y683" s="0" t="n">
        <v>0</v>
      </c>
      <c r="Z683" s="0" t="n">
        <v>0</v>
      </c>
      <c r="AA683" s="0" t="n">
        <v>0</v>
      </c>
      <c r="AB683" s="0" t="n">
        <v>85748</v>
      </c>
      <c r="AC683" s="0" t="s">
        <v>1491</v>
      </c>
      <c r="AD683" s="0" t="n">
        <v>973</v>
      </c>
      <c r="AE683" s="0" t="n">
        <v>2039929</v>
      </c>
      <c r="AF683" s="0" t="s">
        <v>139</v>
      </c>
      <c r="AG683" s="0" t="s">
        <v>515</v>
      </c>
      <c r="AH683" s="0" t="s">
        <v>1332</v>
      </c>
      <c r="AI683" s="0" t="s">
        <v>1528</v>
      </c>
    </row>
    <row r="684" customFormat="false" ht="15" hidden="true" customHeight="false" outlineLevel="0" collapsed="false">
      <c r="A684" s="0" t="n">
        <v>263568</v>
      </c>
      <c r="B684" s="0" t="s">
        <v>1529</v>
      </c>
      <c r="C684" s="0" t="n">
        <v>85600</v>
      </c>
      <c r="D684" s="0" t="s">
        <v>124</v>
      </c>
      <c r="E684" s="0" t="s">
        <v>263</v>
      </c>
      <c r="F684" s="0" t="s">
        <v>264</v>
      </c>
      <c r="G684" s="0" t="s">
        <v>143</v>
      </c>
      <c r="H684" s="0" t="s">
        <v>128</v>
      </c>
      <c r="I684" s="0" t="s">
        <v>129</v>
      </c>
      <c r="J684" s="0" t="s">
        <v>130</v>
      </c>
      <c r="K684" s="0" t="s">
        <v>131</v>
      </c>
      <c r="L684" s="0" t="s">
        <v>419</v>
      </c>
      <c r="M684" s="0" t="s">
        <v>130</v>
      </c>
      <c r="N684" s="0" t="s">
        <v>131</v>
      </c>
      <c r="O684" s="0" t="s">
        <v>133</v>
      </c>
      <c r="P684" s="0" t="s">
        <v>1530</v>
      </c>
      <c r="Q684" s="27" t="n">
        <v>41436</v>
      </c>
      <c r="R684" s="0" t="s">
        <v>134</v>
      </c>
      <c r="S684" s="0" t="s">
        <v>144</v>
      </c>
      <c r="T684" s="0" t="s">
        <v>134</v>
      </c>
      <c r="U684" s="0" t="s">
        <v>133</v>
      </c>
      <c r="V684" s="27" t="n">
        <v>41451</v>
      </c>
      <c r="W684" s="0" t="s">
        <v>137</v>
      </c>
      <c r="X684" s="0" t="n">
        <v>0</v>
      </c>
      <c r="Y684" s="0" t="n">
        <v>0</v>
      </c>
      <c r="Z684" s="0" t="n">
        <v>0</v>
      </c>
      <c r="AA684" s="0" t="n">
        <v>0</v>
      </c>
      <c r="AB684" s="0" t="n">
        <v>85600</v>
      </c>
      <c r="AC684" s="0" t="s">
        <v>1531</v>
      </c>
      <c r="AD684" s="0" t="n">
        <v>31102</v>
      </c>
      <c r="AF684" s="0" t="s">
        <v>139</v>
      </c>
      <c r="AG684" s="0" t="s">
        <v>220</v>
      </c>
      <c r="AH684" s="0" t="s">
        <v>1064</v>
      </c>
      <c r="AI684" s="0" t="s">
        <v>1064</v>
      </c>
    </row>
    <row r="685" customFormat="false" ht="15" hidden="true" customHeight="false" outlineLevel="0" collapsed="false">
      <c r="A685" s="0" t="n">
        <v>39686</v>
      </c>
      <c r="B685" s="0" t="s">
        <v>1532</v>
      </c>
      <c r="C685" s="0" t="n">
        <v>84705</v>
      </c>
      <c r="D685" s="0" t="s">
        <v>141</v>
      </c>
      <c r="E685" s="0" t="s">
        <v>125</v>
      </c>
      <c r="F685" s="0" t="s">
        <v>166</v>
      </c>
      <c r="G685" s="0" t="s">
        <v>143</v>
      </c>
      <c r="H685" s="0" t="s">
        <v>128</v>
      </c>
      <c r="I685" s="0" t="s">
        <v>129</v>
      </c>
      <c r="J685" s="0" t="s">
        <v>130</v>
      </c>
      <c r="K685" s="0" t="s">
        <v>131</v>
      </c>
      <c r="L685" s="0" t="s">
        <v>419</v>
      </c>
      <c r="M685" s="0" t="s">
        <v>130</v>
      </c>
      <c r="N685" s="0" t="s">
        <v>131</v>
      </c>
      <c r="O685" s="0" t="s">
        <v>133</v>
      </c>
      <c r="P685" s="0" t="s">
        <v>879</v>
      </c>
      <c r="Q685" s="27" t="n">
        <v>38987</v>
      </c>
      <c r="R685" s="0" t="s">
        <v>134</v>
      </c>
      <c r="S685" s="0" t="s">
        <v>144</v>
      </c>
      <c r="T685" s="0" t="s">
        <v>134</v>
      </c>
      <c r="U685" s="0" t="s">
        <v>133</v>
      </c>
      <c r="V685" s="27" t="n">
        <v>38989</v>
      </c>
      <c r="W685" s="0" t="s">
        <v>137</v>
      </c>
      <c r="X685" s="0" t="n">
        <v>0</v>
      </c>
      <c r="Y685" s="0" t="n">
        <v>0</v>
      </c>
      <c r="Z685" s="0" t="n">
        <v>0</v>
      </c>
      <c r="AA685" s="0" t="n">
        <v>0</v>
      </c>
      <c r="AB685" s="0" t="n">
        <v>84705</v>
      </c>
      <c r="AC685" s="0" t="s">
        <v>1491</v>
      </c>
      <c r="AD685" s="0" t="n">
        <v>2852</v>
      </c>
      <c r="AE685" s="0" t="n">
        <v>2039920</v>
      </c>
      <c r="AF685" s="0" t="s">
        <v>139</v>
      </c>
      <c r="AG685" s="0" t="s">
        <v>252</v>
      </c>
      <c r="AH685" s="0" t="s">
        <v>253</v>
      </c>
      <c r="AI685" s="0" t="s">
        <v>253</v>
      </c>
    </row>
    <row r="686" customFormat="false" ht="15" hidden="true" customHeight="false" outlineLevel="0" collapsed="false">
      <c r="A686" s="0" t="n">
        <v>39393</v>
      </c>
      <c r="B686" s="0" t="s">
        <v>1533</v>
      </c>
      <c r="C686" s="0" t="n">
        <v>84573</v>
      </c>
      <c r="D686" s="0" t="s">
        <v>141</v>
      </c>
      <c r="E686" s="0" t="s">
        <v>125</v>
      </c>
      <c r="F686" s="0" t="s">
        <v>166</v>
      </c>
      <c r="G686" s="0" t="s">
        <v>143</v>
      </c>
      <c r="H686" s="0" t="s">
        <v>128</v>
      </c>
      <c r="I686" s="0" t="s">
        <v>129</v>
      </c>
      <c r="J686" s="0" t="s">
        <v>130</v>
      </c>
      <c r="K686" s="0" t="s">
        <v>131</v>
      </c>
      <c r="L686" s="0" t="s">
        <v>419</v>
      </c>
      <c r="M686" s="0" t="s">
        <v>130</v>
      </c>
      <c r="N686" s="0" t="s">
        <v>131</v>
      </c>
      <c r="O686" s="0" t="s">
        <v>133</v>
      </c>
      <c r="P686" s="0" t="s">
        <v>879</v>
      </c>
      <c r="Q686" s="27" t="n">
        <v>38986</v>
      </c>
      <c r="R686" s="0" t="s">
        <v>134</v>
      </c>
      <c r="S686" s="0" t="s">
        <v>144</v>
      </c>
      <c r="T686" s="0" t="s">
        <v>134</v>
      </c>
      <c r="U686" s="0" t="s">
        <v>133</v>
      </c>
      <c r="V686" s="27" t="n">
        <v>38989</v>
      </c>
      <c r="W686" s="0" t="s">
        <v>137</v>
      </c>
      <c r="X686" s="0" t="n">
        <v>0</v>
      </c>
      <c r="Y686" s="0" t="n">
        <v>0</v>
      </c>
      <c r="Z686" s="0" t="n">
        <v>0</v>
      </c>
      <c r="AA686" s="0" t="n">
        <v>0</v>
      </c>
      <c r="AB686" s="0" t="n">
        <v>84573</v>
      </c>
      <c r="AC686" s="0" t="s">
        <v>1534</v>
      </c>
      <c r="AD686" s="0" t="n">
        <v>5516</v>
      </c>
      <c r="AE686" s="0" t="n">
        <v>2039948</v>
      </c>
      <c r="AF686" s="0" t="s">
        <v>139</v>
      </c>
      <c r="AG686" s="0" t="s">
        <v>405</v>
      </c>
      <c r="AH686" s="0" t="s">
        <v>677</v>
      </c>
      <c r="AI686" s="0" t="s">
        <v>1535</v>
      </c>
    </row>
    <row r="687" customFormat="false" ht="15" hidden="true" customHeight="false" outlineLevel="0" collapsed="false">
      <c r="A687" s="0" t="n">
        <v>39441</v>
      </c>
      <c r="B687" s="0" t="s">
        <v>1536</v>
      </c>
      <c r="C687" s="0" t="n">
        <v>84285</v>
      </c>
      <c r="D687" s="0" t="s">
        <v>141</v>
      </c>
      <c r="E687" s="0" t="s">
        <v>125</v>
      </c>
      <c r="F687" s="0" t="s">
        <v>166</v>
      </c>
      <c r="G687" s="0" t="s">
        <v>143</v>
      </c>
      <c r="H687" s="0" t="s">
        <v>128</v>
      </c>
      <c r="I687" s="0" t="s">
        <v>129</v>
      </c>
      <c r="J687" s="0" t="s">
        <v>130</v>
      </c>
      <c r="K687" s="0" t="s">
        <v>131</v>
      </c>
      <c r="L687" s="0" t="s">
        <v>419</v>
      </c>
      <c r="M687" s="0" t="s">
        <v>130</v>
      </c>
      <c r="N687" s="0" t="s">
        <v>131</v>
      </c>
      <c r="O687" s="0" t="s">
        <v>133</v>
      </c>
      <c r="P687" s="0" t="s">
        <v>879</v>
      </c>
      <c r="Q687" s="27" t="n">
        <v>38986</v>
      </c>
      <c r="R687" s="0" t="s">
        <v>134</v>
      </c>
      <c r="S687" s="0" t="s">
        <v>144</v>
      </c>
      <c r="T687" s="0" t="s">
        <v>134</v>
      </c>
      <c r="U687" s="0" t="s">
        <v>133</v>
      </c>
      <c r="V687" s="27" t="n">
        <v>38989</v>
      </c>
      <c r="W687" s="0" t="s">
        <v>137</v>
      </c>
      <c r="X687" s="0" t="n">
        <v>0</v>
      </c>
      <c r="Y687" s="0" t="n">
        <v>0</v>
      </c>
      <c r="Z687" s="0" t="n">
        <v>0</v>
      </c>
      <c r="AA687" s="0" t="n">
        <v>0</v>
      </c>
      <c r="AB687" s="0" t="n">
        <v>84285</v>
      </c>
      <c r="AC687" s="0" t="s">
        <v>1491</v>
      </c>
      <c r="AD687" s="0" t="n">
        <v>3920</v>
      </c>
      <c r="AE687" s="0" t="n">
        <v>2039922</v>
      </c>
      <c r="AF687" s="0" t="s">
        <v>139</v>
      </c>
      <c r="AG687" s="0" t="s">
        <v>246</v>
      </c>
      <c r="AH687" s="0" t="s">
        <v>870</v>
      </c>
      <c r="AI687" s="0" t="s">
        <v>870</v>
      </c>
    </row>
    <row r="688" customFormat="false" ht="15" hidden="true" customHeight="false" outlineLevel="0" collapsed="false">
      <c r="A688" s="0" t="n">
        <v>39429</v>
      </c>
      <c r="B688" s="0" t="s">
        <v>1537</v>
      </c>
      <c r="C688" s="0" t="n">
        <v>84285</v>
      </c>
      <c r="D688" s="0" t="s">
        <v>141</v>
      </c>
      <c r="E688" s="0" t="s">
        <v>125</v>
      </c>
      <c r="F688" s="0" t="s">
        <v>166</v>
      </c>
      <c r="G688" s="0" t="s">
        <v>143</v>
      </c>
      <c r="H688" s="0" t="s">
        <v>128</v>
      </c>
      <c r="I688" s="0" t="s">
        <v>129</v>
      </c>
      <c r="J688" s="0" t="s">
        <v>130</v>
      </c>
      <c r="K688" s="0" t="s">
        <v>131</v>
      </c>
      <c r="L688" s="0" t="s">
        <v>419</v>
      </c>
      <c r="M688" s="0" t="s">
        <v>130</v>
      </c>
      <c r="N688" s="0" t="s">
        <v>131</v>
      </c>
      <c r="O688" s="0" t="s">
        <v>133</v>
      </c>
      <c r="P688" s="0" t="s">
        <v>879</v>
      </c>
      <c r="Q688" s="27" t="n">
        <v>38986</v>
      </c>
      <c r="R688" s="0" t="s">
        <v>134</v>
      </c>
      <c r="S688" s="0" t="s">
        <v>144</v>
      </c>
      <c r="T688" s="0" t="s">
        <v>134</v>
      </c>
      <c r="U688" s="0" t="s">
        <v>133</v>
      </c>
      <c r="V688" s="27" t="n">
        <v>38989</v>
      </c>
      <c r="W688" s="0" t="s">
        <v>137</v>
      </c>
      <c r="X688" s="0" t="n">
        <v>0</v>
      </c>
      <c r="Y688" s="0" t="n">
        <v>0</v>
      </c>
      <c r="Z688" s="0" t="n">
        <v>0</v>
      </c>
      <c r="AA688" s="0" t="n">
        <v>0</v>
      </c>
      <c r="AB688" s="0" t="n">
        <v>84285</v>
      </c>
      <c r="AC688" s="0" t="s">
        <v>1538</v>
      </c>
      <c r="AD688" s="0" t="n">
        <v>3957</v>
      </c>
      <c r="AE688" s="0" t="n">
        <v>2039921</v>
      </c>
      <c r="AF688" s="0" t="s">
        <v>139</v>
      </c>
      <c r="AG688" s="0" t="s">
        <v>246</v>
      </c>
      <c r="AH688" s="0" t="s">
        <v>870</v>
      </c>
      <c r="AI688" s="0" t="s">
        <v>1539</v>
      </c>
    </row>
    <row r="689" customFormat="false" ht="15" hidden="true" customHeight="false" outlineLevel="0" collapsed="false">
      <c r="A689" s="0" t="n">
        <v>39408</v>
      </c>
      <c r="B689" s="0" t="s">
        <v>1540</v>
      </c>
      <c r="C689" s="0" t="n">
        <v>84215</v>
      </c>
      <c r="D689" s="0" t="s">
        <v>141</v>
      </c>
      <c r="E689" s="0" t="s">
        <v>125</v>
      </c>
      <c r="F689" s="0" t="s">
        <v>166</v>
      </c>
      <c r="G689" s="0" t="s">
        <v>143</v>
      </c>
      <c r="H689" s="0" t="s">
        <v>128</v>
      </c>
      <c r="I689" s="0" t="s">
        <v>129</v>
      </c>
      <c r="J689" s="0" t="s">
        <v>130</v>
      </c>
      <c r="K689" s="0" t="s">
        <v>131</v>
      </c>
      <c r="L689" s="0" t="s">
        <v>419</v>
      </c>
      <c r="M689" s="0" t="s">
        <v>130</v>
      </c>
      <c r="N689" s="0" t="s">
        <v>131</v>
      </c>
      <c r="O689" s="0" t="s">
        <v>133</v>
      </c>
      <c r="P689" s="0" t="s">
        <v>879</v>
      </c>
      <c r="Q689" s="27" t="n">
        <v>38986</v>
      </c>
      <c r="R689" s="0" t="s">
        <v>134</v>
      </c>
      <c r="S689" s="0" t="s">
        <v>144</v>
      </c>
      <c r="T689" s="0" t="s">
        <v>134</v>
      </c>
      <c r="U689" s="0" t="s">
        <v>133</v>
      </c>
      <c r="V689" s="27" t="n">
        <v>38989</v>
      </c>
      <c r="W689" s="0" t="s">
        <v>137</v>
      </c>
      <c r="X689" s="0" t="n">
        <v>0</v>
      </c>
      <c r="Y689" s="0" t="n">
        <v>0</v>
      </c>
      <c r="Z689" s="0" t="n">
        <v>0</v>
      </c>
      <c r="AA689" s="0" t="n">
        <v>0</v>
      </c>
      <c r="AB689" s="0" t="n">
        <v>84215</v>
      </c>
      <c r="AC689" s="0" t="s">
        <v>1491</v>
      </c>
      <c r="AD689" s="0" t="n">
        <v>2619</v>
      </c>
      <c r="AE689" s="0" t="n">
        <v>2039949</v>
      </c>
      <c r="AF689" s="0" t="s">
        <v>139</v>
      </c>
      <c r="AG689" s="0" t="s">
        <v>405</v>
      </c>
      <c r="AH689" s="0" t="s">
        <v>834</v>
      </c>
      <c r="AI689" s="0" t="s">
        <v>834</v>
      </c>
    </row>
    <row r="690" customFormat="false" ht="15" hidden="true" customHeight="false" outlineLevel="0" collapsed="false">
      <c r="A690" s="0" t="n">
        <v>33962</v>
      </c>
      <c r="B690" s="0" t="s">
        <v>1541</v>
      </c>
      <c r="C690" s="0" t="n">
        <v>83670</v>
      </c>
      <c r="D690" s="0" t="s">
        <v>141</v>
      </c>
      <c r="E690" s="0" t="s">
        <v>263</v>
      </c>
      <c r="F690" s="0" t="s">
        <v>795</v>
      </c>
      <c r="G690" s="0" t="s">
        <v>143</v>
      </c>
      <c r="H690" s="0" t="s">
        <v>128</v>
      </c>
      <c r="I690" s="0" t="s">
        <v>184</v>
      </c>
      <c r="J690" s="0" t="s">
        <v>185</v>
      </c>
      <c r="K690" s="0" t="s">
        <v>639</v>
      </c>
      <c r="L690" s="0" t="s">
        <v>922</v>
      </c>
      <c r="M690" s="0" t="s">
        <v>185</v>
      </c>
      <c r="N690" s="0" t="s">
        <v>639</v>
      </c>
      <c r="O690" s="0" t="s">
        <v>640</v>
      </c>
      <c r="P690" s="0" t="s">
        <v>639</v>
      </c>
      <c r="Q690" s="27" t="n">
        <v>38868</v>
      </c>
      <c r="R690" s="0" t="s">
        <v>134</v>
      </c>
      <c r="S690" s="0" t="s">
        <v>144</v>
      </c>
      <c r="T690" s="0" t="s">
        <v>134</v>
      </c>
      <c r="U690" s="0" t="s">
        <v>640</v>
      </c>
      <c r="V690" s="27" t="n">
        <v>38887</v>
      </c>
      <c r="W690" s="0" t="s">
        <v>137</v>
      </c>
      <c r="X690" s="0" t="n">
        <v>0</v>
      </c>
      <c r="Y690" s="0" t="n">
        <v>0</v>
      </c>
      <c r="Z690" s="0" t="n">
        <v>0</v>
      </c>
      <c r="AA690" s="0" t="n">
        <v>0</v>
      </c>
      <c r="AB690" s="0" t="n">
        <v>83670</v>
      </c>
      <c r="AC690" s="0" t="s">
        <v>1542</v>
      </c>
      <c r="AD690" s="0" t="n">
        <v>1206</v>
      </c>
      <c r="AE690" s="0" t="n">
        <v>2033331</v>
      </c>
      <c r="AF690" s="0" t="s">
        <v>139</v>
      </c>
      <c r="AG690" s="0" t="s">
        <v>489</v>
      </c>
      <c r="AH690" s="0" t="s">
        <v>489</v>
      </c>
      <c r="AI690" s="0" t="s">
        <v>1543</v>
      </c>
    </row>
    <row r="691" customFormat="false" ht="15" hidden="false" customHeight="false" outlineLevel="0" collapsed="false">
      <c r="A691" s="0" t="n">
        <v>39299</v>
      </c>
      <c r="B691" s="0" t="s">
        <v>1544</v>
      </c>
      <c r="C691" s="0" t="n">
        <v>83107</v>
      </c>
      <c r="D691" s="0" t="s">
        <v>141</v>
      </c>
      <c r="E691" s="0" t="s">
        <v>125</v>
      </c>
      <c r="F691" s="0" t="s">
        <v>166</v>
      </c>
      <c r="G691" s="0" t="s">
        <v>143</v>
      </c>
      <c r="H691" s="0" t="s">
        <v>128</v>
      </c>
      <c r="I691" s="0" t="s">
        <v>129</v>
      </c>
      <c r="J691" s="0" t="s">
        <v>130</v>
      </c>
      <c r="K691" s="0" t="s">
        <v>131</v>
      </c>
      <c r="L691" s="0" t="s">
        <v>419</v>
      </c>
      <c r="M691" s="0" t="s">
        <v>130</v>
      </c>
      <c r="N691" s="0" t="s">
        <v>131</v>
      </c>
      <c r="O691" s="0" t="s">
        <v>133</v>
      </c>
      <c r="P691" s="0" t="s">
        <v>879</v>
      </c>
      <c r="Q691" s="27" t="n">
        <v>38985</v>
      </c>
      <c r="R691" s="0" t="s">
        <v>134</v>
      </c>
      <c r="S691" s="0" t="s">
        <v>144</v>
      </c>
      <c r="T691" s="0" t="s">
        <v>134</v>
      </c>
      <c r="U691" s="0" t="s">
        <v>133</v>
      </c>
      <c r="V691" s="27" t="n">
        <v>38989</v>
      </c>
      <c r="W691" s="0" t="s">
        <v>137</v>
      </c>
      <c r="X691" s="0" t="n">
        <v>0</v>
      </c>
      <c r="Y691" s="0" t="n">
        <v>0</v>
      </c>
      <c r="Z691" s="0" t="n">
        <v>0</v>
      </c>
      <c r="AA691" s="0" t="n">
        <v>0</v>
      </c>
      <c r="AB691" s="0" t="n">
        <v>83107</v>
      </c>
      <c r="AC691" s="0" t="s">
        <v>1491</v>
      </c>
      <c r="AD691" s="0" t="n">
        <v>2369</v>
      </c>
      <c r="AE691" s="0" t="n">
        <v>2039941</v>
      </c>
      <c r="AF691" s="0" t="s">
        <v>139</v>
      </c>
      <c r="AG691" s="0" t="s">
        <v>151</v>
      </c>
      <c r="AH691" s="0" t="s">
        <v>702</v>
      </c>
      <c r="AI691" s="0" t="s">
        <v>1545</v>
      </c>
    </row>
    <row r="692" customFormat="false" ht="15" hidden="true" customHeight="false" outlineLevel="0" collapsed="false">
      <c r="A692" s="0" t="n">
        <v>50369</v>
      </c>
      <c r="B692" s="0" t="s">
        <v>1546</v>
      </c>
      <c r="C692" s="0" t="n">
        <v>80177</v>
      </c>
      <c r="D692" s="0" t="s">
        <v>141</v>
      </c>
      <c r="E692" s="0" t="s">
        <v>125</v>
      </c>
      <c r="F692" s="0" t="s">
        <v>166</v>
      </c>
      <c r="G692" s="0" t="s">
        <v>143</v>
      </c>
      <c r="H692" s="0" t="s">
        <v>128</v>
      </c>
      <c r="I692" s="0" t="s">
        <v>129</v>
      </c>
      <c r="J692" s="0" t="s">
        <v>130</v>
      </c>
      <c r="K692" s="0" t="s">
        <v>131</v>
      </c>
      <c r="L692" s="0" t="s">
        <v>419</v>
      </c>
      <c r="M692" s="0" t="s">
        <v>130</v>
      </c>
      <c r="N692" s="0" t="s">
        <v>131</v>
      </c>
      <c r="O692" s="0" t="s">
        <v>133</v>
      </c>
      <c r="P692" s="0" t="s">
        <v>879</v>
      </c>
      <c r="Q692" s="27" t="n">
        <v>39198</v>
      </c>
      <c r="R692" s="0" t="s">
        <v>134</v>
      </c>
      <c r="S692" s="0" t="s">
        <v>144</v>
      </c>
      <c r="T692" s="0" t="s">
        <v>134</v>
      </c>
      <c r="U692" s="0" t="s">
        <v>133</v>
      </c>
      <c r="V692" s="27" t="n">
        <v>39227</v>
      </c>
      <c r="W692" s="0" t="s">
        <v>137</v>
      </c>
      <c r="X692" s="0" t="n">
        <v>0</v>
      </c>
      <c r="Y692" s="0" t="n">
        <v>0</v>
      </c>
      <c r="Z692" s="0" t="n">
        <v>0</v>
      </c>
      <c r="AA692" s="0" t="n">
        <v>0</v>
      </c>
      <c r="AB692" s="0" t="n">
        <v>80177</v>
      </c>
      <c r="AC692" s="0" t="s">
        <v>1547</v>
      </c>
      <c r="AD692" s="0" t="n">
        <v>1431</v>
      </c>
      <c r="AE692" s="0" t="n">
        <v>2055027</v>
      </c>
      <c r="AF692" s="0" t="s">
        <v>139</v>
      </c>
      <c r="AG692" s="0" t="s">
        <v>515</v>
      </c>
      <c r="AH692" s="0" t="s">
        <v>566</v>
      </c>
      <c r="AI692" s="0" t="s">
        <v>566</v>
      </c>
    </row>
    <row r="693" customFormat="false" ht="15" hidden="true" customHeight="false" outlineLevel="0" collapsed="false">
      <c r="A693" s="0" t="n">
        <v>50401</v>
      </c>
      <c r="B693" s="0" t="s">
        <v>1548</v>
      </c>
      <c r="C693" s="0" t="n">
        <v>80079</v>
      </c>
      <c r="D693" s="0" t="s">
        <v>141</v>
      </c>
      <c r="E693" s="0" t="s">
        <v>125</v>
      </c>
      <c r="F693" s="0" t="s">
        <v>166</v>
      </c>
      <c r="G693" s="0" t="s">
        <v>143</v>
      </c>
      <c r="H693" s="0" t="s">
        <v>128</v>
      </c>
      <c r="I693" s="0" t="s">
        <v>129</v>
      </c>
      <c r="J693" s="0" t="s">
        <v>130</v>
      </c>
      <c r="K693" s="0" t="s">
        <v>131</v>
      </c>
      <c r="L693" s="0" t="s">
        <v>419</v>
      </c>
      <c r="M693" s="0" t="s">
        <v>130</v>
      </c>
      <c r="N693" s="0" t="s">
        <v>131</v>
      </c>
      <c r="O693" s="0" t="s">
        <v>133</v>
      </c>
      <c r="P693" s="0" t="s">
        <v>879</v>
      </c>
      <c r="Q693" s="27" t="n">
        <v>39198</v>
      </c>
      <c r="R693" s="0" t="s">
        <v>134</v>
      </c>
      <c r="S693" s="0" t="s">
        <v>144</v>
      </c>
      <c r="T693" s="0" t="s">
        <v>134</v>
      </c>
      <c r="U693" s="0" t="s">
        <v>133</v>
      </c>
      <c r="V693" s="27" t="n">
        <v>39227</v>
      </c>
      <c r="W693" s="0" t="s">
        <v>137</v>
      </c>
      <c r="X693" s="0" t="n">
        <v>0</v>
      </c>
      <c r="Y693" s="0" t="n">
        <v>0</v>
      </c>
      <c r="Z693" s="0" t="n">
        <v>0</v>
      </c>
      <c r="AA693" s="0" t="n">
        <v>0</v>
      </c>
      <c r="AB693" s="0" t="n">
        <v>80079</v>
      </c>
      <c r="AC693" s="0" t="s">
        <v>1549</v>
      </c>
      <c r="AD693" s="0" t="n">
        <v>2178</v>
      </c>
      <c r="AE693" s="0" t="n">
        <v>2055026</v>
      </c>
      <c r="AF693" s="0" t="s">
        <v>139</v>
      </c>
      <c r="AG693" s="0" t="s">
        <v>489</v>
      </c>
      <c r="AH693" s="0" t="s">
        <v>490</v>
      </c>
      <c r="AI693" s="0" t="s">
        <v>490</v>
      </c>
    </row>
    <row r="694" customFormat="false" ht="15" hidden="false" customHeight="false" outlineLevel="0" collapsed="false">
      <c r="A694" s="0" t="n">
        <v>50433</v>
      </c>
      <c r="B694" s="0" t="s">
        <v>1550</v>
      </c>
      <c r="C694" s="0" t="n">
        <v>79978</v>
      </c>
      <c r="D694" s="0" t="s">
        <v>141</v>
      </c>
      <c r="E694" s="0" t="s">
        <v>125</v>
      </c>
      <c r="F694" s="0" t="s">
        <v>166</v>
      </c>
      <c r="G694" s="0" t="s">
        <v>143</v>
      </c>
      <c r="H694" s="0" t="s">
        <v>128</v>
      </c>
      <c r="I694" s="0" t="s">
        <v>129</v>
      </c>
      <c r="J694" s="0" t="s">
        <v>130</v>
      </c>
      <c r="K694" s="0" t="s">
        <v>131</v>
      </c>
      <c r="L694" s="0" t="s">
        <v>419</v>
      </c>
      <c r="M694" s="0" t="s">
        <v>130</v>
      </c>
      <c r="N694" s="0" t="s">
        <v>131</v>
      </c>
      <c r="O694" s="0" t="s">
        <v>133</v>
      </c>
      <c r="P694" s="0" t="s">
        <v>879</v>
      </c>
      <c r="Q694" s="27" t="n">
        <v>39199</v>
      </c>
      <c r="R694" s="0" t="s">
        <v>134</v>
      </c>
      <c r="S694" s="0" t="s">
        <v>144</v>
      </c>
      <c r="T694" s="0" t="s">
        <v>134</v>
      </c>
      <c r="U694" s="0" t="s">
        <v>133</v>
      </c>
      <c r="V694" s="27" t="n">
        <v>39227</v>
      </c>
      <c r="W694" s="0" t="s">
        <v>137</v>
      </c>
      <c r="X694" s="0" t="n">
        <v>0</v>
      </c>
      <c r="Y694" s="0" t="n">
        <v>0</v>
      </c>
      <c r="Z694" s="0" t="n">
        <v>0</v>
      </c>
      <c r="AA694" s="0" t="n">
        <v>0</v>
      </c>
      <c r="AB694" s="0" t="n">
        <v>79978</v>
      </c>
      <c r="AC694" s="0" t="s">
        <v>1551</v>
      </c>
      <c r="AD694" s="0" t="n">
        <v>2436</v>
      </c>
      <c r="AE694" s="0" t="n">
        <v>2055023</v>
      </c>
      <c r="AF694" s="0" t="s">
        <v>139</v>
      </c>
      <c r="AG694" s="0" t="s">
        <v>151</v>
      </c>
      <c r="AH694" s="0" t="s">
        <v>190</v>
      </c>
      <c r="AI694" s="0" t="s">
        <v>465</v>
      </c>
    </row>
    <row r="695" customFormat="false" ht="15" hidden="true" customHeight="false" outlineLevel="0" collapsed="false">
      <c r="A695" s="0" t="n">
        <v>39378</v>
      </c>
      <c r="B695" s="0" t="s">
        <v>1552</v>
      </c>
      <c r="C695" s="0" t="n">
        <v>79868</v>
      </c>
      <c r="D695" s="0" t="s">
        <v>141</v>
      </c>
      <c r="E695" s="0" t="s">
        <v>125</v>
      </c>
      <c r="F695" s="0" t="s">
        <v>166</v>
      </c>
      <c r="G695" s="0" t="s">
        <v>143</v>
      </c>
      <c r="H695" s="0" t="s">
        <v>128</v>
      </c>
      <c r="I695" s="0" t="s">
        <v>129</v>
      </c>
      <c r="J695" s="0" t="s">
        <v>130</v>
      </c>
      <c r="K695" s="0" t="s">
        <v>131</v>
      </c>
      <c r="L695" s="0" t="s">
        <v>419</v>
      </c>
      <c r="M695" s="0" t="s">
        <v>130</v>
      </c>
      <c r="N695" s="0" t="s">
        <v>131</v>
      </c>
      <c r="O695" s="0" t="s">
        <v>133</v>
      </c>
      <c r="P695" s="0" t="s">
        <v>879</v>
      </c>
      <c r="Q695" s="27" t="n">
        <v>38986</v>
      </c>
      <c r="R695" s="0" t="s">
        <v>134</v>
      </c>
      <c r="S695" s="0" t="s">
        <v>144</v>
      </c>
      <c r="T695" s="0" t="s">
        <v>134</v>
      </c>
      <c r="U695" s="0" t="s">
        <v>133</v>
      </c>
      <c r="V695" s="27" t="n">
        <v>38989</v>
      </c>
      <c r="W695" s="0" t="s">
        <v>137</v>
      </c>
      <c r="X695" s="0" t="n">
        <v>0</v>
      </c>
      <c r="Y695" s="0" t="n">
        <v>0</v>
      </c>
      <c r="Z695" s="0" t="n">
        <v>0</v>
      </c>
      <c r="AA695" s="0" t="n">
        <v>0</v>
      </c>
      <c r="AB695" s="0" t="n">
        <v>79868</v>
      </c>
      <c r="AC695" s="0" t="s">
        <v>1491</v>
      </c>
      <c r="AD695" s="0" t="n">
        <v>2697</v>
      </c>
      <c r="AE695" s="0" t="n">
        <v>2039946</v>
      </c>
      <c r="AF695" s="0" t="s">
        <v>139</v>
      </c>
      <c r="AG695" s="0" t="s">
        <v>421</v>
      </c>
      <c r="AH695" s="0" t="s">
        <v>577</v>
      </c>
      <c r="AI695" s="0" t="s">
        <v>578</v>
      </c>
    </row>
    <row r="696" customFormat="false" ht="15" hidden="true" customHeight="false" outlineLevel="0" collapsed="false">
      <c r="A696" s="0" t="n">
        <v>52442</v>
      </c>
      <c r="B696" s="0" t="s">
        <v>1553</v>
      </c>
      <c r="C696" s="0" t="n">
        <v>79818</v>
      </c>
      <c r="D696" s="0" t="s">
        <v>141</v>
      </c>
      <c r="E696" s="0" t="s">
        <v>263</v>
      </c>
      <c r="F696" s="0" t="s">
        <v>1554</v>
      </c>
      <c r="G696" s="0" t="s">
        <v>143</v>
      </c>
      <c r="H696" s="0" t="s">
        <v>128</v>
      </c>
      <c r="I696" s="0" t="s">
        <v>184</v>
      </c>
      <c r="J696" s="0" t="s">
        <v>185</v>
      </c>
      <c r="K696" s="0" t="s">
        <v>796</v>
      </c>
      <c r="L696" s="0" t="s">
        <v>797</v>
      </c>
      <c r="M696" s="0" t="s">
        <v>185</v>
      </c>
      <c r="N696" s="0" t="s">
        <v>796</v>
      </c>
      <c r="O696" s="0" t="s">
        <v>798</v>
      </c>
      <c r="P696" s="0" t="s">
        <v>796</v>
      </c>
      <c r="Q696" s="27" t="n">
        <v>39238</v>
      </c>
      <c r="R696" s="0" t="s">
        <v>134</v>
      </c>
      <c r="S696" s="0" t="s">
        <v>144</v>
      </c>
      <c r="T696" s="0" t="s">
        <v>134</v>
      </c>
      <c r="U696" s="0" t="s">
        <v>798</v>
      </c>
      <c r="V696" s="27" t="n">
        <v>39266</v>
      </c>
      <c r="W696" s="0" t="s">
        <v>137</v>
      </c>
      <c r="X696" s="0" t="n">
        <v>0</v>
      </c>
      <c r="Y696" s="0" t="n">
        <v>0</v>
      </c>
      <c r="Z696" s="0" t="n">
        <v>0</v>
      </c>
      <c r="AA696" s="0" t="n">
        <v>0</v>
      </c>
      <c r="AB696" s="0" t="n">
        <v>79818</v>
      </c>
      <c r="AC696" s="0" t="s">
        <v>1555</v>
      </c>
      <c r="AD696" s="0" t="n">
        <v>1185</v>
      </c>
      <c r="AE696" s="0" t="n">
        <v>2050625</v>
      </c>
      <c r="AF696" s="0" t="s">
        <v>139</v>
      </c>
      <c r="AG696" s="0" t="s">
        <v>489</v>
      </c>
      <c r="AH696" s="0" t="s">
        <v>490</v>
      </c>
    </row>
    <row r="697" customFormat="false" ht="15" hidden="true" customHeight="false" outlineLevel="0" collapsed="false">
      <c r="A697" s="0" t="n">
        <v>52442</v>
      </c>
      <c r="B697" s="0" t="s">
        <v>1553</v>
      </c>
      <c r="C697" s="0" t="n">
        <v>79818</v>
      </c>
      <c r="D697" s="0" t="s">
        <v>141</v>
      </c>
      <c r="E697" s="0" t="s">
        <v>263</v>
      </c>
      <c r="F697" s="0" t="s">
        <v>1554</v>
      </c>
      <c r="G697" s="0" t="s">
        <v>143</v>
      </c>
      <c r="H697" s="0" t="s">
        <v>128</v>
      </c>
      <c r="I697" s="0" t="s">
        <v>184</v>
      </c>
      <c r="J697" s="0" t="s">
        <v>185</v>
      </c>
      <c r="K697" s="0" t="s">
        <v>796</v>
      </c>
      <c r="L697" s="0" t="s">
        <v>797</v>
      </c>
      <c r="M697" s="0" t="s">
        <v>185</v>
      </c>
      <c r="N697" s="0" t="s">
        <v>796</v>
      </c>
      <c r="O697" s="0" t="s">
        <v>798</v>
      </c>
      <c r="P697" s="0" t="s">
        <v>796</v>
      </c>
      <c r="Q697" s="27" t="n">
        <v>39238</v>
      </c>
      <c r="R697" s="0" t="s">
        <v>134</v>
      </c>
      <c r="S697" s="0" t="s">
        <v>144</v>
      </c>
      <c r="T697" s="0" t="s">
        <v>134</v>
      </c>
      <c r="U697" s="0" t="s">
        <v>798</v>
      </c>
      <c r="V697" s="27" t="n">
        <v>39266</v>
      </c>
      <c r="W697" s="0" t="s">
        <v>137</v>
      </c>
      <c r="X697" s="0" t="n">
        <v>0</v>
      </c>
      <c r="Y697" s="0" t="n">
        <v>0</v>
      </c>
      <c r="Z697" s="0" t="n">
        <v>0</v>
      </c>
      <c r="AA697" s="0" t="n">
        <v>0</v>
      </c>
      <c r="AB697" s="0" t="n">
        <v>79818</v>
      </c>
      <c r="AC697" s="0" t="s">
        <v>1555</v>
      </c>
      <c r="AD697" s="0" t="n">
        <v>1185</v>
      </c>
      <c r="AE697" s="0" t="n">
        <v>2050625</v>
      </c>
      <c r="AF697" s="0" t="s">
        <v>139</v>
      </c>
      <c r="AG697" s="0" t="s">
        <v>489</v>
      </c>
      <c r="AH697" s="0" t="s">
        <v>490</v>
      </c>
      <c r="AI697" s="0" t="s">
        <v>1556</v>
      </c>
    </row>
    <row r="698" customFormat="false" ht="15" hidden="true" customHeight="false" outlineLevel="0" collapsed="false">
      <c r="A698" s="0" t="n">
        <v>83999</v>
      </c>
      <c r="B698" s="0" t="s">
        <v>1557</v>
      </c>
      <c r="C698" s="0" t="n">
        <v>79790</v>
      </c>
      <c r="D698" s="0" t="s">
        <v>141</v>
      </c>
      <c r="E698" s="0" t="s">
        <v>263</v>
      </c>
      <c r="F698" s="0" t="s">
        <v>795</v>
      </c>
      <c r="G698" s="0" t="s">
        <v>143</v>
      </c>
      <c r="H698" s="0" t="s">
        <v>128</v>
      </c>
      <c r="I698" s="0" t="s">
        <v>184</v>
      </c>
      <c r="J698" s="0" t="s">
        <v>185</v>
      </c>
      <c r="K698" s="0" t="s">
        <v>444</v>
      </c>
      <c r="L698" s="0" t="s">
        <v>282</v>
      </c>
      <c r="M698" s="0" t="s">
        <v>185</v>
      </c>
      <c r="N698" s="0" t="s">
        <v>444</v>
      </c>
      <c r="O698" s="0" t="s">
        <v>445</v>
      </c>
      <c r="P698" s="0" t="s">
        <v>444</v>
      </c>
      <c r="Q698" s="27" t="n">
        <v>39582</v>
      </c>
      <c r="R698" s="0" t="s">
        <v>134</v>
      </c>
      <c r="S698" s="0" t="s">
        <v>144</v>
      </c>
      <c r="T698" s="0" t="s">
        <v>134</v>
      </c>
      <c r="U698" s="0" t="s">
        <v>445</v>
      </c>
      <c r="V698" s="27" t="n">
        <v>39637</v>
      </c>
      <c r="W698" s="0" t="s">
        <v>137</v>
      </c>
      <c r="X698" s="0" t="n">
        <v>0</v>
      </c>
      <c r="Y698" s="0" t="n">
        <v>79900</v>
      </c>
      <c r="Z698" s="0" t="n">
        <v>0</v>
      </c>
      <c r="AA698" s="0" t="n">
        <v>0</v>
      </c>
      <c r="AB698" s="0" t="n">
        <v>79900</v>
      </c>
      <c r="AC698" s="0" t="s">
        <v>1558</v>
      </c>
      <c r="AD698" s="0" t="n">
        <v>28856</v>
      </c>
      <c r="AE698" s="0" t="n">
        <v>2073905</v>
      </c>
      <c r="AF698" s="0" t="s">
        <v>139</v>
      </c>
      <c r="AG698" s="0" t="s">
        <v>139</v>
      </c>
      <c r="AH698" s="0" t="s">
        <v>292</v>
      </c>
    </row>
    <row r="699" customFormat="false" ht="15" hidden="true" customHeight="false" outlineLevel="0" collapsed="false">
      <c r="A699" s="0" t="n">
        <v>39618</v>
      </c>
      <c r="B699" s="0" t="s">
        <v>1559</v>
      </c>
      <c r="C699" s="0" t="n">
        <v>78810</v>
      </c>
      <c r="D699" s="0" t="s">
        <v>141</v>
      </c>
      <c r="E699" s="0" t="s">
        <v>125</v>
      </c>
      <c r="F699" s="0" t="s">
        <v>1560</v>
      </c>
      <c r="G699" s="0" t="s">
        <v>143</v>
      </c>
      <c r="H699" s="0" t="s">
        <v>128</v>
      </c>
      <c r="I699" s="0" t="s">
        <v>129</v>
      </c>
      <c r="J699" s="0" t="s">
        <v>130</v>
      </c>
      <c r="K699" s="0" t="s">
        <v>131</v>
      </c>
      <c r="L699" s="0" t="s">
        <v>419</v>
      </c>
      <c r="M699" s="0" t="s">
        <v>130</v>
      </c>
      <c r="N699" s="0" t="s">
        <v>131</v>
      </c>
      <c r="O699" s="0" t="s">
        <v>133</v>
      </c>
      <c r="P699" s="0" t="s">
        <v>879</v>
      </c>
      <c r="Q699" s="27" t="n">
        <v>38987</v>
      </c>
      <c r="R699" s="0" t="s">
        <v>134</v>
      </c>
      <c r="S699" s="0" t="s">
        <v>144</v>
      </c>
      <c r="T699" s="0" t="s">
        <v>134</v>
      </c>
      <c r="U699" s="0" t="s">
        <v>133</v>
      </c>
      <c r="V699" s="27" t="n">
        <v>38989</v>
      </c>
      <c r="W699" s="0" t="s">
        <v>137</v>
      </c>
      <c r="X699" s="0" t="n">
        <v>0</v>
      </c>
      <c r="Y699" s="0" t="n">
        <v>0</v>
      </c>
      <c r="Z699" s="0" t="n">
        <v>0</v>
      </c>
      <c r="AA699" s="0" t="n">
        <v>0</v>
      </c>
      <c r="AB699" s="0" t="n">
        <v>78810</v>
      </c>
      <c r="AC699" s="0" t="s">
        <v>1491</v>
      </c>
      <c r="AD699" s="0" t="n">
        <v>5717</v>
      </c>
      <c r="AE699" s="0" t="n">
        <v>2039925</v>
      </c>
      <c r="AF699" s="0" t="s">
        <v>139</v>
      </c>
      <c r="AG699" s="0" t="s">
        <v>497</v>
      </c>
      <c r="AH699" s="0" t="s">
        <v>497</v>
      </c>
      <c r="AI699" s="0" t="s">
        <v>497</v>
      </c>
    </row>
    <row r="700" customFormat="false" ht="15" hidden="true" customHeight="false" outlineLevel="0" collapsed="false">
      <c r="A700" s="0" t="n">
        <v>39344</v>
      </c>
      <c r="B700" s="0" t="s">
        <v>1561</v>
      </c>
      <c r="C700" s="0" t="n">
        <v>78082</v>
      </c>
      <c r="D700" s="0" t="s">
        <v>141</v>
      </c>
      <c r="E700" s="0" t="s">
        <v>125</v>
      </c>
      <c r="F700" s="0" t="s">
        <v>166</v>
      </c>
      <c r="G700" s="0" t="s">
        <v>143</v>
      </c>
      <c r="H700" s="0" t="s">
        <v>128</v>
      </c>
      <c r="I700" s="0" t="s">
        <v>129</v>
      </c>
      <c r="J700" s="0" t="s">
        <v>130</v>
      </c>
      <c r="K700" s="0" t="s">
        <v>131</v>
      </c>
      <c r="L700" s="0" t="s">
        <v>419</v>
      </c>
      <c r="M700" s="0" t="s">
        <v>130</v>
      </c>
      <c r="N700" s="0" t="s">
        <v>131</v>
      </c>
      <c r="O700" s="0" t="s">
        <v>133</v>
      </c>
      <c r="P700" s="0" t="s">
        <v>879</v>
      </c>
      <c r="Q700" s="27" t="n">
        <v>38985</v>
      </c>
      <c r="R700" s="0" t="s">
        <v>134</v>
      </c>
      <c r="S700" s="0" t="s">
        <v>144</v>
      </c>
      <c r="T700" s="0" t="s">
        <v>134</v>
      </c>
      <c r="U700" s="0" t="s">
        <v>133</v>
      </c>
      <c r="V700" s="27" t="n">
        <v>38989</v>
      </c>
      <c r="W700" s="0" t="s">
        <v>137</v>
      </c>
      <c r="X700" s="0" t="n">
        <v>0</v>
      </c>
      <c r="Y700" s="0" t="n">
        <v>0</v>
      </c>
      <c r="Z700" s="0" t="n">
        <v>0</v>
      </c>
      <c r="AA700" s="0" t="n">
        <v>0</v>
      </c>
      <c r="AB700" s="0" t="n">
        <v>78082</v>
      </c>
      <c r="AC700" s="0" t="s">
        <v>1496</v>
      </c>
      <c r="AD700" s="0" t="n">
        <v>2124</v>
      </c>
      <c r="AE700" s="0" t="n">
        <v>2039918</v>
      </c>
      <c r="AF700" s="0" t="s">
        <v>139</v>
      </c>
      <c r="AG700" s="0" t="s">
        <v>300</v>
      </c>
      <c r="AH700" s="0" t="s">
        <v>300</v>
      </c>
      <c r="AI700" s="0" t="s">
        <v>300</v>
      </c>
    </row>
    <row r="701" customFormat="false" ht="15" hidden="true" customHeight="false" outlineLevel="0" collapsed="false">
      <c r="A701" s="0" t="n">
        <v>39668</v>
      </c>
      <c r="B701" s="0" t="s">
        <v>1562</v>
      </c>
      <c r="C701" s="0" t="n">
        <v>77866</v>
      </c>
      <c r="D701" s="0" t="s">
        <v>141</v>
      </c>
      <c r="E701" s="0" t="s">
        <v>125</v>
      </c>
      <c r="F701" s="0" t="s">
        <v>166</v>
      </c>
      <c r="G701" s="0" t="s">
        <v>143</v>
      </c>
      <c r="H701" s="0" t="s">
        <v>128</v>
      </c>
      <c r="I701" s="0" t="s">
        <v>129</v>
      </c>
      <c r="J701" s="0" t="s">
        <v>130</v>
      </c>
      <c r="K701" s="0" t="s">
        <v>131</v>
      </c>
      <c r="L701" s="0" t="s">
        <v>419</v>
      </c>
      <c r="M701" s="0" t="s">
        <v>130</v>
      </c>
      <c r="N701" s="0" t="s">
        <v>131</v>
      </c>
      <c r="O701" s="0" t="s">
        <v>133</v>
      </c>
      <c r="P701" s="0" t="s">
        <v>879</v>
      </c>
      <c r="Q701" s="27" t="n">
        <v>38987</v>
      </c>
      <c r="R701" s="0" t="s">
        <v>134</v>
      </c>
      <c r="S701" s="0" t="s">
        <v>144</v>
      </c>
      <c r="T701" s="0" t="s">
        <v>134</v>
      </c>
      <c r="U701" s="0" t="s">
        <v>133</v>
      </c>
      <c r="V701" s="27" t="n">
        <v>38989</v>
      </c>
      <c r="W701" s="0" t="s">
        <v>137</v>
      </c>
      <c r="X701" s="0" t="n">
        <v>0</v>
      </c>
      <c r="Y701" s="0" t="n">
        <v>0</v>
      </c>
      <c r="Z701" s="0" t="n">
        <v>0</v>
      </c>
      <c r="AA701" s="0" t="n">
        <v>0</v>
      </c>
      <c r="AB701" s="0" t="n">
        <v>77866</v>
      </c>
      <c r="AC701" s="0" t="s">
        <v>1491</v>
      </c>
      <c r="AD701" s="0" t="n">
        <v>1036</v>
      </c>
      <c r="AE701" s="0" t="n">
        <v>2039919</v>
      </c>
      <c r="AF701" s="0" t="s">
        <v>139</v>
      </c>
      <c r="AG701" s="0" t="s">
        <v>200</v>
      </c>
      <c r="AH701" s="0" t="s">
        <v>1409</v>
      </c>
      <c r="AI701" s="0" t="s">
        <v>1410</v>
      </c>
    </row>
    <row r="702" customFormat="false" ht="15" hidden="true" customHeight="false" outlineLevel="0" collapsed="false">
      <c r="A702" s="0" t="n">
        <v>39316</v>
      </c>
      <c r="B702" s="0" t="s">
        <v>1563</v>
      </c>
      <c r="C702" s="0" t="n">
        <v>77437</v>
      </c>
      <c r="D702" s="0" t="s">
        <v>141</v>
      </c>
      <c r="E702" s="0" t="s">
        <v>125</v>
      </c>
      <c r="F702" s="0" t="s">
        <v>166</v>
      </c>
      <c r="G702" s="0" t="s">
        <v>143</v>
      </c>
      <c r="H702" s="0" t="s">
        <v>128</v>
      </c>
      <c r="I702" s="0" t="s">
        <v>129</v>
      </c>
      <c r="J702" s="0" t="s">
        <v>130</v>
      </c>
      <c r="K702" s="0" t="s">
        <v>131</v>
      </c>
      <c r="L702" s="0" t="s">
        <v>419</v>
      </c>
      <c r="M702" s="0" t="s">
        <v>130</v>
      </c>
      <c r="N702" s="0" t="s">
        <v>131</v>
      </c>
      <c r="O702" s="0" t="s">
        <v>133</v>
      </c>
      <c r="P702" s="0" t="s">
        <v>879</v>
      </c>
      <c r="Q702" s="27" t="n">
        <v>38985</v>
      </c>
      <c r="R702" s="0" t="s">
        <v>134</v>
      </c>
      <c r="S702" s="0" t="s">
        <v>144</v>
      </c>
      <c r="T702" s="0" t="s">
        <v>134</v>
      </c>
      <c r="U702" s="0" t="s">
        <v>133</v>
      </c>
      <c r="V702" s="27" t="n">
        <v>38989</v>
      </c>
      <c r="W702" s="0" t="s">
        <v>137</v>
      </c>
      <c r="X702" s="0" t="n">
        <v>0</v>
      </c>
      <c r="Y702" s="0" t="n">
        <v>0</v>
      </c>
      <c r="Z702" s="0" t="n">
        <v>0</v>
      </c>
      <c r="AA702" s="0" t="n">
        <v>0</v>
      </c>
      <c r="AB702" s="0" t="n">
        <v>77437</v>
      </c>
      <c r="AC702" s="0" t="s">
        <v>1491</v>
      </c>
      <c r="AD702" s="0" t="n">
        <v>5024</v>
      </c>
      <c r="AE702" s="0" t="n">
        <v>2039927</v>
      </c>
      <c r="AF702" s="0" t="s">
        <v>139</v>
      </c>
      <c r="AG702" s="0" t="s">
        <v>515</v>
      </c>
      <c r="AH702" s="0" t="s">
        <v>515</v>
      </c>
    </row>
    <row r="703" customFormat="false" ht="15" hidden="true" customHeight="false" outlineLevel="0" collapsed="false">
      <c r="A703" s="0" t="n">
        <v>50413</v>
      </c>
      <c r="B703" s="0" t="s">
        <v>1564</v>
      </c>
      <c r="C703" s="0" t="n">
        <v>76802</v>
      </c>
      <c r="D703" s="0" t="s">
        <v>141</v>
      </c>
      <c r="E703" s="0" t="s">
        <v>125</v>
      </c>
      <c r="F703" s="0" t="s">
        <v>166</v>
      </c>
      <c r="G703" s="0" t="s">
        <v>143</v>
      </c>
      <c r="H703" s="0" t="s">
        <v>128</v>
      </c>
      <c r="I703" s="0" t="s">
        <v>129</v>
      </c>
      <c r="J703" s="0" t="s">
        <v>130</v>
      </c>
      <c r="K703" s="0" t="s">
        <v>131</v>
      </c>
      <c r="L703" s="0" t="s">
        <v>419</v>
      </c>
      <c r="M703" s="0" t="s">
        <v>130</v>
      </c>
      <c r="N703" s="0" t="s">
        <v>131</v>
      </c>
      <c r="O703" s="0" t="s">
        <v>133</v>
      </c>
      <c r="P703" s="0" t="s">
        <v>879</v>
      </c>
      <c r="Q703" s="27" t="n">
        <v>39198</v>
      </c>
      <c r="R703" s="0" t="s">
        <v>134</v>
      </c>
      <c r="S703" s="0" t="s">
        <v>144</v>
      </c>
      <c r="T703" s="0" t="s">
        <v>134</v>
      </c>
      <c r="U703" s="0" t="s">
        <v>133</v>
      </c>
      <c r="V703" s="27" t="n">
        <v>39227</v>
      </c>
      <c r="W703" s="0" t="s">
        <v>137</v>
      </c>
      <c r="X703" s="0" t="n">
        <v>0</v>
      </c>
      <c r="Y703" s="0" t="n">
        <v>0</v>
      </c>
      <c r="Z703" s="0" t="n">
        <v>0</v>
      </c>
      <c r="AA703" s="0" t="n">
        <v>0</v>
      </c>
      <c r="AB703" s="0" t="n">
        <v>76802</v>
      </c>
      <c r="AC703" s="0" t="s">
        <v>1565</v>
      </c>
      <c r="AD703" s="0" t="n">
        <v>2901</v>
      </c>
      <c r="AE703" s="0" t="n">
        <v>2055025</v>
      </c>
      <c r="AF703" s="0" t="s">
        <v>139</v>
      </c>
      <c r="AG703" s="0" t="s">
        <v>489</v>
      </c>
      <c r="AH703" s="0" t="s">
        <v>760</v>
      </c>
      <c r="AI703" s="0" t="s">
        <v>760</v>
      </c>
    </row>
    <row r="704" customFormat="false" ht="15" hidden="true" customHeight="false" outlineLevel="0" collapsed="false">
      <c r="A704" s="0" t="n">
        <v>50449</v>
      </c>
      <c r="B704" s="0" t="s">
        <v>1566</v>
      </c>
      <c r="C704" s="0" t="n">
        <v>76376</v>
      </c>
      <c r="D704" s="0" t="s">
        <v>141</v>
      </c>
      <c r="E704" s="0" t="s">
        <v>125</v>
      </c>
      <c r="F704" s="0" t="s">
        <v>166</v>
      </c>
      <c r="G704" s="0" t="s">
        <v>143</v>
      </c>
      <c r="H704" s="0" t="s">
        <v>128</v>
      </c>
      <c r="I704" s="0" t="s">
        <v>129</v>
      </c>
      <c r="J704" s="0" t="s">
        <v>130</v>
      </c>
      <c r="K704" s="0" t="s">
        <v>131</v>
      </c>
      <c r="L704" s="0" t="s">
        <v>419</v>
      </c>
      <c r="M704" s="0" t="s">
        <v>130</v>
      </c>
      <c r="N704" s="0" t="s">
        <v>131</v>
      </c>
      <c r="O704" s="0" t="s">
        <v>133</v>
      </c>
      <c r="P704" s="0" t="s">
        <v>879</v>
      </c>
      <c r="Q704" s="27" t="n">
        <v>39199</v>
      </c>
      <c r="R704" s="0" t="s">
        <v>134</v>
      </c>
      <c r="S704" s="0" t="s">
        <v>144</v>
      </c>
      <c r="T704" s="0" t="s">
        <v>134</v>
      </c>
      <c r="U704" s="0" t="s">
        <v>133</v>
      </c>
      <c r="V704" s="27" t="n">
        <v>39230</v>
      </c>
      <c r="W704" s="0" t="s">
        <v>137</v>
      </c>
      <c r="X704" s="0" t="n">
        <v>0</v>
      </c>
      <c r="Y704" s="0" t="n">
        <v>0</v>
      </c>
      <c r="Z704" s="0" t="n">
        <v>0</v>
      </c>
      <c r="AA704" s="0" t="n">
        <v>0</v>
      </c>
      <c r="AB704" s="0" t="n">
        <v>76376</v>
      </c>
      <c r="AC704" s="0" t="s">
        <v>1496</v>
      </c>
      <c r="AD704" s="0" t="n">
        <v>3292</v>
      </c>
      <c r="AE704" s="0" t="n">
        <v>2055034</v>
      </c>
      <c r="AF704" s="0" t="s">
        <v>139</v>
      </c>
      <c r="AG704" s="0" t="s">
        <v>246</v>
      </c>
      <c r="AH704" s="0" t="s">
        <v>529</v>
      </c>
      <c r="AI704" s="0" t="s">
        <v>529</v>
      </c>
    </row>
    <row r="705" customFormat="false" ht="15" hidden="true" customHeight="false" outlineLevel="0" collapsed="false">
      <c r="A705" s="0" t="n">
        <v>39649</v>
      </c>
      <c r="B705" s="0" t="s">
        <v>1567</v>
      </c>
      <c r="C705" s="0" t="n">
        <v>75749</v>
      </c>
      <c r="D705" s="0" t="s">
        <v>141</v>
      </c>
      <c r="E705" s="0" t="s">
        <v>125</v>
      </c>
      <c r="F705" s="0" t="s">
        <v>166</v>
      </c>
      <c r="G705" s="0" t="s">
        <v>143</v>
      </c>
      <c r="H705" s="0" t="s">
        <v>128</v>
      </c>
      <c r="I705" s="0" t="s">
        <v>129</v>
      </c>
      <c r="J705" s="0" t="s">
        <v>130</v>
      </c>
      <c r="K705" s="0" t="s">
        <v>131</v>
      </c>
      <c r="L705" s="0" t="s">
        <v>419</v>
      </c>
      <c r="M705" s="0" t="s">
        <v>130</v>
      </c>
      <c r="N705" s="0" t="s">
        <v>131</v>
      </c>
      <c r="O705" s="0" t="s">
        <v>133</v>
      </c>
      <c r="P705" s="0" t="s">
        <v>879</v>
      </c>
      <c r="Q705" s="27" t="n">
        <v>38987</v>
      </c>
      <c r="R705" s="0" t="s">
        <v>134</v>
      </c>
      <c r="S705" s="0" t="s">
        <v>144</v>
      </c>
      <c r="T705" s="0" t="s">
        <v>134</v>
      </c>
      <c r="U705" s="0" t="s">
        <v>133</v>
      </c>
      <c r="V705" s="27" t="n">
        <v>39034</v>
      </c>
      <c r="W705" s="0" t="s">
        <v>137</v>
      </c>
      <c r="X705" s="0" t="n">
        <v>0</v>
      </c>
      <c r="Y705" s="0" t="n">
        <v>0</v>
      </c>
      <c r="Z705" s="0" t="n">
        <v>0</v>
      </c>
      <c r="AA705" s="0" t="n">
        <v>0</v>
      </c>
      <c r="AB705" s="0" t="n">
        <v>75749</v>
      </c>
      <c r="AC705" s="0" t="s">
        <v>1491</v>
      </c>
      <c r="AD705" s="0" t="n">
        <v>4173</v>
      </c>
      <c r="AE705" s="0" t="n">
        <v>2040107</v>
      </c>
      <c r="AF705" s="0" t="s">
        <v>139</v>
      </c>
      <c r="AG705" s="0" t="s">
        <v>200</v>
      </c>
      <c r="AH705" s="0" t="s">
        <v>200</v>
      </c>
      <c r="AI705" s="0" t="s">
        <v>200</v>
      </c>
    </row>
    <row r="706" customFormat="false" ht="15" hidden="true" customHeight="false" outlineLevel="0" collapsed="false">
      <c r="A706" s="0" t="n">
        <v>39329</v>
      </c>
      <c r="B706" s="0" t="s">
        <v>1568</v>
      </c>
      <c r="C706" s="0" t="n">
        <v>74287</v>
      </c>
      <c r="D706" s="0" t="s">
        <v>141</v>
      </c>
      <c r="E706" s="0" t="s">
        <v>125</v>
      </c>
      <c r="F706" s="0" t="s">
        <v>166</v>
      </c>
      <c r="G706" s="0" t="s">
        <v>143</v>
      </c>
      <c r="H706" s="0" t="s">
        <v>128</v>
      </c>
      <c r="I706" s="0" t="s">
        <v>129</v>
      </c>
      <c r="J706" s="0" t="s">
        <v>130</v>
      </c>
      <c r="K706" s="0" t="s">
        <v>131</v>
      </c>
      <c r="L706" s="0" t="s">
        <v>419</v>
      </c>
      <c r="M706" s="0" t="s">
        <v>130</v>
      </c>
      <c r="N706" s="0" t="s">
        <v>131</v>
      </c>
      <c r="O706" s="0" t="s">
        <v>133</v>
      </c>
      <c r="P706" s="0" t="s">
        <v>879</v>
      </c>
      <c r="Q706" s="27" t="n">
        <v>38985</v>
      </c>
      <c r="R706" s="0" t="s">
        <v>134</v>
      </c>
      <c r="S706" s="0" t="s">
        <v>144</v>
      </c>
      <c r="T706" s="0" t="s">
        <v>134</v>
      </c>
      <c r="U706" s="0" t="s">
        <v>133</v>
      </c>
      <c r="V706" s="27" t="n">
        <v>38989</v>
      </c>
      <c r="W706" s="0" t="s">
        <v>137</v>
      </c>
      <c r="X706" s="0" t="n">
        <v>0</v>
      </c>
      <c r="Y706" s="0" t="n">
        <v>0</v>
      </c>
      <c r="Z706" s="0" t="n">
        <v>0</v>
      </c>
      <c r="AA706" s="0" t="n">
        <v>0</v>
      </c>
      <c r="AB706" s="0" t="n">
        <v>74287</v>
      </c>
      <c r="AC706" s="0" t="s">
        <v>1496</v>
      </c>
      <c r="AD706" s="0" t="n">
        <v>3133</v>
      </c>
      <c r="AE706" s="0" t="n">
        <v>2039917</v>
      </c>
      <c r="AF706" s="0" t="s">
        <v>139</v>
      </c>
      <c r="AG706" s="0" t="s">
        <v>200</v>
      </c>
      <c r="AH706" s="0" t="s">
        <v>520</v>
      </c>
      <c r="AI706" s="0" t="s">
        <v>520</v>
      </c>
    </row>
    <row r="707" customFormat="false" ht="15" hidden="false" customHeight="false" outlineLevel="0" collapsed="false">
      <c r="A707" s="0" t="n">
        <v>39241</v>
      </c>
      <c r="B707" s="0" t="s">
        <v>1569</v>
      </c>
      <c r="C707" s="0" t="n">
        <v>74174</v>
      </c>
      <c r="D707" s="0" t="s">
        <v>141</v>
      </c>
      <c r="E707" s="0" t="s">
        <v>125</v>
      </c>
      <c r="F707" s="0" t="s">
        <v>166</v>
      </c>
      <c r="G707" s="0" t="s">
        <v>143</v>
      </c>
      <c r="H707" s="0" t="s">
        <v>128</v>
      </c>
      <c r="I707" s="0" t="s">
        <v>129</v>
      </c>
      <c r="J707" s="0" t="s">
        <v>130</v>
      </c>
      <c r="K707" s="0" t="s">
        <v>131</v>
      </c>
      <c r="L707" s="0" t="s">
        <v>419</v>
      </c>
      <c r="M707" s="0" t="s">
        <v>130</v>
      </c>
      <c r="N707" s="0" t="s">
        <v>131</v>
      </c>
      <c r="O707" s="0" t="s">
        <v>133</v>
      </c>
      <c r="P707" s="0" t="s">
        <v>879</v>
      </c>
      <c r="Q707" s="27" t="n">
        <v>38985</v>
      </c>
      <c r="R707" s="0" t="s">
        <v>134</v>
      </c>
      <c r="S707" s="0" t="s">
        <v>144</v>
      </c>
      <c r="T707" s="0" t="s">
        <v>134</v>
      </c>
      <c r="U707" s="0" t="s">
        <v>133</v>
      </c>
      <c r="V707" s="27" t="n">
        <v>38989</v>
      </c>
      <c r="W707" s="0" t="s">
        <v>137</v>
      </c>
      <c r="X707" s="0" t="n">
        <v>0</v>
      </c>
      <c r="Y707" s="0" t="n">
        <v>0</v>
      </c>
      <c r="Z707" s="0" t="n">
        <v>0</v>
      </c>
      <c r="AA707" s="0" t="n">
        <v>0</v>
      </c>
      <c r="AB707" s="0" t="n">
        <v>74174</v>
      </c>
      <c r="AC707" s="0" t="s">
        <v>1491</v>
      </c>
      <c r="AD707" s="0" t="n">
        <v>1850</v>
      </c>
      <c r="AE707" s="0" t="n">
        <v>2039937</v>
      </c>
      <c r="AF707" s="0" t="s">
        <v>139</v>
      </c>
      <c r="AG707" s="0" t="s">
        <v>151</v>
      </c>
      <c r="AH707" s="0" t="s">
        <v>190</v>
      </c>
      <c r="AI707" s="0" t="s">
        <v>1570</v>
      </c>
    </row>
    <row r="708" customFormat="false" ht="15" hidden="false" customHeight="false" outlineLevel="0" collapsed="false">
      <c r="A708" s="0" t="n">
        <v>73837</v>
      </c>
      <c r="B708" s="0" t="s">
        <v>1571</v>
      </c>
      <c r="C708" s="0" t="n">
        <v>69478</v>
      </c>
      <c r="D708" s="0" t="s">
        <v>141</v>
      </c>
      <c r="E708" s="0" t="s">
        <v>263</v>
      </c>
      <c r="F708" s="0" t="s">
        <v>795</v>
      </c>
      <c r="G708" s="0" t="s">
        <v>143</v>
      </c>
      <c r="H708" s="0" t="s">
        <v>128</v>
      </c>
      <c r="I708" s="0" t="s">
        <v>184</v>
      </c>
      <c r="J708" s="0" t="s">
        <v>185</v>
      </c>
      <c r="K708" s="0" t="s">
        <v>645</v>
      </c>
      <c r="L708" s="0" t="s">
        <v>646</v>
      </c>
      <c r="M708" s="0" t="s">
        <v>185</v>
      </c>
      <c r="N708" s="0" t="s">
        <v>645</v>
      </c>
      <c r="O708" s="0" t="s">
        <v>647</v>
      </c>
      <c r="P708" s="0" t="s">
        <v>645</v>
      </c>
      <c r="Q708" s="27" t="n">
        <v>39463</v>
      </c>
      <c r="R708" s="0" t="s">
        <v>134</v>
      </c>
      <c r="S708" s="0" t="s">
        <v>144</v>
      </c>
      <c r="T708" s="0" t="s">
        <v>134</v>
      </c>
      <c r="U708" s="0" t="s">
        <v>647</v>
      </c>
      <c r="V708" s="27" t="n">
        <v>39525</v>
      </c>
      <c r="W708" s="0" t="s">
        <v>181</v>
      </c>
      <c r="X708" s="0" t="n">
        <v>75736</v>
      </c>
      <c r="Y708" s="0" t="n">
        <v>75736</v>
      </c>
      <c r="Z708" s="0" t="n">
        <v>0</v>
      </c>
      <c r="AA708" s="0" t="n">
        <v>0</v>
      </c>
      <c r="AB708" s="0" t="n">
        <v>75736</v>
      </c>
      <c r="AC708" s="0" t="s">
        <v>1474</v>
      </c>
      <c r="AD708" s="0" t="n">
        <v>59</v>
      </c>
      <c r="AE708" s="0" t="n">
        <v>2070234</v>
      </c>
      <c r="AF708" s="0" t="s">
        <v>139</v>
      </c>
      <c r="AG708" s="0" t="s">
        <v>151</v>
      </c>
      <c r="AH708" s="0" t="s">
        <v>649</v>
      </c>
      <c r="AI708" s="0" t="s">
        <v>1572</v>
      </c>
    </row>
    <row r="709" customFormat="false" ht="15" hidden="true" customHeight="false" outlineLevel="0" collapsed="false">
      <c r="A709" s="0" t="n">
        <v>17710</v>
      </c>
      <c r="B709" s="0" t="s">
        <v>1573</v>
      </c>
      <c r="C709" s="0" t="n">
        <v>64610</v>
      </c>
      <c r="D709" s="0" t="s">
        <v>141</v>
      </c>
      <c r="E709" s="0" t="s">
        <v>125</v>
      </c>
      <c r="F709" s="0" t="s">
        <v>166</v>
      </c>
      <c r="G709" s="0" t="s">
        <v>143</v>
      </c>
      <c r="H709" s="0" t="s">
        <v>128</v>
      </c>
      <c r="I709" s="0" t="s">
        <v>129</v>
      </c>
      <c r="J709" s="0" t="s">
        <v>130</v>
      </c>
      <c r="K709" s="0" t="s">
        <v>131</v>
      </c>
      <c r="L709" s="0" t="s">
        <v>419</v>
      </c>
      <c r="M709" s="0" t="s">
        <v>130</v>
      </c>
      <c r="N709" s="0" t="s">
        <v>131</v>
      </c>
      <c r="O709" s="0" t="s">
        <v>133</v>
      </c>
      <c r="P709" s="0" t="s">
        <v>132</v>
      </c>
      <c r="Q709" s="27" t="n">
        <v>38462</v>
      </c>
      <c r="R709" s="0" t="s">
        <v>134</v>
      </c>
      <c r="S709" s="0" t="s">
        <v>144</v>
      </c>
      <c r="T709" s="0" t="s">
        <v>134</v>
      </c>
      <c r="U709" s="0" t="s">
        <v>133</v>
      </c>
      <c r="V709" s="27" t="n">
        <v>38601</v>
      </c>
      <c r="W709" s="0" t="s">
        <v>137</v>
      </c>
      <c r="X709" s="0" t="n">
        <v>0</v>
      </c>
      <c r="Y709" s="0" t="n">
        <v>0</v>
      </c>
      <c r="Z709" s="0" t="n">
        <v>0</v>
      </c>
      <c r="AA709" s="0" t="n">
        <v>0</v>
      </c>
      <c r="AB709" s="0" t="n">
        <v>64610</v>
      </c>
      <c r="AC709" s="0" t="s">
        <v>1574</v>
      </c>
      <c r="AD709" s="0" t="n">
        <v>3693</v>
      </c>
      <c r="AE709" s="28" t="n">
        <v>22278212023203</v>
      </c>
      <c r="AF709" s="0" t="s">
        <v>139</v>
      </c>
      <c r="AG709" s="0" t="s">
        <v>405</v>
      </c>
      <c r="AH709" s="0" t="s">
        <v>694</v>
      </c>
      <c r="AI709" s="0" t="s">
        <v>694</v>
      </c>
    </row>
    <row r="710" customFormat="false" ht="15" hidden="true" customHeight="false" outlineLevel="0" collapsed="false">
      <c r="A710" s="0" t="n">
        <v>39570</v>
      </c>
      <c r="B710" s="0" t="s">
        <v>1575</v>
      </c>
      <c r="C710" s="0" t="n">
        <v>57635</v>
      </c>
      <c r="D710" s="0" t="s">
        <v>141</v>
      </c>
      <c r="E710" s="0" t="s">
        <v>125</v>
      </c>
      <c r="F710" s="0" t="s">
        <v>166</v>
      </c>
      <c r="G710" s="0" t="s">
        <v>143</v>
      </c>
      <c r="H710" s="0" t="s">
        <v>128</v>
      </c>
      <c r="I710" s="0" t="s">
        <v>129</v>
      </c>
      <c r="J710" s="0" t="s">
        <v>130</v>
      </c>
      <c r="K710" s="0" t="s">
        <v>131</v>
      </c>
      <c r="L710" s="0" t="s">
        <v>419</v>
      </c>
      <c r="M710" s="0" t="s">
        <v>130</v>
      </c>
      <c r="N710" s="0" t="s">
        <v>131</v>
      </c>
      <c r="O710" s="0" t="s">
        <v>133</v>
      </c>
      <c r="P710" s="0" t="s">
        <v>879</v>
      </c>
      <c r="Q710" s="27" t="n">
        <v>38986</v>
      </c>
      <c r="R710" s="0" t="s">
        <v>134</v>
      </c>
      <c r="S710" s="0" t="s">
        <v>144</v>
      </c>
      <c r="T710" s="0" t="s">
        <v>134</v>
      </c>
      <c r="U710" s="0" t="s">
        <v>133</v>
      </c>
      <c r="V710" s="27" t="n">
        <v>38989</v>
      </c>
      <c r="W710" s="0" t="s">
        <v>137</v>
      </c>
      <c r="X710" s="0" t="n">
        <v>0</v>
      </c>
      <c r="Y710" s="0" t="n">
        <v>0</v>
      </c>
      <c r="Z710" s="0" t="n">
        <v>0</v>
      </c>
      <c r="AA710" s="0" t="n">
        <v>0</v>
      </c>
      <c r="AB710" s="0" t="n">
        <v>57635</v>
      </c>
      <c r="AC710" s="0" t="s">
        <v>1505</v>
      </c>
      <c r="AD710" s="0" t="n">
        <v>6476</v>
      </c>
      <c r="AE710" s="0" t="n">
        <v>2039926</v>
      </c>
      <c r="AF710" s="0" t="s">
        <v>139</v>
      </c>
      <c r="AG710" s="0" t="s">
        <v>139</v>
      </c>
      <c r="AH710" s="0" t="s">
        <v>146</v>
      </c>
      <c r="AI710" s="0" t="s">
        <v>1576</v>
      </c>
    </row>
    <row r="711" customFormat="false" ht="15" hidden="false" customHeight="false" outlineLevel="0" collapsed="false">
      <c r="A711" s="0" t="n">
        <v>67878</v>
      </c>
      <c r="B711" s="0" t="s">
        <v>1577</v>
      </c>
      <c r="C711" s="0" t="n">
        <v>54832</v>
      </c>
      <c r="D711" s="0" t="s">
        <v>141</v>
      </c>
      <c r="E711" s="0" t="s">
        <v>125</v>
      </c>
      <c r="F711" s="0" t="s">
        <v>166</v>
      </c>
      <c r="G711" s="0" t="s">
        <v>143</v>
      </c>
      <c r="H711" s="0" t="s">
        <v>128</v>
      </c>
      <c r="I711" s="0" t="s">
        <v>129</v>
      </c>
      <c r="J711" s="0" t="s">
        <v>130</v>
      </c>
      <c r="K711" s="0" t="s">
        <v>131</v>
      </c>
      <c r="L711" s="0" t="s">
        <v>419</v>
      </c>
      <c r="M711" s="0" t="s">
        <v>130</v>
      </c>
      <c r="N711" s="0" t="s">
        <v>131</v>
      </c>
      <c r="O711" s="0" t="s">
        <v>133</v>
      </c>
      <c r="P711" s="0" t="s">
        <v>879</v>
      </c>
      <c r="Q711" s="27" t="n">
        <v>39400</v>
      </c>
      <c r="R711" s="0" t="s">
        <v>134</v>
      </c>
      <c r="S711" s="0" t="s">
        <v>144</v>
      </c>
      <c r="T711" s="0" t="s">
        <v>134</v>
      </c>
      <c r="U711" s="0" t="s">
        <v>133</v>
      </c>
      <c r="V711" s="27" t="n">
        <v>39471</v>
      </c>
      <c r="W711" s="0" t="s">
        <v>137</v>
      </c>
      <c r="X711" s="0" t="n">
        <v>0</v>
      </c>
      <c r="Y711" s="0" t="n">
        <v>0</v>
      </c>
      <c r="Z711" s="0" t="n">
        <v>0</v>
      </c>
      <c r="AA711" s="0" t="n">
        <v>0</v>
      </c>
      <c r="AB711" s="0" t="n">
        <v>54832</v>
      </c>
      <c r="AC711" s="0" t="s">
        <v>1578</v>
      </c>
      <c r="AD711" s="0" t="n">
        <v>9188</v>
      </c>
      <c r="AE711" s="0" t="n">
        <v>2091905</v>
      </c>
      <c r="AF711" s="0" t="s">
        <v>139</v>
      </c>
      <c r="AG711" s="0" t="s">
        <v>151</v>
      </c>
      <c r="AH711" s="0" t="s">
        <v>213</v>
      </c>
      <c r="AI711" s="0" t="s">
        <v>1579</v>
      </c>
    </row>
    <row r="712" customFormat="false" ht="15" hidden="false" customHeight="false" outlineLevel="0" collapsed="false">
      <c r="A712" s="0" t="n">
        <v>67878</v>
      </c>
      <c r="B712" s="0" t="s">
        <v>1577</v>
      </c>
      <c r="C712" s="0" t="n">
        <v>54832</v>
      </c>
      <c r="D712" s="0" t="s">
        <v>141</v>
      </c>
      <c r="E712" s="0" t="s">
        <v>125</v>
      </c>
      <c r="F712" s="0" t="s">
        <v>166</v>
      </c>
      <c r="G712" s="0" t="s">
        <v>143</v>
      </c>
      <c r="H712" s="0" t="s">
        <v>128</v>
      </c>
      <c r="I712" s="0" t="s">
        <v>129</v>
      </c>
      <c r="J712" s="0" t="s">
        <v>130</v>
      </c>
      <c r="K712" s="0" t="s">
        <v>131</v>
      </c>
      <c r="L712" s="0" t="s">
        <v>419</v>
      </c>
      <c r="M712" s="0" t="s">
        <v>130</v>
      </c>
      <c r="N712" s="0" t="s">
        <v>131</v>
      </c>
      <c r="O712" s="0" t="s">
        <v>133</v>
      </c>
      <c r="P712" s="0" t="s">
        <v>879</v>
      </c>
      <c r="Q712" s="27" t="n">
        <v>39400</v>
      </c>
      <c r="R712" s="0" t="s">
        <v>134</v>
      </c>
      <c r="S712" s="0" t="s">
        <v>144</v>
      </c>
      <c r="T712" s="0" t="s">
        <v>134</v>
      </c>
      <c r="U712" s="0" t="s">
        <v>133</v>
      </c>
      <c r="V712" s="27" t="n">
        <v>39471</v>
      </c>
      <c r="W712" s="0" t="s">
        <v>137</v>
      </c>
      <c r="X712" s="0" t="n">
        <v>0</v>
      </c>
      <c r="Y712" s="0" t="n">
        <v>0</v>
      </c>
      <c r="Z712" s="0" t="n">
        <v>0</v>
      </c>
      <c r="AA712" s="0" t="n">
        <v>0</v>
      </c>
      <c r="AB712" s="0" t="n">
        <v>54832</v>
      </c>
      <c r="AC712" s="0" t="s">
        <v>1578</v>
      </c>
      <c r="AD712" s="0" t="n">
        <v>9188</v>
      </c>
      <c r="AE712" s="0" t="n">
        <v>2091905</v>
      </c>
      <c r="AF712" s="0" t="s">
        <v>139</v>
      </c>
      <c r="AG712" s="0" t="s">
        <v>151</v>
      </c>
      <c r="AH712" s="0" t="s">
        <v>505</v>
      </c>
      <c r="AI712" s="0" t="s">
        <v>1580</v>
      </c>
    </row>
    <row r="713" customFormat="false" ht="15" hidden="false" customHeight="false" outlineLevel="0" collapsed="false">
      <c r="A713" s="0" t="n">
        <v>67712</v>
      </c>
      <c r="B713" s="0" t="s">
        <v>1581</v>
      </c>
      <c r="C713" s="0" t="n">
        <v>50934</v>
      </c>
      <c r="D713" s="0" t="s">
        <v>141</v>
      </c>
      <c r="E713" s="0" t="s">
        <v>125</v>
      </c>
      <c r="F713" s="0" t="s">
        <v>166</v>
      </c>
      <c r="G713" s="0" t="s">
        <v>143</v>
      </c>
      <c r="H713" s="0" t="s">
        <v>128</v>
      </c>
      <c r="I713" s="0" t="s">
        <v>129</v>
      </c>
      <c r="J713" s="0" t="s">
        <v>130</v>
      </c>
      <c r="K713" s="0" t="s">
        <v>131</v>
      </c>
      <c r="L713" s="0" t="s">
        <v>419</v>
      </c>
      <c r="M713" s="0" t="s">
        <v>130</v>
      </c>
      <c r="N713" s="0" t="s">
        <v>131</v>
      </c>
      <c r="O713" s="0" t="s">
        <v>133</v>
      </c>
      <c r="P713" s="0" t="s">
        <v>879</v>
      </c>
      <c r="Q713" s="27" t="n">
        <v>39398</v>
      </c>
      <c r="R713" s="0" t="s">
        <v>134</v>
      </c>
      <c r="S713" s="0" t="s">
        <v>144</v>
      </c>
      <c r="T713" s="0" t="s">
        <v>134</v>
      </c>
      <c r="U713" s="0" t="s">
        <v>133</v>
      </c>
      <c r="V713" s="27" t="n">
        <v>39471</v>
      </c>
      <c r="W713" s="0" t="s">
        <v>137</v>
      </c>
      <c r="X713" s="0" t="n">
        <v>0</v>
      </c>
      <c r="Y713" s="0" t="n">
        <v>0</v>
      </c>
      <c r="Z713" s="0" t="n">
        <v>0</v>
      </c>
      <c r="AA713" s="0" t="n">
        <v>0</v>
      </c>
      <c r="AB713" s="0" t="n">
        <v>50934</v>
      </c>
      <c r="AC713" s="0" t="s">
        <v>1582</v>
      </c>
      <c r="AD713" s="0" t="n">
        <v>7404</v>
      </c>
      <c r="AE713" s="0" t="n">
        <v>2091904</v>
      </c>
      <c r="AF713" s="0" t="s">
        <v>139</v>
      </c>
      <c r="AG713" s="0" t="s">
        <v>151</v>
      </c>
      <c r="AH713" s="0" t="s">
        <v>310</v>
      </c>
      <c r="AI713" s="0" t="s">
        <v>1583</v>
      </c>
    </row>
    <row r="714" customFormat="false" ht="15" hidden="false" customHeight="false" outlineLevel="0" collapsed="false">
      <c r="A714" s="0" t="n">
        <v>50374</v>
      </c>
      <c r="B714" s="0" t="s">
        <v>1584</v>
      </c>
      <c r="C714" s="0" t="n">
        <v>46806</v>
      </c>
      <c r="D714" s="0" t="s">
        <v>141</v>
      </c>
      <c r="E714" s="0" t="s">
        <v>125</v>
      </c>
      <c r="F714" s="0" t="s">
        <v>166</v>
      </c>
      <c r="G714" s="0" t="s">
        <v>143</v>
      </c>
      <c r="H714" s="0" t="s">
        <v>128</v>
      </c>
      <c r="I714" s="0" t="s">
        <v>129</v>
      </c>
      <c r="J714" s="0" t="s">
        <v>130</v>
      </c>
      <c r="K714" s="0" t="s">
        <v>131</v>
      </c>
      <c r="L714" s="0" t="s">
        <v>419</v>
      </c>
      <c r="M714" s="0" t="s">
        <v>130</v>
      </c>
      <c r="N714" s="0" t="s">
        <v>131</v>
      </c>
      <c r="O714" s="0" t="s">
        <v>133</v>
      </c>
      <c r="P714" s="0" t="s">
        <v>879</v>
      </c>
      <c r="Q714" s="27" t="n">
        <v>39198</v>
      </c>
      <c r="R714" s="0" t="s">
        <v>134</v>
      </c>
      <c r="S714" s="0" t="s">
        <v>144</v>
      </c>
      <c r="T714" s="0" t="s">
        <v>134</v>
      </c>
      <c r="U714" s="0" t="s">
        <v>133</v>
      </c>
      <c r="V714" s="27" t="n">
        <v>39227</v>
      </c>
      <c r="W714" s="0" t="s">
        <v>137</v>
      </c>
      <c r="X714" s="0" t="n">
        <v>0</v>
      </c>
      <c r="Y714" s="0" t="n">
        <v>0</v>
      </c>
      <c r="Z714" s="0" t="n">
        <v>0</v>
      </c>
      <c r="AA714" s="0" t="n">
        <v>0</v>
      </c>
      <c r="AB714" s="0" t="n">
        <v>46806</v>
      </c>
      <c r="AC714" s="0" t="s">
        <v>1585</v>
      </c>
      <c r="AD714" s="0" t="n">
        <v>1337</v>
      </c>
      <c r="AE714" s="0" t="n">
        <v>2055024</v>
      </c>
      <c r="AF714" s="0" t="s">
        <v>139</v>
      </c>
      <c r="AG714" s="0" t="s">
        <v>151</v>
      </c>
      <c r="AH714" s="0" t="s">
        <v>190</v>
      </c>
      <c r="AI714" s="0" t="s">
        <v>190</v>
      </c>
    </row>
    <row r="715" customFormat="false" ht="15" hidden="true" customHeight="false" outlineLevel="0" collapsed="false">
      <c r="A715" s="0" t="n">
        <v>50389</v>
      </c>
      <c r="B715" s="0" t="s">
        <v>1586</v>
      </c>
      <c r="C715" s="0" t="n">
        <v>46806</v>
      </c>
      <c r="D715" s="0" t="s">
        <v>141</v>
      </c>
      <c r="E715" s="0" t="s">
        <v>125</v>
      </c>
      <c r="F715" s="0" t="s">
        <v>166</v>
      </c>
      <c r="G715" s="0" t="s">
        <v>143</v>
      </c>
      <c r="H715" s="0" t="s">
        <v>128</v>
      </c>
      <c r="I715" s="0" t="s">
        <v>129</v>
      </c>
      <c r="J715" s="0" t="s">
        <v>130</v>
      </c>
      <c r="K715" s="0" t="s">
        <v>131</v>
      </c>
      <c r="L715" s="0" t="s">
        <v>419</v>
      </c>
      <c r="M715" s="0" t="s">
        <v>130</v>
      </c>
      <c r="N715" s="0" t="s">
        <v>131</v>
      </c>
      <c r="O715" s="0" t="s">
        <v>133</v>
      </c>
      <c r="P715" s="0" t="s">
        <v>879</v>
      </c>
      <c r="Q715" s="27" t="n">
        <v>39198</v>
      </c>
      <c r="R715" s="0" t="s">
        <v>134</v>
      </c>
      <c r="S715" s="0" t="s">
        <v>144</v>
      </c>
      <c r="T715" s="0" t="s">
        <v>134</v>
      </c>
      <c r="U715" s="0" t="s">
        <v>133</v>
      </c>
      <c r="V715" s="27" t="n">
        <v>39227</v>
      </c>
      <c r="W715" s="0" t="s">
        <v>137</v>
      </c>
      <c r="X715" s="0" t="n">
        <v>0</v>
      </c>
      <c r="Y715" s="0" t="n">
        <v>0</v>
      </c>
      <c r="Z715" s="0" t="n">
        <v>0</v>
      </c>
      <c r="AA715" s="0" t="n">
        <v>0</v>
      </c>
      <c r="AB715" s="0" t="n">
        <v>46806</v>
      </c>
      <c r="AC715" s="0" t="s">
        <v>1587</v>
      </c>
      <c r="AD715" s="0" t="n">
        <v>5203</v>
      </c>
      <c r="AE715" s="0" t="n">
        <v>2055028</v>
      </c>
      <c r="AF715" s="0" t="s">
        <v>139</v>
      </c>
      <c r="AG715" s="0" t="s">
        <v>139</v>
      </c>
      <c r="AH715" s="0" t="s">
        <v>146</v>
      </c>
      <c r="AI715" s="0" t="s">
        <v>1588</v>
      </c>
    </row>
    <row r="716" customFormat="false" ht="15" hidden="true" customHeight="false" outlineLevel="0" collapsed="false">
      <c r="A716" s="0" t="n">
        <v>50422</v>
      </c>
      <c r="B716" s="0" t="s">
        <v>1589</v>
      </c>
      <c r="C716" s="0" t="n">
        <v>46806</v>
      </c>
      <c r="D716" s="0" t="s">
        <v>141</v>
      </c>
      <c r="E716" s="0" t="s">
        <v>125</v>
      </c>
      <c r="F716" s="0" t="s">
        <v>166</v>
      </c>
      <c r="G716" s="0" t="s">
        <v>143</v>
      </c>
      <c r="H716" s="0" t="s">
        <v>128</v>
      </c>
      <c r="I716" s="0" t="s">
        <v>129</v>
      </c>
      <c r="J716" s="0" t="s">
        <v>130</v>
      </c>
      <c r="K716" s="0" t="s">
        <v>131</v>
      </c>
      <c r="L716" s="0" t="s">
        <v>419</v>
      </c>
      <c r="M716" s="0" t="s">
        <v>130</v>
      </c>
      <c r="N716" s="0" t="s">
        <v>131</v>
      </c>
      <c r="O716" s="0" t="s">
        <v>133</v>
      </c>
      <c r="P716" s="0" t="s">
        <v>879</v>
      </c>
      <c r="Q716" s="27" t="n">
        <v>39198</v>
      </c>
      <c r="R716" s="0" t="s">
        <v>134</v>
      </c>
      <c r="S716" s="0" t="s">
        <v>144</v>
      </c>
      <c r="T716" s="0" t="s">
        <v>134</v>
      </c>
      <c r="U716" s="0" t="s">
        <v>133</v>
      </c>
      <c r="V716" s="27" t="n">
        <v>39227</v>
      </c>
      <c r="W716" s="0" t="s">
        <v>137</v>
      </c>
      <c r="X716" s="0" t="n">
        <v>0</v>
      </c>
      <c r="Y716" s="0" t="n">
        <v>0</v>
      </c>
      <c r="Z716" s="0" t="n">
        <v>0</v>
      </c>
      <c r="AA716" s="0" t="n">
        <v>0</v>
      </c>
      <c r="AB716" s="0" t="n">
        <v>46806</v>
      </c>
      <c r="AC716" s="0" t="s">
        <v>1590</v>
      </c>
      <c r="AD716" s="0" t="n">
        <v>2757</v>
      </c>
      <c r="AE716" s="0" t="n">
        <v>2055031</v>
      </c>
      <c r="AF716" s="0" t="s">
        <v>139</v>
      </c>
      <c r="AG716" s="0" t="s">
        <v>246</v>
      </c>
      <c r="AH716" s="0" t="s">
        <v>585</v>
      </c>
      <c r="AI716" s="0" t="s">
        <v>585</v>
      </c>
    </row>
    <row r="717" customFormat="false" ht="15" hidden="true" customHeight="false" outlineLevel="0" collapsed="false">
      <c r="A717" s="0" t="n">
        <v>26667</v>
      </c>
      <c r="B717" s="0" t="s">
        <v>1591</v>
      </c>
      <c r="C717" s="0" t="n">
        <v>44718</v>
      </c>
      <c r="D717" s="0" t="s">
        <v>141</v>
      </c>
      <c r="E717" s="0" t="s">
        <v>125</v>
      </c>
      <c r="F717" s="0" t="s">
        <v>166</v>
      </c>
      <c r="G717" s="0" t="s">
        <v>143</v>
      </c>
      <c r="H717" s="0" t="s">
        <v>128</v>
      </c>
      <c r="I717" s="0" t="s">
        <v>184</v>
      </c>
      <c r="J717" s="0" t="s">
        <v>185</v>
      </c>
      <c r="K717" s="0" t="s">
        <v>401</v>
      </c>
      <c r="L717" s="0" t="s">
        <v>1592</v>
      </c>
      <c r="M717" s="0" t="s">
        <v>185</v>
      </c>
      <c r="N717" s="0" t="s">
        <v>401</v>
      </c>
      <c r="O717" s="0" t="s">
        <v>403</v>
      </c>
      <c r="P717" s="0" t="s">
        <v>792</v>
      </c>
      <c r="Q717" s="27" t="n">
        <v>38680</v>
      </c>
      <c r="R717" s="0" t="s">
        <v>134</v>
      </c>
      <c r="S717" s="0" t="s">
        <v>144</v>
      </c>
      <c r="T717" s="0" t="s">
        <v>134</v>
      </c>
      <c r="U717" s="0" t="s">
        <v>403</v>
      </c>
      <c r="V717" s="27" t="n">
        <v>38681</v>
      </c>
      <c r="W717" s="0" t="s">
        <v>137</v>
      </c>
      <c r="X717" s="0" t="n">
        <v>0</v>
      </c>
      <c r="Y717" s="0" t="n">
        <v>0</v>
      </c>
      <c r="Z717" s="0" t="n">
        <v>0</v>
      </c>
      <c r="AA717" s="0" t="n">
        <v>0</v>
      </c>
      <c r="AB717" s="0" t="n">
        <v>44718</v>
      </c>
      <c r="AC717" s="0" t="s">
        <v>1593</v>
      </c>
      <c r="AD717" s="0" t="n">
        <v>760</v>
      </c>
      <c r="AE717" s="0" t="n">
        <v>2032945</v>
      </c>
      <c r="AF717" s="0" t="s">
        <v>139</v>
      </c>
      <c r="AG717" s="0" t="s">
        <v>405</v>
      </c>
      <c r="AH717" s="0" t="s">
        <v>677</v>
      </c>
      <c r="AI717" s="0" t="s">
        <v>1594</v>
      </c>
    </row>
    <row r="718" customFormat="false" ht="15" hidden="true" customHeight="false" outlineLevel="0" collapsed="false">
      <c r="A718" s="0" t="n">
        <v>30455</v>
      </c>
      <c r="B718" s="0" t="s">
        <v>1595</v>
      </c>
      <c r="C718" s="0" t="n">
        <v>42043</v>
      </c>
      <c r="D718" s="0" t="s">
        <v>141</v>
      </c>
      <c r="E718" s="0" t="s">
        <v>125</v>
      </c>
      <c r="F718" s="0" t="s">
        <v>166</v>
      </c>
      <c r="G718" s="0" t="s">
        <v>143</v>
      </c>
      <c r="H718" s="0" t="s">
        <v>128</v>
      </c>
      <c r="I718" s="0" t="s">
        <v>184</v>
      </c>
      <c r="J718" s="0" t="s">
        <v>185</v>
      </c>
      <c r="K718" s="0" t="s">
        <v>401</v>
      </c>
      <c r="L718" s="0" t="s">
        <v>1592</v>
      </c>
      <c r="M718" s="0" t="s">
        <v>185</v>
      </c>
      <c r="N718" s="0" t="s">
        <v>401</v>
      </c>
      <c r="O718" s="0" t="s">
        <v>403</v>
      </c>
      <c r="P718" s="0" t="s">
        <v>792</v>
      </c>
      <c r="Q718" s="27" t="n">
        <v>38786</v>
      </c>
      <c r="R718" s="0" t="s">
        <v>134</v>
      </c>
      <c r="S718" s="0" t="s">
        <v>144</v>
      </c>
      <c r="T718" s="0" t="s">
        <v>134</v>
      </c>
      <c r="U718" s="0" t="s">
        <v>403</v>
      </c>
      <c r="V718" s="27" t="n">
        <v>38803</v>
      </c>
      <c r="W718" s="0" t="s">
        <v>137</v>
      </c>
      <c r="X718" s="0" t="n">
        <v>0</v>
      </c>
      <c r="Y718" s="0" t="n">
        <v>0</v>
      </c>
      <c r="Z718" s="0" t="n">
        <v>0</v>
      </c>
      <c r="AA718" s="0" t="n">
        <v>0</v>
      </c>
      <c r="AB718" s="0" t="n">
        <v>42043</v>
      </c>
      <c r="AC718" s="0" t="s">
        <v>1596</v>
      </c>
      <c r="AD718" s="0" t="n">
        <v>303</v>
      </c>
      <c r="AE718" s="0" t="n">
        <v>2032619</v>
      </c>
      <c r="AF718" s="0" t="s">
        <v>139</v>
      </c>
      <c r="AG718" s="0" t="s">
        <v>405</v>
      </c>
      <c r="AH718" s="0" t="s">
        <v>406</v>
      </c>
      <c r="AI718" s="0" t="s">
        <v>1597</v>
      </c>
    </row>
    <row r="719" customFormat="false" ht="15" hidden="true" customHeight="false" outlineLevel="0" collapsed="false">
      <c r="A719" s="0" t="n">
        <v>50409</v>
      </c>
      <c r="B719" s="0" t="s">
        <v>1598</v>
      </c>
      <c r="C719" s="0" t="n">
        <v>34495</v>
      </c>
      <c r="D719" s="0" t="s">
        <v>141</v>
      </c>
      <c r="E719" s="0" t="s">
        <v>125</v>
      </c>
      <c r="F719" s="0" t="s">
        <v>166</v>
      </c>
      <c r="G719" s="0" t="s">
        <v>143</v>
      </c>
      <c r="H719" s="0" t="s">
        <v>128</v>
      </c>
      <c r="I719" s="0" t="s">
        <v>129</v>
      </c>
      <c r="J719" s="0" t="s">
        <v>130</v>
      </c>
      <c r="K719" s="0" t="s">
        <v>131</v>
      </c>
      <c r="L719" s="0" t="s">
        <v>419</v>
      </c>
      <c r="M719" s="0" t="s">
        <v>130</v>
      </c>
      <c r="N719" s="0" t="s">
        <v>131</v>
      </c>
      <c r="O719" s="0" t="s">
        <v>133</v>
      </c>
      <c r="P719" s="0" t="s">
        <v>879</v>
      </c>
      <c r="Q719" s="27" t="n">
        <v>39198</v>
      </c>
      <c r="R719" s="0" t="s">
        <v>134</v>
      </c>
      <c r="S719" s="0" t="s">
        <v>144</v>
      </c>
      <c r="T719" s="0" t="s">
        <v>134</v>
      </c>
      <c r="U719" s="0" t="s">
        <v>133</v>
      </c>
      <c r="V719" s="27" t="n">
        <v>39227</v>
      </c>
      <c r="W719" s="0" t="s">
        <v>137</v>
      </c>
      <c r="X719" s="0" t="n">
        <v>0</v>
      </c>
      <c r="Y719" s="0" t="n">
        <v>0</v>
      </c>
      <c r="Z719" s="0" t="n">
        <v>0</v>
      </c>
      <c r="AA719" s="0" t="n">
        <v>0</v>
      </c>
      <c r="AB719" s="0" t="n">
        <v>34495</v>
      </c>
      <c r="AC719" s="0" t="s">
        <v>1599</v>
      </c>
      <c r="AD719" s="0" t="n">
        <v>6995</v>
      </c>
      <c r="AE719" s="0" t="n">
        <v>2055032</v>
      </c>
      <c r="AF719" s="0" t="s">
        <v>139</v>
      </c>
      <c r="AG719" s="0" t="s">
        <v>139</v>
      </c>
      <c r="AH719" s="0" t="s">
        <v>285</v>
      </c>
      <c r="AI719" s="0" t="s">
        <v>285</v>
      </c>
    </row>
    <row r="720" customFormat="false" ht="15" hidden="true" customHeight="false" outlineLevel="0" collapsed="false">
      <c r="A720" s="0" t="n">
        <v>50394</v>
      </c>
      <c r="B720" s="0" t="s">
        <v>1600</v>
      </c>
      <c r="C720" s="0" t="n">
        <v>34294</v>
      </c>
      <c r="D720" s="0" t="s">
        <v>141</v>
      </c>
      <c r="E720" s="0" t="s">
        <v>125</v>
      </c>
      <c r="F720" s="0" t="s">
        <v>166</v>
      </c>
      <c r="G720" s="0" t="s">
        <v>143</v>
      </c>
      <c r="H720" s="0" t="s">
        <v>128</v>
      </c>
      <c r="I720" s="0" t="s">
        <v>129</v>
      </c>
      <c r="J720" s="0" t="s">
        <v>130</v>
      </c>
      <c r="K720" s="0" t="s">
        <v>131</v>
      </c>
      <c r="L720" s="0" t="s">
        <v>419</v>
      </c>
      <c r="M720" s="0" t="s">
        <v>130</v>
      </c>
      <c r="N720" s="0" t="s">
        <v>131</v>
      </c>
      <c r="O720" s="0" t="s">
        <v>133</v>
      </c>
      <c r="P720" s="0" t="s">
        <v>879</v>
      </c>
      <c r="Q720" s="27" t="n">
        <v>39198</v>
      </c>
      <c r="R720" s="0" t="s">
        <v>134</v>
      </c>
      <c r="S720" s="0" t="s">
        <v>144</v>
      </c>
      <c r="T720" s="0" t="s">
        <v>134</v>
      </c>
      <c r="U720" s="0" t="s">
        <v>133</v>
      </c>
      <c r="V720" s="27" t="n">
        <v>39227</v>
      </c>
      <c r="W720" s="0" t="s">
        <v>137</v>
      </c>
      <c r="X720" s="0" t="n">
        <v>0</v>
      </c>
      <c r="Y720" s="0" t="n">
        <v>0</v>
      </c>
      <c r="Z720" s="0" t="n">
        <v>0</v>
      </c>
      <c r="AA720" s="0" t="n">
        <v>0</v>
      </c>
      <c r="AB720" s="0" t="n">
        <v>34294</v>
      </c>
      <c r="AC720" s="0" t="s">
        <v>1601</v>
      </c>
      <c r="AD720" s="0" t="n">
        <v>2046</v>
      </c>
      <c r="AE720" s="0" t="n">
        <v>2055033</v>
      </c>
      <c r="AF720" s="0" t="s">
        <v>139</v>
      </c>
      <c r="AG720" s="0" t="s">
        <v>139</v>
      </c>
      <c r="AH720" s="0" t="s">
        <v>285</v>
      </c>
      <c r="AI720" s="0" t="s">
        <v>687</v>
      </c>
    </row>
    <row r="721" customFormat="false" ht="15" hidden="true" customHeight="false" outlineLevel="0" collapsed="false">
      <c r="A721" s="0" t="n">
        <v>50399</v>
      </c>
      <c r="B721" s="0" t="s">
        <v>1602</v>
      </c>
      <c r="C721" s="0" t="n">
        <v>32375</v>
      </c>
      <c r="D721" s="0" t="s">
        <v>141</v>
      </c>
      <c r="E721" s="0" t="s">
        <v>125</v>
      </c>
      <c r="F721" s="0" t="s">
        <v>166</v>
      </c>
      <c r="G721" s="0" t="s">
        <v>143</v>
      </c>
      <c r="H721" s="0" t="s">
        <v>128</v>
      </c>
      <c r="I721" s="0" t="s">
        <v>129</v>
      </c>
      <c r="J721" s="0" t="s">
        <v>130</v>
      </c>
      <c r="K721" s="0" t="s">
        <v>131</v>
      </c>
      <c r="L721" s="0" t="s">
        <v>419</v>
      </c>
      <c r="M721" s="0" t="s">
        <v>130</v>
      </c>
      <c r="N721" s="0" t="s">
        <v>131</v>
      </c>
      <c r="O721" s="0" t="s">
        <v>133</v>
      </c>
      <c r="P721" s="0" t="s">
        <v>879</v>
      </c>
      <c r="Q721" s="27" t="n">
        <v>39198</v>
      </c>
      <c r="R721" s="0" t="s">
        <v>134</v>
      </c>
      <c r="S721" s="0" t="s">
        <v>144</v>
      </c>
      <c r="T721" s="0" t="s">
        <v>134</v>
      </c>
      <c r="U721" s="0" t="s">
        <v>133</v>
      </c>
      <c r="V721" s="27" t="n">
        <v>39230</v>
      </c>
      <c r="W721" s="0" t="s">
        <v>137</v>
      </c>
      <c r="X721" s="0" t="n">
        <v>0</v>
      </c>
      <c r="Y721" s="0" t="n">
        <v>0</v>
      </c>
      <c r="Z721" s="0" t="n">
        <v>0</v>
      </c>
      <c r="AA721" s="0" t="n">
        <v>0</v>
      </c>
      <c r="AB721" s="0" t="n">
        <v>32375</v>
      </c>
      <c r="AC721" s="0" t="s">
        <v>1603</v>
      </c>
      <c r="AD721" s="0" t="n">
        <v>5449</v>
      </c>
      <c r="AE721" s="0" t="n">
        <v>2055030</v>
      </c>
      <c r="AF721" s="0" t="s">
        <v>139</v>
      </c>
      <c r="AG721" s="0" t="s">
        <v>139</v>
      </c>
      <c r="AH721" s="0" t="s">
        <v>285</v>
      </c>
      <c r="AI721" s="0" t="s">
        <v>1604</v>
      </c>
    </row>
    <row r="722" customFormat="false" ht="15" hidden="true" customHeight="false" outlineLevel="0" collapsed="false">
      <c r="A722" s="0" t="n">
        <v>50424</v>
      </c>
      <c r="B722" s="0" t="s">
        <v>1605</v>
      </c>
      <c r="C722" s="0" t="n">
        <v>30500</v>
      </c>
      <c r="D722" s="0" t="s">
        <v>141</v>
      </c>
      <c r="E722" s="0" t="s">
        <v>125</v>
      </c>
      <c r="F722" s="0" t="s">
        <v>166</v>
      </c>
      <c r="G722" s="0" t="s">
        <v>143</v>
      </c>
      <c r="H722" s="0" t="s">
        <v>128</v>
      </c>
      <c r="I722" s="0" t="s">
        <v>129</v>
      </c>
      <c r="J722" s="0" t="s">
        <v>130</v>
      </c>
      <c r="K722" s="0" t="s">
        <v>131</v>
      </c>
      <c r="L722" s="0" t="s">
        <v>419</v>
      </c>
      <c r="M722" s="0" t="s">
        <v>130</v>
      </c>
      <c r="N722" s="0" t="s">
        <v>131</v>
      </c>
      <c r="O722" s="0" t="s">
        <v>133</v>
      </c>
      <c r="P722" s="0" t="s">
        <v>879</v>
      </c>
      <c r="Q722" s="27" t="n">
        <v>39198</v>
      </c>
      <c r="R722" s="0" t="s">
        <v>134</v>
      </c>
      <c r="S722" s="0" t="s">
        <v>144</v>
      </c>
      <c r="T722" s="0" t="s">
        <v>134</v>
      </c>
      <c r="U722" s="0" t="s">
        <v>133</v>
      </c>
      <c r="V722" s="27" t="n">
        <v>39230</v>
      </c>
      <c r="W722" s="0" t="s">
        <v>137</v>
      </c>
      <c r="X722" s="0" t="n">
        <v>0</v>
      </c>
      <c r="Y722" s="0" t="n">
        <v>0</v>
      </c>
      <c r="Z722" s="0" t="n">
        <v>0</v>
      </c>
      <c r="AA722" s="0" t="n">
        <v>0</v>
      </c>
      <c r="AB722" s="0" t="n">
        <v>30500</v>
      </c>
      <c r="AC722" s="0" t="s">
        <v>1606</v>
      </c>
      <c r="AD722" s="0" t="n">
        <v>5449</v>
      </c>
      <c r="AE722" s="0" t="n">
        <v>2055029</v>
      </c>
      <c r="AF722" s="0" t="s">
        <v>139</v>
      </c>
      <c r="AG722" s="0" t="s">
        <v>139</v>
      </c>
      <c r="AH722" s="0" t="s">
        <v>292</v>
      </c>
      <c r="AI722" s="0" t="s">
        <v>292</v>
      </c>
    </row>
    <row r="723" customFormat="false" ht="15" hidden="true" customHeight="false" outlineLevel="0" collapsed="false">
      <c r="A723" s="0" t="n">
        <v>16560</v>
      </c>
      <c r="B723" s="0" t="s">
        <v>1607</v>
      </c>
      <c r="C723" s="0" t="n">
        <v>25630</v>
      </c>
      <c r="D723" s="0" t="s">
        <v>141</v>
      </c>
      <c r="E723" s="0" t="s">
        <v>263</v>
      </c>
      <c r="F723" s="0" t="s">
        <v>795</v>
      </c>
      <c r="G723" s="0" t="s">
        <v>143</v>
      </c>
      <c r="H723" s="0" t="s">
        <v>128</v>
      </c>
      <c r="I723" s="0" t="s">
        <v>129</v>
      </c>
      <c r="J723" s="0" t="s">
        <v>130</v>
      </c>
      <c r="K723" s="0" t="s">
        <v>131</v>
      </c>
      <c r="L723" s="0" t="s">
        <v>132</v>
      </c>
      <c r="M723" s="0" t="s">
        <v>130</v>
      </c>
      <c r="N723" s="0" t="s">
        <v>131</v>
      </c>
      <c r="O723" s="0" t="s">
        <v>133</v>
      </c>
      <c r="P723" s="0" t="s">
        <v>132</v>
      </c>
      <c r="Q723" s="27" t="n">
        <v>38420</v>
      </c>
      <c r="R723" s="0" t="s">
        <v>134</v>
      </c>
      <c r="S723" s="0" t="s">
        <v>144</v>
      </c>
      <c r="T723" s="0" t="s">
        <v>134</v>
      </c>
      <c r="U723" s="0" t="s">
        <v>133</v>
      </c>
      <c r="V723" s="27" t="n">
        <v>38449</v>
      </c>
      <c r="W723" s="0" t="s">
        <v>137</v>
      </c>
      <c r="X723" s="0" t="n">
        <v>0</v>
      </c>
      <c r="Y723" s="0" t="n">
        <v>0</v>
      </c>
      <c r="Z723" s="0" t="n">
        <v>0</v>
      </c>
      <c r="AA723" s="0" t="n">
        <v>0</v>
      </c>
      <c r="AB723" s="0" t="n">
        <v>25630</v>
      </c>
      <c r="AC723" s="0" t="s">
        <v>1608</v>
      </c>
      <c r="AD723" s="0" t="n">
        <v>3151</v>
      </c>
      <c r="AE723" s="28" t="n">
        <v>22279092021520</v>
      </c>
      <c r="AF723" s="0" t="s">
        <v>139</v>
      </c>
      <c r="AG723" s="0" t="s">
        <v>252</v>
      </c>
      <c r="AH723" s="0" t="s">
        <v>1609</v>
      </c>
      <c r="AI723" s="0" t="s">
        <v>1609</v>
      </c>
    </row>
    <row r="724" customFormat="false" ht="15" hidden="true" customHeight="false" outlineLevel="0" collapsed="false">
      <c r="A724" s="0" t="n">
        <v>264265</v>
      </c>
      <c r="B724" s="0" t="s">
        <v>1610</v>
      </c>
      <c r="C724" s="0" t="n">
        <v>16650</v>
      </c>
      <c r="D724" s="0" t="s">
        <v>124</v>
      </c>
      <c r="E724" s="0" t="s">
        <v>263</v>
      </c>
      <c r="F724" s="0" t="s">
        <v>264</v>
      </c>
      <c r="G724" s="0" t="s">
        <v>143</v>
      </c>
      <c r="H724" s="0" t="s">
        <v>128</v>
      </c>
      <c r="I724" s="0" t="s">
        <v>129</v>
      </c>
      <c r="J724" s="0" t="s">
        <v>130</v>
      </c>
      <c r="K724" s="0" t="s">
        <v>131</v>
      </c>
      <c r="L724" s="0" t="s">
        <v>419</v>
      </c>
      <c r="M724" s="0" t="s">
        <v>130</v>
      </c>
      <c r="N724" s="0" t="s">
        <v>131</v>
      </c>
      <c r="O724" s="0" t="s">
        <v>133</v>
      </c>
      <c r="P724" s="0" t="s">
        <v>1611</v>
      </c>
      <c r="Q724" s="27" t="n">
        <v>41440</v>
      </c>
      <c r="R724" s="0" t="s">
        <v>134</v>
      </c>
      <c r="S724" s="0" t="s">
        <v>144</v>
      </c>
      <c r="T724" s="0" t="s">
        <v>134</v>
      </c>
      <c r="U724" s="0" t="s">
        <v>133</v>
      </c>
      <c r="V724" s="27" t="n">
        <v>41451</v>
      </c>
      <c r="W724" s="0" t="s">
        <v>137</v>
      </c>
      <c r="X724" s="0" t="n">
        <v>0</v>
      </c>
      <c r="Y724" s="0" t="n">
        <v>0</v>
      </c>
      <c r="Z724" s="0" t="n">
        <v>0</v>
      </c>
      <c r="AA724" s="0" t="n">
        <v>0</v>
      </c>
      <c r="AB724" s="0" t="n">
        <v>16650</v>
      </c>
      <c r="AC724" s="0" t="s">
        <v>1612</v>
      </c>
      <c r="AD724" s="0" t="n">
        <v>17296</v>
      </c>
      <c r="AF724" s="0" t="s">
        <v>139</v>
      </c>
      <c r="AG724" s="0" t="s">
        <v>139</v>
      </c>
      <c r="AH724" s="0" t="s">
        <v>164</v>
      </c>
      <c r="AI724" s="0" t="s">
        <v>164</v>
      </c>
    </row>
    <row r="725" customFormat="false" ht="15" hidden="true" customHeight="false" outlineLevel="0" collapsed="false">
      <c r="A725" s="0" t="n">
        <v>264264</v>
      </c>
      <c r="B725" s="0" t="s">
        <v>1613</v>
      </c>
      <c r="C725" s="0" t="n">
        <v>16650</v>
      </c>
      <c r="D725" s="0" t="s">
        <v>124</v>
      </c>
      <c r="E725" s="0" t="s">
        <v>263</v>
      </c>
      <c r="F725" s="0" t="s">
        <v>264</v>
      </c>
      <c r="G725" s="0" t="s">
        <v>143</v>
      </c>
      <c r="H725" s="0" t="s">
        <v>128</v>
      </c>
      <c r="I725" s="0" t="s">
        <v>129</v>
      </c>
      <c r="J725" s="0" t="s">
        <v>130</v>
      </c>
      <c r="K725" s="0" t="s">
        <v>131</v>
      </c>
      <c r="L725" s="0" t="s">
        <v>419</v>
      </c>
      <c r="M725" s="0" t="s">
        <v>130</v>
      </c>
      <c r="N725" s="0" t="s">
        <v>131</v>
      </c>
      <c r="O725" s="0" t="s">
        <v>133</v>
      </c>
      <c r="P725" s="0" t="s">
        <v>1197</v>
      </c>
      <c r="Q725" s="27" t="n">
        <v>41440</v>
      </c>
      <c r="R725" s="0" t="s">
        <v>134</v>
      </c>
      <c r="S725" s="0" t="s">
        <v>144</v>
      </c>
      <c r="T725" s="0" t="s">
        <v>134</v>
      </c>
      <c r="U725" s="0" t="s">
        <v>133</v>
      </c>
      <c r="V725" s="27" t="n">
        <v>41451</v>
      </c>
      <c r="W725" s="0" t="s">
        <v>137</v>
      </c>
      <c r="X725" s="0" t="n">
        <v>0</v>
      </c>
      <c r="Y725" s="0" t="n">
        <v>0</v>
      </c>
      <c r="Z725" s="0" t="n">
        <v>0</v>
      </c>
      <c r="AA725" s="0" t="n">
        <v>0</v>
      </c>
      <c r="AB725" s="0" t="n">
        <v>16650</v>
      </c>
      <c r="AC725" s="0" t="s">
        <v>1614</v>
      </c>
      <c r="AD725" s="0" t="n">
        <v>32601</v>
      </c>
      <c r="AF725" s="0" t="s">
        <v>139</v>
      </c>
      <c r="AG725" s="0" t="s">
        <v>405</v>
      </c>
      <c r="AH725" s="0" t="s">
        <v>677</v>
      </c>
      <c r="AI725" s="0" t="s">
        <v>677</v>
      </c>
    </row>
  </sheetData>
  <autoFilter ref="A1:AI725">
    <filterColumn colId="32">
      <filters>
        <filter val="LA CONVENCION"/>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Y2" activePane="bottomRight" state="frozen"/>
      <selection pane="topLeft" activeCell="A1" activeCellId="0" sqref="A1"/>
      <selection pane="topRight" activeCell="Y1" activeCellId="0" sqref="Y1"/>
      <selection pane="bottomLeft" activeCell="A2" activeCellId="0" sqref="A2"/>
      <selection pane="bottomRight" activeCell="B162" activeCellId="0" sqref="B162"/>
    </sheetView>
  </sheetViews>
  <sheetFormatPr defaultColWidth="10.96484375" defaultRowHeight="15" zeroHeight="false" outlineLevelRow="0" outlineLevelCol="0"/>
  <cols>
    <col collapsed="false" customWidth="true" hidden="false" outlineLevel="0" max="2" min="2" style="0" width="45.7"/>
  </cols>
  <sheetData>
    <row r="1" customFormat="false" ht="60.75" hidden="false" customHeight="true" outlineLevel="0" collapsed="false">
      <c r="A1" s="29" t="s">
        <v>3</v>
      </c>
      <c r="B1" s="29" t="s">
        <v>4</v>
      </c>
      <c r="C1" s="29" t="s">
        <v>90</v>
      </c>
      <c r="D1" s="29" t="s">
        <v>91</v>
      </c>
      <c r="E1" s="29" t="s">
        <v>92</v>
      </c>
      <c r="F1" s="29" t="s">
        <v>93</v>
      </c>
      <c r="G1" s="29" t="s">
        <v>94</v>
      </c>
      <c r="H1" s="29" t="s">
        <v>95</v>
      </c>
      <c r="I1" s="29" t="s">
        <v>96</v>
      </c>
      <c r="J1" s="29" t="s">
        <v>97</v>
      </c>
      <c r="K1" s="29" t="s">
        <v>98</v>
      </c>
      <c r="L1" s="29" t="s">
        <v>99</v>
      </c>
      <c r="M1" s="29" t="s">
        <v>100</v>
      </c>
      <c r="N1" s="29" t="s">
        <v>101</v>
      </c>
      <c r="O1" s="29" t="s">
        <v>102</v>
      </c>
      <c r="P1" s="29" t="s">
        <v>103</v>
      </c>
      <c r="Q1" s="29" t="s">
        <v>104</v>
      </c>
      <c r="R1" s="29" t="s">
        <v>105</v>
      </c>
      <c r="S1" s="29" t="s">
        <v>106</v>
      </c>
      <c r="T1" s="29" t="s">
        <v>107</v>
      </c>
      <c r="U1" s="29" t="s">
        <v>108</v>
      </c>
      <c r="V1" s="29" t="s">
        <v>109</v>
      </c>
      <c r="W1" s="29" t="s">
        <v>110</v>
      </c>
      <c r="X1" s="29" t="s">
        <v>111</v>
      </c>
      <c r="Y1" s="29" t="s">
        <v>112</v>
      </c>
      <c r="Z1" s="29" t="s">
        <v>113</v>
      </c>
      <c r="AA1" s="29" t="s">
        <v>114</v>
      </c>
      <c r="AB1" s="29" t="s">
        <v>115</v>
      </c>
      <c r="AC1" s="29" t="s">
        <v>116</v>
      </c>
      <c r="AD1" s="29" t="s">
        <v>117</v>
      </c>
      <c r="AE1" s="29" t="s">
        <v>118</v>
      </c>
      <c r="AF1" s="29" t="s">
        <v>119</v>
      </c>
      <c r="AG1" s="29" t="s">
        <v>120</v>
      </c>
      <c r="AH1" s="29" t="s">
        <v>121</v>
      </c>
      <c r="AI1" s="29" t="s">
        <v>122</v>
      </c>
    </row>
    <row r="2" customFormat="false" ht="73.5" hidden="false" customHeight="true" outlineLevel="0" collapsed="false">
      <c r="A2" s="0" t="n">
        <v>268462</v>
      </c>
      <c r="B2" s="30" t="s">
        <v>1615</v>
      </c>
      <c r="C2" s="0" t="n">
        <v>129553367</v>
      </c>
      <c r="D2" s="0" t="s">
        <v>124</v>
      </c>
      <c r="E2" s="0" t="s">
        <v>125</v>
      </c>
      <c r="F2" s="0" t="s">
        <v>148</v>
      </c>
      <c r="G2" s="0" t="s">
        <v>143</v>
      </c>
      <c r="H2" s="0" t="s">
        <v>128</v>
      </c>
      <c r="I2" s="0" t="s">
        <v>129</v>
      </c>
      <c r="J2" s="0" t="s">
        <v>130</v>
      </c>
      <c r="K2" s="0" t="s">
        <v>131</v>
      </c>
      <c r="L2" s="0" t="s">
        <v>149</v>
      </c>
      <c r="M2" s="0" t="s">
        <v>130</v>
      </c>
      <c r="N2" s="0" t="s">
        <v>131</v>
      </c>
      <c r="O2" s="0" t="s">
        <v>133</v>
      </c>
      <c r="P2" s="0" t="s">
        <v>132</v>
      </c>
      <c r="Q2" s="27" t="n">
        <v>41478</v>
      </c>
      <c r="R2" s="0" t="s">
        <v>134</v>
      </c>
      <c r="S2" s="0" t="s">
        <v>144</v>
      </c>
      <c r="T2" s="0" t="s">
        <v>134</v>
      </c>
      <c r="U2" s="0" t="s">
        <v>133</v>
      </c>
      <c r="V2" s="27" t="n">
        <v>41905</v>
      </c>
      <c r="W2" s="0" t="s">
        <v>137</v>
      </c>
      <c r="X2" s="0" t="n">
        <v>0</v>
      </c>
      <c r="Y2" s="0" t="n">
        <v>0</v>
      </c>
      <c r="Z2" s="0" t="n">
        <v>0</v>
      </c>
      <c r="AA2" s="0" t="n">
        <v>0</v>
      </c>
      <c r="AB2" s="0" t="n">
        <v>129553367</v>
      </c>
      <c r="AC2" s="0" t="s">
        <v>150</v>
      </c>
      <c r="AD2" s="0" t="n">
        <v>145145</v>
      </c>
      <c r="AE2" s="0" t="n">
        <v>2183907</v>
      </c>
      <c r="AF2" s="0" t="s">
        <v>139</v>
      </c>
      <c r="AG2" s="0" t="s">
        <v>151</v>
      </c>
      <c r="AH2" s="0" t="s">
        <v>152</v>
      </c>
      <c r="AI2" s="0" t="s">
        <v>153</v>
      </c>
    </row>
    <row r="3" customFormat="false" ht="75" hidden="false" customHeight="false" outlineLevel="0" collapsed="false">
      <c r="A3" s="0" t="n">
        <v>191578</v>
      </c>
      <c r="B3" s="30" t="s">
        <v>1616</v>
      </c>
      <c r="C3" s="0" t="n">
        <v>17655687</v>
      </c>
      <c r="D3" s="0" t="s">
        <v>124</v>
      </c>
      <c r="E3" s="0" t="s">
        <v>125</v>
      </c>
      <c r="F3" s="0" t="s">
        <v>148</v>
      </c>
      <c r="G3" s="0" t="s">
        <v>143</v>
      </c>
      <c r="H3" s="0" t="s">
        <v>128</v>
      </c>
      <c r="I3" s="0" t="s">
        <v>184</v>
      </c>
      <c r="J3" s="0" t="s">
        <v>185</v>
      </c>
      <c r="K3" s="0" t="s">
        <v>186</v>
      </c>
      <c r="L3" s="0" t="s">
        <v>187</v>
      </c>
      <c r="M3" s="0" t="s">
        <v>185</v>
      </c>
      <c r="N3" s="0" t="s">
        <v>186</v>
      </c>
      <c r="O3" s="0" t="s">
        <v>188</v>
      </c>
      <c r="P3" s="0" t="s">
        <v>186</v>
      </c>
      <c r="Q3" s="27" t="n">
        <v>40855</v>
      </c>
      <c r="R3" s="0" t="s">
        <v>136</v>
      </c>
      <c r="S3" s="0" t="s">
        <v>144</v>
      </c>
      <c r="T3" s="0" t="s">
        <v>136</v>
      </c>
      <c r="U3" s="0" t="s">
        <v>188</v>
      </c>
      <c r="V3" s="27" t="n">
        <v>41893</v>
      </c>
      <c r="W3" s="0" t="s">
        <v>137</v>
      </c>
      <c r="X3" s="0" t="n">
        <v>0</v>
      </c>
      <c r="Y3" s="0" t="n">
        <v>0</v>
      </c>
      <c r="Z3" s="0" t="n">
        <v>0</v>
      </c>
      <c r="AA3" s="0" t="n">
        <v>0</v>
      </c>
      <c r="AB3" s="0" t="n">
        <v>17655687</v>
      </c>
      <c r="AC3" s="0" t="s">
        <v>189</v>
      </c>
      <c r="AD3" s="0" t="n">
        <v>1991</v>
      </c>
      <c r="AF3" s="0" t="s">
        <v>139</v>
      </c>
      <c r="AG3" s="0" t="s">
        <v>151</v>
      </c>
      <c r="AH3" s="0" t="s">
        <v>190</v>
      </c>
      <c r="AI3" s="0" t="s">
        <v>191</v>
      </c>
    </row>
    <row r="4" customFormat="false" ht="60" hidden="false" customHeight="false" outlineLevel="0" collapsed="false">
      <c r="A4" s="0" t="n">
        <v>287737</v>
      </c>
      <c r="B4" s="30" t="s">
        <v>1617</v>
      </c>
      <c r="C4" s="0" t="n">
        <v>10915812</v>
      </c>
      <c r="D4" s="0" t="s">
        <v>124</v>
      </c>
      <c r="E4" s="0" t="s">
        <v>125</v>
      </c>
      <c r="F4" s="0" t="s">
        <v>148</v>
      </c>
      <c r="G4" s="0" t="s">
        <v>127</v>
      </c>
      <c r="H4" s="0" t="s">
        <v>128</v>
      </c>
      <c r="I4" s="0" t="s">
        <v>184</v>
      </c>
      <c r="J4" s="0" t="s">
        <v>185</v>
      </c>
      <c r="K4" s="0" t="s">
        <v>208</v>
      </c>
      <c r="L4" s="0" t="s">
        <v>209</v>
      </c>
      <c r="M4" s="0" t="s">
        <v>185</v>
      </c>
      <c r="N4" s="0" t="s">
        <v>208</v>
      </c>
      <c r="O4" s="0" t="s">
        <v>210</v>
      </c>
      <c r="P4" s="0" t="s">
        <v>211</v>
      </c>
      <c r="Q4" s="27" t="n">
        <v>41689</v>
      </c>
      <c r="R4" s="0" t="s">
        <v>134</v>
      </c>
      <c r="S4" s="0" t="s">
        <v>144</v>
      </c>
      <c r="T4" s="0" t="s">
        <v>136</v>
      </c>
      <c r="U4" s="0" t="s">
        <v>210</v>
      </c>
      <c r="W4" s="0" t="s">
        <v>137</v>
      </c>
      <c r="X4" s="0" t="n">
        <v>0</v>
      </c>
      <c r="Y4" s="0" t="n">
        <v>0</v>
      </c>
      <c r="Z4" s="0" t="n">
        <v>0</v>
      </c>
      <c r="AA4" s="0" t="n">
        <v>0</v>
      </c>
      <c r="AB4" s="0" t="n">
        <v>10915812</v>
      </c>
      <c r="AC4" s="0" t="s">
        <v>212</v>
      </c>
      <c r="AD4" s="0" t="n">
        <v>40754</v>
      </c>
      <c r="AF4" s="0" t="s">
        <v>139</v>
      </c>
      <c r="AG4" s="0" t="s">
        <v>151</v>
      </c>
      <c r="AH4" s="0" t="s">
        <v>213</v>
      </c>
      <c r="AI4" s="0" t="s">
        <v>213</v>
      </c>
    </row>
    <row r="5" customFormat="false" ht="60" hidden="false" customHeight="false" outlineLevel="0" collapsed="false">
      <c r="A5" s="0" t="n">
        <v>271055</v>
      </c>
      <c r="B5" s="30" t="s">
        <v>1618</v>
      </c>
      <c r="C5" s="0" t="n">
        <v>10842677</v>
      </c>
      <c r="D5" s="0" t="s">
        <v>124</v>
      </c>
      <c r="E5" s="0" t="s">
        <v>125</v>
      </c>
      <c r="F5" s="0" t="s">
        <v>148</v>
      </c>
      <c r="G5" s="0" t="s">
        <v>127</v>
      </c>
      <c r="H5" s="0" t="s">
        <v>128</v>
      </c>
      <c r="I5" s="0" t="s">
        <v>184</v>
      </c>
      <c r="J5" s="0" t="s">
        <v>185</v>
      </c>
      <c r="K5" s="0" t="s">
        <v>208</v>
      </c>
      <c r="L5" s="0" t="s">
        <v>209</v>
      </c>
      <c r="M5" s="0" t="s">
        <v>185</v>
      </c>
      <c r="N5" s="0" t="s">
        <v>208</v>
      </c>
      <c r="O5" s="0" t="s">
        <v>210</v>
      </c>
      <c r="P5" s="0" t="s">
        <v>211</v>
      </c>
      <c r="Q5" s="27" t="n">
        <v>41503</v>
      </c>
      <c r="R5" s="0" t="s">
        <v>134</v>
      </c>
      <c r="S5" s="0" t="s">
        <v>215</v>
      </c>
      <c r="T5" s="0" t="s">
        <v>136</v>
      </c>
      <c r="U5" s="0" t="s">
        <v>210</v>
      </c>
      <c r="W5" s="0" t="s">
        <v>137</v>
      </c>
      <c r="X5" s="0" t="n">
        <v>0</v>
      </c>
      <c r="Y5" s="0" t="n">
        <v>0</v>
      </c>
      <c r="Z5" s="0" t="n">
        <v>0</v>
      </c>
      <c r="AA5" s="0" t="n">
        <v>0</v>
      </c>
      <c r="AB5" s="0" t="n">
        <v>10842677</v>
      </c>
      <c r="AC5" s="0" t="s">
        <v>216</v>
      </c>
      <c r="AD5" s="0" t="n">
        <v>1848</v>
      </c>
      <c r="AF5" s="0" t="s">
        <v>139</v>
      </c>
      <c r="AG5" s="0" t="s">
        <v>151</v>
      </c>
      <c r="AH5" s="0" t="s">
        <v>213</v>
      </c>
      <c r="AI5" s="0" t="s">
        <v>217</v>
      </c>
    </row>
    <row r="6" customFormat="false" ht="60" hidden="false" customHeight="false" outlineLevel="0" collapsed="false">
      <c r="A6" s="0" t="n">
        <v>185238</v>
      </c>
      <c r="B6" s="30" t="s">
        <v>1619</v>
      </c>
      <c r="C6" s="0" t="n">
        <v>9982954</v>
      </c>
      <c r="D6" s="0" t="s">
        <v>124</v>
      </c>
      <c r="E6" s="0" t="s">
        <v>125</v>
      </c>
      <c r="F6" s="0" t="s">
        <v>148</v>
      </c>
      <c r="G6" s="0" t="s">
        <v>143</v>
      </c>
      <c r="H6" s="0" t="s">
        <v>128</v>
      </c>
      <c r="I6" s="0" t="s">
        <v>184</v>
      </c>
      <c r="J6" s="0" t="s">
        <v>185</v>
      </c>
      <c r="K6" s="0" t="s">
        <v>223</v>
      </c>
      <c r="L6" s="0" t="s">
        <v>224</v>
      </c>
      <c r="M6" s="0" t="s">
        <v>185</v>
      </c>
      <c r="N6" s="0" t="s">
        <v>223</v>
      </c>
      <c r="O6" s="0" t="s">
        <v>225</v>
      </c>
      <c r="P6" s="0" t="s">
        <v>226</v>
      </c>
      <c r="Q6" s="27" t="n">
        <v>40759</v>
      </c>
      <c r="R6" s="0" t="s">
        <v>134</v>
      </c>
      <c r="S6" s="0" t="s">
        <v>144</v>
      </c>
      <c r="T6" s="0" t="s">
        <v>134</v>
      </c>
      <c r="U6" s="0" t="s">
        <v>225</v>
      </c>
      <c r="V6" s="27" t="n">
        <v>40899</v>
      </c>
      <c r="W6" s="0" t="s">
        <v>137</v>
      </c>
      <c r="X6" s="0" t="n">
        <v>0</v>
      </c>
      <c r="Y6" s="0" t="n">
        <v>0</v>
      </c>
      <c r="Z6" s="0" t="n">
        <v>0</v>
      </c>
      <c r="AA6" s="0" t="n">
        <v>0</v>
      </c>
      <c r="AB6" s="0" t="n">
        <v>9982954</v>
      </c>
      <c r="AC6" s="0" t="s">
        <v>227</v>
      </c>
      <c r="AD6" s="0" t="n">
        <v>29854</v>
      </c>
      <c r="AE6" s="0" t="n">
        <v>2146075</v>
      </c>
      <c r="AF6" s="0" t="s">
        <v>139</v>
      </c>
      <c r="AG6" s="0" t="s">
        <v>151</v>
      </c>
      <c r="AH6" s="0" t="s">
        <v>152</v>
      </c>
      <c r="AI6" s="0" t="s">
        <v>228</v>
      </c>
    </row>
    <row r="7" customFormat="false" ht="45" hidden="false" customHeight="false" outlineLevel="0" collapsed="false">
      <c r="A7" s="0" t="n">
        <v>235754</v>
      </c>
      <c r="B7" s="30" t="s">
        <v>1620</v>
      </c>
      <c r="C7" s="0" t="n">
        <v>9961133</v>
      </c>
      <c r="D7" s="0" t="s">
        <v>124</v>
      </c>
      <c r="E7" s="0" t="s">
        <v>125</v>
      </c>
      <c r="F7" s="0" t="s">
        <v>148</v>
      </c>
      <c r="G7" s="0" t="s">
        <v>143</v>
      </c>
      <c r="H7" s="0" t="s">
        <v>128</v>
      </c>
      <c r="I7" s="0" t="s">
        <v>184</v>
      </c>
      <c r="J7" s="0" t="s">
        <v>185</v>
      </c>
      <c r="K7" s="0" t="s">
        <v>186</v>
      </c>
      <c r="L7" s="0" t="s">
        <v>187</v>
      </c>
      <c r="M7" s="0" t="s">
        <v>185</v>
      </c>
      <c r="N7" s="0" t="s">
        <v>186</v>
      </c>
      <c r="O7" s="0" t="s">
        <v>188</v>
      </c>
      <c r="P7" s="0" t="s">
        <v>186</v>
      </c>
      <c r="Q7" s="27" t="n">
        <v>41193</v>
      </c>
      <c r="R7" s="0" t="s">
        <v>134</v>
      </c>
      <c r="S7" s="0" t="s">
        <v>144</v>
      </c>
      <c r="T7" s="0" t="s">
        <v>134</v>
      </c>
      <c r="U7" s="0" t="s">
        <v>188</v>
      </c>
      <c r="V7" s="27" t="n">
        <v>41578</v>
      </c>
      <c r="W7" s="0" t="s">
        <v>137</v>
      </c>
      <c r="X7" s="0" t="n">
        <v>0</v>
      </c>
      <c r="Y7" s="0" t="n">
        <v>0</v>
      </c>
      <c r="Z7" s="0" t="n">
        <v>0</v>
      </c>
      <c r="AA7" s="0" t="n">
        <v>0</v>
      </c>
      <c r="AB7" s="0" t="n">
        <v>9961133</v>
      </c>
      <c r="AC7" s="0" t="s">
        <v>230</v>
      </c>
      <c r="AD7" s="0" t="n">
        <v>3032</v>
      </c>
      <c r="AE7" s="0" t="n">
        <v>2186876</v>
      </c>
      <c r="AF7" s="0" t="s">
        <v>139</v>
      </c>
      <c r="AG7" s="0" t="s">
        <v>151</v>
      </c>
      <c r="AH7" s="0" t="s">
        <v>190</v>
      </c>
      <c r="AI7" s="0" t="s">
        <v>231</v>
      </c>
    </row>
    <row r="8" customFormat="false" ht="60" hidden="false" customHeight="false" outlineLevel="0" collapsed="false">
      <c r="A8" s="0" t="n">
        <v>226240</v>
      </c>
      <c r="B8" s="30" t="s">
        <v>1621</v>
      </c>
      <c r="C8" s="0" t="n">
        <v>9838908</v>
      </c>
      <c r="D8" s="0" t="s">
        <v>124</v>
      </c>
      <c r="E8" s="0" t="s">
        <v>125</v>
      </c>
      <c r="F8" s="0" t="s">
        <v>148</v>
      </c>
      <c r="G8" s="0" t="s">
        <v>143</v>
      </c>
      <c r="H8" s="0" t="s">
        <v>128</v>
      </c>
      <c r="I8" s="0" t="s">
        <v>184</v>
      </c>
      <c r="J8" s="0" t="s">
        <v>185</v>
      </c>
      <c r="K8" s="0" t="s">
        <v>186</v>
      </c>
      <c r="L8" s="0" t="s">
        <v>187</v>
      </c>
      <c r="M8" s="0" t="s">
        <v>185</v>
      </c>
      <c r="N8" s="0" t="s">
        <v>186</v>
      </c>
      <c r="O8" s="0" t="s">
        <v>188</v>
      </c>
      <c r="P8" s="0" t="s">
        <v>186</v>
      </c>
      <c r="Q8" s="27" t="n">
        <v>41114</v>
      </c>
      <c r="R8" s="0" t="s">
        <v>134</v>
      </c>
      <c r="S8" s="0" t="s">
        <v>144</v>
      </c>
      <c r="T8" s="0" t="s">
        <v>134</v>
      </c>
      <c r="U8" s="0" t="s">
        <v>188</v>
      </c>
      <c r="V8" s="27" t="n">
        <v>41411</v>
      </c>
      <c r="W8" s="0" t="s">
        <v>181</v>
      </c>
      <c r="X8" s="0" t="n">
        <v>11010119.65</v>
      </c>
      <c r="Y8" s="0" t="n">
        <v>11010120</v>
      </c>
      <c r="Z8" s="0" t="n">
        <v>0</v>
      </c>
      <c r="AA8" s="0" t="n">
        <v>0</v>
      </c>
      <c r="AB8" s="0" t="n">
        <v>11010119.65</v>
      </c>
      <c r="AC8" s="0" t="s">
        <v>238</v>
      </c>
      <c r="AD8" s="0" t="n">
        <v>1597</v>
      </c>
      <c r="AE8" s="0" t="n">
        <v>2177726</v>
      </c>
      <c r="AF8" s="0" t="s">
        <v>139</v>
      </c>
      <c r="AG8" s="0" t="s">
        <v>151</v>
      </c>
      <c r="AH8" s="0" t="s">
        <v>190</v>
      </c>
      <c r="AI8" s="0" t="s">
        <v>239</v>
      </c>
    </row>
    <row r="9" customFormat="false" ht="60" hidden="false" customHeight="false" outlineLevel="0" collapsed="false">
      <c r="A9" s="0" t="n">
        <v>305617</v>
      </c>
      <c r="B9" s="30" t="s">
        <v>1622</v>
      </c>
      <c r="C9" s="0" t="n">
        <v>9742950</v>
      </c>
      <c r="D9" s="0" t="s">
        <v>124</v>
      </c>
      <c r="E9" s="0" t="s">
        <v>125</v>
      </c>
      <c r="F9" s="0" t="s">
        <v>148</v>
      </c>
      <c r="G9" s="0" t="s">
        <v>127</v>
      </c>
      <c r="H9" s="0" t="s">
        <v>128</v>
      </c>
      <c r="I9" s="0" t="s">
        <v>184</v>
      </c>
      <c r="J9" s="0" t="s">
        <v>185</v>
      </c>
      <c r="K9" s="0" t="s">
        <v>186</v>
      </c>
      <c r="L9" s="0" t="s">
        <v>187</v>
      </c>
      <c r="M9" s="0" t="s">
        <v>185</v>
      </c>
      <c r="N9" s="0" t="s">
        <v>186</v>
      </c>
      <c r="O9" s="0" t="s">
        <v>188</v>
      </c>
      <c r="P9" s="0" t="s">
        <v>186</v>
      </c>
      <c r="Q9" s="27" t="n">
        <v>41922</v>
      </c>
      <c r="R9" s="0" t="s">
        <v>134</v>
      </c>
      <c r="S9" s="0" t="s">
        <v>135</v>
      </c>
      <c r="T9" s="0" t="s">
        <v>134</v>
      </c>
      <c r="U9" s="0" t="s">
        <v>188</v>
      </c>
      <c r="W9" s="0" t="s">
        <v>137</v>
      </c>
      <c r="X9" s="0" t="n">
        <v>0</v>
      </c>
      <c r="Y9" s="0" t="n">
        <v>0</v>
      </c>
      <c r="Z9" s="0" t="n">
        <v>0</v>
      </c>
      <c r="AA9" s="0" t="n">
        <v>0</v>
      </c>
      <c r="AB9" s="0" t="n">
        <v>9742950</v>
      </c>
      <c r="AC9" s="0" t="s">
        <v>256</v>
      </c>
      <c r="AD9" s="0" t="n">
        <v>253</v>
      </c>
      <c r="AF9" s="0" t="s">
        <v>139</v>
      </c>
      <c r="AG9" s="0" t="s">
        <v>151</v>
      </c>
      <c r="AH9" s="0" t="s">
        <v>190</v>
      </c>
      <c r="AI9" s="0" t="s">
        <v>257</v>
      </c>
    </row>
    <row r="10" s="31" customFormat="true" ht="60" hidden="false" customHeight="false" outlineLevel="0" collapsed="false">
      <c r="A10" s="31" t="n">
        <v>257797</v>
      </c>
      <c r="B10" s="32" t="s">
        <v>258</v>
      </c>
      <c r="C10" s="31" t="n">
        <v>9684510</v>
      </c>
      <c r="D10" s="31" t="s">
        <v>124</v>
      </c>
      <c r="E10" s="31" t="s">
        <v>125</v>
      </c>
      <c r="F10" s="31" t="s">
        <v>148</v>
      </c>
      <c r="G10" s="31" t="s">
        <v>143</v>
      </c>
      <c r="H10" s="31" t="s">
        <v>128</v>
      </c>
      <c r="I10" s="31" t="s">
        <v>184</v>
      </c>
      <c r="J10" s="31" t="s">
        <v>185</v>
      </c>
      <c r="K10" s="31" t="s">
        <v>186</v>
      </c>
      <c r="L10" s="31" t="s">
        <v>259</v>
      </c>
      <c r="M10" s="31" t="s">
        <v>185</v>
      </c>
      <c r="N10" s="31" t="s">
        <v>186</v>
      </c>
      <c r="O10" s="31" t="s">
        <v>188</v>
      </c>
      <c r="P10" s="31" t="s">
        <v>186</v>
      </c>
      <c r="Q10" s="33" t="n">
        <v>41388</v>
      </c>
      <c r="R10" s="31" t="s">
        <v>134</v>
      </c>
      <c r="S10" s="31" t="s">
        <v>144</v>
      </c>
      <c r="T10" s="31" t="s">
        <v>134</v>
      </c>
      <c r="U10" s="31" t="s">
        <v>188</v>
      </c>
      <c r="V10" s="33" t="n">
        <v>41569</v>
      </c>
      <c r="W10" s="31" t="s">
        <v>137</v>
      </c>
      <c r="X10" s="31" t="n">
        <v>0</v>
      </c>
      <c r="Y10" s="31" t="n">
        <v>0</v>
      </c>
      <c r="Z10" s="31" t="n">
        <v>0</v>
      </c>
      <c r="AA10" s="31" t="n">
        <v>0</v>
      </c>
      <c r="AB10" s="31" t="n">
        <v>9684510</v>
      </c>
      <c r="AC10" s="31" t="s">
        <v>260</v>
      </c>
      <c r="AD10" s="31" t="n">
        <v>17717</v>
      </c>
      <c r="AE10" s="31" t="n">
        <v>2186441</v>
      </c>
      <c r="AF10" s="31" t="s">
        <v>139</v>
      </c>
      <c r="AG10" s="31" t="s">
        <v>151</v>
      </c>
      <c r="AH10" s="31" t="s">
        <v>190</v>
      </c>
      <c r="AI10" s="31" t="s">
        <v>261</v>
      </c>
    </row>
    <row r="11" s="31" customFormat="true" ht="60" hidden="false" customHeight="false" outlineLevel="0" collapsed="false">
      <c r="A11" s="31" t="n">
        <v>244724</v>
      </c>
      <c r="B11" s="32" t="s">
        <v>262</v>
      </c>
      <c r="C11" s="31" t="n">
        <v>9679075</v>
      </c>
      <c r="D11" s="31" t="s">
        <v>124</v>
      </c>
      <c r="E11" s="31" t="s">
        <v>263</v>
      </c>
      <c r="F11" s="31" t="s">
        <v>264</v>
      </c>
      <c r="G11" s="31" t="s">
        <v>143</v>
      </c>
      <c r="H11" s="31" t="s">
        <v>128</v>
      </c>
      <c r="I11" s="31" t="s">
        <v>184</v>
      </c>
      <c r="J11" s="31" t="s">
        <v>185</v>
      </c>
      <c r="K11" s="31" t="s">
        <v>223</v>
      </c>
      <c r="L11" s="31" t="s">
        <v>224</v>
      </c>
      <c r="M11" s="31" t="s">
        <v>185</v>
      </c>
      <c r="N11" s="31" t="s">
        <v>223</v>
      </c>
      <c r="O11" s="31" t="s">
        <v>225</v>
      </c>
      <c r="P11" s="31" t="s">
        <v>226</v>
      </c>
      <c r="Q11" s="33" t="n">
        <v>41256</v>
      </c>
      <c r="R11" s="31" t="s">
        <v>134</v>
      </c>
      <c r="S11" s="31" t="s">
        <v>144</v>
      </c>
      <c r="T11" s="31" t="s">
        <v>134</v>
      </c>
      <c r="U11" s="31" t="s">
        <v>225</v>
      </c>
      <c r="V11" s="33" t="n">
        <v>41320</v>
      </c>
      <c r="W11" s="31" t="s">
        <v>181</v>
      </c>
      <c r="X11" s="31" t="n">
        <v>9894077.26</v>
      </c>
      <c r="Y11" s="31" t="n">
        <v>9894077</v>
      </c>
      <c r="Z11" s="31" t="n">
        <v>0</v>
      </c>
      <c r="AA11" s="31" t="n">
        <v>0</v>
      </c>
      <c r="AB11" s="31" t="n">
        <v>9894077.26</v>
      </c>
      <c r="AC11" s="31" t="s">
        <v>265</v>
      </c>
      <c r="AD11" s="31" t="n">
        <v>2127</v>
      </c>
      <c r="AE11" s="31" t="n">
        <v>2167300</v>
      </c>
      <c r="AF11" s="31" t="s">
        <v>139</v>
      </c>
      <c r="AG11" s="31" t="s">
        <v>151</v>
      </c>
      <c r="AH11" s="31" t="s">
        <v>152</v>
      </c>
    </row>
    <row r="12" customFormat="false" ht="45" hidden="false" customHeight="false" outlineLevel="0" collapsed="false">
      <c r="A12" s="0" t="n">
        <v>305734</v>
      </c>
      <c r="B12" s="30" t="s">
        <v>1623</v>
      </c>
      <c r="C12" s="0" t="n">
        <v>9619800</v>
      </c>
      <c r="D12" s="0" t="s">
        <v>124</v>
      </c>
      <c r="E12" s="0" t="s">
        <v>125</v>
      </c>
      <c r="F12" s="0" t="s">
        <v>148</v>
      </c>
      <c r="G12" s="0" t="s">
        <v>127</v>
      </c>
      <c r="H12" s="0" t="s">
        <v>128</v>
      </c>
      <c r="I12" s="0" t="s">
        <v>184</v>
      </c>
      <c r="J12" s="0" t="s">
        <v>185</v>
      </c>
      <c r="K12" s="0" t="s">
        <v>186</v>
      </c>
      <c r="L12" s="0" t="s">
        <v>187</v>
      </c>
      <c r="M12" s="0" t="s">
        <v>185</v>
      </c>
      <c r="N12" s="0" t="s">
        <v>186</v>
      </c>
      <c r="O12" s="0" t="s">
        <v>188</v>
      </c>
      <c r="P12" s="0" t="s">
        <v>186</v>
      </c>
      <c r="Q12" s="27" t="n">
        <v>41927</v>
      </c>
      <c r="R12" s="0" t="s">
        <v>134</v>
      </c>
      <c r="S12" s="0" t="s">
        <v>135</v>
      </c>
      <c r="T12" s="0" t="s">
        <v>134</v>
      </c>
      <c r="U12" s="0" t="s">
        <v>188</v>
      </c>
      <c r="W12" s="0" t="s">
        <v>137</v>
      </c>
      <c r="X12" s="0" t="n">
        <v>0</v>
      </c>
      <c r="Y12" s="0" t="n">
        <v>0</v>
      </c>
      <c r="Z12" s="0" t="n">
        <v>0</v>
      </c>
      <c r="AA12" s="0" t="n">
        <v>0</v>
      </c>
      <c r="AB12" s="0" t="n">
        <v>9619800</v>
      </c>
      <c r="AC12" s="0" t="s">
        <v>267</v>
      </c>
      <c r="AD12" s="0" t="n">
        <v>538</v>
      </c>
      <c r="AF12" s="0" t="s">
        <v>139</v>
      </c>
      <c r="AG12" s="0" t="s">
        <v>151</v>
      </c>
      <c r="AH12" s="0" t="s">
        <v>190</v>
      </c>
      <c r="AI12" s="0" t="s">
        <v>268</v>
      </c>
    </row>
    <row r="13" customFormat="false" ht="60" hidden="false" customHeight="false" outlineLevel="0" collapsed="false">
      <c r="A13" s="0" t="n">
        <v>265533</v>
      </c>
      <c r="B13" s="30" t="s">
        <v>1624</v>
      </c>
      <c r="C13" s="0" t="n">
        <v>9510533</v>
      </c>
      <c r="D13" s="0" t="s">
        <v>124</v>
      </c>
      <c r="E13" s="0" t="s">
        <v>125</v>
      </c>
      <c r="F13" s="0" t="s">
        <v>148</v>
      </c>
      <c r="G13" s="0" t="s">
        <v>143</v>
      </c>
      <c r="H13" s="0" t="s">
        <v>128</v>
      </c>
      <c r="I13" s="0" t="s">
        <v>184</v>
      </c>
      <c r="J13" s="0" t="s">
        <v>185</v>
      </c>
      <c r="K13" s="0" t="s">
        <v>208</v>
      </c>
      <c r="L13" s="0" t="s">
        <v>209</v>
      </c>
      <c r="M13" s="0" t="s">
        <v>185</v>
      </c>
      <c r="N13" s="0" t="s">
        <v>208</v>
      </c>
      <c r="O13" s="0" t="s">
        <v>210</v>
      </c>
      <c r="P13" s="0" t="s">
        <v>211</v>
      </c>
      <c r="Q13" s="27" t="n">
        <v>41457</v>
      </c>
      <c r="R13" s="0" t="s">
        <v>134</v>
      </c>
      <c r="S13" s="0" t="s">
        <v>144</v>
      </c>
      <c r="T13" s="0" t="s">
        <v>134</v>
      </c>
      <c r="U13" s="0" t="s">
        <v>210</v>
      </c>
      <c r="V13" s="27" t="n">
        <v>41533</v>
      </c>
      <c r="W13" s="0" t="s">
        <v>137</v>
      </c>
      <c r="X13" s="0" t="n">
        <v>0</v>
      </c>
      <c r="Y13" s="0" t="n">
        <v>0</v>
      </c>
      <c r="Z13" s="0" t="n">
        <v>0</v>
      </c>
      <c r="AA13" s="0" t="n">
        <v>0</v>
      </c>
      <c r="AB13" s="0" t="n">
        <v>9510533</v>
      </c>
      <c r="AC13" s="0" t="s">
        <v>278</v>
      </c>
      <c r="AD13" s="0" t="n">
        <v>2121</v>
      </c>
      <c r="AF13" s="0" t="s">
        <v>139</v>
      </c>
      <c r="AG13" s="0" t="s">
        <v>151</v>
      </c>
      <c r="AH13" s="0" t="s">
        <v>213</v>
      </c>
      <c r="AI13" s="0" t="s">
        <v>279</v>
      </c>
    </row>
    <row r="14" customFormat="false" ht="60" hidden="false" customHeight="false" outlineLevel="0" collapsed="false">
      <c r="A14" s="0" t="n">
        <v>305607</v>
      </c>
      <c r="B14" s="30" t="s">
        <v>1625</v>
      </c>
      <c r="C14" s="0" t="n">
        <v>9327076</v>
      </c>
      <c r="D14" s="0" t="s">
        <v>124</v>
      </c>
      <c r="E14" s="0" t="s">
        <v>125</v>
      </c>
      <c r="F14" s="0" t="s">
        <v>148</v>
      </c>
      <c r="G14" s="0" t="s">
        <v>127</v>
      </c>
      <c r="H14" s="0" t="s">
        <v>128</v>
      </c>
      <c r="I14" s="0" t="s">
        <v>184</v>
      </c>
      <c r="J14" s="0" t="s">
        <v>185</v>
      </c>
      <c r="K14" s="0" t="s">
        <v>186</v>
      </c>
      <c r="L14" s="0" t="s">
        <v>187</v>
      </c>
      <c r="M14" s="0" t="s">
        <v>185</v>
      </c>
      <c r="N14" s="0" t="s">
        <v>186</v>
      </c>
      <c r="O14" s="0" t="s">
        <v>188</v>
      </c>
      <c r="P14" s="0" t="s">
        <v>186</v>
      </c>
      <c r="Q14" s="27" t="n">
        <v>41922</v>
      </c>
      <c r="R14" s="0" t="s">
        <v>134</v>
      </c>
      <c r="S14" s="0" t="s">
        <v>135</v>
      </c>
      <c r="T14" s="0" t="s">
        <v>134</v>
      </c>
      <c r="U14" s="0" t="s">
        <v>188</v>
      </c>
      <c r="W14" s="0" t="s">
        <v>137</v>
      </c>
      <c r="X14" s="0" t="n">
        <v>0</v>
      </c>
      <c r="Y14" s="0" t="n">
        <v>0</v>
      </c>
      <c r="Z14" s="0" t="n">
        <v>0</v>
      </c>
      <c r="AA14" s="0" t="n">
        <v>0</v>
      </c>
      <c r="AB14" s="0" t="n">
        <v>9327076</v>
      </c>
      <c r="AC14" s="0" t="s">
        <v>303</v>
      </c>
      <c r="AD14" s="0" t="n">
        <v>567</v>
      </c>
      <c r="AF14" s="0" t="s">
        <v>139</v>
      </c>
      <c r="AG14" s="0" t="s">
        <v>151</v>
      </c>
      <c r="AH14" s="0" t="s">
        <v>190</v>
      </c>
      <c r="AI14" s="0" t="s">
        <v>304</v>
      </c>
    </row>
    <row r="15" s="31" customFormat="true" ht="75" hidden="false" customHeight="false" outlineLevel="0" collapsed="false">
      <c r="A15" s="31" t="n">
        <v>284711</v>
      </c>
      <c r="B15" s="32" t="s">
        <v>305</v>
      </c>
      <c r="C15" s="31" t="n">
        <v>9211993</v>
      </c>
      <c r="D15" s="31" t="s">
        <v>124</v>
      </c>
      <c r="E15" s="31" t="s">
        <v>125</v>
      </c>
      <c r="F15" s="31" t="s">
        <v>148</v>
      </c>
      <c r="G15" s="31" t="s">
        <v>143</v>
      </c>
      <c r="H15" s="31" t="s">
        <v>128</v>
      </c>
      <c r="I15" s="31" t="s">
        <v>184</v>
      </c>
      <c r="J15" s="31" t="s">
        <v>185</v>
      </c>
      <c r="K15" s="31" t="s">
        <v>306</v>
      </c>
      <c r="L15" s="31" t="s">
        <v>307</v>
      </c>
      <c r="M15" s="31" t="s">
        <v>185</v>
      </c>
      <c r="N15" s="31" t="s">
        <v>306</v>
      </c>
      <c r="O15" s="31" t="s">
        <v>308</v>
      </c>
      <c r="P15" s="31" t="s">
        <v>306</v>
      </c>
      <c r="Q15" s="33" t="n">
        <v>41649</v>
      </c>
      <c r="R15" s="31" t="s">
        <v>134</v>
      </c>
      <c r="S15" s="31" t="s">
        <v>144</v>
      </c>
      <c r="T15" s="31" t="s">
        <v>134</v>
      </c>
      <c r="U15" s="31" t="s">
        <v>308</v>
      </c>
      <c r="V15" s="33" t="n">
        <v>41879</v>
      </c>
      <c r="W15" s="31" t="s">
        <v>137</v>
      </c>
      <c r="X15" s="31" t="n">
        <v>0</v>
      </c>
      <c r="Y15" s="31" t="n">
        <v>0</v>
      </c>
      <c r="Z15" s="31" t="n">
        <v>0</v>
      </c>
      <c r="AA15" s="31" t="n">
        <v>0</v>
      </c>
      <c r="AB15" s="31" t="n">
        <v>9211993</v>
      </c>
      <c r="AC15" s="31" t="s">
        <v>309</v>
      </c>
      <c r="AD15" s="31" t="n">
        <v>948</v>
      </c>
      <c r="AE15" s="31" t="n">
        <v>2202138</v>
      </c>
      <c r="AF15" s="31" t="s">
        <v>139</v>
      </c>
      <c r="AG15" s="31" t="s">
        <v>151</v>
      </c>
      <c r="AH15" s="31" t="s">
        <v>310</v>
      </c>
      <c r="AI15" s="31" t="s">
        <v>311</v>
      </c>
    </row>
    <row r="16" customFormat="false" ht="60" hidden="false" customHeight="false" outlineLevel="0" collapsed="false">
      <c r="A16" s="0" t="n">
        <v>233528</v>
      </c>
      <c r="B16" s="30" t="s">
        <v>1626</v>
      </c>
      <c r="C16" s="0" t="n">
        <v>9171024</v>
      </c>
      <c r="D16" s="0" t="s">
        <v>124</v>
      </c>
      <c r="E16" s="0" t="s">
        <v>125</v>
      </c>
      <c r="F16" s="0" t="s">
        <v>148</v>
      </c>
      <c r="G16" s="0" t="s">
        <v>143</v>
      </c>
      <c r="H16" s="0" t="s">
        <v>128</v>
      </c>
      <c r="I16" s="0" t="s">
        <v>184</v>
      </c>
      <c r="J16" s="0" t="s">
        <v>185</v>
      </c>
      <c r="K16" s="0" t="s">
        <v>186</v>
      </c>
      <c r="L16" s="0" t="s">
        <v>187</v>
      </c>
      <c r="M16" s="0" t="s">
        <v>185</v>
      </c>
      <c r="N16" s="0" t="s">
        <v>186</v>
      </c>
      <c r="O16" s="0" t="s">
        <v>188</v>
      </c>
      <c r="P16" s="0" t="s">
        <v>186</v>
      </c>
      <c r="Q16" s="27" t="n">
        <v>41177</v>
      </c>
      <c r="R16" s="0" t="s">
        <v>134</v>
      </c>
      <c r="S16" s="0" t="s">
        <v>144</v>
      </c>
      <c r="T16" s="0" t="s">
        <v>134</v>
      </c>
      <c r="U16" s="0" t="s">
        <v>188</v>
      </c>
      <c r="V16" s="27" t="n">
        <v>41309</v>
      </c>
      <c r="W16" s="0" t="s">
        <v>181</v>
      </c>
      <c r="X16" s="0" t="n">
        <v>9171024.21</v>
      </c>
      <c r="Y16" s="0" t="n">
        <v>9171024</v>
      </c>
      <c r="Z16" s="0" t="n">
        <v>0</v>
      </c>
      <c r="AA16" s="0" t="n">
        <v>0</v>
      </c>
      <c r="AB16" s="0" t="n">
        <v>9171024.21</v>
      </c>
      <c r="AC16" s="0" t="s">
        <v>342</v>
      </c>
      <c r="AD16" s="0" t="n">
        <v>176360</v>
      </c>
      <c r="AE16" s="0" t="n">
        <v>2164405</v>
      </c>
      <c r="AF16" s="0" t="s">
        <v>139</v>
      </c>
      <c r="AG16" s="0" t="s">
        <v>151</v>
      </c>
      <c r="AH16" s="0" t="s">
        <v>190</v>
      </c>
      <c r="AI16" s="0" t="s">
        <v>343</v>
      </c>
    </row>
    <row r="17" customFormat="false" ht="45" hidden="false" customHeight="false" outlineLevel="0" collapsed="false">
      <c r="A17" s="0" t="n">
        <v>305723</v>
      </c>
      <c r="B17" s="30" t="s">
        <v>1627</v>
      </c>
      <c r="C17" s="0" t="n">
        <v>8704719</v>
      </c>
      <c r="D17" s="0" t="s">
        <v>124</v>
      </c>
      <c r="E17" s="0" t="s">
        <v>125</v>
      </c>
      <c r="F17" s="0" t="s">
        <v>148</v>
      </c>
      <c r="G17" s="0" t="s">
        <v>127</v>
      </c>
      <c r="H17" s="0" t="s">
        <v>128</v>
      </c>
      <c r="I17" s="0" t="s">
        <v>184</v>
      </c>
      <c r="J17" s="0" t="s">
        <v>185</v>
      </c>
      <c r="K17" s="0" t="s">
        <v>186</v>
      </c>
      <c r="L17" s="0" t="s">
        <v>187</v>
      </c>
      <c r="M17" s="0" t="s">
        <v>185</v>
      </c>
      <c r="N17" s="0" t="s">
        <v>186</v>
      </c>
      <c r="O17" s="0" t="s">
        <v>188</v>
      </c>
      <c r="P17" s="0" t="s">
        <v>186</v>
      </c>
      <c r="Q17" s="27" t="n">
        <v>41926</v>
      </c>
      <c r="R17" s="0" t="s">
        <v>134</v>
      </c>
      <c r="S17" s="0" t="s">
        <v>135</v>
      </c>
      <c r="T17" s="0" t="s">
        <v>134</v>
      </c>
      <c r="U17" s="0" t="s">
        <v>188</v>
      </c>
      <c r="W17" s="0" t="s">
        <v>137</v>
      </c>
      <c r="X17" s="0" t="n">
        <v>0</v>
      </c>
      <c r="Y17" s="0" t="n">
        <v>0</v>
      </c>
      <c r="Z17" s="0" t="n">
        <v>0</v>
      </c>
      <c r="AA17" s="0" t="n">
        <v>0</v>
      </c>
      <c r="AB17" s="0" t="n">
        <v>8704719</v>
      </c>
      <c r="AC17" s="0" t="s">
        <v>358</v>
      </c>
      <c r="AD17" s="0" t="n">
        <v>690</v>
      </c>
      <c r="AF17" s="0" t="s">
        <v>139</v>
      </c>
      <c r="AG17" s="0" t="s">
        <v>151</v>
      </c>
      <c r="AH17" s="0" t="s">
        <v>190</v>
      </c>
      <c r="AI17" s="0" t="s">
        <v>359</v>
      </c>
    </row>
    <row r="18" customFormat="false" ht="60" hidden="false" customHeight="false" outlineLevel="0" collapsed="false">
      <c r="A18" s="0" t="n">
        <v>305688</v>
      </c>
      <c r="B18" s="30" t="s">
        <v>1628</v>
      </c>
      <c r="C18" s="0" t="n">
        <v>8590365</v>
      </c>
      <c r="D18" s="0" t="s">
        <v>124</v>
      </c>
      <c r="E18" s="0" t="s">
        <v>125</v>
      </c>
      <c r="F18" s="0" t="s">
        <v>148</v>
      </c>
      <c r="G18" s="0" t="s">
        <v>127</v>
      </c>
      <c r="H18" s="0" t="s">
        <v>128</v>
      </c>
      <c r="I18" s="0" t="s">
        <v>184</v>
      </c>
      <c r="J18" s="0" t="s">
        <v>185</v>
      </c>
      <c r="K18" s="0" t="s">
        <v>186</v>
      </c>
      <c r="L18" s="0" t="s">
        <v>187</v>
      </c>
      <c r="M18" s="0" t="s">
        <v>185</v>
      </c>
      <c r="N18" s="0" t="s">
        <v>186</v>
      </c>
      <c r="O18" s="0" t="s">
        <v>188</v>
      </c>
      <c r="P18" s="0" t="s">
        <v>186</v>
      </c>
      <c r="Q18" s="27" t="n">
        <v>41925</v>
      </c>
      <c r="R18" s="0" t="s">
        <v>134</v>
      </c>
      <c r="S18" s="0" t="s">
        <v>135</v>
      </c>
      <c r="T18" s="0" t="s">
        <v>134</v>
      </c>
      <c r="U18" s="0" t="s">
        <v>188</v>
      </c>
      <c r="W18" s="0" t="s">
        <v>137</v>
      </c>
      <c r="X18" s="0" t="n">
        <v>0</v>
      </c>
      <c r="Y18" s="0" t="n">
        <v>0</v>
      </c>
      <c r="Z18" s="0" t="n">
        <v>0</v>
      </c>
      <c r="AA18" s="0" t="n">
        <v>0</v>
      </c>
      <c r="AB18" s="0" t="n">
        <v>8590365</v>
      </c>
      <c r="AC18" s="0" t="s">
        <v>361</v>
      </c>
      <c r="AD18" s="0" t="n">
        <v>538</v>
      </c>
      <c r="AF18" s="0" t="s">
        <v>139</v>
      </c>
      <c r="AG18" s="0" t="s">
        <v>151</v>
      </c>
      <c r="AH18" s="0" t="s">
        <v>190</v>
      </c>
      <c r="AI18" s="0" t="s">
        <v>362</v>
      </c>
    </row>
    <row r="19" customFormat="false" ht="60" hidden="false" customHeight="false" outlineLevel="0" collapsed="false">
      <c r="A19" s="0" t="n">
        <v>243804</v>
      </c>
      <c r="B19" s="30" t="s">
        <v>1629</v>
      </c>
      <c r="C19" s="0" t="n">
        <v>7859323</v>
      </c>
      <c r="D19" s="0" t="s">
        <v>124</v>
      </c>
      <c r="E19" s="0" t="s">
        <v>125</v>
      </c>
      <c r="F19" s="0" t="s">
        <v>148</v>
      </c>
      <c r="G19" s="0" t="s">
        <v>143</v>
      </c>
      <c r="H19" s="0" t="s">
        <v>128</v>
      </c>
      <c r="I19" s="0" t="s">
        <v>184</v>
      </c>
      <c r="J19" s="0" t="s">
        <v>185</v>
      </c>
      <c r="K19" s="0" t="s">
        <v>186</v>
      </c>
      <c r="L19" s="0" t="s">
        <v>187</v>
      </c>
      <c r="M19" s="0" t="s">
        <v>185</v>
      </c>
      <c r="N19" s="0" t="s">
        <v>186</v>
      </c>
      <c r="O19" s="0" t="s">
        <v>188</v>
      </c>
      <c r="P19" s="0" t="s">
        <v>186</v>
      </c>
      <c r="Q19" s="27" t="n">
        <v>41255</v>
      </c>
      <c r="R19" s="0" t="s">
        <v>134</v>
      </c>
      <c r="S19" s="0" t="s">
        <v>144</v>
      </c>
      <c r="T19" s="0" t="s">
        <v>134</v>
      </c>
      <c r="U19" s="0" t="s">
        <v>188</v>
      </c>
      <c r="V19" s="27" t="n">
        <v>41506</v>
      </c>
      <c r="W19" s="0" t="s">
        <v>137</v>
      </c>
      <c r="X19" s="0" t="n">
        <v>0</v>
      </c>
      <c r="Y19" s="0" t="n">
        <v>0</v>
      </c>
      <c r="Z19" s="0" t="n">
        <v>0</v>
      </c>
      <c r="AA19" s="0" t="n">
        <v>0</v>
      </c>
      <c r="AB19" s="0" t="n">
        <v>7859323</v>
      </c>
      <c r="AC19" s="0" t="s">
        <v>379</v>
      </c>
      <c r="AD19" s="0" t="n">
        <v>1891</v>
      </c>
      <c r="AE19" s="0" t="n">
        <v>2184744</v>
      </c>
      <c r="AF19" s="0" t="s">
        <v>139</v>
      </c>
      <c r="AG19" s="0" t="s">
        <v>151</v>
      </c>
      <c r="AH19" s="0" t="s">
        <v>190</v>
      </c>
      <c r="AI19" s="0" t="s">
        <v>380</v>
      </c>
    </row>
    <row r="20" customFormat="false" ht="75" hidden="false" customHeight="false" outlineLevel="0" collapsed="false">
      <c r="A20" s="0" t="n">
        <v>214756</v>
      </c>
      <c r="B20" s="30" t="s">
        <v>1630</v>
      </c>
      <c r="C20" s="0" t="n">
        <v>7798545</v>
      </c>
      <c r="D20" s="0" t="s">
        <v>124</v>
      </c>
      <c r="E20" s="0" t="s">
        <v>125</v>
      </c>
      <c r="F20" s="0" t="s">
        <v>148</v>
      </c>
      <c r="G20" s="0" t="s">
        <v>143</v>
      </c>
      <c r="H20" s="0" t="s">
        <v>128</v>
      </c>
      <c r="I20" s="0" t="s">
        <v>184</v>
      </c>
      <c r="J20" s="0" t="s">
        <v>185</v>
      </c>
      <c r="K20" s="0" t="s">
        <v>186</v>
      </c>
      <c r="L20" s="0" t="s">
        <v>187</v>
      </c>
      <c r="M20" s="0" t="s">
        <v>185</v>
      </c>
      <c r="N20" s="0" t="s">
        <v>186</v>
      </c>
      <c r="O20" s="0" t="s">
        <v>188</v>
      </c>
      <c r="P20" s="0" t="s">
        <v>186</v>
      </c>
      <c r="Q20" s="27" t="n">
        <v>41039</v>
      </c>
      <c r="R20" s="0" t="s">
        <v>134</v>
      </c>
      <c r="S20" s="0" t="s">
        <v>144</v>
      </c>
      <c r="T20" s="0" t="s">
        <v>134</v>
      </c>
      <c r="U20" s="0" t="s">
        <v>188</v>
      </c>
      <c r="V20" s="27" t="n">
        <v>41057</v>
      </c>
      <c r="W20" s="0" t="s">
        <v>181</v>
      </c>
      <c r="X20" s="0" t="n">
        <v>7986788.51</v>
      </c>
      <c r="Y20" s="0" t="n">
        <v>9346550</v>
      </c>
      <c r="Z20" s="0" t="n">
        <v>0</v>
      </c>
      <c r="AA20" s="0" t="n">
        <v>0</v>
      </c>
      <c r="AB20" s="0" t="n">
        <v>9346550.37</v>
      </c>
      <c r="AC20" s="0" t="s">
        <v>382</v>
      </c>
      <c r="AD20" s="0" t="n">
        <v>2915</v>
      </c>
      <c r="AE20" s="0" t="n">
        <v>2157509</v>
      </c>
      <c r="AF20" s="0" t="s">
        <v>139</v>
      </c>
      <c r="AG20" s="0" t="s">
        <v>151</v>
      </c>
      <c r="AH20" s="0" t="s">
        <v>190</v>
      </c>
      <c r="AI20" s="0" t="s">
        <v>383</v>
      </c>
    </row>
    <row r="21" customFormat="false" ht="60" hidden="false" customHeight="false" outlineLevel="0" collapsed="false">
      <c r="A21" s="0" t="n">
        <v>120152</v>
      </c>
      <c r="B21" s="30" t="s">
        <v>1631</v>
      </c>
      <c r="C21" s="0" t="n">
        <v>7640215</v>
      </c>
      <c r="D21" s="0" t="s">
        <v>124</v>
      </c>
      <c r="E21" s="0" t="s">
        <v>125</v>
      </c>
      <c r="F21" s="0" t="s">
        <v>148</v>
      </c>
      <c r="G21" s="0" t="s">
        <v>143</v>
      </c>
      <c r="H21" s="0" t="s">
        <v>128</v>
      </c>
      <c r="I21" s="0" t="s">
        <v>184</v>
      </c>
      <c r="J21" s="0" t="s">
        <v>185</v>
      </c>
      <c r="K21" s="0" t="s">
        <v>186</v>
      </c>
      <c r="L21" s="0" t="s">
        <v>187</v>
      </c>
      <c r="M21" s="0" t="s">
        <v>185</v>
      </c>
      <c r="N21" s="0" t="s">
        <v>186</v>
      </c>
      <c r="O21" s="0" t="s">
        <v>188</v>
      </c>
      <c r="P21" s="0" t="s">
        <v>186</v>
      </c>
      <c r="Q21" s="27" t="n">
        <v>39966</v>
      </c>
      <c r="R21" s="0" t="s">
        <v>136</v>
      </c>
      <c r="S21" s="0" t="s">
        <v>144</v>
      </c>
      <c r="T21" s="0" t="s">
        <v>136</v>
      </c>
      <c r="U21" s="0" t="s">
        <v>188</v>
      </c>
      <c r="V21" s="27" t="n">
        <v>41127</v>
      </c>
      <c r="W21" s="0" t="s">
        <v>181</v>
      </c>
      <c r="X21" s="0" t="n">
        <v>8927105.52</v>
      </c>
      <c r="Y21" s="0" t="n">
        <v>8927106</v>
      </c>
      <c r="Z21" s="0" t="n">
        <v>0</v>
      </c>
      <c r="AA21" s="0" t="n">
        <v>0</v>
      </c>
      <c r="AB21" s="0" t="n">
        <v>8927105.52</v>
      </c>
      <c r="AC21" s="0" t="s">
        <v>385</v>
      </c>
      <c r="AD21" s="0" t="n">
        <v>2558</v>
      </c>
      <c r="AE21" s="0" t="n">
        <v>2160162</v>
      </c>
      <c r="AF21" s="0" t="s">
        <v>139</v>
      </c>
      <c r="AG21" s="0" t="s">
        <v>151</v>
      </c>
      <c r="AH21" s="0" t="s">
        <v>190</v>
      </c>
      <c r="AI21" s="0" t="s">
        <v>386</v>
      </c>
    </row>
    <row r="22" customFormat="false" ht="60" hidden="false" customHeight="false" outlineLevel="0" collapsed="false">
      <c r="A22" s="0" t="n">
        <v>262487</v>
      </c>
      <c r="B22" s="30" t="s">
        <v>1632</v>
      </c>
      <c r="C22" s="0" t="n">
        <v>7488301</v>
      </c>
      <c r="D22" s="0" t="s">
        <v>124</v>
      </c>
      <c r="E22" s="0" t="s">
        <v>125</v>
      </c>
      <c r="F22" s="0" t="s">
        <v>148</v>
      </c>
      <c r="G22" s="0" t="s">
        <v>143</v>
      </c>
      <c r="H22" s="0" t="s">
        <v>128</v>
      </c>
      <c r="I22" s="0" t="s">
        <v>184</v>
      </c>
      <c r="J22" s="0" t="s">
        <v>185</v>
      </c>
      <c r="K22" s="0" t="s">
        <v>186</v>
      </c>
      <c r="L22" s="0" t="s">
        <v>187</v>
      </c>
      <c r="M22" s="0" t="s">
        <v>185</v>
      </c>
      <c r="N22" s="0" t="s">
        <v>186</v>
      </c>
      <c r="O22" s="0" t="s">
        <v>188</v>
      </c>
      <c r="P22" s="0" t="s">
        <v>186</v>
      </c>
      <c r="Q22" s="27" t="n">
        <v>41430</v>
      </c>
      <c r="R22" s="0" t="s">
        <v>134</v>
      </c>
      <c r="S22" s="0" t="s">
        <v>144</v>
      </c>
      <c r="T22" s="0" t="s">
        <v>134</v>
      </c>
      <c r="U22" s="0" t="s">
        <v>188</v>
      </c>
      <c r="V22" s="27" t="n">
        <v>41600</v>
      </c>
      <c r="W22" s="0" t="s">
        <v>137</v>
      </c>
      <c r="X22" s="0" t="n">
        <v>0</v>
      </c>
      <c r="Y22" s="0" t="n">
        <v>0</v>
      </c>
      <c r="Z22" s="0" t="n">
        <v>0</v>
      </c>
      <c r="AA22" s="0" t="n">
        <v>0</v>
      </c>
      <c r="AB22" s="0" t="n">
        <v>7488301</v>
      </c>
      <c r="AC22" s="0" t="s">
        <v>388</v>
      </c>
      <c r="AD22" s="0" t="n">
        <v>1891</v>
      </c>
      <c r="AE22" s="0" t="n">
        <v>2188482</v>
      </c>
      <c r="AF22" s="0" t="s">
        <v>139</v>
      </c>
      <c r="AG22" s="0" t="s">
        <v>151</v>
      </c>
      <c r="AH22" s="0" t="s">
        <v>190</v>
      </c>
      <c r="AI22" s="0" t="s">
        <v>389</v>
      </c>
    </row>
    <row r="23" customFormat="false" ht="60" hidden="false" customHeight="false" outlineLevel="0" collapsed="false">
      <c r="A23" s="0" t="n">
        <v>235091</v>
      </c>
      <c r="B23" s="30" t="s">
        <v>1633</v>
      </c>
      <c r="C23" s="0" t="n">
        <v>7080443</v>
      </c>
      <c r="D23" s="0" t="s">
        <v>124</v>
      </c>
      <c r="E23" s="0" t="s">
        <v>125</v>
      </c>
      <c r="F23" s="0" t="s">
        <v>148</v>
      </c>
      <c r="G23" s="0" t="s">
        <v>143</v>
      </c>
      <c r="H23" s="0" t="s">
        <v>128</v>
      </c>
      <c r="I23" s="0" t="s">
        <v>184</v>
      </c>
      <c r="J23" s="0" t="s">
        <v>185</v>
      </c>
      <c r="K23" s="0" t="s">
        <v>186</v>
      </c>
      <c r="L23" s="0" t="s">
        <v>187</v>
      </c>
      <c r="M23" s="0" t="s">
        <v>185</v>
      </c>
      <c r="N23" s="0" t="s">
        <v>186</v>
      </c>
      <c r="O23" s="0" t="s">
        <v>188</v>
      </c>
      <c r="P23" s="0" t="s">
        <v>186</v>
      </c>
      <c r="Q23" s="27" t="n">
        <v>41186</v>
      </c>
      <c r="R23" s="0" t="s">
        <v>134</v>
      </c>
      <c r="S23" s="0" t="s">
        <v>144</v>
      </c>
      <c r="T23" s="0" t="s">
        <v>134</v>
      </c>
      <c r="U23" s="0" t="s">
        <v>188</v>
      </c>
      <c r="V23" s="27" t="n">
        <v>41578</v>
      </c>
      <c r="W23" s="0" t="s">
        <v>137</v>
      </c>
      <c r="X23" s="0" t="n">
        <v>0</v>
      </c>
      <c r="Y23" s="0" t="n">
        <v>0</v>
      </c>
      <c r="Z23" s="0" t="n">
        <v>0</v>
      </c>
      <c r="AA23" s="0" t="n">
        <v>0</v>
      </c>
      <c r="AB23" s="0" t="n">
        <v>7080443</v>
      </c>
      <c r="AC23" s="0" t="s">
        <v>398</v>
      </c>
      <c r="AD23" s="0" t="n">
        <v>748</v>
      </c>
      <c r="AE23" s="0" t="n">
        <v>2186848</v>
      </c>
      <c r="AF23" s="0" t="s">
        <v>139</v>
      </c>
      <c r="AG23" s="0" t="s">
        <v>151</v>
      </c>
      <c r="AH23" s="0" t="s">
        <v>190</v>
      </c>
      <c r="AI23" s="0" t="s">
        <v>399</v>
      </c>
    </row>
    <row r="24" customFormat="false" ht="60" hidden="false" customHeight="false" outlineLevel="0" collapsed="false">
      <c r="A24" s="0" t="n">
        <v>234761</v>
      </c>
      <c r="B24" s="30" t="s">
        <v>1634</v>
      </c>
      <c r="C24" s="0" t="n">
        <v>6585691</v>
      </c>
      <c r="D24" s="0" t="s">
        <v>124</v>
      </c>
      <c r="E24" s="0" t="s">
        <v>125</v>
      </c>
      <c r="F24" s="0" t="s">
        <v>148</v>
      </c>
      <c r="G24" s="0" t="s">
        <v>143</v>
      </c>
      <c r="H24" s="0" t="s">
        <v>128</v>
      </c>
      <c r="I24" s="0" t="s">
        <v>184</v>
      </c>
      <c r="J24" s="0" t="s">
        <v>185</v>
      </c>
      <c r="K24" s="0" t="s">
        <v>186</v>
      </c>
      <c r="L24" s="0" t="s">
        <v>187</v>
      </c>
      <c r="M24" s="0" t="s">
        <v>185</v>
      </c>
      <c r="N24" s="0" t="s">
        <v>186</v>
      </c>
      <c r="O24" s="0" t="s">
        <v>188</v>
      </c>
      <c r="P24" s="0" t="s">
        <v>186</v>
      </c>
      <c r="Q24" s="27" t="n">
        <v>41186</v>
      </c>
      <c r="R24" s="0" t="s">
        <v>134</v>
      </c>
      <c r="S24" s="0" t="s">
        <v>144</v>
      </c>
      <c r="T24" s="0" t="s">
        <v>134</v>
      </c>
      <c r="U24" s="0" t="s">
        <v>188</v>
      </c>
      <c r="V24" s="27" t="n">
        <v>41578</v>
      </c>
      <c r="W24" s="0" t="s">
        <v>137</v>
      </c>
      <c r="X24" s="0" t="n">
        <v>0</v>
      </c>
      <c r="Y24" s="0" t="n">
        <v>0</v>
      </c>
      <c r="Z24" s="0" t="n">
        <v>0</v>
      </c>
      <c r="AA24" s="0" t="n">
        <v>0</v>
      </c>
      <c r="AB24" s="0" t="n">
        <v>6585691</v>
      </c>
      <c r="AC24" s="0" t="s">
        <v>432</v>
      </c>
      <c r="AD24" s="0" t="n">
        <v>2032</v>
      </c>
      <c r="AE24" s="0" t="n">
        <v>2186849</v>
      </c>
      <c r="AF24" s="0" t="s">
        <v>139</v>
      </c>
      <c r="AG24" s="0" t="s">
        <v>151</v>
      </c>
      <c r="AH24" s="0" t="s">
        <v>190</v>
      </c>
      <c r="AI24" s="0" t="s">
        <v>433</v>
      </c>
    </row>
    <row r="25" s="31" customFormat="true" ht="60" hidden="false" customHeight="false" outlineLevel="0" collapsed="false">
      <c r="A25" s="31" t="n">
        <v>270696</v>
      </c>
      <c r="B25" s="32" t="s">
        <v>434</v>
      </c>
      <c r="C25" s="31" t="n">
        <v>6499818</v>
      </c>
      <c r="D25" s="31" t="s">
        <v>124</v>
      </c>
      <c r="E25" s="31" t="s">
        <v>125</v>
      </c>
      <c r="F25" s="31" t="s">
        <v>148</v>
      </c>
      <c r="G25" s="31" t="s">
        <v>127</v>
      </c>
      <c r="H25" s="31" t="s">
        <v>128</v>
      </c>
      <c r="I25" s="31" t="s">
        <v>184</v>
      </c>
      <c r="J25" s="31" t="s">
        <v>185</v>
      </c>
      <c r="K25" s="31" t="s">
        <v>306</v>
      </c>
      <c r="L25" s="31" t="s">
        <v>307</v>
      </c>
      <c r="M25" s="31" t="s">
        <v>185</v>
      </c>
      <c r="N25" s="31" t="s">
        <v>306</v>
      </c>
      <c r="O25" s="31" t="s">
        <v>308</v>
      </c>
      <c r="P25" s="31" t="s">
        <v>306</v>
      </c>
      <c r="Q25" s="33" t="n">
        <v>41519</v>
      </c>
      <c r="R25" s="31" t="s">
        <v>134</v>
      </c>
      <c r="S25" s="31" t="s">
        <v>215</v>
      </c>
      <c r="T25" s="31" t="s">
        <v>134</v>
      </c>
      <c r="U25" s="31" t="s">
        <v>308</v>
      </c>
      <c r="W25" s="31" t="s">
        <v>137</v>
      </c>
      <c r="X25" s="31" t="n">
        <v>0</v>
      </c>
      <c r="Y25" s="31" t="n">
        <v>0</v>
      </c>
      <c r="Z25" s="31" t="n">
        <v>0</v>
      </c>
      <c r="AA25" s="31" t="n">
        <v>0</v>
      </c>
      <c r="AB25" s="31" t="n">
        <v>6499818</v>
      </c>
      <c r="AC25" s="31" t="s">
        <v>435</v>
      </c>
      <c r="AD25" s="31" t="n">
        <v>4531</v>
      </c>
      <c r="AF25" s="31" t="s">
        <v>139</v>
      </c>
      <c r="AG25" s="31" t="s">
        <v>151</v>
      </c>
      <c r="AH25" s="31" t="s">
        <v>310</v>
      </c>
      <c r="AI25" s="31" t="s">
        <v>436</v>
      </c>
    </row>
    <row r="26" customFormat="false" ht="60" hidden="false" customHeight="false" outlineLevel="0" collapsed="false">
      <c r="A26" s="0" t="n">
        <v>235067</v>
      </c>
      <c r="B26" s="30" t="s">
        <v>1635</v>
      </c>
      <c r="C26" s="0" t="n">
        <v>6138868</v>
      </c>
      <c r="D26" s="0" t="s">
        <v>124</v>
      </c>
      <c r="E26" s="0" t="s">
        <v>125</v>
      </c>
      <c r="F26" s="0" t="s">
        <v>148</v>
      </c>
      <c r="G26" s="0" t="s">
        <v>143</v>
      </c>
      <c r="H26" s="0" t="s">
        <v>128</v>
      </c>
      <c r="I26" s="0" t="s">
        <v>184</v>
      </c>
      <c r="J26" s="0" t="s">
        <v>185</v>
      </c>
      <c r="K26" s="0" t="s">
        <v>186</v>
      </c>
      <c r="L26" s="0" t="s">
        <v>187</v>
      </c>
      <c r="M26" s="0" t="s">
        <v>185</v>
      </c>
      <c r="N26" s="0" t="s">
        <v>186</v>
      </c>
      <c r="O26" s="0" t="s">
        <v>188</v>
      </c>
      <c r="P26" s="0" t="s">
        <v>186</v>
      </c>
      <c r="Q26" s="27" t="n">
        <v>41186</v>
      </c>
      <c r="R26" s="0" t="s">
        <v>134</v>
      </c>
      <c r="S26" s="0" t="s">
        <v>144</v>
      </c>
      <c r="T26" s="0" t="s">
        <v>134</v>
      </c>
      <c r="U26" s="0" t="s">
        <v>188</v>
      </c>
      <c r="V26" s="27" t="n">
        <v>41578</v>
      </c>
      <c r="W26" s="0" t="s">
        <v>137</v>
      </c>
      <c r="X26" s="0" t="n">
        <v>0</v>
      </c>
      <c r="Y26" s="0" t="n">
        <v>0</v>
      </c>
      <c r="Z26" s="0" t="n">
        <v>0</v>
      </c>
      <c r="AA26" s="0" t="n">
        <v>0</v>
      </c>
      <c r="AB26" s="0" t="n">
        <v>6138868</v>
      </c>
      <c r="AC26" s="0" t="s">
        <v>449</v>
      </c>
      <c r="AD26" s="0" t="n">
        <v>1950</v>
      </c>
      <c r="AE26" s="0" t="n">
        <v>2186850</v>
      </c>
      <c r="AF26" s="0" t="s">
        <v>139</v>
      </c>
      <c r="AG26" s="0" t="s">
        <v>151</v>
      </c>
      <c r="AH26" s="0" t="s">
        <v>190</v>
      </c>
      <c r="AI26" s="0" t="s">
        <v>450</v>
      </c>
    </row>
    <row r="27" customFormat="false" ht="60" hidden="false" customHeight="false" outlineLevel="0" collapsed="false">
      <c r="A27" s="0" t="n">
        <v>107342</v>
      </c>
      <c r="B27" s="30" t="s">
        <v>1636</v>
      </c>
      <c r="C27" s="0" t="n">
        <v>5980096</v>
      </c>
      <c r="D27" s="0" t="s">
        <v>141</v>
      </c>
      <c r="E27" s="0" t="s">
        <v>125</v>
      </c>
      <c r="F27" s="0" t="s">
        <v>166</v>
      </c>
      <c r="G27" s="0" t="s">
        <v>143</v>
      </c>
      <c r="H27" s="0" t="s">
        <v>128</v>
      </c>
      <c r="I27" s="0" t="s">
        <v>184</v>
      </c>
      <c r="J27" s="0" t="s">
        <v>185</v>
      </c>
      <c r="K27" s="0" t="s">
        <v>208</v>
      </c>
      <c r="L27" s="0" t="s">
        <v>209</v>
      </c>
      <c r="M27" s="0" t="s">
        <v>185</v>
      </c>
      <c r="N27" s="0" t="s">
        <v>208</v>
      </c>
      <c r="O27" s="0" t="s">
        <v>210</v>
      </c>
      <c r="P27" s="0" t="s">
        <v>211</v>
      </c>
      <c r="Q27" s="27" t="n">
        <v>39797</v>
      </c>
      <c r="R27" s="0" t="s">
        <v>134</v>
      </c>
      <c r="S27" s="0" t="s">
        <v>144</v>
      </c>
      <c r="T27" s="0" t="s">
        <v>134</v>
      </c>
      <c r="U27" s="0" t="s">
        <v>210</v>
      </c>
      <c r="V27" s="27" t="n">
        <v>40024</v>
      </c>
      <c r="W27" s="0" t="s">
        <v>137</v>
      </c>
      <c r="X27" s="0" t="n">
        <v>0</v>
      </c>
      <c r="Y27" s="0" t="n">
        <v>0</v>
      </c>
      <c r="Z27" s="0" t="n">
        <v>0</v>
      </c>
      <c r="AA27" s="0" t="n">
        <v>0</v>
      </c>
      <c r="AB27" s="0" t="n">
        <v>5980096</v>
      </c>
      <c r="AC27" s="0" t="s">
        <v>458</v>
      </c>
      <c r="AD27" s="0" t="n">
        <v>7359</v>
      </c>
      <c r="AE27" s="0" t="n">
        <v>2094302</v>
      </c>
      <c r="AF27" s="0" t="s">
        <v>139</v>
      </c>
      <c r="AG27" s="0" t="s">
        <v>151</v>
      </c>
      <c r="AH27" s="0" t="s">
        <v>213</v>
      </c>
      <c r="AI27" s="0" t="s">
        <v>459</v>
      </c>
    </row>
    <row r="28" customFormat="false" ht="60" hidden="false" customHeight="false" outlineLevel="0" collapsed="false">
      <c r="A28" s="0" t="n">
        <v>177989</v>
      </c>
      <c r="B28" s="30" t="s">
        <v>1637</v>
      </c>
      <c r="C28" s="0" t="n">
        <v>5951310</v>
      </c>
      <c r="D28" s="0" t="s">
        <v>124</v>
      </c>
      <c r="E28" s="0" t="s">
        <v>125</v>
      </c>
      <c r="F28" s="0" t="s">
        <v>148</v>
      </c>
      <c r="G28" s="0" t="s">
        <v>143</v>
      </c>
      <c r="H28" s="0" t="s">
        <v>128</v>
      </c>
      <c r="I28" s="0" t="s">
        <v>184</v>
      </c>
      <c r="J28" s="0" t="s">
        <v>185</v>
      </c>
      <c r="K28" s="0" t="s">
        <v>208</v>
      </c>
      <c r="L28" s="0" t="s">
        <v>209</v>
      </c>
      <c r="M28" s="0" t="s">
        <v>185</v>
      </c>
      <c r="N28" s="0" t="s">
        <v>208</v>
      </c>
      <c r="O28" s="0" t="s">
        <v>210</v>
      </c>
      <c r="P28" s="0" t="s">
        <v>211</v>
      </c>
      <c r="Q28" s="27" t="n">
        <v>40658</v>
      </c>
      <c r="R28" s="0" t="s">
        <v>134</v>
      </c>
      <c r="S28" s="0" t="s">
        <v>144</v>
      </c>
      <c r="T28" s="0" t="s">
        <v>134</v>
      </c>
      <c r="U28" s="0" t="s">
        <v>210</v>
      </c>
      <c r="V28" s="27" t="n">
        <v>40679</v>
      </c>
      <c r="W28" s="0" t="s">
        <v>137</v>
      </c>
      <c r="X28" s="0" t="n">
        <v>0</v>
      </c>
      <c r="Y28" s="0" t="n">
        <v>7732274</v>
      </c>
      <c r="Z28" s="0" t="n">
        <v>0</v>
      </c>
      <c r="AA28" s="0" t="n">
        <v>0</v>
      </c>
      <c r="AB28" s="0" t="n">
        <v>7732273.68</v>
      </c>
      <c r="AC28" s="0" t="s">
        <v>461</v>
      </c>
      <c r="AD28" s="0" t="n">
        <v>7426</v>
      </c>
      <c r="AE28" s="0" t="n">
        <v>2134386</v>
      </c>
      <c r="AF28" s="0" t="s">
        <v>139</v>
      </c>
      <c r="AG28" s="0" t="s">
        <v>151</v>
      </c>
      <c r="AH28" s="0" t="s">
        <v>213</v>
      </c>
      <c r="AI28" s="0" t="s">
        <v>213</v>
      </c>
    </row>
    <row r="29" customFormat="false" ht="60" hidden="false" customHeight="false" outlineLevel="0" collapsed="false">
      <c r="A29" s="0" t="n">
        <v>99773</v>
      </c>
      <c r="B29" s="30" t="s">
        <v>1638</v>
      </c>
      <c r="C29" s="0" t="n">
        <v>5935235</v>
      </c>
      <c r="D29" s="0" t="s">
        <v>141</v>
      </c>
      <c r="E29" s="0" t="s">
        <v>125</v>
      </c>
      <c r="F29" s="0" t="s">
        <v>166</v>
      </c>
      <c r="G29" s="0" t="s">
        <v>143</v>
      </c>
      <c r="H29" s="0" t="s">
        <v>128</v>
      </c>
      <c r="I29" s="0" t="s">
        <v>184</v>
      </c>
      <c r="J29" s="0" t="s">
        <v>185</v>
      </c>
      <c r="K29" s="0" t="s">
        <v>186</v>
      </c>
      <c r="L29" s="0" t="s">
        <v>463</v>
      </c>
      <c r="M29" s="0" t="s">
        <v>185</v>
      </c>
      <c r="N29" s="0" t="s">
        <v>186</v>
      </c>
      <c r="O29" s="0" t="s">
        <v>188</v>
      </c>
      <c r="P29" s="0" t="s">
        <v>186</v>
      </c>
      <c r="Q29" s="27" t="n">
        <v>39721</v>
      </c>
      <c r="R29" s="0" t="s">
        <v>134</v>
      </c>
      <c r="S29" s="0" t="s">
        <v>144</v>
      </c>
      <c r="T29" s="0" t="s">
        <v>134</v>
      </c>
      <c r="U29" s="0" t="s">
        <v>188</v>
      </c>
      <c r="V29" s="27" t="n">
        <v>39721</v>
      </c>
      <c r="W29" s="0" t="s">
        <v>181</v>
      </c>
      <c r="X29" s="0" t="n">
        <v>5986185.23</v>
      </c>
      <c r="Y29" s="0" t="n">
        <v>7577071</v>
      </c>
      <c r="Z29" s="0" t="n">
        <v>0</v>
      </c>
      <c r="AA29" s="0" t="n">
        <v>0</v>
      </c>
      <c r="AB29" s="0" t="n">
        <v>7577070.99</v>
      </c>
      <c r="AC29" s="0" t="s">
        <v>464</v>
      </c>
      <c r="AD29" s="0" t="n">
        <v>556569</v>
      </c>
      <c r="AE29" s="0" t="n">
        <v>2086133</v>
      </c>
      <c r="AF29" s="0" t="s">
        <v>139</v>
      </c>
      <c r="AG29" s="0" t="s">
        <v>151</v>
      </c>
      <c r="AH29" s="0" t="s">
        <v>190</v>
      </c>
      <c r="AI29" s="0" t="s">
        <v>465</v>
      </c>
    </row>
    <row r="30" customFormat="false" ht="60" hidden="false" customHeight="false" outlineLevel="0" collapsed="false">
      <c r="A30" s="0" t="n">
        <v>234802</v>
      </c>
      <c r="B30" s="30" t="s">
        <v>1639</v>
      </c>
      <c r="C30" s="0" t="n">
        <v>5851782</v>
      </c>
      <c r="D30" s="0" t="s">
        <v>124</v>
      </c>
      <c r="E30" s="0" t="s">
        <v>125</v>
      </c>
      <c r="F30" s="0" t="s">
        <v>148</v>
      </c>
      <c r="G30" s="0" t="s">
        <v>143</v>
      </c>
      <c r="H30" s="0" t="s">
        <v>128</v>
      </c>
      <c r="I30" s="0" t="s">
        <v>184</v>
      </c>
      <c r="J30" s="0" t="s">
        <v>185</v>
      </c>
      <c r="K30" s="0" t="s">
        <v>186</v>
      </c>
      <c r="L30" s="0" t="s">
        <v>187</v>
      </c>
      <c r="M30" s="0" t="s">
        <v>185</v>
      </c>
      <c r="N30" s="0" t="s">
        <v>186</v>
      </c>
      <c r="O30" s="0" t="s">
        <v>188</v>
      </c>
      <c r="P30" s="0" t="s">
        <v>186</v>
      </c>
      <c r="Q30" s="27" t="n">
        <v>41186</v>
      </c>
      <c r="R30" s="0" t="s">
        <v>134</v>
      </c>
      <c r="S30" s="0" t="s">
        <v>144</v>
      </c>
      <c r="T30" s="0" t="s">
        <v>134</v>
      </c>
      <c r="U30" s="0" t="s">
        <v>188</v>
      </c>
      <c r="V30" s="27" t="n">
        <v>41578</v>
      </c>
      <c r="W30" s="0" t="s">
        <v>137</v>
      </c>
      <c r="X30" s="0" t="n">
        <v>0</v>
      </c>
      <c r="Y30" s="0" t="n">
        <v>0</v>
      </c>
      <c r="Z30" s="0" t="n">
        <v>0</v>
      </c>
      <c r="AA30" s="0" t="n">
        <v>0</v>
      </c>
      <c r="AB30" s="0" t="n">
        <v>5851782</v>
      </c>
      <c r="AC30" s="0" t="s">
        <v>470</v>
      </c>
      <c r="AD30" s="0" t="n">
        <v>536</v>
      </c>
      <c r="AE30" s="0" t="n">
        <v>2186853</v>
      </c>
      <c r="AF30" s="0" t="s">
        <v>139</v>
      </c>
      <c r="AG30" s="0" t="s">
        <v>151</v>
      </c>
      <c r="AH30" s="0" t="s">
        <v>190</v>
      </c>
      <c r="AI30" s="0" t="s">
        <v>471</v>
      </c>
    </row>
    <row r="31" customFormat="false" ht="60" hidden="false" customHeight="false" outlineLevel="0" collapsed="false">
      <c r="A31" s="0" t="n">
        <v>262480</v>
      </c>
      <c r="B31" s="30" t="s">
        <v>1640</v>
      </c>
      <c r="C31" s="0" t="n">
        <v>5587191</v>
      </c>
      <c r="D31" s="0" t="s">
        <v>124</v>
      </c>
      <c r="E31" s="0" t="s">
        <v>125</v>
      </c>
      <c r="F31" s="0" t="s">
        <v>148</v>
      </c>
      <c r="G31" s="0" t="s">
        <v>143</v>
      </c>
      <c r="H31" s="0" t="s">
        <v>128</v>
      </c>
      <c r="I31" s="0" t="s">
        <v>184</v>
      </c>
      <c r="J31" s="0" t="s">
        <v>185</v>
      </c>
      <c r="K31" s="0" t="s">
        <v>186</v>
      </c>
      <c r="L31" s="0" t="s">
        <v>187</v>
      </c>
      <c r="M31" s="0" t="s">
        <v>185</v>
      </c>
      <c r="N31" s="0" t="s">
        <v>186</v>
      </c>
      <c r="O31" s="0" t="s">
        <v>188</v>
      </c>
      <c r="P31" s="0" t="s">
        <v>186</v>
      </c>
      <c r="Q31" s="27" t="n">
        <v>41430</v>
      </c>
      <c r="R31" s="0" t="s">
        <v>134</v>
      </c>
      <c r="S31" s="0" t="s">
        <v>144</v>
      </c>
      <c r="T31" s="0" t="s">
        <v>134</v>
      </c>
      <c r="U31" s="0" t="s">
        <v>188</v>
      </c>
      <c r="V31" s="27" t="n">
        <v>41600</v>
      </c>
      <c r="W31" s="0" t="s">
        <v>137</v>
      </c>
      <c r="X31" s="0" t="n">
        <v>0</v>
      </c>
      <c r="Y31" s="0" t="n">
        <v>0</v>
      </c>
      <c r="Z31" s="0" t="n">
        <v>0</v>
      </c>
      <c r="AA31" s="0" t="n">
        <v>0</v>
      </c>
      <c r="AB31" s="0" t="n">
        <v>5587191</v>
      </c>
      <c r="AC31" s="0" t="s">
        <v>473</v>
      </c>
      <c r="AD31" s="0" t="n">
        <v>1891</v>
      </c>
      <c r="AE31" s="0" t="n">
        <v>2188483</v>
      </c>
      <c r="AF31" s="0" t="s">
        <v>139</v>
      </c>
      <c r="AG31" s="0" t="s">
        <v>151</v>
      </c>
      <c r="AH31" s="0" t="s">
        <v>190</v>
      </c>
      <c r="AI31" s="0" t="s">
        <v>474</v>
      </c>
    </row>
    <row r="32" customFormat="false" ht="60" hidden="false" customHeight="false" outlineLevel="0" collapsed="false">
      <c r="A32" s="0" t="n">
        <v>103140</v>
      </c>
      <c r="B32" s="30" t="s">
        <v>1641</v>
      </c>
      <c r="C32" s="0" t="n">
        <v>5543950</v>
      </c>
      <c r="D32" s="0" t="s">
        <v>141</v>
      </c>
      <c r="E32" s="0" t="s">
        <v>125</v>
      </c>
      <c r="F32" s="0" t="s">
        <v>166</v>
      </c>
      <c r="G32" s="0" t="s">
        <v>143</v>
      </c>
      <c r="H32" s="0" t="s">
        <v>128</v>
      </c>
      <c r="I32" s="0" t="s">
        <v>184</v>
      </c>
      <c r="J32" s="0" t="s">
        <v>185</v>
      </c>
      <c r="K32" s="0" t="s">
        <v>186</v>
      </c>
      <c r="L32" s="0" t="s">
        <v>463</v>
      </c>
      <c r="M32" s="0" t="s">
        <v>185</v>
      </c>
      <c r="N32" s="0" t="s">
        <v>186</v>
      </c>
      <c r="O32" s="0" t="s">
        <v>188</v>
      </c>
      <c r="P32" s="0" t="s">
        <v>186</v>
      </c>
      <c r="Q32" s="27" t="n">
        <v>39749</v>
      </c>
      <c r="R32" s="0" t="s">
        <v>134</v>
      </c>
      <c r="S32" s="0" t="s">
        <v>144</v>
      </c>
      <c r="T32" s="0" t="s">
        <v>134</v>
      </c>
      <c r="U32" s="0" t="s">
        <v>188</v>
      </c>
      <c r="V32" s="27" t="n">
        <v>39769</v>
      </c>
      <c r="W32" s="0" t="s">
        <v>137</v>
      </c>
      <c r="X32" s="0" t="n">
        <v>0</v>
      </c>
      <c r="Y32" s="0" t="n">
        <v>0</v>
      </c>
      <c r="Z32" s="0" t="n">
        <v>0</v>
      </c>
      <c r="AA32" s="0" t="n">
        <v>0</v>
      </c>
      <c r="AB32" s="0" t="n">
        <v>5543950</v>
      </c>
      <c r="AC32" s="0" t="s">
        <v>480</v>
      </c>
      <c r="AD32" s="0" t="n">
        <v>510241</v>
      </c>
      <c r="AE32" s="0" t="n">
        <v>2087386</v>
      </c>
      <c r="AF32" s="0" t="s">
        <v>139</v>
      </c>
      <c r="AG32" s="0" t="s">
        <v>151</v>
      </c>
      <c r="AH32" s="0" t="s">
        <v>190</v>
      </c>
      <c r="AI32" s="0" t="s">
        <v>190</v>
      </c>
    </row>
    <row r="33" customFormat="false" ht="75" hidden="false" customHeight="false" outlineLevel="0" collapsed="false">
      <c r="A33" s="0" t="n">
        <v>222753</v>
      </c>
      <c r="B33" s="30" t="s">
        <v>500</v>
      </c>
      <c r="C33" s="0" t="n">
        <v>5404540</v>
      </c>
      <c r="D33" s="0" t="s">
        <v>124</v>
      </c>
      <c r="E33" s="0" t="s">
        <v>125</v>
      </c>
      <c r="F33" s="0" t="s">
        <v>148</v>
      </c>
      <c r="G33" s="0" t="s">
        <v>143</v>
      </c>
      <c r="H33" s="0" t="s">
        <v>128</v>
      </c>
      <c r="I33" s="0" t="s">
        <v>184</v>
      </c>
      <c r="J33" s="0" t="s">
        <v>185</v>
      </c>
      <c r="K33" s="0" t="s">
        <v>501</v>
      </c>
      <c r="L33" s="0" t="s">
        <v>502</v>
      </c>
      <c r="M33" s="0" t="s">
        <v>185</v>
      </c>
      <c r="N33" s="0" t="s">
        <v>501</v>
      </c>
      <c r="O33" s="0" t="s">
        <v>503</v>
      </c>
      <c r="P33" s="0" t="s">
        <v>501</v>
      </c>
      <c r="Q33" s="27" t="n">
        <v>41096</v>
      </c>
      <c r="R33" s="0" t="s">
        <v>134</v>
      </c>
      <c r="S33" s="0" t="s">
        <v>144</v>
      </c>
      <c r="T33" s="0" t="s">
        <v>134</v>
      </c>
      <c r="U33" s="0" t="s">
        <v>503</v>
      </c>
      <c r="V33" s="27" t="n">
        <v>41235</v>
      </c>
      <c r="W33" s="0" t="s">
        <v>181</v>
      </c>
      <c r="X33" s="0" t="n">
        <v>5404540</v>
      </c>
      <c r="Y33" s="0" t="n">
        <v>5404540</v>
      </c>
      <c r="Z33" s="0" t="n">
        <v>0</v>
      </c>
      <c r="AA33" s="0" t="n">
        <v>0</v>
      </c>
      <c r="AB33" s="0" t="n">
        <v>5404540</v>
      </c>
      <c r="AC33" s="0" t="s">
        <v>504</v>
      </c>
      <c r="AD33" s="0" t="n">
        <v>2341</v>
      </c>
      <c r="AE33" s="0" t="n">
        <v>2164799</v>
      </c>
      <c r="AF33" s="0" t="s">
        <v>139</v>
      </c>
      <c r="AG33" s="0" t="s">
        <v>151</v>
      </c>
      <c r="AH33" s="0" t="s">
        <v>505</v>
      </c>
      <c r="AI33" s="0" t="s">
        <v>506</v>
      </c>
    </row>
    <row r="34" customFormat="false" ht="60" hidden="false" customHeight="false" outlineLevel="0" collapsed="false">
      <c r="A34" s="0" t="n">
        <v>262512</v>
      </c>
      <c r="B34" s="30" t="s">
        <v>1642</v>
      </c>
      <c r="C34" s="0" t="n">
        <v>5334966</v>
      </c>
      <c r="D34" s="0" t="s">
        <v>124</v>
      </c>
      <c r="E34" s="0" t="s">
        <v>125</v>
      </c>
      <c r="F34" s="0" t="s">
        <v>148</v>
      </c>
      <c r="G34" s="0" t="s">
        <v>143</v>
      </c>
      <c r="H34" s="0" t="s">
        <v>128</v>
      </c>
      <c r="I34" s="0" t="s">
        <v>184</v>
      </c>
      <c r="J34" s="0" t="s">
        <v>185</v>
      </c>
      <c r="K34" s="0" t="s">
        <v>186</v>
      </c>
      <c r="L34" s="0" t="s">
        <v>187</v>
      </c>
      <c r="M34" s="0" t="s">
        <v>185</v>
      </c>
      <c r="N34" s="0" t="s">
        <v>186</v>
      </c>
      <c r="O34" s="0" t="s">
        <v>188</v>
      </c>
      <c r="P34" s="0" t="s">
        <v>186</v>
      </c>
      <c r="Q34" s="27" t="n">
        <v>41430</v>
      </c>
      <c r="R34" s="0" t="s">
        <v>134</v>
      </c>
      <c r="S34" s="0" t="s">
        <v>144</v>
      </c>
      <c r="T34" s="0" t="s">
        <v>134</v>
      </c>
      <c r="U34" s="0" t="s">
        <v>188</v>
      </c>
      <c r="V34" s="27" t="n">
        <v>41600</v>
      </c>
      <c r="W34" s="0" t="s">
        <v>137</v>
      </c>
      <c r="X34" s="0" t="n">
        <v>0</v>
      </c>
      <c r="Y34" s="0" t="n">
        <v>0</v>
      </c>
      <c r="Z34" s="0" t="n">
        <v>0</v>
      </c>
      <c r="AA34" s="0" t="n">
        <v>0</v>
      </c>
      <c r="AB34" s="0" t="n">
        <v>5334966</v>
      </c>
      <c r="AC34" s="0" t="s">
        <v>508</v>
      </c>
      <c r="AD34" s="0" t="n">
        <v>1891</v>
      </c>
      <c r="AE34" s="0" t="n">
        <v>2188497</v>
      </c>
      <c r="AF34" s="0" t="s">
        <v>139</v>
      </c>
      <c r="AG34" s="0" t="s">
        <v>151</v>
      </c>
      <c r="AH34" s="0" t="s">
        <v>190</v>
      </c>
      <c r="AI34" s="0" t="s">
        <v>509</v>
      </c>
    </row>
    <row r="35" customFormat="false" ht="60" hidden="false" customHeight="false" outlineLevel="0" collapsed="false">
      <c r="A35" s="0" t="n">
        <v>243900</v>
      </c>
      <c r="B35" s="30" t="s">
        <v>1643</v>
      </c>
      <c r="C35" s="0" t="n">
        <v>5258527</v>
      </c>
      <c r="D35" s="0" t="s">
        <v>124</v>
      </c>
      <c r="E35" s="0" t="s">
        <v>125</v>
      </c>
      <c r="F35" s="0" t="s">
        <v>148</v>
      </c>
      <c r="G35" s="0" t="s">
        <v>143</v>
      </c>
      <c r="H35" s="0" t="s">
        <v>128</v>
      </c>
      <c r="I35" s="0" t="s">
        <v>184</v>
      </c>
      <c r="J35" s="0" t="s">
        <v>185</v>
      </c>
      <c r="K35" s="0" t="s">
        <v>186</v>
      </c>
      <c r="L35" s="0" t="s">
        <v>187</v>
      </c>
      <c r="M35" s="0" t="s">
        <v>185</v>
      </c>
      <c r="N35" s="0" t="s">
        <v>186</v>
      </c>
      <c r="O35" s="0" t="s">
        <v>188</v>
      </c>
      <c r="P35" s="0" t="s">
        <v>186</v>
      </c>
      <c r="Q35" s="27" t="n">
        <v>41255</v>
      </c>
      <c r="R35" s="0" t="s">
        <v>134</v>
      </c>
      <c r="S35" s="0" t="s">
        <v>144</v>
      </c>
      <c r="T35" s="0" t="s">
        <v>134</v>
      </c>
      <c r="U35" s="0" t="s">
        <v>188</v>
      </c>
      <c r="V35" s="27" t="n">
        <v>41506</v>
      </c>
      <c r="W35" s="0" t="s">
        <v>137</v>
      </c>
      <c r="X35" s="0" t="n">
        <v>0</v>
      </c>
      <c r="Y35" s="0" t="n">
        <v>0</v>
      </c>
      <c r="Z35" s="0" t="n">
        <v>0</v>
      </c>
      <c r="AA35" s="0" t="n">
        <v>0</v>
      </c>
      <c r="AB35" s="0" t="n">
        <v>5258527</v>
      </c>
      <c r="AC35" s="0" t="s">
        <v>522</v>
      </c>
      <c r="AD35" s="0" t="n">
        <v>651</v>
      </c>
      <c r="AE35" s="0" t="n">
        <v>2184754</v>
      </c>
      <c r="AF35" s="0" t="s">
        <v>139</v>
      </c>
      <c r="AG35" s="0" t="s">
        <v>151</v>
      </c>
      <c r="AH35" s="0" t="s">
        <v>190</v>
      </c>
      <c r="AI35" s="0" t="s">
        <v>523</v>
      </c>
    </row>
    <row r="36" s="31" customFormat="true" ht="75" hidden="false" customHeight="false" outlineLevel="0" collapsed="false">
      <c r="A36" s="31" t="n">
        <v>176327</v>
      </c>
      <c r="B36" s="32" t="s">
        <v>534</v>
      </c>
      <c r="C36" s="31" t="n">
        <v>5083545</v>
      </c>
      <c r="D36" s="31" t="s">
        <v>124</v>
      </c>
      <c r="E36" s="31" t="s">
        <v>125</v>
      </c>
      <c r="F36" s="31" t="s">
        <v>148</v>
      </c>
      <c r="G36" s="31" t="s">
        <v>143</v>
      </c>
      <c r="H36" s="31" t="s">
        <v>128</v>
      </c>
      <c r="I36" s="31" t="s">
        <v>184</v>
      </c>
      <c r="J36" s="31" t="s">
        <v>185</v>
      </c>
      <c r="K36" s="31" t="s">
        <v>208</v>
      </c>
      <c r="L36" s="31" t="s">
        <v>209</v>
      </c>
      <c r="M36" s="31" t="s">
        <v>185</v>
      </c>
      <c r="N36" s="31" t="s">
        <v>208</v>
      </c>
      <c r="O36" s="31" t="s">
        <v>210</v>
      </c>
      <c r="P36" s="31" t="s">
        <v>211</v>
      </c>
      <c r="Q36" s="33" t="n">
        <v>40637</v>
      </c>
      <c r="R36" s="31" t="s">
        <v>134</v>
      </c>
      <c r="S36" s="31" t="s">
        <v>144</v>
      </c>
      <c r="T36" s="31" t="s">
        <v>134</v>
      </c>
      <c r="U36" s="31" t="s">
        <v>210</v>
      </c>
      <c r="V36" s="33" t="n">
        <v>40646</v>
      </c>
      <c r="W36" s="31" t="s">
        <v>181</v>
      </c>
      <c r="X36" s="31" t="n">
        <v>4613000</v>
      </c>
      <c r="Y36" s="31" t="n">
        <v>4862507</v>
      </c>
      <c r="Z36" s="31" t="n">
        <v>0</v>
      </c>
      <c r="AA36" s="31" t="n">
        <v>0</v>
      </c>
      <c r="AB36" s="31" t="n">
        <v>4862506.98</v>
      </c>
      <c r="AC36" s="31" t="e">
        <f aca="false"/>
        <v>#NAME?</v>
      </c>
      <c r="AD36" s="31" t="n">
        <v>2662</v>
      </c>
      <c r="AE36" s="31" t="n">
        <v>2142105</v>
      </c>
      <c r="AF36" s="31" t="s">
        <v>139</v>
      </c>
      <c r="AG36" s="31" t="s">
        <v>151</v>
      </c>
      <c r="AH36" s="31" t="s">
        <v>213</v>
      </c>
      <c r="AI36" s="31" t="s">
        <v>535</v>
      </c>
    </row>
    <row r="37" customFormat="false" ht="45" hidden="false" customHeight="false" outlineLevel="0" collapsed="false">
      <c r="A37" s="0" t="n">
        <v>234964</v>
      </c>
      <c r="B37" s="30" t="s">
        <v>1644</v>
      </c>
      <c r="C37" s="0" t="n">
        <v>5054675</v>
      </c>
      <c r="D37" s="0" t="s">
        <v>124</v>
      </c>
      <c r="E37" s="0" t="s">
        <v>125</v>
      </c>
      <c r="F37" s="0" t="s">
        <v>148</v>
      </c>
      <c r="G37" s="0" t="s">
        <v>143</v>
      </c>
      <c r="H37" s="0" t="s">
        <v>128</v>
      </c>
      <c r="I37" s="0" t="s">
        <v>184</v>
      </c>
      <c r="J37" s="0" t="s">
        <v>185</v>
      </c>
      <c r="K37" s="0" t="s">
        <v>186</v>
      </c>
      <c r="L37" s="0" t="s">
        <v>187</v>
      </c>
      <c r="M37" s="0" t="s">
        <v>185</v>
      </c>
      <c r="N37" s="0" t="s">
        <v>186</v>
      </c>
      <c r="O37" s="0" t="s">
        <v>188</v>
      </c>
      <c r="P37" s="0" t="s">
        <v>186</v>
      </c>
      <c r="Q37" s="27" t="n">
        <v>41186</v>
      </c>
      <c r="R37" s="0" t="s">
        <v>134</v>
      </c>
      <c r="S37" s="0" t="s">
        <v>144</v>
      </c>
      <c r="T37" s="0" t="s">
        <v>134</v>
      </c>
      <c r="U37" s="0" t="s">
        <v>188</v>
      </c>
      <c r="V37" s="27" t="n">
        <v>41578</v>
      </c>
      <c r="W37" s="0" t="s">
        <v>137</v>
      </c>
      <c r="X37" s="0" t="n">
        <v>0</v>
      </c>
      <c r="Y37" s="0" t="n">
        <v>0</v>
      </c>
      <c r="Z37" s="0" t="n">
        <v>0</v>
      </c>
      <c r="AA37" s="0" t="n">
        <v>0</v>
      </c>
      <c r="AB37" s="0" t="n">
        <v>5054675</v>
      </c>
      <c r="AC37" s="0" t="s">
        <v>540</v>
      </c>
      <c r="AD37" s="0" t="n">
        <v>250</v>
      </c>
      <c r="AE37" s="0" t="n">
        <v>2186851</v>
      </c>
      <c r="AF37" s="0" t="s">
        <v>139</v>
      </c>
      <c r="AG37" s="0" t="s">
        <v>151</v>
      </c>
      <c r="AH37" s="0" t="s">
        <v>190</v>
      </c>
      <c r="AI37" s="0" t="s">
        <v>541</v>
      </c>
    </row>
    <row r="38" customFormat="false" ht="60" hidden="false" customHeight="false" outlineLevel="0" collapsed="false">
      <c r="A38" s="0" t="n">
        <v>235911</v>
      </c>
      <c r="B38" s="30" t="s">
        <v>1645</v>
      </c>
      <c r="C38" s="0" t="n">
        <v>4962668</v>
      </c>
      <c r="D38" s="0" t="s">
        <v>124</v>
      </c>
      <c r="E38" s="0" t="s">
        <v>125</v>
      </c>
      <c r="F38" s="0" t="s">
        <v>148</v>
      </c>
      <c r="G38" s="0" t="s">
        <v>143</v>
      </c>
      <c r="H38" s="0" t="s">
        <v>128</v>
      </c>
      <c r="I38" s="0" t="s">
        <v>184</v>
      </c>
      <c r="J38" s="0" t="s">
        <v>185</v>
      </c>
      <c r="K38" s="0" t="s">
        <v>186</v>
      </c>
      <c r="L38" s="0" t="s">
        <v>187</v>
      </c>
      <c r="M38" s="0" t="s">
        <v>185</v>
      </c>
      <c r="N38" s="0" t="s">
        <v>186</v>
      </c>
      <c r="O38" s="0" t="s">
        <v>188</v>
      </c>
      <c r="P38" s="0" t="s">
        <v>186</v>
      </c>
      <c r="Q38" s="27" t="n">
        <v>41193</v>
      </c>
      <c r="R38" s="0" t="s">
        <v>134</v>
      </c>
      <c r="S38" s="0" t="s">
        <v>144</v>
      </c>
      <c r="T38" s="0" t="s">
        <v>134</v>
      </c>
      <c r="U38" s="0" t="s">
        <v>188</v>
      </c>
      <c r="V38" s="27" t="n">
        <v>41578</v>
      </c>
      <c r="W38" s="0" t="s">
        <v>137</v>
      </c>
      <c r="X38" s="0" t="n">
        <v>0</v>
      </c>
      <c r="Y38" s="0" t="n">
        <v>0</v>
      </c>
      <c r="Z38" s="0" t="n">
        <v>0</v>
      </c>
      <c r="AA38" s="0" t="n">
        <v>0</v>
      </c>
      <c r="AB38" s="0" t="n">
        <v>4962668</v>
      </c>
      <c r="AC38" s="0" t="s">
        <v>543</v>
      </c>
      <c r="AD38" s="0" t="n">
        <v>667</v>
      </c>
      <c r="AE38" s="0" t="n">
        <v>2186854</v>
      </c>
      <c r="AF38" s="0" t="s">
        <v>139</v>
      </c>
      <c r="AG38" s="0" t="s">
        <v>151</v>
      </c>
      <c r="AH38" s="0" t="s">
        <v>190</v>
      </c>
      <c r="AI38" s="0" t="s">
        <v>544</v>
      </c>
    </row>
    <row r="39" customFormat="false" ht="45" hidden="false" customHeight="false" outlineLevel="0" collapsed="false">
      <c r="A39" s="0" t="n">
        <v>235048</v>
      </c>
      <c r="B39" s="30" t="s">
        <v>1646</v>
      </c>
      <c r="C39" s="0" t="n">
        <v>4654152</v>
      </c>
      <c r="D39" s="0" t="s">
        <v>124</v>
      </c>
      <c r="E39" s="0" t="s">
        <v>125</v>
      </c>
      <c r="F39" s="0" t="s">
        <v>148</v>
      </c>
      <c r="G39" s="0" t="s">
        <v>143</v>
      </c>
      <c r="H39" s="0" t="s">
        <v>128</v>
      </c>
      <c r="I39" s="0" t="s">
        <v>184</v>
      </c>
      <c r="J39" s="0" t="s">
        <v>185</v>
      </c>
      <c r="K39" s="0" t="s">
        <v>186</v>
      </c>
      <c r="L39" s="0" t="s">
        <v>187</v>
      </c>
      <c r="M39" s="0" t="s">
        <v>185</v>
      </c>
      <c r="N39" s="0" t="s">
        <v>186</v>
      </c>
      <c r="O39" s="0" t="s">
        <v>188</v>
      </c>
      <c r="P39" s="0" t="s">
        <v>186</v>
      </c>
      <c r="Q39" s="27" t="n">
        <v>41186</v>
      </c>
      <c r="R39" s="0" t="s">
        <v>134</v>
      </c>
      <c r="S39" s="0" t="s">
        <v>144</v>
      </c>
      <c r="T39" s="0" t="s">
        <v>134</v>
      </c>
      <c r="U39" s="0" t="s">
        <v>188</v>
      </c>
      <c r="V39" s="27" t="n">
        <v>41578</v>
      </c>
      <c r="W39" s="0" t="s">
        <v>137</v>
      </c>
      <c r="X39" s="0" t="n">
        <v>0</v>
      </c>
      <c r="Y39" s="0" t="n">
        <v>0</v>
      </c>
      <c r="Z39" s="0" t="n">
        <v>0</v>
      </c>
      <c r="AA39" s="0" t="n">
        <v>0</v>
      </c>
      <c r="AB39" s="0" t="n">
        <v>4654152</v>
      </c>
      <c r="AC39" s="0" t="s">
        <v>568</v>
      </c>
      <c r="AD39" s="0" t="n">
        <v>651</v>
      </c>
      <c r="AE39" s="0" t="n">
        <v>2186852</v>
      </c>
      <c r="AF39" s="0" t="s">
        <v>139</v>
      </c>
      <c r="AG39" s="0" t="s">
        <v>151</v>
      </c>
      <c r="AH39" s="0" t="s">
        <v>190</v>
      </c>
      <c r="AI39" s="0" t="s">
        <v>569</v>
      </c>
    </row>
    <row r="40" customFormat="false" ht="75" hidden="false" customHeight="false" outlineLevel="0" collapsed="false">
      <c r="A40" s="0" t="n">
        <v>239839</v>
      </c>
      <c r="B40" s="30" t="s">
        <v>1647</v>
      </c>
      <c r="C40" s="0" t="n">
        <v>4619359</v>
      </c>
      <c r="D40" s="0" t="s">
        <v>124</v>
      </c>
      <c r="E40" s="0" t="s">
        <v>125</v>
      </c>
      <c r="F40" s="0" t="s">
        <v>148</v>
      </c>
      <c r="G40" s="0" t="s">
        <v>143</v>
      </c>
      <c r="H40" s="0" t="s">
        <v>128</v>
      </c>
      <c r="I40" s="0" t="s">
        <v>184</v>
      </c>
      <c r="J40" s="0" t="s">
        <v>185</v>
      </c>
      <c r="K40" s="0" t="s">
        <v>186</v>
      </c>
      <c r="L40" s="0" t="s">
        <v>187</v>
      </c>
      <c r="M40" s="0" t="s">
        <v>185</v>
      </c>
      <c r="N40" s="0" t="s">
        <v>186</v>
      </c>
      <c r="O40" s="0" t="s">
        <v>188</v>
      </c>
      <c r="P40" s="0" t="s">
        <v>186</v>
      </c>
      <c r="Q40" s="27" t="n">
        <v>41232</v>
      </c>
      <c r="R40" s="0" t="s">
        <v>134</v>
      </c>
      <c r="S40" s="0" t="s">
        <v>144</v>
      </c>
      <c r="T40" s="0" t="s">
        <v>134</v>
      </c>
      <c r="U40" s="0" t="s">
        <v>188</v>
      </c>
      <c r="V40" s="27" t="n">
        <v>41450</v>
      </c>
      <c r="W40" s="0" t="s">
        <v>137</v>
      </c>
      <c r="X40" s="0" t="n">
        <v>0</v>
      </c>
      <c r="Y40" s="0" t="n">
        <v>0</v>
      </c>
      <c r="Z40" s="0" t="n">
        <v>0</v>
      </c>
      <c r="AA40" s="0" t="n">
        <v>0</v>
      </c>
      <c r="AB40" s="0" t="n">
        <v>4619359</v>
      </c>
      <c r="AC40" s="0" t="s">
        <v>571</v>
      </c>
      <c r="AD40" s="0" t="n">
        <v>1746</v>
      </c>
      <c r="AE40" s="0" t="n">
        <v>2179216</v>
      </c>
      <c r="AF40" s="0" t="s">
        <v>139</v>
      </c>
      <c r="AG40" s="0" t="s">
        <v>151</v>
      </c>
      <c r="AH40" s="0" t="s">
        <v>190</v>
      </c>
      <c r="AI40" s="0" t="s">
        <v>572</v>
      </c>
    </row>
    <row r="41" customFormat="false" ht="75" hidden="false" customHeight="false" outlineLevel="0" collapsed="false">
      <c r="A41" s="0" t="n">
        <v>240691</v>
      </c>
      <c r="B41" s="30" t="s">
        <v>1648</v>
      </c>
      <c r="C41" s="0" t="n">
        <v>4353115</v>
      </c>
      <c r="D41" s="0" t="s">
        <v>124</v>
      </c>
      <c r="E41" s="0" t="s">
        <v>125</v>
      </c>
      <c r="F41" s="0" t="s">
        <v>148</v>
      </c>
      <c r="G41" s="0" t="s">
        <v>143</v>
      </c>
      <c r="H41" s="0" t="s">
        <v>128</v>
      </c>
      <c r="I41" s="0" t="s">
        <v>184</v>
      </c>
      <c r="J41" s="0" t="s">
        <v>185</v>
      </c>
      <c r="K41" s="0" t="s">
        <v>186</v>
      </c>
      <c r="L41" s="0" t="s">
        <v>187</v>
      </c>
      <c r="M41" s="0" t="s">
        <v>185</v>
      </c>
      <c r="N41" s="0" t="s">
        <v>186</v>
      </c>
      <c r="O41" s="0" t="s">
        <v>188</v>
      </c>
      <c r="P41" s="0" t="s">
        <v>186</v>
      </c>
      <c r="Q41" s="27" t="n">
        <v>41233</v>
      </c>
      <c r="R41" s="0" t="s">
        <v>134</v>
      </c>
      <c r="S41" s="0" t="s">
        <v>144</v>
      </c>
      <c r="T41" s="0" t="s">
        <v>134</v>
      </c>
      <c r="U41" s="0" t="s">
        <v>188</v>
      </c>
      <c r="V41" s="27" t="n">
        <v>41450</v>
      </c>
      <c r="W41" s="0" t="s">
        <v>137</v>
      </c>
      <c r="X41" s="0" t="n">
        <v>0</v>
      </c>
      <c r="Y41" s="0" t="n">
        <v>0</v>
      </c>
      <c r="Z41" s="0" t="n">
        <v>0</v>
      </c>
      <c r="AA41" s="0" t="n">
        <v>0</v>
      </c>
      <c r="AB41" s="0" t="n">
        <v>4353115</v>
      </c>
      <c r="AC41" s="0" t="s">
        <v>590</v>
      </c>
      <c r="AD41" s="0" t="n">
        <v>2803</v>
      </c>
      <c r="AE41" s="0" t="n">
        <v>2179229</v>
      </c>
      <c r="AF41" s="0" t="s">
        <v>139</v>
      </c>
      <c r="AG41" s="0" t="s">
        <v>151</v>
      </c>
      <c r="AH41" s="0" t="s">
        <v>190</v>
      </c>
      <c r="AI41" s="0" t="s">
        <v>591</v>
      </c>
    </row>
    <row r="42" customFormat="false" ht="45" hidden="false" customHeight="false" outlineLevel="0" collapsed="false">
      <c r="A42" s="0" t="n">
        <v>128990</v>
      </c>
      <c r="B42" s="30" t="s">
        <v>1649</v>
      </c>
      <c r="C42" s="0" t="n">
        <v>4330090</v>
      </c>
      <c r="D42" s="0" t="s">
        <v>124</v>
      </c>
      <c r="E42" s="0" t="s">
        <v>125</v>
      </c>
      <c r="F42" s="0" t="s">
        <v>148</v>
      </c>
      <c r="G42" s="0" t="s">
        <v>143</v>
      </c>
      <c r="H42" s="0" t="s">
        <v>128</v>
      </c>
      <c r="I42" s="0" t="s">
        <v>184</v>
      </c>
      <c r="J42" s="0" t="s">
        <v>185</v>
      </c>
      <c r="K42" s="0" t="s">
        <v>596</v>
      </c>
      <c r="L42" s="0" t="s">
        <v>242</v>
      </c>
      <c r="M42" s="0" t="s">
        <v>185</v>
      </c>
      <c r="N42" s="0" t="s">
        <v>596</v>
      </c>
      <c r="O42" s="0" t="s">
        <v>597</v>
      </c>
      <c r="P42" s="0" t="s">
        <v>596</v>
      </c>
      <c r="Q42" s="27" t="n">
        <v>40054</v>
      </c>
      <c r="R42" s="0" t="s">
        <v>134</v>
      </c>
      <c r="S42" s="0" t="s">
        <v>144</v>
      </c>
      <c r="T42" s="0" t="s">
        <v>134</v>
      </c>
      <c r="U42" s="0" t="s">
        <v>597</v>
      </c>
      <c r="V42" s="27" t="n">
        <v>40065</v>
      </c>
      <c r="W42" s="0" t="s">
        <v>137</v>
      </c>
      <c r="X42" s="0" t="n">
        <v>0</v>
      </c>
      <c r="Y42" s="0" t="n">
        <v>0</v>
      </c>
      <c r="Z42" s="0" t="n">
        <v>0</v>
      </c>
      <c r="AA42" s="0" t="n">
        <v>0</v>
      </c>
      <c r="AB42" s="0" t="n">
        <v>4330090</v>
      </c>
      <c r="AC42" s="0" t="s">
        <v>598</v>
      </c>
      <c r="AD42" s="0" t="n">
        <v>2155</v>
      </c>
      <c r="AE42" s="0" t="n">
        <v>2105649</v>
      </c>
      <c r="AF42" s="0" t="s">
        <v>139</v>
      </c>
      <c r="AG42" s="0" t="s">
        <v>151</v>
      </c>
      <c r="AH42" s="0" t="s">
        <v>599</v>
      </c>
      <c r="AI42" s="0" t="s">
        <v>599</v>
      </c>
    </row>
    <row r="43" s="31" customFormat="true" ht="90" hidden="false" customHeight="false" outlineLevel="0" collapsed="false">
      <c r="A43" s="31" t="n">
        <v>197214</v>
      </c>
      <c r="B43" s="32" t="s">
        <v>612</v>
      </c>
      <c r="C43" s="31" t="n">
        <v>4153647</v>
      </c>
      <c r="D43" s="31" t="s">
        <v>124</v>
      </c>
      <c r="E43" s="31" t="s">
        <v>125</v>
      </c>
      <c r="F43" s="31" t="s">
        <v>148</v>
      </c>
      <c r="G43" s="31" t="s">
        <v>143</v>
      </c>
      <c r="H43" s="31" t="s">
        <v>128</v>
      </c>
      <c r="I43" s="31" t="s">
        <v>184</v>
      </c>
      <c r="J43" s="31" t="s">
        <v>185</v>
      </c>
      <c r="K43" s="31" t="s">
        <v>501</v>
      </c>
      <c r="L43" s="31" t="s">
        <v>502</v>
      </c>
      <c r="M43" s="31" t="s">
        <v>185</v>
      </c>
      <c r="N43" s="31" t="s">
        <v>501</v>
      </c>
      <c r="O43" s="31" t="s">
        <v>503</v>
      </c>
      <c r="P43" s="31" t="s">
        <v>501</v>
      </c>
      <c r="Q43" s="33" t="n">
        <v>40885</v>
      </c>
      <c r="R43" s="31" t="s">
        <v>134</v>
      </c>
      <c r="S43" s="31" t="s">
        <v>144</v>
      </c>
      <c r="T43" s="31" t="s">
        <v>134</v>
      </c>
      <c r="U43" s="31" t="s">
        <v>503</v>
      </c>
      <c r="V43" s="33" t="n">
        <v>41016</v>
      </c>
      <c r="W43" s="31" t="s">
        <v>181</v>
      </c>
      <c r="X43" s="31" t="n">
        <v>4734037.72</v>
      </c>
      <c r="Y43" s="31" t="n">
        <v>4734038</v>
      </c>
      <c r="Z43" s="31" t="n">
        <v>0</v>
      </c>
      <c r="AA43" s="31" t="n">
        <v>0</v>
      </c>
      <c r="AB43" s="31" t="n">
        <v>4734037.72</v>
      </c>
      <c r="AC43" s="31" t="s">
        <v>613</v>
      </c>
      <c r="AD43" s="31" t="n">
        <v>1260</v>
      </c>
      <c r="AE43" s="31" t="n">
        <v>2156128</v>
      </c>
      <c r="AF43" s="31" t="s">
        <v>139</v>
      </c>
      <c r="AG43" s="31" t="s">
        <v>151</v>
      </c>
      <c r="AH43" s="31" t="s">
        <v>505</v>
      </c>
      <c r="AI43" s="31" t="s">
        <v>614</v>
      </c>
    </row>
    <row r="44" s="31" customFormat="true" ht="90" hidden="false" customHeight="false" outlineLevel="0" collapsed="false">
      <c r="A44" s="31" t="n">
        <v>245280</v>
      </c>
      <c r="B44" s="32" t="s">
        <v>621</v>
      </c>
      <c r="C44" s="31" t="n">
        <v>4068343</v>
      </c>
      <c r="D44" s="31" t="s">
        <v>124</v>
      </c>
      <c r="E44" s="31" t="s">
        <v>125</v>
      </c>
      <c r="F44" s="31" t="s">
        <v>148</v>
      </c>
      <c r="G44" s="31" t="s">
        <v>143</v>
      </c>
      <c r="H44" s="31" t="s">
        <v>128</v>
      </c>
      <c r="I44" s="31" t="s">
        <v>184</v>
      </c>
      <c r="J44" s="31" t="s">
        <v>185</v>
      </c>
      <c r="K44" s="31" t="s">
        <v>186</v>
      </c>
      <c r="L44" s="31" t="s">
        <v>259</v>
      </c>
      <c r="M44" s="31" t="s">
        <v>185</v>
      </c>
      <c r="N44" s="31" t="s">
        <v>186</v>
      </c>
      <c r="O44" s="31" t="s">
        <v>188</v>
      </c>
      <c r="P44" s="31" t="s">
        <v>186</v>
      </c>
      <c r="Q44" s="33" t="n">
        <v>41261</v>
      </c>
      <c r="R44" s="31" t="s">
        <v>134</v>
      </c>
      <c r="S44" s="31" t="s">
        <v>144</v>
      </c>
      <c r="T44" s="31" t="s">
        <v>134</v>
      </c>
      <c r="U44" s="31" t="s">
        <v>188</v>
      </c>
      <c r="V44" s="33" t="n">
        <v>41368</v>
      </c>
      <c r="W44" s="31" t="s">
        <v>181</v>
      </c>
      <c r="X44" s="31" t="n">
        <v>3879582.31</v>
      </c>
      <c r="Y44" s="31" t="n">
        <v>3879582</v>
      </c>
      <c r="Z44" s="31" t="n">
        <v>0</v>
      </c>
      <c r="AA44" s="31" t="n">
        <v>0</v>
      </c>
      <c r="AB44" s="31" t="n">
        <v>3879582.31</v>
      </c>
      <c r="AC44" s="31" t="s">
        <v>622</v>
      </c>
      <c r="AD44" s="31" t="n">
        <v>618</v>
      </c>
      <c r="AE44" s="31" t="n">
        <v>2176741</v>
      </c>
      <c r="AF44" s="31" t="s">
        <v>139</v>
      </c>
      <c r="AG44" s="31" t="s">
        <v>151</v>
      </c>
      <c r="AH44" s="31" t="s">
        <v>190</v>
      </c>
      <c r="AI44" s="31" t="s">
        <v>623</v>
      </c>
    </row>
    <row r="45" customFormat="false" ht="60" hidden="false" customHeight="false" outlineLevel="0" collapsed="false">
      <c r="A45" s="0" t="n">
        <v>240666</v>
      </c>
      <c r="B45" s="30" t="s">
        <v>1650</v>
      </c>
      <c r="C45" s="0" t="n">
        <v>4035382</v>
      </c>
      <c r="D45" s="0" t="s">
        <v>124</v>
      </c>
      <c r="E45" s="0" t="s">
        <v>125</v>
      </c>
      <c r="F45" s="0" t="s">
        <v>148</v>
      </c>
      <c r="G45" s="0" t="s">
        <v>143</v>
      </c>
      <c r="H45" s="0" t="s">
        <v>128</v>
      </c>
      <c r="I45" s="0" t="s">
        <v>184</v>
      </c>
      <c r="J45" s="0" t="s">
        <v>185</v>
      </c>
      <c r="K45" s="0" t="s">
        <v>186</v>
      </c>
      <c r="L45" s="0" t="s">
        <v>187</v>
      </c>
      <c r="M45" s="0" t="s">
        <v>185</v>
      </c>
      <c r="N45" s="0" t="s">
        <v>186</v>
      </c>
      <c r="O45" s="0" t="s">
        <v>188</v>
      </c>
      <c r="P45" s="0" t="s">
        <v>186</v>
      </c>
      <c r="Q45" s="27" t="n">
        <v>41232</v>
      </c>
      <c r="R45" s="0" t="s">
        <v>134</v>
      </c>
      <c r="S45" s="0" t="s">
        <v>144</v>
      </c>
      <c r="T45" s="0" t="s">
        <v>134</v>
      </c>
      <c r="U45" s="0" t="s">
        <v>188</v>
      </c>
      <c r="V45" s="27" t="n">
        <v>41450</v>
      </c>
      <c r="W45" s="0" t="s">
        <v>137</v>
      </c>
      <c r="X45" s="0" t="n">
        <v>0</v>
      </c>
      <c r="Y45" s="0" t="n">
        <v>0</v>
      </c>
      <c r="Z45" s="0" t="n">
        <v>0</v>
      </c>
      <c r="AA45" s="0" t="n">
        <v>0</v>
      </c>
      <c r="AB45" s="0" t="n">
        <v>4035382</v>
      </c>
      <c r="AC45" s="0" t="s">
        <v>625</v>
      </c>
      <c r="AD45" s="0" t="n">
        <v>776</v>
      </c>
      <c r="AE45" s="0" t="n">
        <v>2179230</v>
      </c>
      <c r="AF45" s="0" t="s">
        <v>139</v>
      </c>
      <c r="AG45" s="0" t="s">
        <v>151</v>
      </c>
      <c r="AH45" s="0" t="s">
        <v>190</v>
      </c>
      <c r="AI45" s="0" t="s">
        <v>626</v>
      </c>
    </row>
    <row r="46" customFormat="false" ht="75" hidden="false" customHeight="false" outlineLevel="0" collapsed="false">
      <c r="A46" s="0" t="n">
        <v>128381</v>
      </c>
      <c r="B46" s="30" t="s">
        <v>1651</v>
      </c>
      <c r="C46" s="0" t="n">
        <v>3951304</v>
      </c>
      <c r="D46" s="0" t="s">
        <v>124</v>
      </c>
      <c r="E46" s="0" t="s">
        <v>125</v>
      </c>
      <c r="F46" s="0" t="s">
        <v>148</v>
      </c>
      <c r="G46" s="0" t="s">
        <v>143</v>
      </c>
      <c r="H46" s="0" t="s">
        <v>128</v>
      </c>
      <c r="I46" s="0" t="s">
        <v>184</v>
      </c>
      <c r="J46" s="0" t="s">
        <v>185</v>
      </c>
      <c r="K46" s="0" t="s">
        <v>501</v>
      </c>
      <c r="L46" s="0" t="s">
        <v>635</v>
      </c>
      <c r="M46" s="0" t="s">
        <v>185</v>
      </c>
      <c r="N46" s="0" t="s">
        <v>501</v>
      </c>
      <c r="O46" s="0" t="s">
        <v>503</v>
      </c>
      <c r="P46" s="0" t="s">
        <v>501</v>
      </c>
      <c r="Q46" s="27" t="n">
        <v>40050</v>
      </c>
      <c r="R46" s="0" t="s">
        <v>134</v>
      </c>
      <c r="S46" s="0" t="s">
        <v>144</v>
      </c>
      <c r="T46" s="0" t="s">
        <v>134</v>
      </c>
      <c r="U46" s="0" t="s">
        <v>503</v>
      </c>
      <c r="V46" s="27" t="n">
        <v>40081</v>
      </c>
      <c r="W46" s="0" t="s">
        <v>137</v>
      </c>
      <c r="X46" s="0" t="n">
        <v>0</v>
      </c>
      <c r="Y46" s="0" t="n">
        <v>0</v>
      </c>
      <c r="Z46" s="0" t="n">
        <v>0</v>
      </c>
      <c r="AA46" s="0" t="n">
        <v>0</v>
      </c>
      <c r="AB46" s="0" t="n">
        <v>3951304</v>
      </c>
      <c r="AC46" s="0" t="s">
        <v>636</v>
      </c>
      <c r="AD46" s="0" t="n">
        <v>11630</v>
      </c>
      <c r="AE46" s="0" t="n">
        <v>2107082</v>
      </c>
      <c r="AF46" s="0" t="s">
        <v>139</v>
      </c>
      <c r="AG46" s="0" t="s">
        <v>151</v>
      </c>
      <c r="AH46" s="0" t="s">
        <v>505</v>
      </c>
      <c r="AI46" s="0" t="s">
        <v>637</v>
      </c>
    </row>
    <row r="47" customFormat="false" ht="45" hidden="false" customHeight="false" outlineLevel="0" collapsed="false">
      <c r="A47" s="0" t="n">
        <v>104436</v>
      </c>
      <c r="B47" s="30" t="s">
        <v>1652</v>
      </c>
      <c r="C47" s="0" t="n">
        <v>3883798</v>
      </c>
      <c r="D47" s="0" t="s">
        <v>141</v>
      </c>
      <c r="E47" s="0" t="s">
        <v>125</v>
      </c>
      <c r="F47" s="0" t="s">
        <v>166</v>
      </c>
      <c r="G47" s="0" t="s">
        <v>143</v>
      </c>
      <c r="H47" s="0" t="s">
        <v>128</v>
      </c>
      <c r="I47" s="0" t="s">
        <v>184</v>
      </c>
      <c r="J47" s="0" t="s">
        <v>185</v>
      </c>
      <c r="K47" s="0" t="s">
        <v>645</v>
      </c>
      <c r="L47" s="0" t="s">
        <v>646</v>
      </c>
      <c r="M47" s="0" t="s">
        <v>185</v>
      </c>
      <c r="N47" s="0" t="s">
        <v>645</v>
      </c>
      <c r="O47" s="0" t="s">
        <v>647</v>
      </c>
      <c r="P47" s="0" t="s">
        <v>645</v>
      </c>
      <c r="Q47" s="27" t="n">
        <v>39763</v>
      </c>
      <c r="R47" s="0" t="s">
        <v>134</v>
      </c>
      <c r="S47" s="0" t="s">
        <v>144</v>
      </c>
      <c r="T47" s="0" t="s">
        <v>134</v>
      </c>
      <c r="U47" s="0" t="s">
        <v>647</v>
      </c>
      <c r="V47" s="27" t="n">
        <v>39764</v>
      </c>
      <c r="W47" s="0" t="s">
        <v>181</v>
      </c>
      <c r="X47" s="0" t="n">
        <v>4173909.8</v>
      </c>
      <c r="Y47" s="0" t="n">
        <v>6997915</v>
      </c>
      <c r="Z47" s="0" t="n">
        <v>0</v>
      </c>
      <c r="AA47" s="0" t="n">
        <v>0</v>
      </c>
      <c r="AB47" s="0" t="n">
        <v>6997915</v>
      </c>
      <c r="AC47" s="0" t="s">
        <v>648</v>
      </c>
      <c r="AD47" s="0" t="n">
        <v>6064</v>
      </c>
      <c r="AE47" s="0" t="n">
        <v>2089124</v>
      </c>
      <c r="AF47" s="0" t="s">
        <v>139</v>
      </c>
      <c r="AG47" s="0" t="s">
        <v>151</v>
      </c>
      <c r="AH47" s="0" t="s">
        <v>649</v>
      </c>
      <c r="AI47" s="0" t="s">
        <v>650</v>
      </c>
    </row>
    <row r="48" s="31" customFormat="true" ht="105" hidden="false" customHeight="false" outlineLevel="0" collapsed="false">
      <c r="A48" s="31" t="n">
        <v>225421</v>
      </c>
      <c r="B48" s="32" t="s">
        <v>651</v>
      </c>
      <c r="C48" s="31" t="n">
        <v>3762089</v>
      </c>
      <c r="D48" s="31" t="s">
        <v>124</v>
      </c>
      <c r="E48" s="31" t="s">
        <v>125</v>
      </c>
      <c r="F48" s="31" t="s">
        <v>148</v>
      </c>
      <c r="G48" s="31" t="s">
        <v>143</v>
      </c>
      <c r="H48" s="31" t="s">
        <v>128</v>
      </c>
      <c r="I48" s="31" t="s">
        <v>184</v>
      </c>
      <c r="J48" s="31" t="s">
        <v>185</v>
      </c>
      <c r="K48" s="31" t="s">
        <v>186</v>
      </c>
      <c r="L48" s="31" t="s">
        <v>259</v>
      </c>
      <c r="M48" s="31" t="s">
        <v>185</v>
      </c>
      <c r="N48" s="31" t="s">
        <v>186</v>
      </c>
      <c r="O48" s="31" t="s">
        <v>188</v>
      </c>
      <c r="P48" s="31" t="s">
        <v>186</v>
      </c>
      <c r="Q48" s="33" t="n">
        <v>41108</v>
      </c>
      <c r="R48" s="31" t="s">
        <v>134</v>
      </c>
      <c r="S48" s="31" t="s">
        <v>144</v>
      </c>
      <c r="T48" s="31" t="s">
        <v>134</v>
      </c>
      <c r="U48" s="31" t="s">
        <v>188</v>
      </c>
      <c r="V48" s="33" t="n">
        <v>41138</v>
      </c>
      <c r="W48" s="31" t="s">
        <v>181</v>
      </c>
      <c r="X48" s="31" t="n">
        <v>4465829.08</v>
      </c>
      <c r="Y48" s="31" t="n">
        <v>4664850</v>
      </c>
      <c r="Z48" s="31" t="n">
        <v>0</v>
      </c>
      <c r="AA48" s="31" t="n">
        <v>0</v>
      </c>
      <c r="AB48" s="31" t="n">
        <v>4664850.42</v>
      </c>
      <c r="AC48" s="31" t="s">
        <v>652</v>
      </c>
      <c r="AD48" s="31" t="n">
        <v>2378</v>
      </c>
      <c r="AE48" s="31" t="n">
        <v>2160609</v>
      </c>
      <c r="AF48" s="31" t="s">
        <v>139</v>
      </c>
      <c r="AG48" s="31" t="s">
        <v>151</v>
      </c>
      <c r="AH48" s="31" t="s">
        <v>190</v>
      </c>
      <c r="AI48" s="31" t="s">
        <v>653</v>
      </c>
    </row>
    <row r="49" s="31" customFormat="true" ht="60" hidden="false" customHeight="false" outlineLevel="0" collapsed="false">
      <c r="A49" s="31" t="n">
        <v>164127</v>
      </c>
      <c r="B49" s="32" t="s">
        <v>654</v>
      </c>
      <c r="C49" s="31" t="n">
        <v>3760956</v>
      </c>
      <c r="D49" s="31" t="s">
        <v>124</v>
      </c>
      <c r="E49" s="31" t="s">
        <v>125</v>
      </c>
      <c r="F49" s="31" t="s">
        <v>148</v>
      </c>
      <c r="G49" s="31" t="s">
        <v>143</v>
      </c>
      <c r="H49" s="31" t="s">
        <v>128</v>
      </c>
      <c r="I49" s="31" t="s">
        <v>184</v>
      </c>
      <c r="J49" s="31" t="s">
        <v>185</v>
      </c>
      <c r="K49" s="31" t="s">
        <v>306</v>
      </c>
      <c r="L49" s="31" t="s">
        <v>655</v>
      </c>
      <c r="M49" s="31" t="s">
        <v>185</v>
      </c>
      <c r="N49" s="31" t="s">
        <v>306</v>
      </c>
      <c r="O49" s="31" t="s">
        <v>308</v>
      </c>
      <c r="P49" s="31" t="s">
        <v>306</v>
      </c>
      <c r="Q49" s="33" t="n">
        <v>40436</v>
      </c>
      <c r="R49" s="31" t="s">
        <v>134</v>
      </c>
      <c r="S49" s="31" t="s">
        <v>144</v>
      </c>
      <c r="T49" s="31" t="s">
        <v>134</v>
      </c>
      <c r="U49" s="31" t="s">
        <v>308</v>
      </c>
      <c r="V49" s="33" t="n">
        <v>40471</v>
      </c>
      <c r="W49" s="31" t="s">
        <v>181</v>
      </c>
      <c r="X49" s="31" t="n">
        <v>4566262.74</v>
      </c>
      <c r="Y49" s="31" t="n">
        <v>4566263</v>
      </c>
      <c r="Z49" s="31" t="n">
        <v>0</v>
      </c>
      <c r="AA49" s="31" t="n">
        <v>0</v>
      </c>
      <c r="AB49" s="31" t="n">
        <v>4566262.74</v>
      </c>
      <c r="AC49" s="31" t="s">
        <v>656</v>
      </c>
      <c r="AD49" s="31" t="n">
        <v>6791</v>
      </c>
      <c r="AE49" s="31" t="n">
        <v>2141583</v>
      </c>
      <c r="AF49" s="31" t="s">
        <v>139</v>
      </c>
      <c r="AG49" s="31" t="s">
        <v>151</v>
      </c>
      <c r="AH49" s="31" t="s">
        <v>310</v>
      </c>
      <c r="AI49" s="31" t="s">
        <v>437</v>
      </c>
    </row>
    <row r="50" customFormat="false" ht="75" hidden="false" customHeight="false" outlineLevel="0" collapsed="false">
      <c r="A50" s="0" t="n">
        <v>240614</v>
      </c>
      <c r="B50" s="30" t="s">
        <v>1653</v>
      </c>
      <c r="C50" s="0" t="n">
        <v>3650009</v>
      </c>
      <c r="D50" s="0" t="s">
        <v>124</v>
      </c>
      <c r="E50" s="0" t="s">
        <v>125</v>
      </c>
      <c r="F50" s="0" t="s">
        <v>148</v>
      </c>
      <c r="G50" s="0" t="s">
        <v>143</v>
      </c>
      <c r="H50" s="0" t="s">
        <v>128</v>
      </c>
      <c r="I50" s="0" t="s">
        <v>184</v>
      </c>
      <c r="J50" s="0" t="s">
        <v>185</v>
      </c>
      <c r="K50" s="0" t="s">
        <v>186</v>
      </c>
      <c r="L50" s="0" t="s">
        <v>187</v>
      </c>
      <c r="M50" s="0" t="s">
        <v>185</v>
      </c>
      <c r="N50" s="0" t="s">
        <v>186</v>
      </c>
      <c r="O50" s="0" t="s">
        <v>188</v>
      </c>
      <c r="P50" s="0" t="s">
        <v>186</v>
      </c>
      <c r="Q50" s="27" t="n">
        <v>41232</v>
      </c>
      <c r="R50" s="0" t="s">
        <v>134</v>
      </c>
      <c r="S50" s="0" t="s">
        <v>144</v>
      </c>
      <c r="T50" s="0" t="s">
        <v>134</v>
      </c>
      <c r="U50" s="0" t="s">
        <v>188</v>
      </c>
      <c r="V50" s="27" t="n">
        <v>41450</v>
      </c>
      <c r="W50" s="0" t="s">
        <v>137</v>
      </c>
      <c r="X50" s="0" t="n">
        <v>0</v>
      </c>
      <c r="Y50" s="0" t="n">
        <v>0</v>
      </c>
      <c r="Z50" s="0" t="n">
        <v>0</v>
      </c>
      <c r="AA50" s="0" t="n">
        <v>0</v>
      </c>
      <c r="AB50" s="0" t="n">
        <v>3650009</v>
      </c>
      <c r="AC50" s="0" t="s">
        <v>590</v>
      </c>
      <c r="AD50" s="0" t="n">
        <v>1264</v>
      </c>
      <c r="AE50" s="0" t="n">
        <v>2179209</v>
      </c>
      <c r="AF50" s="0" t="s">
        <v>139</v>
      </c>
      <c r="AG50" s="0" t="s">
        <v>151</v>
      </c>
      <c r="AH50" s="0" t="s">
        <v>190</v>
      </c>
      <c r="AI50" s="0" t="s">
        <v>673</v>
      </c>
    </row>
    <row r="51" s="31" customFormat="true" ht="90" hidden="false" customHeight="false" outlineLevel="0" collapsed="false">
      <c r="A51" s="31" t="n">
        <v>210759</v>
      </c>
      <c r="B51" s="32" t="s">
        <v>681</v>
      </c>
      <c r="C51" s="31" t="n">
        <v>3542617</v>
      </c>
      <c r="D51" s="31" t="s">
        <v>124</v>
      </c>
      <c r="E51" s="31" t="s">
        <v>125</v>
      </c>
      <c r="F51" s="31" t="s">
        <v>148</v>
      </c>
      <c r="G51" s="31" t="s">
        <v>143</v>
      </c>
      <c r="H51" s="31" t="s">
        <v>128</v>
      </c>
      <c r="I51" s="31" t="s">
        <v>184</v>
      </c>
      <c r="J51" s="31" t="s">
        <v>185</v>
      </c>
      <c r="K51" s="31" t="s">
        <v>186</v>
      </c>
      <c r="L51" s="31" t="s">
        <v>259</v>
      </c>
      <c r="M51" s="31" t="s">
        <v>185</v>
      </c>
      <c r="N51" s="31" t="s">
        <v>186</v>
      </c>
      <c r="O51" s="31" t="s">
        <v>188</v>
      </c>
      <c r="P51" s="31" t="s">
        <v>186</v>
      </c>
      <c r="Q51" s="33" t="n">
        <v>41011</v>
      </c>
      <c r="R51" s="31" t="s">
        <v>134</v>
      </c>
      <c r="S51" s="31" t="s">
        <v>144</v>
      </c>
      <c r="T51" s="31" t="s">
        <v>134</v>
      </c>
      <c r="U51" s="31" t="s">
        <v>188</v>
      </c>
      <c r="V51" s="33" t="n">
        <v>41186</v>
      </c>
      <c r="W51" s="31" t="s">
        <v>181</v>
      </c>
      <c r="X51" s="31" t="n">
        <v>3550360.84</v>
      </c>
      <c r="Y51" s="31" t="n">
        <v>3550361</v>
      </c>
      <c r="Z51" s="31" t="n">
        <v>0</v>
      </c>
      <c r="AA51" s="31" t="n">
        <v>0</v>
      </c>
      <c r="AB51" s="31" t="n">
        <v>3550360.84</v>
      </c>
      <c r="AC51" s="31" t="s">
        <v>682</v>
      </c>
      <c r="AD51" s="31" t="n">
        <v>768</v>
      </c>
      <c r="AE51" s="31" t="n">
        <v>2162847</v>
      </c>
      <c r="AF51" s="31" t="s">
        <v>139</v>
      </c>
      <c r="AG51" s="31" t="s">
        <v>151</v>
      </c>
      <c r="AH51" s="31" t="s">
        <v>190</v>
      </c>
      <c r="AI51" s="31" t="s">
        <v>683</v>
      </c>
    </row>
    <row r="52" s="31" customFormat="true" ht="75" hidden="false" customHeight="false" outlineLevel="0" collapsed="false">
      <c r="A52" s="31" t="n">
        <v>269261</v>
      </c>
      <c r="B52" s="32" t="s">
        <v>695</v>
      </c>
      <c r="C52" s="31" t="n">
        <v>3351960</v>
      </c>
      <c r="D52" s="31" t="s">
        <v>124</v>
      </c>
      <c r="E52" s="31" t="s">
        <v>125</v>
      </c>
      <c r="F52" s="31" t="s">
        <v>148</v>
      </c>
      <c r="G52" s="31" t="s">
        <v>143</v>
      </c>
      <c r="H52" s="31" t="s">
        <v>128</v>
      </c>
      <c r="I52" s="31" t="s">
        <v>184</v>
      </c>
      <c r="J52" s="31" t="s">
        <v>185</v>
      </c>
      <c r="K52" s="31" t="s">
        <v>186</v>
      </c>
      <c r="L52" s="31" t="s">
        <v>259</v>
      </c>
      <c r="M52" s="31" t="s">
        <v>185</v>
      </c>
      <c r="N52" s="31" t="s">
        <v>186</v>
      </c>
      <c r="O52" s="31" t="s">
        <v>188</v>
      </c>
      <c r="P52" s="31" t="s">
        <v>186</v>
      </c>
      <c r="Q52" s="33" t="n">
        <v>41488</v>
      </c>
      <c r="R52" s="31" t="s">
        <v>134</v>
      </c>
      <c r="S52" s="31" t="s">
        <v>144</v>
      </c>
      <c r="T52" s="31" t="s">
        <v>134</v>
      </c>
      <c r="U52" s="31" t="s">
        <v>188</v>
      </c>
      <c r="V52" s="33" t="n">
        <v>41575</v>
      </c>
      <c r="W52" s="31" t="s">
        <v>137</v>
      </c>
      <c r="X52" s="31" t="n">
        <v>0</v>
      </c>
      <c r="Y52" s="31" t="n">
        <v>0</v>
      </c>
      <c r="Z52" s="31" t="n">
        <v>0</v>
      </c>
      <c r="AA52" s="31" t="n">
        <v>0</v>
      </c>
      <c r="AB52" s="31" t="n">
        <v>3351960</v>
      </c>
      <c r="AC52" s="31" t="s">
        <v>696</v>
      </c>
      <c r="AD52" s="31" t="n">
        <v>3357</v>
      </c>
      <c r="AE52" s="31" t="n">
        <v>2186856</v>
      </c>
      <c r="AF52" s="31" t="s">
        <v>139</v>
      </c>
      <c r="AG52" s="31" t="s">
        <v>151</v>
      </c>
      <c r="AH52" s="31" t="s">
        <v>190</v>
      </c>
      <c r="AI52" s="31" t="s">
        <v>697</v>
      </c>
    </row>
    <row r="53" customFormat="false" ht="60" hidden="false" customHeight="false" outlineLevel="0" collapsed="false">
      <c r="A53" s="0" t="n">
        <v>259201</v>
      </c>
      <c r="B53" s="30" t="s">
        <v>698</v>
      </c>
      <c r="C53" s="0" t="n">
        <v>3262073</v>
      </c>
      <c r="D53" s="0" t="s">
        <v>124</v>
      </c>
      <c r="E53" s="0" t="s">
        <v>125</v>
      </c>
      <c r="F53" s="0" t="s">
        <v>148</v>
      </c>
      <c r="G53" s="0" t="s">
        <v>143</v>
      </c>
      <c r="H53" s="0" t="s">
        <v>128</v>
      </c>
      <c r="I53" s="0" t="s">
        <v>184</v>
      </c>
      <c r="J53" s="0" t="s">
        <v>185</v>
      </c>
      <c r="K53" s="0" t="s">
        <v>699</v>
      </c>
      <c r="L53" s="0" t="s">
        <v>242</v>
      </c>
      <c r="M53" s="0" t="s">
        <v>185</v>
      </c>
      <c r="N53" s="0" t="s">
        <v>699</v>
      </c>
      <c r="O53" s="0" t="s">
        <v>700</v>
      </c>
      <c r="P53" s="0" t="s">
        <v>699</v>
      </c>
      <c r="Q53" s="27" t="n">
        <v>41402</v>
      </c>
      <c r="R53" s="0" t="s">
        <v>134</v>
      </c>
      <c r="S53" s="0" t="s">
        <v>144</v>
      </c>
      <c r="T53" s="0" t="s">
        <v>134</v>
      </c>
      <c r="U53" s="0" t="s">
        <v>700</v>
      </c>
      <c r="V53" s="27" t="n">
        <v>41487</v>
      </c>
      <c r="W53" s="0" t="s">
        <v>137</v>
      </c>
      <c r="X53" s="0" t="n">
        <v>0</v>
      </c>
      <c r="Y53" s="0" t="n">
        <v>0</v>
      </c>
      <c r="Z53" s="0" t="n">
        <v>0</v>
      </c>
      <c r="AA53" s="0" t="n">
        <v>0</v>
      </c>
      <c r="AB53" s="0" t="n">
        <v>3262073</v>
      </c>
      <c r="AC53" s="0" t="s">
        <v>701</v>
      </c>
      <c r="AD53" s="0" t="n">
        <v>1852</v>
      </c>
      <c r="AE53" s="0" t="n">
        <v>2234254</v>
      </c>
      <c r="AF53" s="0" t="s">
        <v>139</v>
      </c>
      <c r="AG53" s="0" t="s">
        <v>151</v>
      </c>
      <c r="AH53" s="0" t="s">
        <v>702</v>
      </c>
      <c r="AI53" s="0" t="s">
        <v>703</v>
      </c>
    </row>
    <row r="54" customFormat="false" ht="75" hidden="false" customHeight="false" outlineLevel="0" collapsed="false">
      <c r="A54" s="0" t="n">
        <v>130588</v>
      </c>
      <c r="B54" s="30" t="s">
        <v>1654</v>
      </c>
      <c r="C54" s="0" t="n">
        <v>3234570</v>
      </c>
      <c r="D54" s="0" t="s">
        <v>124</v>
      </c>
      <c r="E54" s="0" t="s">
        <v>125</v>
      </c>
      <c r="F54" s="0" t="s">
        <v>148</v>
      </c>
      <c r="G54" s="0" t="s">
        <v>143</v>
      </c>
      <c r="H54" s="0" t="s">
        <v>128</v>
      </c>
      <c r="I54" s="0" t="s">
        <v>184</v>
      </c>
      <c r="J54" s="0" t="s">
        <v>185</v>
      </c>
      <c r="K54" s="0" t="s">
        <v>186</v>
      </c>
      <c r="L54" s="0" t="s">
        <v>187</v>
      </c>
      <c r="M54" s="0" t="s">
        <v>185</v>
      </c>
      <c r="N54" s="0" t="s">
        <v>186</v>
      </c>
      <c r="O54" s="0" t="s">
        <v>188</v>
      </c>
      <c r="P54" s="0" t="s">
        <v>186</v>
      </c>
      <c r="Q54" s="27" t="n">
        <v>40071</v>
      </c>
      <c r="R54" s="0" t="s">
        <v>134</v>
      </c>
      <c r="S54" s="0" t="s">
        <v>144</v>
      </c>
      <c r="T54" s="0" t="s">
        <v>134</v>
      </c>
      <c r="U54" s="0" t="s">
        <v>188</v>
      </c>
      <c r="V54" s="27" t="n">
        <v>40408</v>
      </c>
      <c r="W54" s="0" t="s">
        <v>137</v>
      </c>
      <c r="X54" s="0" t="n">
        <v>0</v>
      </c>
      <c r="Y54" s="0" t="n">
        <v>0</v>
      </c>
      <c r="Z54" s="0" t="n">
        <v>4925326.61</v>
      </c>
      <c r="AA54" s="0" t="n">
        <v>0</v>
      </c>
      <c r="AB54" s="0" t="n">
        <v>5892938.11</v>
      </c>
      <c r="AC54" s="0" t="s">
        <v>705</v>
      </c>
      <c r="AD54" s="0" t="n">
        <v>1042</v>
      </c>
      <c r="AE54" s="0" t="n">
        <v>2117268</v>
      </c>
      <c r="AF54" s="0" t="s">
        <v>139</v>
      </c>
      <c r="AG54" s="0" t="s">
        <v>151</v>
      </c>
      <c r="AH54" s="0" t="s">
        <v>190</v>
      </c>
      <c r="AI54" s="0" t="s">
        <v>706</v>
      </c>
    </row>
    <row r="55" customFormat="false" ht="60" hidden="false" customHeight="false" outlineLevel="0" collapsed="false">
      <c r="A55" s="0" t="n">
        <v>214586</v>
      </c>
      <c r="B55" s="30" t="s">
        <v>1655</v>
      </c>
      <c r="C55" s="0" t="n">
        <v>3188380</v>
      </c>
      <c r="D55" s="0" t="s">
        <v>124</v>
      </c>
      <c r="E55" s="0" t="s">
        <v>125</v>
      </c>
      <c r="F55" s="0" t="s">
        <v>148</v>
      </c>
      <c r="G55" s="0" t="s">
        <v>143</v>
      </c>
      <c r="H55" s="0" t="s">
        <v>128</v>
      </c>
      <c r="I55" s="0" t="s">
        <v>184</v>
      </c>
      <c r="J55" s="0" t="s">
        <v>185</v>
      </c>
      <c r="K55" s="0" t="s">
        <v>699</v>
      </c>
      <c r="L55" s="0" t="s">
        <v>242</v>
      </c>
      <c r="M55" s="0" t="s">
        <v>185</v>
      </c>
      <c r="N55" s="0" t="s">
        <v>699</v>
      </c>
      <c r="O55" s="0" t="s">
        <v>700</v>
      </c>
      <c r="P55" s="0" t="s">
        <v>699</v>
      </c>
      <c r="Q55" s="27" t="n">
        <v>41038</v>
      </c>
      <c r="R55" s="0" t="s">
        <v>134</v>
      </c>
      <c r="S55" s="0" t="s">
        <v>144</v>
      </c>
      <c r="T55" s="0" t="s">
        <v>134</v>
      </c>
      <c r="U55" s="0" t="s">
        <v>700</v>
      </c>
      <c r="V55" s="27" t="n">
        <v>41202</v>
      </c>
      <c r="W55" s="0" t="s">
        <v>181</v>
      </c>
      <c r="X55" s="0" t="n">
        <v>3288295.51</v>
      </c>
      <c r="Y55" s="0" t="n">
        <v>3288296</v>
      </c>
      <c r="Z55" s="0" t="n">
        <v>0</v>
      </c>
      <c r="AA55" s="0" t="n">
        <v>0</v>
      </c>
      <c r="AB55" s="0" t="n">
        <v>3288295.51</v>
      </c>
      <c r="AC55" s="0" t="s">
        <v>712</v>
      </c>
      <c r="AD55" s="0" t="n">
        <v>1840</v>
      </c>
      <c r="AE55" s="0" t="n">
        <v>2163247</v>
      </c>
      <c r="AF55" s="0" t="s">
        <v>139</v>
      </c>
      <c r="AG55" s="0" t="s">
        <v>151</v>
      </c>
      <c r="AH55" s="0" t="s">
        <v>702</v>
      </c>
      <c r="AI55" s="0" t="s">
        <v>713</v>
      </c>
    </row>
    <row r="56" s="31" customFormat="true" ht="60" hidden="false" customHeight="false" outlineLevel="0" collapsed="false">
      <c r="A56" s="31" t="n">
        <v>259354</v>
      </c>
      <c r="B56" s="32" t="s">
        <v>714</v>
      </c>
      <c r="C56" s="31" t="n">
        <v>3176594</v>
      </c>
      <c r="D56" s="31" t="s">
        <v>124</v>
      </c>
      <c r="E56" s="31" t="s">
        <v>125</v>
      </c>
      <c r="F56" s="31" t="s">
        <v>148</v>
      </c>
      <c r="G56" s="31" t="s">
        <v>143</v>
      </c>
      <c r="H56" s="31" t="s">
        <v>128</v>
      </c>
      <c r="I56" s="31" t="s">
        <v>184</v>
      </c>
      <c r="J56" s="31" t="s">
        <v>185</v>
      </c>
      <c r="K56" s="31" t="s">
        <v>186</v>
      </c>
      <c r="L56" s="31" t="s">
        <v>259</v>
      </c>
      <c r="M56" s="31" t="s">
        <v>185</v>
      </c>
      <c r="N56" s="31" t="s">
        <v>186</v>
      </c>
      <c r="O56" s="31" t="s">
        <v>188</v>
      </c>
      <c r="P56" s="31" t="s">
        <v>186</v>
      </c>
      <c r="Q56" s="33" t="n">
        <v>41402</v>
      </c>
      <c r="R56" s="31" t="s">
        <v>134</v>
      </c>
      <c r="S56" s="31" t="s">
        <v>144</v>
      </c>
      <c r="T56" s="31" t="s">
        <v>134</v>
      </c>
      <c r="U56" s="31" t="s">
        <v>188</v>
      </c>
      <c r="V56" s="33" t="n">
        <v>41758</v>
      </c>
      <c r="W56" s="31" t="s">
        <v>137</v>
      </c>
      <c r="X56" s="31" t="n">
        <v>0</v>
      </c>
      <c r="Y56" s="31" t="n">
        <v>0</v>
      </c>
      <c r="Z56" s="31" t="n">
        <v>0</v>
      </c>
      <c r="AA56" s="31" t="n">
        <v>0</v>
      </c>
      <c r="AB56" s="31" t="n">
        <v>3176594</v>
      </c>
      <c r="AC56" s="31" t="s">
        <v>715</v>
      </c>
      <c r="AD56" s="31" t="n">
        <v>4103</v>
      </c>
      <c r="AF56" s="31" t="s">
        <v>139</v>
      </c>
      <c r="AG56" s="31" t="s">
        <v>151</v>
      </c>
      <c r="AH56" s="31" t="s">
        <v>190</v>
      </c>
      <c r="AI56" s="31" t="s">
        <v>683</v>
      </c>
    </row>
    <row r="57" s="31" customFormat="true" ht="90" hidden="false" customHeight="false" outlineLevel="0" collapsed="false">
      <c r="A57" s="31" t="n">
        <v>225492</v>
      </c>
      <c r="B57" s="32" t="s">
        <v>717</v>
      </c>
      <c r="C57" s="31" t="n">
        <v>3130385</v>
      </c>
      <c r="D57" s="31" t="s">
        <v>124</v>
      </c>
      <c r="E57" s="31" t="s">
        <v>125</v>
      </c>
      <c r="F57" s="31" t="s">
        <v>148</v>
      </c>
      <c r="G57" s="31" t="s">
        <v>143</v>
      </c>
      <c r="H57" s="31" t="s">
        <v>128</v>
      </c>
      <c r="I57" s="31" t="s">
        <v>184</v>
      </c>
      <c r="J57" s="31" t="s">
        <v>185</v>
      </c>
      <c r="K57" s="31" t="s">
        <v>186</v>
      </c>
      <c r="L57" s="31" t="s">
        <v>259</v>
      </c>
      <c r="M57" s="31" t="s">
        <v>185</v>
      </c>
      <c r="N57" s="31" t="s">
        <v>186</v>
      </c>
      <c r="O57" s="31" t="s">
        <v>188</v>
      </c>
      <c r="P57" s="31" t="s">
        <v>186</v>
      </c>
      <c r="Q57" s="33" t="n">
        <v>41109</v>
      </c>
      <c r="R57" s="31" t="s">
        <v>134</v>
      </c>
      <c r="S57" s="31" t="s">
        <v>144</v>
      </c>
      <c r="T57" s="31" t="s">
        <v>134</v>
      </c>
      <c r="U57" s="31" t="s">
        <v>188</v>
      </c>
      <c r="V57" s="33" t="n">
        <v>41138</v>
      </c>
      <c r="W57" s="31" t="s">
        <v>181</v>
      </c>
      <c r="X57" s="31" t="n">
        <v>3487303.41</v>
      </c>
      <c r="Y57" s="31" t="n">
        <v>3642640</v>
      </c>
      <c r="Z57" s="31" t="n">
        <v>0</v>
      </c>
      <c r="AA57" s="31" t="n">
        <v>0</v>
      </c>
      <c r="AB57" s="31" t="n">
        <v>3642640.3</v>
      </c>
      <c r="AC57" s="31" t="s">
        <v>718</v>
      </c>
      <c r="AD57" s="31" t="n">
        <v>2374</v>
      </c>
      <c r="AE57" s="31" t="n">
        <v>2160611</v>
      </c>
      <c r="AF57" s="31" t="s">
        <v>139</v>
      </c>
      <c r="AG57" s="31" t="s">
        <v>151</v>
      </c>
      <c r="AH57" s="31" t="s">
        <v>190</v>
      </c>
      <c r="AI57" s="31" t="s">
        <v>719</v>
      </c>
    </row>
    <row r="58" customFormat="false" ht="60" hidden="false" customHeight="false" outlineLevel="0" collapsed="false">
      <c r="A58" s="0" t="n">
        <v>116344</v>
      </c>
      <c r="B58" s="30" t="s">
        <v>1656</v>
      </c>
      <c r="C58" s="0" t="n">
        <v>3051467</v>
      </c>
      <c r="D58" s="0" t="s">
        <v>124</v>
      </c>
      <c r="E58" s="0" t="s">
        <v>125</v>
      </c>
      <c r="F58" s="0" t="s">
        <v>148</v>
      </c>
      <c r="G58" s="0" t="s">
        <v>143</v>
      </c>
      <c r="H58" s="0" t="s">
        <v>128</v>
      </c>
      <c r="I58" s="0" t="s">
        <v>184</v>
      </c>
      <c r="J58" s="0" t="s">
        <v>185</v>
      </c>
      <c r="K58" s="0" t="s">
        <v>501</v>
      </c>
      <c r="L58" s="0" t="s">
        <v>635</v>
      </c>
      <c r="M58" s="0" t="s">
        <v>185</v>
      </c>
      <c r="N58" s="0" t="s">
        <v>501</v>
      </c>
      <c r="O58" s="0" t="s">
        <v>503</v>
      </c>
      <c r="P58" s="0" t="s">
        <v>501</v>
      </c>
      <c r="Q58" s="27" t="n">
        <v>39924</v>
      </c>
      <c r="R58" s="0" t="s">
        <v>134</v>
      </c>
      <c r="S58" s="0" t="s">
        <v>144</v>
      </c>
      <c r="T58" s="0" t="s">
        <v>134</v>
      </c>
      <c r="U58" s="0" t="s">
        <v>503</v>
      </c>
      <c r="V58" s="27" t="n">
        <v>40534</v>
      </c>
      <c r="W58" s="0" t="s">
        <v>137</v>
      </c>
      <c r="X58" s="0" t="n">
        <v>0</v>
      </c>
      <c r="Y58" s="0" t="n">
        <v>0</v>
      </c>
      <c r="Z58" s="0" t="n">
        <v>0</v>
      </c>
      <c r="AA58" s="0" t="n">
        <v>0</v>
      </c>
      <c r="AB58" s="0" t="n">
        <v>3051467</v>
      </c>
      <c r="AC58" s="0" t="s">
        <v>721</v>
      </c>
      <c r="AD58" s="0" t="n">
        <v>18274</v>
      </c>
      <c r="AE58" s="0" t="n">
        <v>2142858</v>
      </c>
      <c r="AF58" s="0" t="s">
        <v>139</v>
      </c>
      <c r="AG58" s="0" t="s">
        <v>151</v>
      </c>
      <c r="AH58" s="0" t="s">
        <v>505</v>
      </c>
      <c r="AI58" s="0" t="s">
        <v>555</v>
      </c>
    </row>
    <row r="59" s="31" customFormat="true" ht="90" hidden="false" customHeight="false" outlineLevel="0" collapsed="false">
      <c r="A59" s="31" t="n">
        <v>253910</v>
      </c>
      <c r="B59" s="32" t="s">
        <v>722</v>
      </c>
      <c r="C59" s="31" t="n">
        <v>3043531</v>
      </c>
      <c r="D59" s="31" t="s">
        <v>124</v>
      </c>
      <c r="E59" s="31" t="s">
        <v>125</v>
      </c>
      <c r="F59" s="31" t="s">
        <v>148</v>
      </c>
      <c r="G59" s="31" t="s">
        <v>143</v>
      </c>
      <c r="H59" s="31" t="s">
        <v>128</v>
      </c>
      <c r="I59" s="31" t="s">
        <v>184</v>
      </c>
      <c r="J59" s="31" t="s">
        <v>185</v>
      </c>
      <c r="K59" s="31" t="s">
        <v>186</v>
      </c>
      <c r="L59" s="31" t="s">
        <v>259</v>
      </c>
      <c r="M59" s="31" t="s">
        <v>185</v>
      </c>
      <c r="N59" s="31" t="s">
        <v>186</v>
      </c>
      <c r="O59" s="31" t="s">
        <v>188</v>
      </c>
      <c r="P59" s="31" t="s">
        <v>186</v>
      </c>
      <c r="Q59" s="33" t="n">
        <v>41369</v>
      </c>
      <c r="R59" s="31" t="s">
        <v>134</v>
      </c>
      <c r="S59" s="31" t="s">
        <v>144</v>
      </c>
      <c r="T59" s="31" t="s">
        <v>134</v>
      </c>
      <c r="U59" s="31" t="s">
        <v>188</v>
      </c>
      <c r="V59" s="33" t="n">
        <v>41522</v>
      </c>
      <c r="W59" s="31" t="s">
        <v>137</v>
      </c>
      <c r="X59" s="31" t="n">
        <v>0</v>
      </c>
      <c r="Y59" s="31" t="n">
        <v>0</v>
      </c>
      <c r="Z59" s="31" t="n">
        <v>0</v>
      </c>
      <c r="AA59" s="31" t="n">
        <v>0</v>
      </c>
      <c r="AB59" s="31" t="n">
        <v>3043531</v>
      </c>
      <c r="AC59" s="31" t="s">
        <v>723</v>
      </c>
      <c r="AD59" s="31" t="n">
        <v>19268</v>
      </c>
      <c r="AE59" s="31" t="n">
        <v>2184747</v>
      </c>
      <c r="AF59" s="31" t="s">
        <v>139</v>
      </c>
      <c r="AG59" s="31" t="s">
        <v>151</v>
      </c>
      <c r="AH59" s="31" t="s">
        <v>190</v>
      </c>
      <c r="AI59" s="31" t="s">
        <v>716</v>
      </c>
    </row>
    <row r="60" customFormat="false" ht="60" hidden="false" customHeight="false" outlineLevel="0" collapsed="false">
      <c r="A60" s="0" t="n">
        <v>148659</v>
      </c>
      <c r="B60" s="30" t="s">
        <v>1657</v>
      </c>
      <c r="C60" s="0" t="n">
        <v>2919911</v>
      </c>
      <c r="D60" s="0" t="s">
        <v>124</v>
      </c>
      <c r="E60" s="0" t="s">
        <v>125</v>
      </c>
      <c r="F60" s="0" t="s">
        <v>148</v>
      </c>
      <c r="G60" s="0" t="s">
        <v>143</v>
      </c>
      <c r="H60" s="0" t="s">
        <v>128</v>
      </c>
      <c r="I60" s="0" t="s">
        <v>184</v>
      </c>
      <c r="J60" s="0" t="s">
        <v>185</v>
      </c>
      <c r="K60" s="0" t="s">
        <v>306</v>
      </c>
      <c r="L60" s="0" t="s">
        <v>728</v>
      </c>
      <c r="M60" s="0" t="s">
        <v>185</v>
      </c>
      <c r="N60" s="0" t="s">
        <v>306</v>
      </c>
      <c r="O60" s="0" t="s">
        <v>308</v>
      </c>
      <c r="P60" s="0" t="s">
        <v>306</v>
      </c>
      <c r="Q60" s="27" t="n">
        <v>40284</v>
      </c>
      <c r="R60" s="0" t="s">
        <v>134</v>
      </c>
      <c r="S60" s="0" t="s">
        <v>144</v>
      </c>
      <c r="T60" s="0" t="s">
        <v>134</v>
      </c>
      <c r="U60" s="0" t="s">
        <v>729</v>
      </c>
      <c r="V60" s="27" t="n">
        <v>41283</v>
      </c>
      <c r="W60" s="0" t="s">
        <v>137</v>
      </c>
      <c r="X60" s="0" t="n">
        <v>0</v>
      </c>
      <c r="Y60" s="0" t="n">
        <v>3945564</v>
      </c>
      <c r="Z60" s="0" t="n">
        <v>0</v>
      </c>
      <c r="AA60" s="0" t="n">
        <v>0</v>
      </c>
      <c r="AB60" s="0" t="n">
        <v>3945563.61</v>
      </c>
      <c r="AC60" s="0" t="s">
        <v>730</v>
      </c>
      <c r="AD60" s="0" t="n">
        <v>2132</v>
      </c>
      <c r="AE60" s="0" t="n">
        <v>2136011</v>
      </c>
      <c r="AF60" s="0" t="s">
        <v>139</v>
      </c>
      <c r="AG60" s="0" t="s">
        <v>151</v>
      </c>
      <c r="AH60" s="0" t="s">
        <v>310</v>
      </c>
      <c r="AI60" s="0" t="s">
        <v>731</v>
      </c>
    </row>
    <row r="61" customFormat="false" ht="60" hidden="false" customHeight="false" outlineLevel="0" collapsed="false">
      <c r="A61" s="0" t="n">
        <v>295227</v>
      </c>
      <c r="B61" s="30" t="s">
        <v>1658</v>
      </c>
      <c r="C61" s="0" t="n">
        <v>2872206</v>
      </c>
      <c r="D61" s="0" t="s">
        <v>124</v>
      </c>
      <c r="E61" s="0" t="s">
        <v>125</v>
      </c>
      <c r="F61" s="0" t="s">
        <v>148</v>
      </c>
      <c r="G61" s="0" t="s">
        <v>143</v>
      </c>
      <c r="H61" s="0" t="s">
        <v>128</v>
      </c>
      <c r="I61" s="0" t="s">
        <v>184</v>
      </c>
      <c r="J61" s="0" t="s">
        <v>185</v>
      </c>
      <c r="K61" s="0" t="s">
        <v>306</v>
      </c>
      <c r="L61" s="0" t="s">
        <v>307</v>
      </c>
      <c r="M61" s="0" t="s">
        <v>185</v>
      </c>
      <c r="N61" s="0" t="s">
        <v>306</v>
      </c>
      <c r="O61" s="0" t="s">
        <v>308</v>
      </c>
      <c r="P61" s="0" t="s">
        <v>306</v>
      </c>
      <c r="Q61" s="27" t="n">
        <v>41779</v>
      </c>
      <c r="R61" s="0" t="s">
        <v>134</v>
      </c>
      <c r="S61" s="0" t="s">
        <v>144</v>
      </c>
      <c r="T61" s="0" t="s">
        <v>134</v>
      </c>
      <c r="U61" s="0" t="s">
        <v>308</v>
      </c>
      <c r="V61" s="27" t="n">
        <v>41794</v>
      </c>
      <c r="W61" s="0" t="s">
        <v>137</v>
      </c>
      <c r="X61" s="0" t="n">
        <v>0</v>
      </c>
      <c r="Y61" s="0" t="n">
        <v>0</v>
      </c>
      <c r="Z61" s="0" t="n">
        <v>0</v>
      </c>
      <c r="AA61" s="0" t="n">
        <v>0</v>
      </c>
      <c r="AB61" s="0" t="n">
        <v>2872206</v>
      </c>
      <c r="AC61" s="0" t="s">
        <v>739</v>
      </c>
      <c r="AD61" s="0" t="n">
        <v>1132</v>
      </c>
      <c r="AE61" s="0" t="n">
        <v>2199180</v>
      </c>
      <c r="AF61" s="0" t="s">
        <v>139</v>
      </c>
      <c r="AG61" s="0" t="s">
        <v>151</v>
      </c>
      <c r="AH61" s="0" t="s">
        <v>310</v>
      </c>
      <c r="AI61" s="0" t="s">
        <v>439</v>
      </c>
    </row>
    <row r="62" customFormat="false" ht="45" hidden="false" customHeight="false" outlineLevel="0" collapsed="false">
      <c r="A62" s="0" t="n">
        <v>50036</v>
      </c>
      <c r="B62" s="30" t="s">
        <v>1659</v>
      </c>
      <c r="C62" s="0" t="n">
        <v>2792031</v>
      </c>
      <c r="D62" s="0" t="s">
        <v>141</v>
      </c>
      <c r="E62" s="0" t="s">
        <v>125</v>
      </c>
      <c r="F62" s="0" t="s">
        <v>166</v>
      </c>
      <c r="G62" s="0" t="s">
        <v>143</v>
      </c>
      <c r="H62" s="0" t="s">
        <v>128</v>
      </c>
      <c r="I62" s="0" t="s">
        <v>129</v>
      </c>
      <c r="J62" s="0" t="s">
        <v>130</v>
      </c>
      <c r="K62" s="0" t="s">
        <v>131</v>
      </c>
      <c r="L62" s="0" t="s">
        <v>132</v>
      </c>
      <c r="M62" s="0" t="s">
        <v>130</v>
      </c>
      <c r="N62" s="0" t="s">
        <v>131</v>
      </c>
      <c r="O62" s="0" t="s">
        <v>133</v>
      </c>
      <c r="P62" s="0" t="s">
        <v>132</v>
      </c>
      <c r="Q62" s="27" t="n">
        <v>39253</v>
      </c>
      <c r="R62" s="0" t="s">
        <v>134</v>
      </c>
      <c r="S62" s="0" t="s">
        <v>144</v>
      </c>
      <c r="T62" s="0" t="s">
        <v>134</v>
      </c>
      <c r="U62" s="0" t="s">
        <v>133</v>
      </c>
      <c r="V62" s="27" t="n">
        <v>39379</v>
      </c>
      <c r="W62" s="0" t="s">
        <v>137</v>
      </c>
      <c r="X62" s="0" t="n">
        <v>0</v>
      </c>
      <c r="Y62" s="0" t="n">
        <v>0</v>
      </c>
      <c r="Z62" s="0" t="n">
        <v>0</v>
      </c>
      <c r="AA62" s="0" t="n">
        <v>0</v>
      </c>
      <c r="AB62" s="0" t="n">
        <v>2792031</v>
      </c>
      <c r="AC62" s="0" t="s">
        <v>741</v>
      </c>
      <c r="AD62" s="0" t="n">
        <v>6312</v>
      </c>
      <c r="AE62" s="0" t="n">
        <v>2063041</v>
      </c>
      <c r="AF62" s="0" t="s">
        <v>139</v>
      </c>
      <c r="AG62" s="0" t="s">
        <v>151</v>
      </c>
      <c r="AH62" s="0" t="s">
        <v>742</v>
      </c>
      <c r="AI62" s="0" t="s">
        <v>743</v>
      </c>
    </row>
    <row r="63" customFormat="false" ht="75" hidden="false" customHeight="false" outlineLevel="0" collapsed="false">
      <c r="A63" s="0" t="n">
        <v>56982</v>
      </c>
      <c r="B63" s="30" t="s">
        <v>1660</v>
      </c>
      <c r="C63" s="0" t="n">
        <v>2788675</v>
      </c>
      <c r="D63" s="0" t="s">
        <v>141</v>
      </c>
      <c r="E63" s="0" t="s">
        <v>125</v>
      </c>
      <c r="F63" s="0" t="s">
        <v>166</v>
      </c>
      <c r="G63" s="0" t="s">
        <v>143</v>
      </c>
      <c r="H63" s="0" t="s">
        <v>128</v>
      </c>
      <c r="I63" s="0" t="s">
        <v>184</v>
      </c>
      <c r="J63" s="0" t="s">
        <v>185</v>
      </c>
      <c r="K63" s="0" t="s">
        <v>745</v>
      </c>
      <c r="L63" s="0" t="s">
        <v>746</v>
      </c>
      <c r="M63" s="0" t="s">
        <v>185</v>
      </c>
      <c r="N63" s="0" t="s">
        <v>745</v>
      </c>
      <c r="O63" s="0" t="s">
        <v>747</v>
      </c>
      <c r="P63" s="0" t="s">
        <v>745</v>
      </c>
      <c r="Q63" s="27" t="n">
        <v>39289</v>
      </c>
      <c r="R63" s="0" t="s">
        <v>134</v>
      </c>
      <c r="S63" s="0" t="s">
        <v>144</v>
      </c>
      <c r="T63" s="0" t="s">
        <v>134</v>
      </c>
      <c r="U63" s="0" t="s">
        <v>747</v>
      </c>
      <c r="V63" s="27" t="n">
        <v>39343</v>
      </c>
      <c r="W63" s="0" t="s">
        <v>137</v>
      </c>
      <c r="X63" s="0" t="n">
        <v>0</v>
      </c>
      <c r="Y63" s="0" t="n">
        <v>5393538</v>
      </c>
      <c r="Z63" s="0" t="n">
        <v>0</v>
      </c>
      <c r="AA63" s="0" t="n">
        <v>0</v>
      </c>
      <c r="AB63" s="0" t="n">
        <v>5393538.23</v>
      </c>
      <c r="AC63" s="0" t="s">
        <v>748</v>
      </c>
      <c r="AD63" s="0" t="n">
        <v>5725</v>
      </c>
      <c r="AE63" s="0" t="n">
        <v>2052958</v>
      </c>
      <c r="AF63" s="0" t="s">
        <v>139</v>
      </c>
      <c r="AG63" s="0" t="s">
        <v>151</v>
      </c>
      <c r="AH63" s="0" t="s">
        <v>749</v>
      </c>
      <c r="AI63" s="0" t="s">
        <v>749</v>
      </c>
    </row>
    <row r="64" s="31" customFormat="true" ht="75" hidden="false" customHeight="false" outlineLevel="0" collapsed="false">
      <c r="A64" s="31" t="n">
        <v>244838</v>
      </c>
      <c r="B64" s="32" t="s">
        <v>750</v>
      </c>
      <c r="C64" s="31" t="n">
        <v>2674760</v>
      </c>
      <c r="D64" s="31" t="s">
        <v>124</v>
      </c>
      <c r="E64" s="31" t="s">
        <v>125</v>
      </c>
      <c r="F64" s="31" t="s">
        <v>148</v>
      </c>
      <c r="G64" s="31" t="s">
        <v>143</v>
      </c>
      <c r="H64" s="31" t="s">
        <v>128</v>
      </c>
      <c r="I64" s="31" t="s">
        <v>184</v>
      </c>
      <c r="J64" s="31" t="s">
        <v>185</v>
      </c>
      <c r="K64" s="31" t="s">
        <v>186</v>
      </c>
      <c r="L64" s="31" t="s">
        <v>259</v>
      </c>
      <c r="M64" s="31" t="s">
        <v>185</v>
      </c>
      <c r="N64" s="31" t="s">
        <v>186</v>
      </c>
      <c r="O64" s="31" t="s">
        <v>188</v>
      </c>
      <c r="P64" s="31" t="s">
        <v>186</v>
      </c>
      <c r="Q64" s="33" t="n">
        <v>41261</v>
      </c>
      <c r="R64" s="31" t="s">
        <v>134</v>
      </c>
      <c r="S64" s="31" t="s">
        <v>144</v>
      </c>
      <c r="T64" s="31" t="s">
        <v>134</v>
      </c>
      <c r="U64" s="31" t="s">
        <v>188</v>
      </c>
      <c r="V64" s="33" t="n">
        <v>41388</v>
      </c>
      <c r="W64" s="31" t="s">
        <v>181</v>
      </c>
      <c r="X64" s="31" t="n">
        <v>2704845.68</v>
      </c>
      <c r="Y64" s="31" t="n">
        <v>2704846</v>
      </c>
      <c r="Z64" s="31" t="n">
        <v>0</v>
      </c>
      <c r="AA64" s="31" t="n">
        <v>0</v>
      </c>
      <c r="AB64" s="31" t="n">
        <v>2704845.68</v>
      </c>
      <c r="AC64" s="31" t="s">
        <v>751</v>
      </c>
      <c r="AD64" s="31" t="n">
        <v>2437</v>
      </c>
      <c r="AE64" s="31" t="n">
        <v>2177350</v>
      </c>
      <c r="AF64" s="31" t="s">
        <v>139</v>
      </c>
      <c r="AG64" s="31" t="s">
        <v>151</v>
      </c>
      <c r="AH64" s="31" t="s">
        <v>190</v>
      </c>
      <c r="AI64" s="31" t="s">
        <v>752</v>
      </c>
    </row>
    <row r="65" customFormat="false" ht="60" hidden="false" customHeight="false" outlineLevel="0" collapsed="false">
      <c r="A65" s="0" t="n">
        <v>216790</v>
      </c>
      <c r="B65" s="30" t="s">
        <v>1661</v>
      </c>
      <c r="C65" s="0" t="n">
        <v>2620414</v>
      </c>
      <c r="D65" s="0" t="s">
        <v>124</v>
      </c>
      <c r="E65" s="0" t="s">
        <v>125</v>
      </c>
      <c r="F65" s="0" t="s">
        <v>148</v>
      </c>
      <c r="G65" s="0" t="s">
        <v>143</v>
      </c>
      <c r="H65" s="0" t="s">
        <v>128</v>
      </c>
      <c r="I65" s="0" t="s">
        <v>184</v>
      </c>
      <c r="J65" s="0" t="s">
        <v>185</v>
      </c>
      <c r="K65" s="0" t="s">
        <v>208</v>
      </c>
      <c r="L65" s="0" t="s">
        <v>209</v>
      </c>
      <c r="M65" s="0" t="s">
        <v>185</v>
      </c>
      <c r="N65" s="0" t="s">
        <v>208</v>
      </c>
      <c r="O65" s="0" t="s">
        <v>210</v>
      </c>
      <c r="P65" s="0" t="s">
        <v>211</v>
      </c>
      <c r="Q65" s="27" t="n">
        <v>41053</v>
      </c>
      <c r="R65" s="0" t="s">
        <v>134</v>
      </c>
      <c r="S65" s="0" t="s">
        <v>144</v>
      </c>
      <c r="T65" s="0" t="s">
        <v>134</v>
      </c>
      <c r="U65" s="0" t="s">
        <v>210</v>
      </c>
      <c r="V65" s="27" t="n">
        <v>41150</v>
      </c>
      <c r="W65" s="0" t="s">
        <v>181</v>
      </c>
      <c r="X65" s="0" t="n">
        <v>2765010.37</v>
      </c>
      <c r="Y65" s="0" t="n">
        <v>2765010</v>
      </c>
      <c r="Z65" s="0" t="n">
        <v>0</v>
      </c>
      <c r="AA65" s="0" t="n">
        <v>0</v>
      </c>
      <c r="AB65" s="0" t="n">
        <v>2765010.37</v>
      </c>
      <c r="AC65" s="0" t="s">
        <v>754</v>
      </c>
      <c r="AD65" s="0" t="n">
        <v>910</v>
      </c>
      <c r="AE65" s="0" t="n">
        <v>2222085</v>
      </c>
      <c r="AF65" s="0" t="s">
        <v>139</v>
      </c>
      <c r="AG65" s="0" t="s">
        <v>151</v>
      </c>
      <c r="AH65" s="0" t="s">
        <v>213</v>
      </c>
      <c r="AI65" s="0" t="s">
        <v>755</v>
      </c>
    </row>
    <row r="66" customFormat="false" ht="75" hidden="false" customHeight="false" outlineLevel="0" collapsed="false">
      <c r="A66" s="0" t="n">
        <v>238559</v>
      </c>
      <c r="B66" s="30" t="s">
        <v>1662</v>
      </c>
      <c r="C66" s="0" t="n">
        <v>2517904</v>
      </c>
      <c r="D66" s="0" t="s">
        <v>124</v>
      </c>
      <c r="E66" s="0" t="s">
        <v>125</v>
      </c>
      <c r="F66" s="0" t="s">
        <v>148</v>
      </c>
      <c r="G66" s="0" t="s">
        <v>143</v>
      </c>
      <c r="H66" s="0" t="s">
        <v>128</v>
      </c>
      <c r="I66" s="0" t="s">
        <v>184</v>
      </c>
      <c r="J66" s="0" t="s">
        <v>185</v>
      </c>
      <c r="K66" s="0" t="s">
        <v>208</v>
      </c>
      <c r="L66" s="0" t="s">
        <v>209</v>
      </c>
      <c r="M66" s="0" t="s">
        <v>185</v>
      </c>
      <c r="N66" s="0" t="s">
        <v>208</v>
      </c>
      <c r="O66" s="0" t="s">
        <v>210</v>
      </c>
      <c r="P66" s="0" t="s">
        <v>211</v>
      </c>
      <c r="Q66" s="27" t="n">
        <v>41219</v>
      </c>
      <c r="R66" s="0" t="s">
        <v>134</v>
      </c>
      <c r="S66" s="0" t="s">
        <v>144</v>
      </c>
      <c r="T66" s="0" t="s">
        <v>134</v>
      </c>
      <c r="U66" s="0" t="s">
        <v>210</v>
      </c>
      <c r="V66" s="27" t="n">
        <v>41353</v>
      </c>
      <c r="W66" s="0" t="s">
        <v>181</v>
      </c>
      <c r="X66" s="0" t="n">
        <v>3077352.5</v>
      </c>
      <c r="Y66" s="0" t="n">
        <v>3077353</v>
      </c>
      <c r="Z66" s="0" t="n">
        <v>0</v>
      </c>
      <c r="AA66" s="0" t="n">
        <v>0</v>
      </c>
      <c r="AB66" s="0" t="n">
        <v>3077352.5</v>
      </c>
      <c r="AC66" s="0" t="s">
        <v>768</v>
      </c>
      <c r="AD66" s="0" t="n">
        <v>1241</v>
      </c>
      <c r="AE66" s="0" t="n">
        <v>2175064</v>
      </c>
      <c r="AF66" s="0" t="s">
        <v>139</v>
      </c>
      <c r="AG66" s="0" t="s">
        <v>151</v>
      </c>
      <c r="AH66" s="0" t="s">
        <v>213</v>
      </c>
      <c r="AI66" s="0" t="s">
        <v>769</v>
      </c>
    </row>
    <row r="67" customFormat="false" ht="60" hidden="false" customHeight="false" outlineLevel="0" collapsed="false">
      <c r="A67" s="0" t="n">
        <v>103150</v>
      </c>
      <c r="B67" s="30" t="s">
        <v>1663</v>
      </c>
      <c r="C67" s="0" t="n">
        <v>2454586</v>
      </c>
      <c r="D67" s="0" t="s">
        <v>141</v>
      </c>
      <c r="E67" s="0" t="s">
        <v>125</v>
      </c>
      <c r="F67" s="0" t="s">
        <v>166</v>
      </c>
      <c r="G67" s="0" t="s">
        <v>143</v>
      </c>
      <c r="H67" s="0" t="s">
        <v>128</v>
      </c>
      <c r="I67" s="0" t="s">
        <v>184</v>
      </c>
      <c r="J67" s="0" t="s">
        <v>185</v>
      </c>
      <c r="K67" s="0" t="s">
        <v>186</v>
      </c>
      <c r="L67" s="0" t="s">
        <v>463</v>
      </c>
      <c r="M67" s="0" t="s">
        <v>185</v>
      </c>
      <c r="N67" s="0" t="s">
        <v>186</v>
      </c>
      <c r="O67" s="0" t="s">
        <v>188</v>
      </c>
      <c r="P67" s="0" t="s">
        <v>186</v>
      </c>
      <c r="Q67" s="27" t="n">
        <v>39749</v>
      </c>
      <c r="R67" s="0" t="s">
        <v>134</v>
      </c>
      <c r="S67" s="0" t="s">
        <v>144</v>
      </c>
      <c r="T67" s="0" t="s">
        <v>134</v>
      </c>
      <c r="U67" s="0" t="s">
        <v>188</v>
      </c>
      <c r="V67" s="27" t="n">
        <v>39769</v>
      </c>
      <c r="W67" s="0" t="s">
        <v>181</v>
      </c>
      <c r="X67" s="0" t="n">
        <v>2694656.59</v>
      </c>
      <c r="Y67" s="0" t="n">
        <v>5009395</v>
      </c>
      <c r="Z67" s="0" t="n">
        <v>0</v>
      </c>
      <c r="AA67" s="0" t="n">
        <v>0</v>
      </c>
      <c r="AB67" s="0" t="n">
        <v>5009394.72</v>
      </c>
      <c r="AC67" s="0" t="s">
        <v>774</v>
      </c>
      <c r="AD67" s="0" t="n">
        <v>258935</v>
      </c>
      <c r="AE67" s="0" t="n">
        <v>2087387</v>
      </c>
      <c r="AF67" s="0" t="s">
        <v>139</v>
      </c>
      <c r="AG67" s="0" t="s">
        <v>151</v>
      </c>
      <c r="AH67" s="0" t="s">
        <v>190</v>
      </c>
      <c r="AI67" s="0" t="s">
        <v>775</v>
      </c>
    </row>
    <row r="68" s="31" customFormat="true" ht="90" hidden="false" customHeight="false" outlineLevel="0" collapsed="false">
      <c r="A68" s="31" t="n">
        <v>257841</v>
      </c>
      <c r="B68" s="32" t="s">
        <v>776</v>
      </c>
      <c r="C68" s="31" t="n">
        <v>2436170</v>
      </c>
      <c r="D68" s="31" t="s">
        <v>124</v>
      </c>
      <c r="E68" s="31" t="s">
        <v>125</v>
      </c>
      <c r="F68" s="31" t="s">
        <v>148</v>
      </c>
      <c r="G68" s="31" t="s">
        <v>143</v>
      </c>
      <c r="H68" s="31" t="s">
        <v>128</v>
      </c>
      <c r="I68" s="31" t="s">
        <v>184</v>
      </c>
      <c r="J68" s="31" t="s">
        <v>185</v>
      </c>
      <c r="K68" s="31" t="s">
        <v>186</v>
      </c>
      <c r="L68" s="31" t="s">
        <v>259</v>
      </c>
      <c r="M68" s="31" t="s">
        <v>185</v>
      </c>
      <c r="N68" s="31" t="s">
        <v>186</v>
      </c>
      <c r="O68" s="31" t="s">
        <v>188</v>
      </c>
      <c r="P68" s="31" t="s">
        <v>186</v>
      </c>
      <c r="Q68" s="33" t="n">
        <v>41401</v>
      </c>
      <c r="R68" s="31" t="s">
        <v>134</v>
      </c>
      <c r="S68" s="31" t="s">
        <v>144</v>
      </c>
      <c r="T68" s="31" t="s">
        <v>134</v>
      </c>
      <c r="U68" s="31" t="s">
        <v>188</v>
      </c>
      <c r="V68" s="33" t="n">
        <v>41492</v>
      </c>
      <c r="W68" s="31" t="s">
        <v>137</v>
      </c>
      <c r="X68" s="31" t="n">
        <v>0</v>
      </c>
      <c r="Y68" s="31" t="n">
        <v>0</v>
      </c>
      <c r="Z68" s="31" t="n">
        <v>0</v>
      </c>
      <c r="AA68" s="31" t="n">
        <v>0</v>
      </c>
      <c r="AB68" s="31" t="n">
        <v>2436170</v>
      </c>
      <c r="AC68" s="31" t="s">
        <v>777</v>
      </c>
      <c r="AD68" s="31" t="n">
        <v>9796</v>
      </c>
      <c r="AE68" s="31" t="n">
        <v>2183787</v>
      </c>
      <c r="AF68" s="31" t="s">
        <v>139</v>
      </c>
      <c r="AG68" s="31" t="s">
        <v>151</v>
      </c>
      <c r="AH68" s="31" t="s">
        <v>190</v>
      </c>
      <c r="AI68" s="31" t="s">
        <v>683</v>
      </c>
    </row>
    <row r="69" s="31" customFormat="true" ht="90" hidden="false" customHeight="false" outlineLevel="0" collapsed="false">
      <c r="A69" s="31" t="n">
        <v>257841</v>
      </c>
      <c r="B69" s="32" t="s">
        <v>776</v>
      </c>
      <c r="C69" s="31" t="n">
        <v>2436170</v>
      </c>
      <c r="D69" s="31" t="s">
        <v>124</v>
      </c>
      <c r="E69" s="31" t="s">
        <v>125</v>
      </c>
      <c r="F69" s="31" t="s">
        <v>148</v>
      </c>
      <c r="G69" s="31" t="s">
        <v>143</v>
      </c>
      <c r="H69" s="31" t="s">
        <v>128</v>
      </c>
      <c r="I69" s="31" t="s">
        <v>184</v>
      </c>
      <c r="J69" s="31" t="s">
        <v>185</v>
      </c>
      <c r="K69" s="31" t="s">
        <v>186</v>
      </c>
      <c r="L69" s="31" t="s">
        <v>259</v>
      </c>
      <c r="M69" s="31" t="s">
        <v>185</v>
      </c>
      <c r="N69" s="31" t="s">
        <v>186</v>
      </c>
      <c r="O69" s="31" t="s">
        <v>188</v>
      </c>
      <c r="P69" s="31" t="s">
        <v>186</v>
      </c>
      <c r="Q69" s="33" t="n">
        <v>41401</v>
      </c>
      <c r="R69" s="31" t="s">
        <v>134</v>
      </c>
      <c r="S69" s="31" t="s">
        <v>144</v>
      </c>
      <c r="T69" s="31" t="s">
        <v>134</v>
      </c>
      <c r="U69" s="31" t="s">
        <v>188</v>
      </c>
      <c r="V69" s="33" t="n">
        <v>41492</v>
      </c>
      <c r="W69" s="31" t="s">
        <v>137</v>
      </c>
      <c r="X69" s="31" t="n">
        <v>0</v>
      </c>
      <c r="Y69" s="31" t="n">
        <v>0</v>
      </c>
      <c r="Z69" s="31" t="n">
        <v>0</v>
      </c>
      <c r="AA69" s="31" t="n">
        <v>0</v>
      </c>
      <c r="AB69" s="31" t="n">
        <v>2436170</v>
      </c>
      <c r="AC69" s="31" t="s">
        <v>777</v>
      </c>
      <c r="AD69" s="31" t="n">
        <v>9796</v>
      </c>
      <c r="AE69" s="31" t="n">
        <v>2183787</v>
      </c>
      <c r="AF69" s="31" t="s">
        <v>139</v>
      </c>
      <c r="AG69" s="31" t="s">
        <v>151</v>
      </c>
      <c r="AH69" s="31" t="s">
        <v>190</v>
      </c>
      <c r="AI69" s="31" t="s">
        <v>623</v>
      </c>
    </row>
    <row r="70" s="31" customFormat="true" ht="75" hidden="false" customHeight="false" outlineLevel="0" collapsed="false">
      <c r="A70" s="31" t="n">
        <v>215267</v>
      </c>
      <c r="B70" s="32" t="s">
        <v>778</v>
      </c>
      <c r="C70" s="31" t="n">
        <v>2415032</v>
      </c>
      <c r="D70" s="31" t="s">
        <v>124</v>
      </c>
      <c r="E70" s="31" t="s">
        <v>125</v>
      </c>
      <c r="F70" s="31" t="s">
        <v>148</v>
      </c>
      <c r="G70" s="31" t="s">
        <v>143</v>
      </c>
      <c r="H70" s="31" t="s">
        <v>128</v>
      </c>
      <c r="I70" s="31" t="s">
        <v>184</v>
      </c>
      <c r="J70" s="31" t="s">
        <v>185</v>
      </c>
      <c r="K70" s="31" t="s">
        <v>186</v>
      </c>
      <c r="L70" s="31" t="s">
        <v>259</v>
      </c>
      <c r="M70" s="31" t="s">
        <v>185</v>
      </c>
      <c r="N70" s="31" t="s">
        <v>186</v>
      </c>
      <c r="O70" s="31" t="s">
        <v>188</v>
      </c>
      <c r="P70" s="31" t="s">
        <v>186</v>
      </c>
      <c r="Q70" s="33" t="n">
        <v>41045</v>
      </c>
      <c r="R70" s="31" t="s">
        <v>134</v>
      </c>
      <c r="S70" s="31" t="s">
        <v>144</v>
      </c>
      <c r="T70" s="31" t="s">
        <v>134</v>
      </c>
      <c r="U70" s="31" t="s">
        <v>188</v>
      </c>
      <c r="V70" s="33" t="n">
        <v>41080</v>
      </c>
      <c r="W70" s="31" t="s">
        <v>181</v>
      </c>
      <c r="X70" s="31" t="n">
        <v>2702814.32</v>
      </c>
      <c r="Y70" s="31" t="n">
        <v>2702814</v>
      </c>
      <c r="Z70" s="31" t="n">
        <v>0</v>
      </c>
      <c r="AA70" s="31" t="n">
        <v>0</v>
      </c>
      <c r="AB70" s="31" t="n">
        <v>2702814.32</v>
      </c>
      <c r="AC70" s="31" t="s">
        <v>779</v>
      </c>
      <c r="AD70" s="31" t="n">
        <v>2363</v>
      </c>
      <c r="AE70" s="31" t="n">
        <v>2159331</v>
      </c>
      <c r="AF70" s="31" t="s">
        <v>139</v>
      </c>
      <c r="AG70" s="31" t="s">
        <v>151</v>
      </c>
      <c r="AH70" s="31" t="s">
        <v>190</v>
      </c>
      <c r="AI70" s="31" t="s">
        <v>716</v>
      </c>
    </row>
    <row r="71" customFormat="false" ht="60" hidden="false" customHeight="false" outlineLevel="0" collapsed="false">
      <c r="A71" s="0" t="n">
        <v>294470</v>
      </c>
      <c r="B71" s="30" t="s">
        <v>1664</v>
      </c>
      <c r="C71" s="0" t="n">
        <v>2413573</v>
      </c>
      <c r="D71" s="0" t="s">
        <v>124</v>
      </c>
      <c r="E71" s="0" t="s">
        <v>125</v>
      </c>
      <c r="F71" s="0" t="s">
        <v>148</v>
      </c>
      <c r="G71" s="0" t="s">
        <v>143</v>
      </c>
      <c r="H71" s="0" t="s">
        <v>128</v>
      </c>
      <c r="I71" s="0" t="s">
        <v>184</v>
      </c>
      <c r="J71" s="0" t="s">
        <v>185</v>
      </c>
      <c r="K71" s="0" t="s">
        <v>306</v>
      </c>
      <c r="L71" s="0" t="s">
        <v>307</v>
      </c>
      <c r="M71" s="0" t="s">
        <v>185</v>
      </c>
      <c r="N71" s="0" t="s">
        <v>306</v>
      </c>
      <c r="O71" s="0" t="s">
        <v>308</v>
      </c>
      <c r="P71" s="0" t="s">
        <v>306</v>
      </c>
      <c r="Q71" s="27" t="n">
        <v>41767</v>
      </c>
      <c r="R71" s="0" t="s">
        <v>134</v>
      </c>
      <c r="S71" s="0" t="s">
        <v>144</v>
      </c>
      <c r="T71" s="0" t="s">
        <v>134</v>
      </c>
      <c r="U71" s="0" t="s">
        <v>308</v>
      </c>
      <c r="V71" s="27" t="n">
        <v>41789</v>
      </c>
      <c r="W71" s="0" t="s">
        <v>137</v>
      </c>
      <c r="X71" s="0" t="n">
        <v>0</v>
      </c>
      <c r="Y71" s="0" t="n">
        <v>0</v>
      </c>
      <c r="Z71" s="0" t="n">
        <v>0</v>
      </c>
      <c r="AA71" s="0" t="n">
        <v>0</v>
      </c>
      <c r="AB71" s="0" t="n">
        <v>2413573</v>
      </c>
      <c r="AC71" s="0" t="s">
        <v>781</v>
      </c>
      <c r="AD71" s="0" t="n">
        <v>846</v>
      </c>
      <c r="AE71" s="0" t="n">
        <v>2199179</v>
      </c>
      <c r="AF71" s="0" t="s">
        <v>139</v>
      </c>
      <c r="AG71" s="0" t="s">
        <v>151</v>
      </c>
      <c r="AH71" s="0" t="s">
        <v>310</v>
      </c>
      <c r="AI71" s="0" t="s">
        <v>782</v>
      </c>
    </row>
    <row r="72" customFormat="false" ht="60" hidden="false" customHeight="false" outlineLevel="0" collapsed="false">
      <c r="A72" s="0" t="n">
        <v>218573</v>
      </c>
      <c r="B72" s="30" t="s">
        <v>1665</v>
      </c>
      <c r="C72" s="0" t="n">
        <v>2308714</v>
      </c>
      <c r="D72" s="0" t="s">
        <v>124</v>
      </c>
      <c r="E72" s="0" t="s">
        <v>125</v>
      </c>
      <c r="F72" s="0" t="s">
        <v>148</v>
      </c>
      <c r="G72" s="0" t="s">
        <v>143</v>
      </c>
      <c r="H72" s="0" t="s">
        <v>128</v>
      </c>
      <c r="I72" s="0" t="s">
        <v>184</v>
      </c>
      <c r="J72" s="0" t="s">
        <v>185</v>
      </c>
      <c r="K72" s="0" t="s">
        <v>699</v>
      </c>
      <c r="L72" s="0" t="s">
        <v>242</v>
      </c>
      <c r="M72" s="0" t="s">
        <v>185</v>
      </c>
      <c r="N72" s="0" t="s">
        <v>699</v>
      </c>
      <c r="O72" s="0" t="s">
        <v>700</v>
      </c>
      <c r="P72" s="0" t="s">
        <v>699</v>
      </c>
      <c r="Q72" s="27" t="n">
        <v>41066</v>
      </c>
      <c r="R72" s="0" t="s">
        <v>134</v>
      </c>
      <c r="S72" s="0" t="s">
        <v>144</v>
      </c>
      <c r="T72" s="0" t="s">
        <v>134</v>
      </c>
      <c r="U72" s="0" t="s">
        <v>700</v>
      </c>
      <c r="V72" s="27" t="n">
        <v>41130</v>
      </c>
      <c r="W72" s="0" t="s">
        <v>181</v>
      </c>
      <c r="X72" s="0" t="n">
        <v>2536490.49</v>
      </c>
      <c r="Y72" s="0" t="n">
        <v>2536490</v>
      </c>
      <c r="Z72" s="0" t="n">
        <v>3995415.75</v>
      </c>
      <c r="AA72" s="0" t="n">
        <v>0</v>
      </c>
      <c r="AB72" s="0" t="n">
        <v>3995415.75</v>
      </c>
      <c r="AC72" s="0" t="s">
        <v>789</v>
      </c>
      <c r="AD72" s="0" t="n">
        <v>2079</v>
      </c>
      <c r="AE72" s="0" t="n">
        <v>2160510</v>
      </c>
      <c r="AF72" s="0" t="s">
        <v>139</v>
      </c>
      <c r="AG72" s="0" t="s">
        <v>151</v>
      </c>
      <c r="AH72" s="0" t="s">
        <v>702</v>
      </c>
      <c r="AI72" s="0" t="s">
        <v>790</v>
      </c>
    </row>
    <row r="73" s="31" customFormat="true" ht="90" hidden="false" customHeight="false" outlineLevel="0" collapsed="false">
      <c r="A73" s="31" t="n">
        <v>209096</v>
      </c>
      <c r="B73" s="32" t="s">
        <v>801</v>
      </c>
      <c r="C73" s="31" t="n">
        <v>2277034</v>
      </c>
      <c r="D73" s="31" t="s">
        <v>124</v>
      </c>
      <c r="E73" s="31" t="s">
        <v>125</v>
      </c>
      <c r="F73" s="31" t="s">
        <v>148</v>
      </c>
      <c r="G73" s="31" t="s">
        <v>143</v>
      </c>
      <c r="H73" s="31" t="s">
        <v>128</v>
      </c>
      <c r="I73" s="31" t="s">
        <v>184</v>
      </c>
      <c r="J73" s="31" t="s">
        <v>185</v>
      </c>
      <c r="K73" s="31" t="s">
        <v>186</v>
      </c>
      <c r="L73" s="31" t="s">
        <v>259</v>
      </c>
      <c r="M73" s="31" t="s">
        <v>185</v>
      </c>
      <c r="N73" s="31" t="s">
        <v>186</v>
      </c>
      <c r="O73" s="31" t="s">
        <v>188</v>
      </c>
      <c r="P73" s="31" t="s">
        <v>186</v>
      </c>
      <c r="Q73" s="33" t="n">
        <v>40989</v>
      </c>
      <c r="R73" s="31" t="s">
        <v>134</v>
      </c>
      <c r="S73" s="31" t="s">
        <v>144</v>
      </c>
      <c r="T73" s="31" t="s">
        <v>134</v>
      </c>
      <c r="U73" s="31" t="s">
        <v>188</v>
      </c>
      <c r="V73" s="33" t="n">
        <v>41080</v>
      </c>
      <c r="W73" s="31" t="s">
        <v>181</v>
      </c>
      <c r="X73" s="31" t="n">
        <v>2067199.43</v>
      </c>
      <c r="Y73" s="31" t="n">
        <v>2067199</v>
      </c>
      <c r="Z73" s="31" t="n">
        <v>0</v>
      </c>
      <c r="AA73" s="31" t="n">
        <v>0</v>
      </c>
      <c r="AB73" s="31" t="n">
        <v>2067199.43</v>
      </c>
      <c r="AC73" s="31" t="s">
        <v>802</v>
      </c>
      <c r="AD73" s="31" t="n">
        <v>1226</v>
      </c>
      <c r="AE73" s="31" t="n">
        <v>2159332</v>
      </c>
      <c r="AF73" s="31" t="s">
        <v>139</v>
      </c>
      <c r="AG73" s="31" t="s">
        <v>151</v>
      </c>
      <c r="AH73" s="31" t="s">
        <v>190</v>
      </c>
      <c r="AI73" s="31" t="s">
        <v>803</v>
      </c>
    </row>
    <row r="74" s="31" customFormat="true" ht="90" hidden="false" customHeight="false" outlineLevel="0" collapsed="false">
      <c r="A74" s="31" t="n">
        <v>225688</v>
      </c>
      <c r="B74" s="32" t="s">
        <v>804</v>
      </c>
      <c r="C74" s="31" t="n">
        <v>2214295</v>
      </c>
      <c r="D74" s="31" t="s">
        <v>124</v>
      </c>
      <c r="E74" s="31" t="s">
        <v>125</v>
      </c>
      <c r="F74" s="31" t="s">
        <v>148</v>
      </c>
      <c r="G74" s="31" t="s">
        <v>143</v>
      </c>
      <c r="H74" s="31" t="s">
        <v>128</v>
      </c>
      <c r="I74" s="31" t="s">
        <v>184</v>
      </c>
      <c r="J74" s="31" t="s">
        <v>185</v>
      </c>
      <c r="K74" s="31" t="s">
        <v>186</v>
      </c>
      <c r="L74" s="31" t="s">
        <v>259</v>
      </c>
      <c r="M74" s="31" t="s">
        <v>185</v>
      </c>
      <c r="N74" s="31" t="s">
        <v>186</v>
      </c>
      <c r="O74" s="31" t="s">
        <v>188</v>
      </c>
      <c r="P74" s="31" t="s">
        <v>186</v>
      </c>
      <c r="Q74" s="33" t="n">
        <v>41109</v>
      </c>
      <c r="R74" s="31" t="s">
        <v>134</v>
      </c>
      <c r="S74" s="31" t="s">
        <v>144</v>
      </c>
      <c r="T74" s="31" t="s">
        <v>134</v>
      </c>
      <c r="U74" s="31" t="s">
        <v>188</v>
      </c>
      <c r="V74" s="33" t="n">
        <v>41138</v>
      </c>
      <c r="W74" s="31" t="s">
        <v>181</v>
      </c>
      <c r="X74" s="31" t="n">
        <v>2573586.14</v>
      </c>
      <c r="Y74" s="31" t="n">
        <v>3026093</v>
      </c>
      <c r="Z74" s="31" t="n">
        <v>0</v>
      </c>
      <c r="AA74" s="31" t="n">
        <v>0</v>
      </c>
      <c r="AB74" s="31" t="n">
        <v>3026093.27</v>
      </c>
      <c r="AC74" s="31" t="s">
        <v>805</v>
      </c>
      <c r="AD74" s="31" t="n">
        <v>6143</v>
      </c>
      <c r="AE74" s="31" t="n">
        <v>2160610</v>
      </c>
      <c r="AF74" s="31" t="s">
        <v>139</v>
      </c>
      <c r="AG74" s="31" t="s">
        <v>151</v>
      </c>
      <c r="AH74" s="31" t="s">
        <v>190</v>
      </c>
      <c r="AI74" s="31" t="s">
        <v>806</v>
      </c>
    </row>
    <row r="75" customFormat="false" ht="60" hidden="false" customHeight="false" outlineLevel="0" collapsed="false">
      <c r="A75" s="0" t="n">
        <v>297696</v>
      </c>
      <c r="B75" s="30" t="s">
        <v>1666</v>
      </c>
      <c r="C75" s="0" t="n">
        <v>2125525</v>
      </c>
      <c r="D75" s="0" t="s">
        <v>124</v>
      </c>
      <c r="E75" s="0" t="s">
        <v>125</v>
      </c>
      <c r="F75" s="0" t="s">
        <v>148</v>
      </c>
      <c r="G75" s="0" t="s">
        <v>143</v>
      </c>
      <c r="H75" s="0" t="s">
        <v>128</v>
      </c>
      <c r="I75" s="0" t="s">
        <v>184</v>
      </c>
      <c r="J75" s="0" t="s">
        <v>185</v>
      </c>
      <c r="K75" s="0" t="s">
        <v>306</v>
      </c>
      <c r="L75" s="0" t="s">
        <v>307</v>
      </c>
      <c r="M75" s="0" t="s">
        <v>185</v>
      </c>
      <c r="N75" s="0" t="s">
        <v>306</v>
      </c>
      <c r="O75" s="0" t="s">
        <v>308</v>
      </c>
      <c r="P75" s="0" t="s">
        <v>306</v>
      </c>
      <c r="Q75" s="27" t="n">
        <v>41806</v>
      </c>
      <c r="R75" s="0" t="s">
        <v>134</v>
      </c>
      <c r="S75" s="0" t="s">
        <v>144</v>
      </c>
      <c r="T75" s="0" t="s">
        <v>134</v>
      </c>
      <c r="U75" s="0" t="s">
        <v>308</v>
      </c>
      <c r="V75" s="27" t="n">
        <v>41822</v>
      </c>
      <c r="W75" s="0" t="s">
        <v>137</v>
      </c>
      <c r="X75" s="0" t="n">
        <v>0</v>
      </c>
      <c r="Y75" s="0" t="n">
        <v>0</v>
      </c>
      <c r="Z75" s="0" t="n">
        <v>0</v>
      </c>
      <c r="AA75" s="0" t="n">
        <v>0</v>
      </c>
      <c r="AB75" s="0" t="n">
        <v>2125525</v>
      </c>
      <c r="AC75" s="0" t="s">
        <v>818</v>
      </c>
      <c r="AD75" s="0" t="n">
        <v>1732</v>
      </c>
      <c r="AF75" s="0" t="s">
        <v>139</v>
      </c>
      <c r="AG75" s="0" t="s">
        <v>151</v>
      </c>
      <c r="AH75" s="0" t="s">
        <v>310</v>
      </c>
      <c r="AI75" s="0" t="s">
        <v>819</v>
      </c>
    </row>
    <row r="76" customFormat="false" ht="45" hidden="false" customHeight="false" outlineLevel="0" collapsed="false">
      <c r="A76" s="0" t="n">
        <v>232399</v>
      </c>
      <c r="B76" s="30" t="s">
        <v>1667</v>
      </c>
      <c r="C76" s="0" t="n">
        <v>2045988</v>
      </c>
      <c r="D76" s="0" t="s">
        <v>124</v>
      </c>
      <c r="E76" s="0" t="s">
        <v>125</v>
      </c>
      <c r="F76" s="0" t="s">
        <v>148</v>
      </c>
      <c r="G76" s="0" t="s">
        <v>143</v>
      </c>
      <c r="H76" s="0" t="s">
        <v>128</v>
      </c>
      <c r="I76" s="0" t="s">
        <v>184</v>
      </c>
      <c r="J76" s="0" t="s">
        <v>185</v>
      </c>
      <c r="K76" s="0" t="s">
        <v>699</v>
      </c>
      <c r="L76" s="0" t="s">
        <v>242</v>
      </c>
      <c r="M76" s="0" t="s">
        <v>185</v>
      </c>
      <c r="N76" s="0" t="s">
        <v>699</v>
      </c>
      <c r="O76" s="0" t="s">
        <v>700</v>
      </c>
      <c r="P76" s="0" t="s">
        <v>699</v>
      </c>
      <c r="Q76" s="27" t="n">
        <v>41177</v>
      </c>
      <c r="R76" s="0" t="s">
        <v>134</v>
      </c>
      <c r="S76" s="0" t="s">
        <v>144</v>
      </c>
      <c r="T76" s="0" t="s">
        <v>134</v>
      </c>
      <c r="U76" s="0" t="s">
        <v>700</v>
      </c>
      <c r="V76" s="27" t="n">
        <v>41254</v>
      </c>
      <c r="W76" s="0" t="s">
        <v>181</v>
      </c>
      <c r="X76" s="0" t="n">
        <v>2554067.37</v>
      </c>
      <c r="Y76" s="0" t="n">
        <v>2554068</v>
      </c>
      <c r="Z76" s="0" t="n">
        <v>0</v>
      </c>
      <c r="AA76" s="0" t="n">
        <v>0</v>
      </c>
      <c r="AB76" s="0" t="n">
        <v>2718925.42</v>
      </c>
      <c r="AC76" s="0" t="s">
        <v>824</v>
      </c>
      <c r="AD76" s="0" t="n">
        <v>913</v>
      </c>
      <c r="AE76" s="0" t="n">
        <v>2166025</v>
      </c>
      <c r="AF76" s="0" t="s">
        <v>139</v>
      </c>
      <c r="AG76" s="0" t="s">
        <v>151</v>
      </c>
      <c r="AH76" s="0" t="s">
        <v>702</v>
      </c>
      <c r="AI76" s="0" t="s">
        <v>825</v>
      </c>
    </row>
    <row r="77" s="31" customFormat="true" ht="75" hidden="false" customHeight="false" outlineLevel="0" collapsed="false">
      <c r="A77" s="31" t="n">
        <v>123644</v>
      </c>
      <c r="B77" s="32" t="s">
        <v>837</v>
      </c>
      <c r="C77" s="31" t="n">
        <v>1990649</v>
      </c>
      <c r="D77" s="31" t="s">
        <v>124</v>
      </c>
      <c r="E77" s="31" t="s">
        <v>125</v>
      </c>
      <c r="F77" s="31" t="s">
        <v>148</v>
      </c>
      <c r="G77" s="31" t="s">
        <v>143</v>
      </c>
      <c r="H77" s="31" t="s">
        <v>128</v>
      </c>
      <c r="I77" s="31" t="s">
        <v>184</v>
      </c>
      <c r="J77" s="31" t="s">
        <v>185</v>
      </c>
      <c r="K77" s="31" t="s">
        <v>186</v>
      </c>
      <c r="L77" s="31" t="s">
        <v>187</v>
      </c>
      <c r="M77" s="31" t="s">
        <v>185</v>
      </c>
      <c r="N77" s="31" t="s">
        <v>186</v>
      </c>
      <c r="O77" s="31" t="s">
        <v>188</v>
      </c>
      <c r="P77" s="31" t="s">
        <v>186</v>
      </c>
      <c r="Q77" s="33" t="n">
        <v>40002</v>
      </c>
      <c r="R77" s="31" t="s">
        <v>134</v>
      </c>
      <c r="S77" s="31" t="s">
        <v>144</v>
      </c>
      <c r="T77" s="31" t="s">
        <v>134</v>
      </c>
      <c r="U77" s="31" t="s">
        <v>188</v>
      </c>
      <c r="V77" s="33" t="n">
        <v>40525</v>
      </c>
      <c r="W77" s="31" t="s">
        <v>137</v>
      </c>
      <c r="X77" s="31" t="n">
        <v>0</v>
      </c>
      <c r="Y77" s="31" t="n">
        <v>0</v>
      </c>
      <c r="Z77" s="31" t="n">
        <v>0</v>
      </c>
      <c r="AA77" s="31" t="n">
        <v>0</v>
      </c>
      <c r="AB77" s="31" t="n">
        <v>1990649</v>
      </c>
      <c r="AC77" s="31" t="s">
        <v>838</v>
      </c>
      <c r="AD77" s="31" t="n">
        <v>13899</v>
      </c>
      <c r="AE77" s="31" t="n">
        <v>2134177</v>
      </c>
      <c r="AF77" s="31" t="s">
        <v>139</v>
      </c>
      <c r="AG77" s="31" t="s">
        <v>151</v>
      </c>
      <c r="AH77" s="31" t="s">
        <v>190</v>
      </c>
      <c r="AI77" s="31" t="s">
        <v>839</v>
      </c>
    </row>
    <row r="78" customFormat="false" ht="45" hidden="false" customHeight="false" outlineLevel="0" collapsed="false">
      <c r="A78" s="34" t="n">
        <v>29440</v>
      </c>
      <c r="B78" s="30" t="s">
        <v>1668</v>
      </c>
      <c r="C78" s="0" t="n">
        <v>1916480</v>
      </c>
      <c r="D78" s="0" t="s">
        <v>141</v>
      </c>
      <c r="E78" s="0" t="s">
        <v>125</v>
      </c>
      <c r="F78" s="0" t="s">
        <v>166</v>
      </c>
      <c r="G78" s="0" t="s">
        <v>143</v>
      </c>
      <c r="H78" s="0" t="s">
        <v>128</v>
      </c>
      <c r="I78" s="0" t="s">
        <v>129</v>
      </c>
      <c r="J78" s="0" t="s">
        <v>130</v>
      </c>
      <c r="K78" s="0" t="s">
        <v>131</v>
      </c>
      <c r="L78" s="0" t="s">
        <v>419</v>
      </c>
      <c r="M78" s="0" t="s">
        <v>130</v>
      </c>
      <c r="N78" s="0" t="s">
        <v>131</v>
      </c>
      <c r="O78" s="0" t="s">
        <v>133</v>
      </c>
      <c r="P78" s="0" t="s">
        <v>306</v>
      </c>
      <c r="Q78" s="27" t="n">
        <v>38756</v>
      </c>
      <c r="R78" s="0" t="s">
        <v>134</v>
      </c>
      <c r="S78" s="0" t="s">
        <v>144</v>
      </c>
      <c r="T78" s="0" t="s">
        <v>134</v>
      </c>
      <c r="U78" s="0" t="s">
        <v>133</v>
      </c>
      <c r="V78" s="27" t="n">
        <v>38931</v>
      </c>
      <c r="W78" s="0" t="s">
        <v>181</v>
      </c>
      <c r="X78" s="0" t="n">
        <v>1108896</v>
      </c>
      <c r="Y78" s="0" t="n">
        <v>1108896</v>
      </c>
      <c r="Z78" s="0" t="n">
        <v>0</v>
      </c>
      <c r="AA78" s="0" t="n">
        <v>0</v>
      </c>
      <c r="AB78" s="0" t="n">
        <v>1108896</v>
      </c>
      <c r="AC78" s="0" t="s">
        <v>858</v>
      </c>
      <c r="AD78" s="0" t="n">
        <v>7247</v>
      </c>
      <c r="AE78" s="0" t="n">
        <v>2057676</v>
      </c>
      <c r="AF78" s="0" t="s">
        <v>139</v>
      </c>
      <c r="AG78" s="0" t="s">
        <v>151</v>
      </c>
      <c r="AH78" s="0" t="s">
        <v>310</v>
      </c>
      <c r="AI78" s="0" t="s">
        <v>310</v>
      </c>
    </row>
    <row r="79" customFormat="false" ht="45" hidden="false" customHeight="false" outlineLevel="0" collapsed="false">
      <c r="A79" s="0" t="n">
        <v>102273</v>
      </c>
      <c r="B79" s="30" t="s">
        <v>1669</v>
      </c>
      <c r="C79" s="0" t="n">
        <v>1875078</v>
      </c>
      <c r="D79" s="0" t="s">
        <v>141</v>
      </c>
      <c r="E79" s="0" t="s">
        <v>125</v>
      </c>
      <c r="F79" s="0" t="s">
        <v>166</v>
      </c>
      <c r="G79" s="0" t="s">
        <v>143</v>
      </c>
      <c r="H79" s="0" t="s">
        <v>128</v>
      </c>
      <c r="I79" s="0" t="s">
        <v>184</v>
      </c>
      <c r="J79" s="0" t="s">
        <v>185</v>
      </c>
      <c r="K79" s="0" t="s">
        <v>596</v>
      </c>
      <c r="L79" s="0" t="s">
        <v>242</v>
      </c>
      <c r="M79" s="0" t="s">
        <v>185</v>
      </c>
      <c r="N79" s="0" t="s">
        <v>596</v>
      </c>
      <c r="O79" s="0" t="s">
        <v>597</v>
      </c>
      <c r="P79" s="0" t="s">
        <v>596</v>
      </c>
      <c r="Q79" s="27" t="n">
        <v>39746</v>
      </c>
      <c r="R79" s="0" t="s">
        <v>134</v>
      </c>
      <c r="S79" s="0" t="s">
        <v>144</v>
      </c>
      <c r="T79" s="0" t="s">
        <v>134</v>
      </c>
      <c r="U79" s="0" t="s">
        <v>597</v>
      </c>
      <c r="V79" s="27" t="n">
        <v>39766</v>
      </c>
      <c r="W79" s="0" t="s">
        <v>137</v>
      </c>
      <c r="X79" s="0" t="n">
        <v>0</v>
      </c>
      <c r="Y79" s="0" t="n">
        <v>0</v>
      </c>
      <c r="Z79" s="0" t="n">
        <v>0</v>
      </c>
      <c r="AA79" s="0" t="n">
        <v>0</v>
      </c>
      <c r="AB79" s="0" t="n">
        <v>1875078</v>
      </c>
      <c r="AC79" s="0" t="s">
        <v>860</v>
      </c>
      <c r="AD79" s="0" t="n">
        <v>1856</v>
      </c>
      <c r="AE79" s="0" t="n">
        <v>2087567</v>
      </c>
      <c r="AF79" s="0" t="s">
        <v>139</v>
      </c>
      <c r="AG79" s="0" t="s">
        <v>151</v>
      </c>
      <c r="AH79" s="0" t="s">
        <v>599</v>
      </c>
      <c r="AI79" s="0" t="s">
        <v>861</v>
      </c>
    </row>
    <row r="80" customFormat="false" ht="45" hidden="false" customHeight="false" outlineLevel="0" collapsed="false">
      <c r="A80" s="0" t="n">
        <v>248454</v>
      </c>
      <c r="B80" s="30" t="s">
        <v>1670</v>
      </c>
      <c r="C80" s="0" t="n">
        <v>1824349</v>
      </c>
      <c r="D80" s="0" t="s">
        <v>124</v>
      </c>
      <c r="E80" s="0" t="s">
        <v>125</v>
      </c>
      <c r="F80" s="0" t="s">
        <v>148</v>
      </c>
      <c r="G80" s="0" t="s">
        <v>143</v>
      </c>
      <c r="H80" s="0" t="s">
        <v>128</v>
      </c>
      <c r="I80" s="0" t="s">
        <v>184</v>
      </c>
      <c r="J80" s="0" t="s">
        <v>185</v>
      </c>
      <c r="K80" s="0" t="s">
        <v>186</v>
      </c>
      <c r="L80" s="0" t="s">
        <v>187</v>
      </c>
      <c r="M80" s="0" t="s">
        <v>185</v>
      </c>
      <c r="N80" s="0" t="s">
        <v>186</v>
      </c>
      <c r="O80" s="0" t="s">
        <v>188</v>
      </c>
      <c r="P80" s="0" t="s">
        <v>186</v>
      </c>
      <c r="Q80" s="27" t="n">
        <v>41291</v>
      </c>
      <c r="R80" s="0" t="s">
        <v>134</v>
      </c>
      <c r="S80" s="0" t="s">
        <v>144</v>
      </c>
      <c r="T80" s="0" t="s">
        <v>134</v>
      </c>
      <c r="U80" s="0" t="s">
        <v>188</v>
      </c>
      <c r="V80" s="27" t="n">
        <v>41528</v>
      </c>
      <c r="W80" s="0" t="s">
        <v>137</v>
      </c>
      <c r="X80" s="0" t="n">
        <v>0</v>
      </c>
      <c r="Y80" s="0" t="n">
        <v>0</v>
      </c>
      <c r="Z80" s="0" t="n">
        <v>0</v>
      </c>
      <c r="AA80" s="0" t="n">
        <v>0</v>
      </c>
      <c r="AB80" s="0" t="n">
        <v>1824349</v>
      </c>
      <c r="AC80" s="0" t="s">
        <v>872</v>
      </c>
      <c r="AD80" s="0" t="n">
        <v>9228</v>
      </c>
      <c r="AE80" s="0" t="n">
        <v>2185440</v>
      </c>
      <c r="AF80" s="0" t="s">
        <v>139</v>
      </c>
      <c r="AG80" s="0" t="s">
        <v>151</v>
      </c>
      <c r="AH80" s="0" t="s">
        <v>190</v>
      </c>
      <c r="AI80" s="0" t="s">
        <v>873</v>
      </c>
    </row>
    <row r="81" s="31" customFormat="true" ht="105" hidden="false" customHeight="false" outlineLevel="0" collapsed="false">
      <c r="A81" s="31" t="n">
        <v>263549</v>
      </c>
      <c r="B81" s="32" t="s">
        <v>890</v>
      </c>
      <c r="C81" s="31" t="n">
        <v>1732655</v>
      </c>
      <c r="D81" s="31" t="s">
        <v>124</v>
      </c>
      <c r="E81" s="31" t="s">
        <v>125</v>
      </c>
      <c r="F81" s="31" t="s">
        <v>148</v>
      </c>
      <c r="G81" s="31" t="s">
        <v>143</v>
      </c>
      <c r="H81" s="31" t="s">
        <v>128</v>
      </c>
      <c r="I81" s="31" t="s">
        <v>184</v>
      </c>
      <c r="J81" s="31" t="s">
        <v>185</v>
      </c>
      <c r="K81" s="31" t="s">
        <v>186</v>
      </c>
      <c r="L81" s="31" t="s">
        <v>259</v>
      </c>
      <c r="M81" s="31" t="s">
        <v>185</v>
      </c>
      <c r="N81" s="31" t="s">
        <v>186</v>
      </c>
      <c r="O81" s="31" t="s">
        <v>188</v>
      </c>
      <c r="P81" s="31" t="s">
        <v>186</v>
      </c>
      <c r="Q81" s="33" t="n">
        <v>41437</v>
      </c>
      <c r="R81" s="31" t="s">
        <v>134</v>
      </c>
      <c r="S81" s="31" t="s">
        <v>144</v>
      </c>
      <c r="T81" s="31" t="s">
        <v>134</v>
      </c>
      <c r="U81" s="31" t="s">
        <v>188</v>
      </c>
      <c r="V81" s="33" t="n">
        <v>41564</v>
      </c>
      <c r="W81" s="31" t="s">
        <v>137</v>
      </c>
      <c r="X81" s="31" t="n">
        <v>0</v>
      </c>
      <c r="Y81" s="31" t="n">
        <v>0</v>
      </c>
      <c r="Z81" s="31" t="n">
        <v>0</v>
      </c>
      <c r="AA81" s="31" t="n">
        <v>0</v>
      </c>
      <c r="AB81" s="31" t="n">
        <v>1732655</v>
      </c>
      <c r="AC81" s="31" t="s">
        <v>891</v>
      </c>
      <c r="AD81" s="31" t="n">
        <v>15581</v>
      </c>
      <c r="AE81" s="31" t="n">
        <v>2186261</v>
      </c>
      <c r="AF81" s="31" t="s">
        <v>139</v>
      </c>
      <c r="AG81" s="31" t="s">
        <v>151</v>
      </c>
      <c r="AH81" s="31" t="s">
        <v>190</v>
      </c>
      <c r="AI81" s="31" t="s">
        <v>892</v>
      </c>
    </row>
    <row r="82" s="31" customFormat="true" ht="90" hidden="false" customHeight="false" outlineLevel="0" collapsed="false">
      <c r="A82" s="31" t="n">
        <v>234962</v>
      </c>
      <c r="B82" s="32" t="s">
        <v>898</v>
      </c>
      <c r="C82" s="31" t="n">
        <v>1709252</v>
      </c>
      <c r="D82" s="31" t="s">
        <v>124</v>
      </c>
      <c r="E82" s="31" t="s">
        <v>125</v>
      </c>
      <c r="F82" s="31" t="s">
        <v>148</v>
      </c>
      <c r="G82" s="31" t="s">
        <v>143</v>
      </c>
      <c r="H82" s="31" t="s">
        <v>128</v>
      </c>
      <c r="I82" s="31" t="s">
        <v>184</v>
      </c>
      <c r="J82" s="31" t="s">
        <v>185</v>
      </c>
      <c r="K82" s="31" t="s">
        <v>186</v>
      </c>
      <c r="L82" s="31" t="s">
        <v>259</v>
      </c>
      <c r="M82" s="31" t="s">
        <v>185</v>
      </c>
      <c r="N82" s="31" t="s">
        <v>186</v>
      </c>
      <c r="O82" s="31" t="s">
        <v>188</v>
      </c>
      <c r="P82" s="31" t="s">
        <v>186</v>
      </c>
      <c r="Q82" s="33" t="n">
        <v>41184</v>
      </c>
      <c r="R82" s="31" t="s">
        <v>134</v>
      </c>
      <c r="S82" s="31" t="s">
        <v>144</v>
      </c>
      <c r="T82" s="31" t="s">
        <v>134</v>
      </c>
      <c r="U82" s="31" t="s">
        <v>188</v>
      </c>
      <c r="V82" s="33" t="n">
        <v>41306</v>
      </c>
      <c r="W82" s="31" t="s">
        <v>181</v>
      </c>
      <c r="X82" s="31" t="n">
        <v>1900759.52</v>
      </c>
      <c r="Y82" s="31" t="n">
        <v>1900760</v>
      </c>
      <c r="Z82" s="31" t="n">
        <v>0</v>
      </c>
      <c r="AA82" s="31" t="n">
        <v>0</v>
      </c>
      <c r="AB82" s="31" t="n">
        <v>1900759.52</v>
      </c>
      <c r="AC82" s="31" t="s">
        <v>899</v>
      </c>
      <c r="AD82" s="31" t="n">
        <v>9471</v>
      </c>
      <c r="AE82" s="31" t="n">
        <v>2166945</v>
      </c>
      <c r="AF82" s="31" t="s">
        <v>139</v>
      </c>
      <c r="AG82" s="31" t="s">
        <v>151</v>
      </c>
      <c r="AH82" s="31" t="s">
        <v>190</v>
      </c>
      <c r="AI82" s="31" t="s">
        <v>900</v>
      </c>
    </row>
    <row r="83" s="31" customFormat="true" ht="75" hidden="false" customHeight="false" outlineLevel="0" collapsed="false">
      <c r="A83" s="31" t="n">
        <v>259944</v>
      </c>
      <c r="B83" s="32" t="s">
        <v>901</v>
      </c>
      <c r="C83" s="31" t="n">
        <v>1635428</v>
      </c>
      <c r="D83" s="31" t="s">
        <v>124</v>
      </c>
      <c r="E83" s="31" t="s">
        <v>263</v>
      </c>
      <c r="F83" s="31" t="s">
        <v>264</v>
      </c>
      <c r="G83" s="31" t="s">
        <v>143</v>
      </c>
      <c r="H83" s="31" t="s">
        <v>128</v>
      </c>
      <c r="I83" s="31" t="s">
        <v>184</v>
      </c>
      <c r="J83" s="31" t="s">
        <v>185</v>
      </c>
      <c r="K83" s="31" t="s">
        <v>208</v>
      </c>
      <c r="L83" s="31" t="s">
        <v>209</v>
      </c>
      <c r="M83" s="31" t="s">
        <v>185</v>
      </c>
      <c r="N83" s="31" t="s">
        <v>208</v>
      </c>
      <c r="O83" s="31" t="s">
        <v>210</v>
      </c>
      <c r="P83" s="31" t="s">
        <v>211</v>
      </c>
      <c r="Q83" s="33" t="n">
        <v>41410</v>
      </c>
      <c r="R83" s="31" t="s">
        <v>134</v>
      </c>
      <c r="S83" s="31" t="s">
        <v>144</v>
      </c>
      <c r="T83" s="31" t="s">
        <v>134</v>
      </c>
      <c r="U83" s="31" t="s">
        <v>210</v>
      </c>
      <c r="V83" s="33" t="n">
        <v>41575</v>
      </c>
      <c r="W83" s="31" t="s">
        <v>137</v>
      </c>
      <c r="X83" s="31" t="n">
        <v>0</v>
      </c>
      <c r="Y83" s="31" t="n">
        <v>0</v>
      </c>
      <c r="Z83" s="31" t="n">
        <v>0</v>
      </c>
      <c r="AA83" s="31" t="n">
        <v>0</v>
      </c>
      <c r="AB83" s="31" t="n">
        <v>1635428</v>
      </c>
      <c r="AC83" s="31" t="s">
        <v>902</v>
      </c>
      <c r="AD83" s="31" t="n">
        <v>6292</v>
      </c>
      <c r="AF83" s="31" t="s">
        <v>139</v>
      </c>
      <c r="AG83" s="31" t="s">
        <v>151</v>
      </c>
      <c r="AH83" s="31" t="s">
        <v>213</v>
      </c>
      <c r="AI83" s="31" t="s">
        <v>903</v>
      </c>
    </row>
    <row r="84" customFormat="false" ht="60" hidden="false" customHeight="false" outlineLevel="0" collapsed="false">
      <c r="A84" s="0" t="n">
        <v>248455</v>
      </c>
      <c r="B84" s="30" t="s">
        <v>1671</v>
      </c>
      <c r="C84" s="0" t="n">
        <v>1613922</v>
      </c>
      <c r="D84" s="0" t="s">
        <v>124</v>
      </c>
      <c r="E84" s="0" t="s">
        <v>125</v>
      </c>
      <c r="F84" s="0" t="s">
        <v>148</v>
      </c>
      <c r="G84" s="0" t="s">
        <v>143</v>
      </c>
      <c r="H84" s="0" t="s">
        <v>128</v>
      </c>
      <c r="I84" s="0" t="s">
        <v>184</v>
      </c>
      <c r="J84" s="0" t="s">
        <v>185</v>
      </c>
      <c r="K84" s="0" t="s">
        <v>186</v>
      </c>
      <c r="L84" s="0" t="s">
        <v>187</v>
      </c>
      <c r="M84" s="0" t="s">
        <v>185</v>
      </c>
      <c r="N84" s="0" t="s">
        <v>186</v>
      </c>
      <c r="O84" s="0" t="s">
        <v>188</v>
      </c>
      <c r="P84" s="0" t="s">
        <v>186</v>
      </c>
      <c r="Q84" s="27" t="n">
        <v>41291</v>
      </c>
      <c r="R84" s="0" t="s">
        <v>134</v>
      </c>
      <c r="S84" s="0" t="s">
        <v>144</v>
      </c>
      <c r="T84" s="0" t="s">
        <v>134</v>
      </c>
      <c r="U84" s="0" t="s">
        <v>188</v>
      </c>
      <c r="V84" s="27" t="n">
        <v>41528</v>
      </c>
      <c r="W84" s="0" t="s">
        <v>137</v>
      </c>
      <c r="X84" s="0" t="n">
        <v>0</v>
      </c>
      <c r="Y84" s="0" t="n">
        <v>0</v>
      </c>
      <c r="Z84" s="0" t="n">
        <v>0</v>
      </c>
      <c r="AA84" s="0" t="n">
        <v>0</v>
      </c>
      <c r="AB84" s="0" t="n">
        <v>1613922</v>
      </c>
      <c r="AC84" s="0" t="s">
        <v>910</v>
      </c>
      <c r="AD84" s="0" t="n">
        <v>7761</v>
      </c>
      <c r="AE84" s="0" t="n">
        <v>2185441</v>
      </c>
      <c r="AF84" s="0" t="s">
        <v>139</v>
      </c>
      <c r="AG84" s="0" t="s">
        <v>151</v>
      </c>
      <c r="AH84" s="0" t="s">
        <v>190</v>
      </c>
      <c r="AI84" s="0" t="s">
        <v>911</v>
      </c>
    </row>
    <row r="85" s="35" customFormat="true" ht="60" hidden="false" customHeight="false" outlineLevel="0" collapsed="false">
      <c r="A85" s="35" t="n">
        <v>195463</v>
      </c>
      <c r="B85" s="36" t="s">
        <v>912</v>
      </c>
      <c r="C85" s="35" t="n">
        <v>1593414</v>
      </c>
      <c r="D85" s="35" t="s">
        <v>124</v>
      </c>
      <c r="E85" s="35" t="s">
        <v>263</v>
      </c>
      <c r="F85" s="35" t="s">
        <v>913</v>
      </c>
      <c r="G85" s="35" t="s">
        <v>143</v>
      </c>
      <c r="H85" s="35" t="s">
        <v>128</v>
      </c>
      <c r="I85" s="35" t="s">
        <v>184</v>
      </c>
      <c r="J85" s="35" t="s">
        <v>185</v>
      </c>
      <c r="K85" s="35" t="s">
        <v>186</v>
      </c>
      <c r="L85" s="35" t="s">
        <v>259</v>
      </c>
      <c r="M85" s="35" t="s">
        <v>185</v>
      </c>
      <c r="N85" s="35" t="s">
        <v>186</v>
      </c>
      <c r="O85" s="35" t="s">
        <v>188</v>
      </c>
      <c r="P85" s="35" t="s">
        <v>186</v>
      </c>
      <c r="Q85" s="37" t="n">
        <v>40875</v>
      </c>
      <c r="R85" s="35" t="s">
        <v>134</v>
      </c>
      <c r="S85" s="35" t="s">
        <v>144</v>
      </c>
      <c r="T85" s="35" t="s">
        <v>134</v>
      </c>
      <c r="U85" s="35" t="s">
        <v>188</v>
      </c>
      <c r="V85" s="37" t="n">
        <v>40891</v>
      </c>
      <c r="W85" s="35" t="s">
        <v>181</v>
      </c>
      <c r="X85" s="35" t="n">
        <v>1593414</v>
      </c>
      <c r="Y85" s="35" t="n">
        <v>1908443</v>
      </c>
      <c r="Z85" s="35" t="n">
        <v>0</v>
      </c>
      <c r="AA85" s="35" t="n">
        <v>0</v>
      </c>
      <c r="AB85" s="35" t="n">
        <v>1908442.69</v>
      </c>
      <c r="AC85" s="35" t="s">
        <v>914</v>
      </c>
      <c r="AD85" s="35" t="n">
        <v>197</v>
      </c>
      <c r="AE85" s="35" t="n">
        <v>2150403</v>
      </c>
      <c r="AF85" s="35" t="s">
        <v>139</v>
      </c>
      <c r="AG85" s="35" t="s">
        <v>151</v>
      </c>
      <c r="AH85" s="35" t="s">
        <v>190</v>
      </c>
      <c r="AI85" s="35" t="s">
        <v>915</v>
      </c>
    </row>
    <row r="86" customFormat="false" ht="60" hidden="false" customHeight="false" outlineLevel="0" collapsed="false">
      <c r="A86" s="0" t="n">
        <v>219067</v>
      </c>
      <c r="B86" s="30" t="s">
        <v>1672</v>
      </c>
      <c r="C86" s="0" t="n">
        <v>1586810</v>
      </c>
      <c r="D86" s="0" t="s">
        <v>124</v>
      </c>
      <c r="E86" s="0" t="s">
        <v>125</v>
      </c>
      <c r="F86" s="0" t="s">
        <v>148</v>
      </c>
      <c r="G86" s="0" t="s">
        <v>143</v>
      </c>
      <c r="H86" s="0" t="s">
        <v>128</v>
      </c>
      <c r="I86" s="0" t="s">
        <v>184</v>
      </c>
      <c r="J86" s="0" t="s">
        <v>185</v>
      </c>
      <c r="K86" s="0" t="s">
        <v>917</v>
      </c>
      <c r="L86" s="0" t="s">
        <v>918</v>
      </c>
      <c r="M86" s="0" t="s">
        <v>185</v>
      </c>
      <c r="N86" s="0" t="s">
        <v>917</v>
      </c>
      <c r="O86" s="0" t="s">
        <v>919</v>
      </c>
      <c r="P86" s="0" t="s">
        <v>917</v>
      </c>
      <c r="Q86" s="27" t="n">
        <v>41069</v>
      </c>
      <c r="R86" s="0" t="s">
        <v>134</v>
      </c>
      <c r="S86" s="0" t="s">
        <v>144</v>
      </c>
      <c r="T86" s="0" t="s">
        <v>134</v>
      </c>
      <c r="U86" s="0" t="s">
        <v>919</v>
      </c>
      <c r="V86" s="27" t="n">
        <v>41176</v>
      </c>
      <c r="W86" s="0" t="s">
        <v>181</v>
      </c>
      <c r="X86" s="0" t="n">
        <v>2034864.15</v>
      </c>
      <c r="Y86" s="0" t="n">
        <v>2034864</v>
      </c>
      <c r="Z86" s="0" t="n">
        <v>0</v>
      </c>
      <c r="AA86" s="0" t="n">
        <v>0</v>
      </c>
      <c r="AB86" s="0" t="n">
        <v>2034864.15</v>
      </c>
      <c r="AC86" s="0" t="s">
        <v>920</v>
      </c>
      <c r="AD86" s="0" t="n">
        <v>5458</v>
      </c>
      <c r="AE86" s="0" t="n">
        <v>2162419</v>
      </c>
      <c r="AF86" s="0" t="s">
        <v>139</v>
      </c>
      <c r="AG86" s="0" t="s">
        <v>151</v>
      </c>
      <c r="AH86" s="0" t="s">
        <v>742</v>
      </c>
      <c r="AI86" s="0" t="s">
        <v>742</v>
      </c>
    </row>
    <row r="87" customFormat="false" ht="45" hidden="false" customHeight="false" outlineLevel="0" collapsed="false">
      <c r="A87" s="0" t="n">
        <v>54108</v>
      </c>
      <c r="B87" s="30" t="s">
        <v>1673</v>
      </c>
      <c r="C87" s="0" t="n">
        <v>1492730</v>
      </c>
      <c r="D87" s="0" t="s">
        <v>141</v>
      </c>
      <c r="E87" s="0" t="s">
        <v>125</v>
      </c>
      <c r="F87" s="0" t="s">
        <v>166</v>
      </c>
      <c r="G87" s="0" t="s">
        <v>143</v>
      </c>
      <c r="H87" s="0" t="s">
        <v>128</v>
      </c>
      <c r="I87" s="0" t="s">
        <v>184</v>
      </c>
      <c r="J87" s="0" t="s">
        <v>185</v>
      </c>
      <c r="K87" s="0" t="s">
        <v>208</v>
      </c>
      <c r="L87" s="0" t="s">
        <v>942</v>
      </c>
      <c r="M87" s="0" t="s">
        <v>185</v>
      </c>
      <c r="N87" s="0" t="s">
        <v>208</v>
      </c>
      <c r="O87" s="0" t="s">
        <v>210</v>
      </c>
      <c r="P87" s="0" t="s">
        <v>211</v>
      </c>
      <c r="Q87" s="27" t="n">
        <v>39260</v>
      </c>
      <c r="R87" s="0" t="s">
        <v>134</v>
      </c>
      <c r="S87" s="0" t="s">
        <v>144</v>
      </c>
      <c r="T87" s="0" t="s">
        <v>134</v>
      </c>
      <c r="U87" s="0" t="s">
        <v>210</v>
      </c>
      <c r="V87" s="27" t="n">
        <v>39328</v>
      </c>
      <c r="W87" s="0" t="s">
        <v>137</v>
      </c>
      <c r="X87" s="0" t="n">
        <v>0</v>
      </c>
      <c r="Y87" s="0" t="n">
        <v>0</v>
      </c>
      <c r="Z87" s="0" t="n">
        <v>0</v>
      </c>
      <c r="AA87" s="0" t="n">
        <v>0</v>
      </c>
      <c r="AB87" s="0" t="n">
        <v>1492730</v>
      </c>
      <c r="AC87" s="0" t="s">
        <v>943</v>
      </c>
      <c r="AD87" s="0" t="n">
        <v>3307</v>
      </c>
      <c r="AE87" s="0" t="n">
        <v>2052773</v>
      </c>
      <c r="AF87" s="0" t="s">
        <v>139</v>
      </c>
      <c r="AG87" s="0" t="s">
        <v>151</v>
      </c>
      <c r="AH87" s="0" t="s">
        <v>213</v>
      </c>
      <c r="AI87" s="0" t="s">
        <v>944</v>
      </c>
    </row>
    <row r="88" customFormat="false" ht="60" hidden="false" customHeight="false" outlineLevel="0" collapsed="false">
      <c r="A88" s="0" t="n">
        <v>165902</v>
      </c>
      <c r="B88" s="30" t="s">
        <v>1674</v>
      </c>
      <c r="C88" s="0" t="n">
        <v>1492497</v>
      </c>
      <c r="D88" s="0" t="s">
        <v>124</v>
      </c>
      <c r="E88" s="0" t="s">
        <v>125</v>
      </c>
      <c r="F88" s="0" t="s">
        <v>148</v>
      </c>
      <c r="G88" s="0" t="s">
        <v>143</v>
      </c>
      <c r="H88" s="0" t="s">
        <v>128</v>
      </c>
      <c r="I88" s="0" t="s">
        <v>184</v>
      </c>
      <c r="J88" s="0" t="s">
        <v>185</v>
      </c>
      <c r="K88" s="0" t="s">
        <v>699</v>
      </c>
      <c r="L88" s="0" t="s">
        <v>242</v>
      </c>
      <c r="M88" s="0" t="s">
        <v>185</v>
      </c>
      <c r="N88" s="0" t="s">
        <v>699</v>
      </c>
      <c r="O88" s="0" t="s">
        <v>700</v>
      </c>
      <c r="P88" s="0" t="s">
        <v>699</v>
      </c>
      <c r="Q88" s="27" t="n">
        <v>40525</v>
      </c>
      <c r="R88" s="0" t="s">
        <v>134</v>
      </c>
      <c r="S88" s="0" t="s">
        <v>144</v>
      </c>
      <c r="T88" s="0" t="s">
        <v>134</v>
      </c>
      <c r="U88" s="0" t="s">
        <v>700</v>
      </c>
      <c r="V88" s="27" t="n">
        <v>40527</v>
      </c>
      <c r="W88" s="0" t="s">
        <v>137</v>
      </c>
      <c r="X88" s="0" t="n">
        <v>0</v>
      </c>
      <c r="Y88" s="0" t="n">
        <v>0</v>
      </c>
      <c r="Z88" s="0" t="n">
        <v>3665512</v>
      </c>
      <c r="AA88" s="0" t="n">
        <v>0</v>
      </c>
      <c r="AB88" s="0" t="n">
        <v>3665512</v>
      </c>
      <c r="AC88" s="0" t="s">
        <v>955</v>
      </c>
      <c r="AD88" s="0" t="n">
        <v>3836</v>
      </c>
      <c r="AE88" s="0" t="n">
        <v>2141336</v>
      </c>
      <c r="AF88" s="0" t="s">
        <v>139</v>
      </c>
      <c r="AG88" s="0" t="s">
        <v>151</v>
      </c>
      <c r="AH88" s="0" t="s">
        <v>702</v>
      </c>
      <c r="AI88" s="0" t="s">
        <v>956</v>
      </c>
    </row>
    <row r="89" customFormat="false" ht="45" hidden="false" customHeight="false" outlineLevel="0" collapsed="false">
      <c r="A89" s="34" t="n">
        <v>20082</v>
      </c>
      <c r="B89" s="30" t="s">
        <v>1675</v>
      </c>
      <c r="C89" s="0" t="n">
        <v>1455588</v>
      </c>
      <c r="D89" s="0" t="s">
        <v>141</v>
      </c>
      <c r="E89" s="0" t="s">
        <v>125</v>
      </c>
      <c r="F89" s="0" t="s">
        <v>166</v>
      </c>
      <c r="G89" s="0" t="s">
        <v>143</v>
      </c>
      <c r="H89" s="0" t="s">
        <v>128</v>
      </c>
      <c r="I89" s="0" t="s">
        <v>129</v>
      </c>
      <c r="J89" s="0" t="s">
        <v>130</v>
      </c>
      <c r="K89" s="0" t="s">
        <v>131</v>
      </c>
      <c r="L89" s="0" t="s">
        <v>419</v>
      </c>
      <c r="M89" s="0" t="s">
        <v>130</v>
      </c>
      <c r="N89" s="0" t="s">
        <v>131</v>
      </c>
      <c r="O89" s="0" t="s">
        <v>133</v>
      </c>
      <c r="P89" s="0" t="s">
        <v>306</v>
      </c>
      <c r="Q89" s="27" t="n">
        <v>38531</v>
      </c>
      <c r="R89" s="0" t="s">
        <v>134</v>
      </c>
      <c r="S89" s="0" t="s">
        <v>144</v>
      </c>
      <c r="T89" s="0" t="s">
        <v>134</v>
      </c>
      <c r="U89" s="0" t="s">
        <v>133</v>
      </c>
      <c r="V89" s="27" t="n">
        <v>39073</v>
      </c>
      <c r="W89" s="0" t="s">
        <v>137</v>
      </c>
      <c r="X89" s="0" t="n">
        <v>0</v>
      </c>
      <c r="Y89" s="0" t="n">
        <v>1455588</v>
      </c>
      <c r="Z89" s="0" t="n">
        <v>0</v>
      </c>
      <c r="AA89" s="0" t="n">
        <v>0</v>
      </c>
      <c r="AB89" s="0" t="n">
        <v>1455588</v>
      </c>
      <c r="AC89" s="0" t="s">
        <v>958</v>
      </c>
      <c r="AD89" s="0" t="n">
        <v>5302</v>
      </c>
      <c r="AE89" s="0" t="n">
        <v>2057835</v>
      </c>
      <c r="AF89" s="0" t="s">
        <v>139</v>
      </c>
      <c r="AG89" s="0" t="s">
        <v>151</v>
      </c>
      <c r="AH89" s="0" t="s">
        <v>310</v>
      </c>
      <c r="AI89" s="0" t="s">
        <v>437</v>
      </c>
    </row>
    <row r="90" customFormat="false" ht="60" hidden="false" customHeight="false" outlineLevel="0" collapsed="false">
      <c r="A90" s="34" t="n">
        <v>33071</v>
      </c>
      <c r="B90" s="30" t="s">
        <v>1676</v>
      </c>
      <c r="C90" s="0" t="n">
        <v>1421416</v>
      </c>
      <c r="D90" s="0" t="s">
        <v>141</v>
      </c>
      <c r="E90" s="0" t="s">
        <v>125</v>
      </c>
      <c r="F90" s="0" t="s">
        <v>166</v>
      </c>
      <c r="G90" s="0" t="s">
        <v>143</v>
      </c>
      <c r="H90" s="0" t="s">
        <v>128</v>
      </c>
      <c r="I90" s="0" t="s">
        <v>129</v>
      </c>
      <c r="J90" s="0" t="s">
        <v>130</v>
      </c>
      <c r="K90" s="0" t="s">
        <v>131</v>
      </c>
      <c r="L90" s="0" t="s">
        <v>419</v>
      </c>
      <c r="M90" s="0" t="s">
        <v>130</v>
      </c>
      <c r="N90" s="0" t="s">
        <v>131</v>
      </c>
      <c r="O90" s="0" t="s">
        <v>133</v>
      </c>
      <c r="P90" s="0" t="s">
        <v>186</v>
      </c>
      <c r="Q90" s="27" t="n">
        <v>38848</v>
      </c>
      <c r="R90" s="0" t="s">
        <v>134</v>
      </c>
      <c r="S90" s="0" t="s">
        <v>144</v>
      </c>
      <c r="T90" s="0" t="s">
        <v>134</v>
      </c>
      <c r="U90" s="0" t="s">
        <v>133</v>
      </c>
      <c r="V90" s="27" t="n">
        <v>39027</v>
      </c>
      <c r="W90" s="0" t="s">
        <v>137</v>
      </c>
      <c r="X90" s="0" t="n">
        <v>0</v>
      </c>
      <c r="Y90" s="0" t="n">
        <v>0</v>
      </c>
      <c r="Z90" s="0" t="n">
        <v>0</v>
      </c>
      <c r="AA90" s="0" t="n">
        <v>0</v>
      </c>
      <c r="AB90" s="0" t="n">
        <v>1421416</v>
      </c>
      <c r="AC90" s="0" t="s">
        <v>960</v>
      </c>
      <c r="AD90" s="0" t="n">
        <v>6412</v>
      </c>
      <c r="AE90" s="0" t="n">
        <v>2041562</v>
      </c>
      <c r="AF90" s="0" t="s">
        <v>139</v>
      </c>
      <c r="AG90" s="0" t="s">
        <v>151</v>
      </c>
      <c r="AH90" s="0" t="s">
        <v>190</v>
      </c>
      <c r="AI90" s="0" t="s">
        <v>465</v>
      </c>
    </row>
    <row r="91" customFormat="false" ht="60" hidden="false" customHeight="false" outlineLevel="0" collapsed="false">
      <c r="A91" s="0" t="n">
        <v>155565</v>
      </c>
      <c r="B91" s="30" t="s">
        <v>1677</v>
      </c>
      <c r="C91" s="0" t="n">
        <v>1394444</v>
      </c>
      <c r="D91" s="0" t="s">
        <v>124</v>
      </c>
      <c r="E91" s="0" t="s">
        <v>125</v>
      </c>
      <c r="F91" s="0" t="s">
        <v>148</v>
      </c>
      <c r="G91" s="0" t="s">
        <v>143</v>
      </c>
      <c r="H91" s="0" t="s">
        <v>128</v>
      </c>
      <c r="I91" s="0" t="s">
        <v>184</v>
      </c>
      <c r="J91" s="0" t="s">
        <v>185</v>
      </c>
      <c r="K91" s="0" t="s">
        <v>223</v>
      </c>
      <c r="L91" s="0" t="s">
        <v>224</v>
      </c>
      <c r="M91" s="0" t="s">
        <v>185</v>
      </c>
      <c r="N91" s="0" t="s">
        <v>223</v>
      </c>
      <c r="O91" s="0" t="s">
        <v>225</v>
      </c>
      <c r="P91" s="0" t="s">
        <v>226</v>
      </c>
      <c r="Q91" s="27" t="n">
        <v>40331</v>
      </c>
      <c r="R91" s="0" t="s">
        <v>134</v>
      </c>
      <c r="S91" s="0" t="s">
        <v>144</v>
      </c>
      <c r="T91" s="0" t="s">
        <v>134</v>
      </c>
      <c r="U91" s="0" t="s">
        <v>225</v>
      </c>
      <c r="V91" s="27" t="n">
        <v>40908</v>
      </c>
      <c r="W91" s="0" t="s">
        <v>181</v>
      </c>
      <c r="X91" s="0" t="n">
        <v>1565322.58</v>
      </c>
      <c r="Y91" s="0" t="n">
        <v>1565323</v>
      </c>
      <c r="Z91" s="0" t="n">
        <v>0</v>
      </c>
      <c r="AA91" s="0" t="n">
        <v>0</v>
      </c>
      <c r="AB91" s="0" t="n">
        <v>1565322.58</v>
      </c>
      <c r="AC91" s="0" t="s">
        <v>962</v>
      </c>
      <c r="AD91" s="0" t="n">
        <v>13410</v>
      </c>
      <c r="AE91" s="0" t="n">
        <v>2146058</v>
      </c>
      <c r="AF91" s="0" t="s">
        <v>139</v>
      </c>
      <c r="AG91" s="0" t="s">
        <v>151</v>
      </c>
      <c r="AH91" s="0" t="s">
        <v>152</v>
      </c>
      <c r="AI91" s="0" t="s">
        <v>963</v>
      </c>
    </row>
    <row r="92" s="31" customFormat="true" ht="75" hidden="false" customHeight="false" outlineLevel="0" collapsed="false">
      <c r="A92" s="31" t="n">
        <v>266577</v>
      </c>
      <c r="B92" s="32" t="s">
        <v>1000</v>
      </c>
      <c r="C92" s="31" t="n">
        <v>1356423</v>
      </c>
      <c r="D92" s="31" t="s">
        <v>124</v>
      </c>
      <c r="E92" s="31" t="s">
        <v>125</v>
      </c>
      <c r="F92" s="31" t="s">
        <v>148</v>
      </c>
      <c r="G92" s="31" t="s">
        <v>143</v>
      </c>
      <c r="H92" s="31" t="s">
        <v>128</v>
      </c>
      <c r="I92" s="31" t="s">
        <v>184</v>
      </c>
      <c r="J92" s="31" t="s">
        <v>185</v>
      </c>
      <c r="K92" s="31" t="s">
        <v>223</v>
      </c>
      <c r="L92" s="31" t="s">
        <v>224</v>
      </c>
      <c r="M92" s="31" t="s">
        <v>185</v>
      </c>
      <c r="N92" s="31" t="s">
        <v>223</v>
      </c>
      <c r="O92" s="31" t="s">
        <v>225</v>
      </c>
      <c r="P92" s="31" t="s">
        <v>226</v>
      </c>
      <c r="Q92" s="33" t="n">
        <v>41464</v>
      </c>
      <c r="R92" s="31" t="s">
        <v>134</v>
      </c>
      <c r="S92" s="31" t="s">
        <v>144</v>
      </c>
      <c r="T92" s="31" t="s">
        <v>134</v>
      </c>
      <c r="U92" s="31" t="s">
        <v>225</v>
      </c>
      <c r="V92" s="33" t="n">
        <v>41619</v>
      </c>
      <c r="W92" s="31" t="s">
        <v>137</v>
      </c>
      <c r="X92" s="31" t="n">
        <v>0</v>
      </c>
      <c r="Y92" s="31" t="n">
        <v>0</v>
      </c>
      <c r="Z92" s="31" t="n">
        <v>0</v>
      </c>
      <c r="AA92" s="31" t="n">
        <v>0</v>
      </c>
      <c r="AB92" s="31" t="n">
        <v>1356423</v>
      </c>
      <c r="AC92" s="31" t="s">
        <v>1001</v>
      </c>
      <c r="AD92" s="31" t="n">
        <v>551</v>
      </c>
      <c r="AE92" s="31" t="n">
        <v>2194373</v>
      </c>
      <c r="AF92" s="31" t="s">
        <v>139</v>
      </c>
      <c r="AG92" s="31" t="s">
        <v>151</v>
      </c>
      <c r="AH92" s="31" t="s">
        <v>152</v>
      </c>
      <c r="AI92" s="31" t="s">
        <v>1002</v>
      </c>
    </row>
    <row r="93" s="31" customFormat="true" ht="90" hidden="false" customHeight="false" outlineLevel="0" collapsed="false">
      <c r="A93" s="31" t="n">
        <v>230011</v>
      </c>
      <c r="B93" s="32" t="s">
        <v>1009</v>
      </c>
      <c r="C93" s="31" t="n">
        <v>1267286</v>
      </c>
      <c r="D93" s="31" t="s">
        <v>124</v>
      </c>
      <c r="E93" s="31" t="s">
        <v>125</v>
      </c>
      <c r="F93" s="31" t="s">
        <v>148</v>
      </c>
      <c r="G93" s="31" t="s">
        <v>143</v>
      </c>
      <c r="H93" s="31" t="s">
        <v>128</v>
      </c>
      <c r="I93" s="31" t="s">
        <v>184</v>
      </c>
      <c r="J93" s="31" t="s">
        <v>185</v>
      </c>
      <c r="K93" s="31" t="s">
        <v>186</v>
      </c>
      <c r="L93" s="31" t="s">
        <v>259</v>
      </c>
      <c r="M93" s="31" t="s">
        <v>185</v>
      </c>
      <c r="N93" s="31" t="s">
        <v>186</v>
      </c>
      <c r="O93" s="31" t="s">
        <v>188</v>
      </c>
      <c r="P93" s="31" t="s">
        <v>186</v>
      </c>
      <c r="Q93" s="33" t="n">
        <v>41144</v>
      </c>
      <c r="R93" s="31" t="s">
        <v>134</v>
      </c>
      <c r="S93" s="31" t="s">
        <v>144</v>
      </c>
      <c r="T93" s="31" t="s">
        <v>134</v>
      </c>
      <c r="U93" s="31" t="s">
        <v>188</v>
      </c>
      <c r="V93" s="33" t="n">
        <v>41235</v>
      </c>
      <c r="W93" s="31" t="s">
        <v>181</v>
      </c>
      <c r="X93" s="31" t="n">
        <v>1428897.11</v>
      </c>
      <c r="Y93" s="31" t="n">
        <v>1428897</v>
      </c>
      <c r="Z93" s="31" t="n">
        <v>0</v>
      </c>
      <c r="AA93" s="31" t="n">
        <v>0</v>
      </c>
      <c r="AB93" s="31" t="n">
        <v>1428897.11</v>
      </c>
      <c r="AC93" s="31" t="s">
        <v>1010</v>
      </c>
      <c r="AD93" s="31" t="n">
        <v>5777</v>
      </c>
      <c r="AE93" s="31" t="n">
        <v>2165026</v>
      </c>
      <c r="AF93" s="31" t="s">
        <v>139</v>
      </c>
      <c r="AG93" s="31" t="s">
        <v>151</v>
      </c>
      <c r="AH93" s="31" t="s">
        <v>190</v>
      </c>
      <c r="AI93" s="31" t="s">
        <v>915</v>
      </c>
    </row>
    <row r="94" customFormat="false" ht="60" hidden="false" customHeight="false" outlineLevel="0" collapsed="false">
      <c r="A94" s="0" t="n">
        <v>109937</v>
      </c>
      <c r="B94" s="30" t="s">
        <v>1678</v>
      </c>
      <c r="C94" s="0" t="n">
        <v>978753</v>
      </c>
      <c r="D94" s="0" t="s">
        <v>141</v>
      </c>
      <c r="E94" s="0" t="s">
        <v>125</v>
      </c>
      <c r="F94" s="0" t="s">
        <v>166</v>
      </c>
      <c r="G94" s="0" t="s">
        <v>143</v>
      </c>
      <c r="H94" s="0" t="s">
        <v>128</v>
      </c>
      <c r="I94" s="0" t="s">
        <v>184</v>
      </c>
      <c r="J94" s="0" t="s">
        <v>185</v>
      </c>
      <c r="K94" s="0" t="s">
        <v>917</v>
      </c>
      <c r="L94" s="0" t="s">
        <v>1055</v>
      </c>
      <c r="M94" s="0" t="s">
        <v>185</v>
      </c>
      <c r="N94" s="0" t="s">
        <v>917</v>
      </c>
      <c r="O94" s="0" t="s">
        <v>919</v>
      </c>
      <c r="P94" s="0" t="s">
        <v>917</v>
      </c>
      <c r="Q94" s="27" t="n">
        <v>39834</v>
      </c>
      <c r="R94" s="0" t="s">
        <v>134</v>
      </c>
      <c r="S94" s="0" t="s">
        <v>144</v>
      </c>
      <c r="T94" s="0" t="s">
        <v>134</v>
      </c>
      <c r="U94" s="0" t="s">
        <v>919</v>
      </c>
      <c r="V94" s="27" t="n">
        <v>39989</v>
      </c>
      <c r="W94" s="0" t="s">
        <v>181</v>
      </c>
      <c r="X94" s="0" t="n">
        <v>1076584.85</v>
      </c>
      <c r="Y94" s="0" t="n">
        <v>1076585</v>
      </c>
      <c r="Z94" s="0" t="n">
        <v>0</v>
      </c>
      <c r="AA94" s="0" t="n">
        <v>0</v>
      </c>
      <c r="AB94" s="0" t="n">
        <v>1076584.85</v>
      </c>
      <c r="AC94" s="0" t="s">
        <v>1056</v>
      </c>
      <c r="AD94" s="0" t="n">
        <v>2418</v>
      </c>
      <c r="AE94" s="0" t="n">
        <v>2093130</v>
      </c>
      <c r="AF94" s="0" t="s">
        <v>139</v>
      </c>
      <c r="AG94" s="0" t="s">
        <v>151</v>
      </c>
      <c r="AH94" s="0" t="s">
        <v>742</v>
      </c>
      <c r="AI94" s="0" t="s">
        <v>1057</v>
      </c>
    </row>
    <row r="95" s="31" customFormat="true" ht="45" hidden="false" customHeight="false" outlineLevel="0" collapsed="false">
      <c r="A95" s="31" t="n">
        <v>48573</v>
      </c>
      <c r="B95" s="32" t="s">
        <v>1061</v>
      </c>
      <c r="C95" s="31" t="n">
        <v>971019</v>
      </c>
      <c r="D95" s="31" t="s">
        <v>141</v>
      </c>
      <c r="E95" s="31" t="s">
        <v>125</v>
      </c>
      <c r="F95" s="31" t="s">
        <v>1062</v>
      </c>
      <c r="G95" s="31" t="s">
        <v>143</v>
      </c>
      <c r="H95" s="31" t="s">
        <v>128</v>
      </c>
      <c r="I95" s="31" t="s">
        <v>129</v>
      </c>
      <c r="J95" s="31" t="s">
        <v>130</v>
      </c>
      <c r="K95" s="31" t="s">
        <v>131</v>
      </c>
      <c r="L95" s="31" t="s">
        <v>132</v>
      </c>
      <c r="M95" s="31" t="s">
        <v>130</v>
      </c>
      <c r="N95" s="31" t="s">
        <v>131</v>
      </c>
      <c r="O95" s="31" t="s">
        <v>133</v>
      </c>
      <c r="P95" s="31" t="s">
        <v>132</v>
      </c>
      <c r="Q95" s="33" t="n">
        <v>39163</v>
      </c>
      <c r="R95" s="31" t="s">
        <v>134</v>
      </c>
      <c r="S95" s="31" t="s">
        <v>144</v>
      </c>
      <c r="T95" s="31" t="s">
        <v>134</v>
      </c>
      <c r="U95" s="31" t="s">
        <v>133</v>
      </c>
      <c r="V95" s="33" t="n">
        <v>39532</v>
      </c>
      <c r="W95" s="31" t="s">
        <v>137</v>
      </c>
      <c r="X95" s="31" t="n">
        <v>0</v>
      </c>
      <c r="Y95" s="31" t="n">
        <v>0</v>
      </c>
      <c r="Z95" s="31" t="n">
        <v>0</v>
      </c>
      <c r="AA95" s="31" t="n">
        <v>0</v>
      </c>
      <c r="AB95" s="31" t="n">
        <v>971019</v>
      </c>
      <c r="AC95" s="31" t="s">
        <v>1063</v>
      </c>
      <c r="AD95" s="31" t="n">
        <v>31344</v>
      </c>
      <c r="AE95" s="31" t="n">
        <v>2045965</v>
      </c>
      <c r="AF95" s="31" t="s">
        <v>139</v>
      </c>
      <c r="AG95" s="31" t="s">
        <v>151</v>
      </c>
      <c r="AH95" s="31" t="s">
        <v>152</v>
      </c>
    </row>
    <row r="96" customFormat="false" ht="45" hidden="false" customHeight="false" outlineLevel="0" collapsed="false">
      <c r="A96" s="0" t="n">
        <v>84079</v>
      </c>
      <c r="B96" s="30" t="s">
        <v>1679</v>
      </c>
      <c r="C96" s="0" t="n">
        <v>920441</v>
      </c>
      <c r="D96" s="0" t="s">
        <v>141</v>
      </c>
      <c r="E96" s="0" t="s">
        <v>125</v>
      </c>
      <c r="F96" s="0" t="s">
        <v>166</v>
      </c>
      <c r="G96" s="0" t="s">
        <v>143</v>
      </c>
      <c r="H96" s="0" t="s">
        <v>128</v>
      </c>
      <c r="I96" s="0" t="s">
        <v>184</v>
      </c>
      <c r="J96" s="0" t="s">
        <v>185</v>
      </c>
      <c r="K96" s="0" t="s">
        <v>208</v>
      </c>
      <c r="L96" s="0" t="s">
        <v>942</v>
      </c>
      <c r="M96" s="0" t="s">
        <v>185</v>
      </c>
      <c r="N96" s="0" t="s">
        <v>208</v>
      </c>
      <c r="O96" s="0" t="s">
        <v>210</v>
      </c>
      <c r="P96" s="0" t="s">
        <v>211</v>
      </c>
      <c r="Q96" s="27" t="n">
        <v>39577</v>
      </c>
      <c r="R96" s="0" t="s">
        <v>134</v>
      </c>
      <c r="S96" s="0" t="s">
        <v>144</v>
      </c>
      <c r="T96" s="0" t="s">
        <v>134</v>
      </c>
      <c r="U96" s="0" t="s">
        <v>210</v>
      </c>
      <c r="V96" s="27" t="n">
        <v>39587</v>
      </c>
      <c r="W96" s="0" t="s">
        <v>137</v>
      </c>
      <c r="X96" s="0" t="n">
        <v>0</v>
      </c>
      <c r="Y96" s="0" t="n">
        <v>0</v>
      </c>
      <c r="Z96" s="0" t="n">
        <v>0</v>
      </c>
      <c r="AA96" s="0" t="n">
        <v>0</v>
      </c>
      <c r="AB96" s="0" t="n">
        <v>920441</v>
      </c>
      <c r="AC96" s="0" t="s">
        <v>1071</v>
      </c>
      <c r="AD96" s="0" t="n">
        <v>2266</v>
      </c>
      <c r="AE96" s="0" t="n">
        <v>2073941</v>
      </c>
      <c r="AF96" s="0" t="s">
        <v>139</v>
      </c>
      <c r="AG96" s="0" t="s">
        <v>151</v>
      </c>
      <c r="AH96" s="0" t="s">
        <v>213</v>
      </c>
      <c r="AI96" s="0" t="s">
        <v>1072</v>
      </c>
    </row>
    <row r="97" customFormat="false" ht="45" hidden="false" customHeight="false" outlineLevel="0" collapsed="false">
      <c r="A97" s="0" t="n">
        <v>78966</v>
      </c>
      <c r="B97" s="30" t="s">
        <v>1680</v>
      </c>
      <c r="C97" s="0" t="n">
        <v>917605</v>
      </c>
      <c r="D97" s="0" t="s">
        <v>141</v>
      </c>
      <c r="E97" s="0" t="s">
        <v>125</v>
      </c>
      <c r="F97" s="0" t="s">
        <v>166</v>
      </c>
      <c r="G97" s="0" t="s">
        <v>143</v>
      </c>
      <c r="H97" s="0" t="s">
        <v>128</v>
      </c>
      <c r="I97" s="0" t="s">
        <v>184</v>
      </c>
      <c r="J97" s="0" t="s">
        <v>185</v>
      </c>
      <c r="K97" s="0" t="s">
        <v>208</v>
      </c>
      <c r="L97" s="0" t="s">
        <v>209</v>
      </c>
      <c r="M97" s="0" t="s">
        <v>185</v>
      </c>
      <c r="N97" s="0" t="s">
        <v>208</v>
      </c>
      <c r="O97" s="0" t="s">
        <v>210</v>
      </c>
      <c r="P97" s="0" t="s">
        <v>211</v>
      </c>
      <c r="Q97" s="27" t="n">
        <v>39521</v>
      </c>
      <c r="R97" s="0" t="s">
        <v>134</v>
      </c>
      <c r="S97" s="0" t="s">
        <v>144</v>
      </c>
      <c r="T97" s="0" t="s">
        <v>134</v>
      </c>
      <c r="U97" s="0" t="s">
        <v>210</v>
      </c>
      <c r="V97" s="27" t="n">
        <v>40506</v>
      </c>
      <c r="W97" s="0" t="s">
        <v>137</v>
      </c>
      <c r="X97" s="0" t="n">
        <v>0</v>
      </c>
      <c r="Y97" s="0" t="n">
        <v>1170107</v>
      </c>
      <c r="Z97" s="0" t="n">
        <v>0</v>
      </c>
      <c r="AA97" s="0" t="n">
        <v>0</v>
      </c>
      <c r="AB97" s="0" t="n">
        <v>1170106.55</v>
      </c>
      <c r="AC97" s="0" t="s">
        <v>1074</v>
      </c>
      <c r="AD97" s="0" t="n">
        <v>1063</v>
      </c>
      <c r="AE97" s="0" t="n">
        <v>2083652</v>
      </c>
      <c r="AF97" s="0" t="s">
        <v>139</v>
      </c>
      <c r="AG97" s="0" t="s">
        <v>151</v>
      </c>
      <c r="AH97" s="0" t="s">
        <v>213</v>
      </c>
      <c r="AI97" s="0" t="s">
        <v>908</v>
      </c>
    </row>
    <row r="98" s="35" customFormat="true" ht="60" hidden="false" customHeight="false" outlineLevel="0" collapsed="false">
      <c r="A98" s="35" t="n">
        <v>199713</v>
      </c>
      <c r="B98" s="36" t="s">
        <v>1086</v>
      </c>
      <c r="C98" s="35" t="n">
        <v>884338</v>
      </c>
      <c r="D98" s="35" t="s">
        <v>124</v>
      </c>
      <c r="E98" s="35" t="s">
        <v>125</v>
      </c>
      <c r="F98" s="35" t="s">
        <v>148</v>
      </c>
      <c r="G98" s="35" t="s">
        <v>143</v>
      </c>
      <c r="H98" s="35" t="s">
        <v>128</v>
      </c>
      <c r="I98" s="35" t="s">
        <v>184</v>
      </c>
      <c r="J98" s="35" t="s">
        <v>185</v>
      </c>
      <c r="K98" s="35" t="s">
        <v>186</v>
      </c>
      <c r="L98" s="35" t="s">
        <v>259</v>
      </c>
      <c r="M98" s="35" t="s">
        <v>185</v>
      </c>
      <c r="N98" s="35" t="s">
        <v>186</v>
      </c>
      <c r="O98" s="35" t="s">
        <v>188</v>
      </c>
      <c r="P98" s="35" t="s">
        <v>186</v>
      </c>
      <c r="Q98" s="37" t="n">
        <v>40905</v>
      </c>
      <c r="R98" s="35" t="s">
        <v>134</v>
      </c>
      <c r="S98" s="35" t="s">
        <v>144</v>
      </c>
      <c r="T98" s="35" t="s">
        <v>134</v>
      </c>
      <c r="U98" s="35" t="s">
        <v>188</v>
      </c>
      <c r="V98" s="37" t="n">
        <v>40920</v>
      </c>
      <c r="W98" s="35" t="s">
        <v>181</v>
      </c>
      <c r="X98" s="35" t="n">
        <v>787137.2</v>
      </c>
      <c r="Y98" s="35" t="n">
        <v>971907</v>
      </c>
      <c r="Z98" s="35" t="n">
        <v>0</v>
      </c>
      <c r="AA98" s="35" t="n">
        <v>0</v>
      </c>
      <c r="AB98" s="35" t="n">
        <v>971907.41</v>
      </c>
      <c r="AC98" s="35" t="s">
        <v>1087</v>
      </c>
      <c r="AD98" s="35" t="n">
        <v>9526</v>
      </c>
      <c r="AE98" s="35" t="n">
        <v>2150401</v>
      </c>
      <c r="AF98" s="35" t="s">
        <v>139</v>
      </c>
      <c r="AG98" s="35" t="s">
        <v>151</v>
      </c>
      <c r="AH98" s="35" t="s">
        <v>190</v>
      </c>
      <c r="AI98" s="35" t="s">
        <v>1088</v>
      </c>
    </row>
    <row r="99" s="31" customFormat="true" ht="45" hidden="false" customHeight="false" outlineLevel="0" collapsed="false">
      <c r="A99" s="31" t="n">
        <v>249722</v>
      </c>
      <c r="B99" s="32" t="s">
        <v>1091</v>
      </c>
      <c r="C99" s="31" t="n">
        <v>851223.21</v>
      </c>
      <c r="D99" s="31" t="s">
        <v>124</v>
      </c>
      <c r="E99" s="31" t="s">
        <v>125</v>
      </c>
      <c r="F99" s="31" t="s">
        <v>148</v>
      </c>
      <c r="G99" s="31" t="s">
        <v>143</v>
      </c>
      <c r="H99" s="31" t="s">
        <v>128</v>
      </c>
      <c r="I99" s="31" t="s">
        <v>184</v>
      </c>
      <c r="J99" s="31" t="s">
        <v>185</v>
      </c>
      <c r="K99" s="31" t="s">
        <v>208</v>
      </c>
      <c r="L99" s="31" t="s">
        <v>209</v>
      </c>
      <c r="M99" s="31" t="s">
        <v>185</v>
      </c>
      <c r="N99" s="31" t="s">
        <v>208</v>
      </c>
      <c r="O99" s="31" t="s">
        <v>210</v>
      </c>
      <c r="P99" s="31" t="s">
        <v>211</v>
      </c>
      <c r="Q99" s="33" t="n">
        <v>41306</v>
      </c>
      <c r="R99" s="31" t="s">
        <v>134</v>
      </c>
      <c r="S99" s="31" t="s">
        <v>144</v>
      </c>
      <c r="T99" s="31" t="s">
        <v>134</v>
      </c>
      <c r="U99" s="31" t="s">
        <v>210</v>
      </c>
      <c r="V99" s="33" t="n">
        <v>41367</v>
      </c>
      <c r="W99" s="31" t="s">
        <v>181</v>
      </c>
      <c r="X99" s="31" t="n">
        <v>1050298.97</v>
      </c>
      <c r="Y99" s="31" t="n">
        <v>1190650</v>
      </c>
      <c r="Z99" s="31" t="n">
        <v>0</v>
      </c>
      <c r="AA99" s="31" t="n">
        <v>0</v>
      </c>
      <c r="AB99" s="31" t="n">
        <v>1190649.84</v>
      </c>
      <c r="AC99" s="31" t="s">
        <v>1092</v>
      </c>
      <c r="AD99" s="31" t="n">
        <v>1108</v>
      </c>
      <c r="AE99" s="31" t="n">
        <v>2179906</v>
      </c>
      <c r="AF99" s="31" t="s">
        <v>139</v>
      </c>
      <c r="AG99" s="31" t="s">
        <v>151</v>
      </c>
      <c r="AH99" s="31" t="s">
        <v>213</v>
      </c>
      <c r="AI99" s="31" t="s">
        <v>1093</v>
      </c>
    </row>
    <row r="100" customFormat="false" ht="60" hidden="false" customHeight="false" outlineLevel="0" collapsed="false">
      <c r="A100" s="0" t="n">
        <v>108785</v>
      </c>
      <c r="B100" s="30" t="s">
        <v>1681</v>
      </c>
      <c r="C100" s="0" t="n">
        <v>805397</v>
      </c>
      <c r="D100" s="0" t="s">
        <v>141</v>
      </c>
      <c r="E100" s="0" t="s">
        <v>125</v>
      </c>
      <c r="F100" s="0" t="s">
        <v>166</v>
      </c>
      <c r="G100" s="0" t="s">
        <v>143</v>
      </c>
      <c r="H100" s="0" t="s">
        <v>128</v>
      </c>
      <c r="I100" s="0" t="s">
        <v>184</v>
      </c>
      <c r="J100" s="0" t="s">
        <v>185</v>
      </c>
      <c r="K100" s="0" t="s">
        <v>645</v>
      </c>
      <c r="L100" s="0" t="s">
        <v>646</v>
      </c>
      <c r="M100" s="0" t="s">
        <v>185</v>
      </c>
      <c r="N100" s="0" t="s">
        <v>645</v>
      </c>
      <c r="O100" s="0" t="s">
        <v>647</v>
      </c>
      <c r="P100" s="0" t="s">
        <v>645</v>
      </c>
      <c r="Q100" s="27" t="n">
        <v>39820</v>
      </c>
      <c r="R100" s="0" t="s">
        <v>134</v>
      </c>
      <c r="S100" s="0" t="s">
        <v>144</v>
      </c>
      <c r="T100" s="0" t="s">
        <v>134</v>
      </c>
      <c r="U100" s="0" t="s">
        <v>647</v>
      </c>
      <c r="V100" s="27" t="n">
        <v>39954</v>
      </c>
      <c r="W100" s="0" t="s">
        <v>181</v>
      </c>
      <c r="X100" s="0" t="n">
        <v>884908.04</v>
      </c>
      <c r="Y100" s="0" t="n">
        <v>984093</v>
      </c>
      <c r="Z100" s="0" t="n">
        <v>1405840.59</v>
      </c>
      <c r="AA100" s="0" t="n">
        <v>0</v>
      </c>
      <c r="AB100" s="0" t="n">
        <v>1405840.59</v>
      </c>
      <c r="AC100" s="0" t="s">
        <v>1117</v>
      </c>
      <c r="AD100" s="0" t="n">
        <v>1196</v>
      </c>
      <c r="AE100" s="0" t="n">
        <v>2091237</v>
      </c>
      <c r="AF100" s="0" t="s">
        <v>139</v>
      </c>
      <c r="AG100" s="0" t="s">
        <v>151</v>
      </c>
      <c r="AH100" s="0" t="s">
        <v>649</v>
      </c>
      <c r="AI100" s="0" t="s">
        <v>1118</v>
      </c>
    </row>
    <row r="101" customFormat="false" ht="60" hidden="false" customHeight="false" outlineLevel="0" collapsed="false">
      <c r="A101" s="0" t="n">
        <v>107140</v>
      </c>
      <c r="B101" s="30" t="s">
        <v>1682</v>
      </c>
      <c r="C101" s="0" t="n">
        <v>799578</v>
      </c>
      <c r="D101" s="0" t="s">
        <v>141</v>
      </c>
      <c r="E101" s="0" t="s">
        <v>125</v>
      </c>
      <c r="F101" s="0" t="s">
        <v>166</v>
      </c>
      <c r="G101" s="0" t="s">
        <v>143</v>
      </c>
      <c r="H101" s="0" t="s">
        <v>128</v>
      </c>
      <c r="I101" s="0" t="s">
        <v>184</v>
      </c>
      <c r="J101" s="0" t="s">
        <v>185</v>
      </c>
      <c r="K101" s="0" t="s">
        <v>501</v>
      </c>
      <c r="L101" s="0" t="s">
        <v>635</v>
      </c>
      <c r="M101" s="0" t="s">
        <v>185</v>
      </c>
      <c r="N101" s="0" t="s">
        <v>501</v>
      </c>
      <c r="O101" s="0" t="s">
        <v>503</v>
      </c>
      <c r="P101" s="0" t="s">
        <v>501</v>
      </c>
      <c r="Q101" s="27" t="n">
        <v>39793</v>
      </c>
      <c r="R101" s="0" t="s">
        <v>134</v>
      </c>
      <c r="S101" s="0" t="s">
        <v>144</v>
      </c>
      <c r="T101" s="0" t="s">
        <v>134</v>
      </c>
      <c r="U101" s="0" t="s">
        <v>503</v>
      </c>
      <c r="V101" s="27" t="n">
        <v>39826</v>
      </c>
      <c r="W101" s="0" t="s">
        <v>137</v>
      </c>
      <c r="X101" s="0" t="n">
        <v>0</v>
      </c>
      <c r="Y101" s="0" t="n">
        <v>1497811</v>
      </c>
      <c r="Z101" s="0" t="n">
        <v>0</v>
      </c>
      <c r="AA101" s="0" t="n">
        <v>0</v>
      </c>
      <c r="AB101" s="0" t="n">
        <v>1497811.2</v>
      </c>
      <c r="AC101" s="0" t="s">
        <v>1120</v>
      </c>
      <c r="AD101" s="0" t="n">
        <v>910</v>
      </c>
      <c r="AE101" s="0" t="n">
        <v>2088722</v>
      </c>
      <c r="AF101" s="0" t="s">
        <v>139</v>
      </c>
      <c r="AG101" s="0" t="s">
        <v>151</v>
      </c>
      <c r="AH101" s="0" t="s">
        <v>505</v>
      </c>
      <c r="AI101" s="0" t="s">
        <v>1121</v>
      </c>
    </row>
    <row r="102" s="31" customFormat="true" ht="60" hidden="false" customHeight="false" outlineLevel="0" collapsed="false">
      <c r="A102" s="31" t="n">
        <v>61802</v>
      </c>
      <c r="B102" s="32" t="s">
        <v>1122</v>
      </c>
      <c r="C102" s="31" t="n">
        <v>794015</v>
      </c>
      <c r="D102" s="31" t="s">
        <v>141</v>
      </c>
      <c r="E102" s="31" t="s">
        <v>125</v>
      </c>
      <c r="F102" s="31" t="s">
        <v>1062</v>
      </c>
      <c r="G102" s="31" t="s">
        <v>143</v>
      </c>
      <c r="H102" s="31" t="s">
        <v>128</v>
      </c>
      <c r="I102" s="31" t="s">
        <v>184</v>
      </c>
      <c r="J102" s="31" t="s">
        <v>185</v>
      </c>
      <c r="K102" s="31" t="s">
        <v>745</v>
      </c>
      <c r="L102" s="31" t="s">
        <v>746</v>
      </c>
      <c r="M102" s="31" t="s">
        <v>185</v>
      </c>
      <c r="N102" s="31" t="s">
        <v>745</v>
      </c>
      <c r="O102" s="31" t="s">
        <v>747</v>
      </c>
      <c r="P102" s="31" t="s">
        <v>745</v>
      </c>
      <c r="Q102" s="33" t="n">
        <v>39337</v>
      </c>
      <c r="R102" s="31" t="s">
        <v>134</v>
      </c>
      <c r="S102" s="31" t="s">
        <v>144</v>
      </c>
      <c r="T102" s="31" t="s">
        <v>134</v>
      </c>
      <c r="U102" s="31" t="s">
        <v>747</v>
      </c>
      <c r="V102" s="33" t="n">
        <v>39507</v>
      </c>
      <c r="W102" s="31" t="s">
        <v>137</v>
      </c>
      <c r="X102" s="31" t="n">
        <v>0</v>
      </c>
      <c r="Y102" s="31" t="n">
        <v>873215</v>
      </c>
      <c r="Z102" s="31" t="n">
        <v>0</v>
      </c>
      <c r="AA102" s="31" t="n">
        <v>0</v>
      </c>
      <c r="AB102" s="31" t="n">
        <v>873214.94</v>
      </c>
      <c r="AC102" s="31" t="s">
        <v>1123</v>
      </c>
      <c r="AD102" s="31" t="n">
        <v>9724</v>
      </c>
      <c r="AE102" s="31" t="n">
        <v>2058657</v>
      </c>
      <c r="AF102" s="31" t="s">
        <v>139</v>
      </c>
      <c r="AG102" s="31" t="s">
        <v>151</v>
      </c>
      <c r="AH102" s="31" t="s">
        <v>749</v>
      </c>
      <c r="AI102" s="31" t="s">
        <v>1124</v>
      </c>
    </row>
    <row r="103" customFormat="false" ht="45" hidden="false" customHeight="false" outlineLevel="0" collapsed="false">
      <c r="A103" s="0" t="n">
        <v>57484</v>
      </c>
      <c r="B103" s="30" t="s">
        <v>1683</v>
      </c>
      <c r="C103" s="0" t="n">
        <v>793394</v>
      </c>
      <c r="D103" s="0" t="s">
        <v>141</v>
      </c>
      <c r="E103" s="0" t="s">
        <v>125</v>
      </c>
      <c r="F103" s="0" t="s">
        <v>166</v>
      </c>
      <c r="G103" s="0" t="s">
        <v>143</v>
      </c>
      <c r="H103" s="0" t="s">
        <v>128</v>
      </c>
      <c r="I103" s="0" t="s">
        <v>184</v>
      </c>
      <c r="J103" s="0" t="s">
        <v>185</v>
      </c>
      <c r="K103" s="0" t="s">
        <v>208</v>
      </c>
      <c r="L103" s="0" t="s">
        <v>942</v>
      </c>
      <c r="M103" s="0" t="s">
        <v>185</v>
      </c>
      <c r="N103" s="0" t="s">
        <v>208</v>
      </c>
      <c r="O103" s="0" t="s">
        <v>210</v>
      </c>
      <c r="P103" s="0" t="s">
        <v>211</v>
      </c>
      <c r="Q103" s="27" t="n">
        <v>39295</v>
      </c>
      <c r="R103" s="0" t="s">
        <v>134</v>
      </c>
      <c r="S103" s="0" t="s">
        <v>144</v>
      </c>
      <c r="T103" s="0" t="s">
        <v>134</v>
      </c>
      <c r="U103" s="0" t="s">
        <v>210</v>
      </c>
      <c r="V103" s="27" t="n">
        <v>39328</v>
      </c>
      <c r="W103" s="0" t="s">
        <v>181</v>
      </c>
      <c r="X103" s="0" t="n">
        <v>710328</v>
      </c>
      <c r="Y103" s="0" t="n">
        <v>1110605</v>
      </c>
      <c r="Z103" s="0" t="n">
        <v>710328</v>
      </c>
      <c r="AA103" s="0" t="n">
        <v>0</v>
      </c>
      <c r="AB103" s="0" t="n">
        <v>1110605</v>
      </c>
      <c r="AC103" s="0" t="s">
        <v>1126</v>
      </c>
      <c r="AD103" s="0" t="n">
        <v>3922</v>
      </c>
      <c r="AE103" s="0" t="n">
        <v>2052783</v>
      </c>
      <c r="AF103" s="0" t="s">
        <v>139</v>
      </c>
      <c r="AG103" s="0" t="s">
        <v>151</v>
      </c>
      <c r="AH103" s="0" t="s">
        <v>213</v>
      </c>
      <c r="AI103" s="0" t="s">
        <v>279</v>
      </c>
    </row>
    <row r="104" customFormat="false" ht="45" hidden="false" customHeight="false" outlineLevel="0" collapsed="false">
      <c r="A104" s="0" t="n">
        <v>132135</v>
      </c>
      <c r="B104" s="30" t="s">
        <v>1684</v>
      </c>
      <c r="C104" s="0" t="n">
        <v>740084.85</v>
      </c>
      <c r="D104" s="0" t="s">
        <v>124</v>
      </c>
      <c r="E104" s="0" t="s">
        <v>125</v>
      </c>
      <c r="F104" s="0" t="s">
        <v>148</v>
      </c>
      <c r="G104" s="0" t="s">
        <v>143</v>
      </c>
      <c r="H104" s="0" t="s">
        <v>128</v>
      </c>
      <c r="I104" s="0" t="s">
        <v>184</v>
      </c>
      <c r="J104" s="0" t="s">
        <v>185</v>
      </c>
      <c r="K104" s="0" t="s">
        <v>208</v>
      </c>
      <c r="L104" s="0" t="s">
        <v>209</v>
      </c>
      <c r="M104" s="0" t="s">
        <v>185</v>
      </c>
      <c r="N104" s="0" t="s">
        <v>208</v>
      </c>
      <c r="O104" s="0" t="s">
        <v>210</v>
      </c>
      <c r="P104" s="0" t="s">
        <v>211</v>
      </c>
      <c r="Q104" s="27" t="n">
        <v>40085</v>
      </c>
      <c r="R104" s="0" t="s">
        <v>134</v>
      </c>
      <c r="S104" s="0" t="s">
        <v>144</v>
      </c>
      <c r="T104" s="0" t="s">
        <v>134</v>
      </c>
      <c r="U104" s="0" t="s">
        <v>210</v>
      </c>
      <c r="V104" s="27" t="n">
        <v>40452</v>
      </c>
      <c r="W104" s="0" t="s">
        <v>181</v>
      </c>
      <c r="X104" s="0" t="n">
        <v>671379.36</v>
      </c>
      <c r="Y104" s="0" t="n">
        <v>734405</v>
      </c>
      <c r="Z104" s="0" t="n">
        <v>0</v>
      </c>
      <c r="AA104" s="0" t="n">
        <v>0</v>
      </c>
      <c r="AB104" s="0" t="n">
        <v>734405.49</v>
      </c>
      <c r="AC104" s="0" t="s">
        <v>1128</v>
      </c>
      <c r="AD104" s="0" t="n">
        <v>1103</v>
      </c>
      <c r="AE104" s="0" t="n">
        <v>2131759</v>
      </c>
      <c r="AF104" s="0" t="s">
        <v>139</v>
      </c>
      <c r="AG104" s="0" t="s">
        <v>151</v>
      </c>
      <c r="AH104" s="0" t="s">
        <v>213</v>
      </c>
      <c r="AI104" s="0" t="s">
        <v>905</v>
      </c>
    </row>
    <row r="105" s="35" customFormat="true" ht="60" hidden="false" customHeight="false" outlineLevel="0" collapsed="false">
      <c r="A105" s="35" t="n">
        <v>196966</v>
      </c>
      <c r="B105" s="36" t="s">
        <v>1129</v>
      </c>
      <c r="C105" s="35" t="n">
        <v>734084</v>
      </c>
      <c r="D105" s="35" t="s">
        <v>124</v>
      </c>
      <c r="E105" s="35" t="s">
        <v>125</v>
      </c>
      <c r="F105" s="35" t="s">
        <v>148</v>
      </c>
      <c r="G105" s="35" t="s">
        <v>143</v>
      </c>
      <c r="H105" s="35" t="s">
        <v>128</v>
      </c>
      <c r="I105" s="35" t="s">
        <v>184</v>
      </c>
      <c r="J105" s="35" t="s">
        <v>185</v>
      </c>
      <c r="K105" s="35" t="s">
        <v>186</v>
      </c>
      <c r="L105" s="35" t="s">
        <v>259</v>
      </c>
      <c r="M105" s="35" t="s">
        <v>185</v>
      </c>
      <c r="N105" s="35" t="s">
        <v>186</v>
      </c>
      <c r="O105" s="35" t="s">
        <v>188</v>
      </c>
      <c r="P105" s="35" t="s">
        <v>186</v>
      </c>
      <c r="Q105" s="37" t="n">
        <v>40891</v>
      </c>
      <c r="R105" s="35" t="s">
        <v>134</v>
      </c>
      <c r="S105" s="35" t="s">
        <v>144</v>
      </c>
      <c r="T105" s="35" t="s">
        <v>134</v>
      </c>
      <c r="U105" s="35" t="s">
        <v>188</v>
      </c>
      <c r="V105" s="37" t="n">
        <v>40891</v>
      </c>
      <c r="W105" s="35" t="s">
        <v>181</v>
      </c>
      <c r="X105" s="35" t="n">
        <v>734084</v>
      </c>
      <c r="Y105" s="35" t="n">
        <v>936694</v>
      </c>
      <c r="Z105" s="35" t="n">
        <v>0</v>
      </c>
      <c r="AA105" s="35" t="n">
        <v>0</v>
      </c>
      <c r="AB105" s="35" t="n">
        <v>936693.71</v>
      </c>
      <c r="AC105" s="35" t="s">
        <v>1130</v>
      </c>
      <c r="AD105" s="35" t="n">
        <v>175</v>
      </c>
      <c r="AE105" s="35" t="n">
        <v>2150402</v>
      </c>
      <c r="AF105" s="35" t="s">
        <v>139</v>
      </c>
      <c r="AG105" s="35" t="s">
        <v>151</v>
      </c>
      <c r="AH105" s="35" t="s">
        <v>190</v>
      </c>
      <c r="AI105" s="35" t="s">
        <v>1131</v>
      </c>
    </row>
    <row r="106" customFormat="false" ht="60" hidden="false" customHeight="false" outlineLevel="0" collapsed="false">
      <c r="A106" s="0" t="n">
        <v>137449</v>
      </c>
      <c r="B106" s="30" t="s">
        <v>1685</v>
      </c>
      <c r="C106" s="0" t="n">
        <v>712146.45</v>
      </c>
      <c r="D106" s="0" t="s">
        <v>124</v>
      </c>
      <c r="E106" s="0" t="s">
        <v>125</v>
      </c>
      <c r="F106" s="0" t="s">
        <v>148</v>
      </c>
      <c r="G106" s="0" t="s">
        <v>143</v>
      </c>
      <c r="H106" s="0" t="s">
        <v>128</v>
      </c>
      <c r="I106" s="0" t="s">
        <v>184</v>
      </c>
      <c r="J106" s="0" t="s">
        <v>185</v>
      </c>
      <c r="K106" s="0" t="s">
        <v>208</v>
      </c>
      <c r="L106" s="0" t="s">
        <v>209</v>
      </c>
      <c r="M106" s="0" t="s">
        <v>185</v>
      </c>
      <c r="N106" s="0" t="s">
        <v>208</v>
      </c>
      <c r="O106" s="0" t="s">
        <v>210</v>
      </c>
      <c r="P106" s="0" t="s">
        <v>211</v>
      </c>
      <c r="Q106" s="27" t="n">
        <v>40135</v>
      </c>
      <c r="R106" s="0" t="s">
        <v>134</v>
      </c>
      <c r="S106" s="0" t="s">
        <v>144</v>
      </c>
      <c r="T106" s="0" t="s">
        <v>134</v>
      </c>
      <c r="U106" s="0" t="s">
        <v>210</v>
      </c>
      <c r="V106" s="27" t="n">
        <v>40234</v>
      </c>
      <c r="W106" s="0" t="s">
        <v>137</v>
      </c>
      <c r="X106" s="0" t="n">
        <v>0</v>
      </c>
      <c r="Y106" s="0" t="n">
        <v>0</v>
      </c>
      <c r="Z106" s="0" t="n">
        <v>0</v>
      </c>
      <c r="AA106" s="0" t="n">
        <v>0</v>
      </c>
      <c r="AB106" s="0" t="n">
        <v>712146.45</v>
      </c>
      <c r="AC106" s="0" t="s">
        <v>1136</v>
      </c>
      <c r="AD106" s="0" t="n">
        <v>619</v>
      </c>
      <c r="AE106" s="0" t="n">
        <v>2126404</v>
      </c>
      <c r="AF106" s="0" t="s">
        <v>139</v>
      </c>
      <c r="AG106" s="0" t="s">
        <v>151</v>
      </c>
      <c r="AH106" s="0" t="s">
        <v>213</v>
      </c>
      <c r="AI106" s="0" t="s">
        <v>951</v>
      </c>
    </row>
    <row r="107" customFormat="false" ht="45" hidden="false" customHeight="false" outlineLevel="0" collapsed="false">
      <c r="A107" s="34" t="n">
        <v>44996</v>
      </c>
      <c r="B107" s="30" t="s">
        <v>1686</v>
      </c>
      <c r="C107" s="0" t="n">
        <v>657352</v>
      </c>
      <c r="D107" s="0" t="s">
        <v>141</v>
      </c>
      <c r="E107" s="0" t="s">
        <v>125</v>
      </c>
      <c r="F107" s="0" t="s">
        <v>166</v>
      </c>
      <c r="G107" s="0" t="s">
        <v>143</v>
      </c>
      <c r="H107" s="0" t="s">
        <v>128</v>
      </c>
      <c r="I107" s="0" t="s">
        <v>184</v>
      </c>
      <c r="J107" s="0" t="s">
        <v>185</v>
      </c>
      <c r="K107" s="0" t="s">
        <v>596</v>
      </c>
      <c r="L107" s="0" t="s">
        <v>1145</v>
      </c>
      <c r="M107" s="0" t="s">
        <v>185</v>
      </c>
      <c r="N107" s="0" t="s">
        <v>596</v>
      </c>
      <c r="O107" s="0" t="s">
        <v>597</v>
      </c>
      <c r="P107" s="0" t="s">
        <v>596</v>
      </c>
      <c r="Q107" s="27" t="n">
        <v>39069</v>
      </c>
      <c r="R107" s="0" t="s">
        <v>134</v>
      </c>
      <c r="S107" s="0" t="s">
        <v>144</v>
      </c>
      <c r="T107" s="0" t="s">
        <v>134</v>
      </c>
      <c r="U107" s="0" t="s">
        <v>597</v>
      </c>
      <c r="V107" s="27" t="n">
        <v>39070</v>
      </c>
      <c r="W107" s="0" t="s">
        <v>137</v>
      </c>
      <c r="X107" s="0" t="n">
        <v>0</v>
      </c>
      <c r="Y107" s="0" t="n">
        <v>0</v>
      </c>
      <c r="Z107" s="0" t="n">
        <v>0</v>
      </c>
      <c r="AA107" s="0" t="n">
        <v>0</v>
      </c>
      <c r="AB107" s="0" t="n">
        <v>657352</v>
      </c>
      <c r="AC107" s="0" t="s">
        <v>1146</v>
      </c>
      <c r="AD107" s="0" t="n">
        <v>2120</v>
      </c>
      <c r="AE107" s="0" t="n">
        <v>2052780</v>
      </c>
      <c r="AF107" s="0" t="s">
        <v>139</v>
      </c>
      <c r="AG107" s="0" t="s">
        <v>151</v>
      </c>
      <c r="AH107" s="0" t="s">
        <v>599</v>
      </c>
      <c r="AI107" s="0" t="s">
        <v>663</v>
      </c>
    </row>
    <row r="108" customFormat="false" ht="45" hidden="false" customHeight="false" outlineLevel="0" collapsed="false">
      <c r="A108" s="0" t="n">
        <v>78419</v>
      </c>
      <c r="B108" s="30" t="s">
        <v>1687</v>
      </c>
      <c r="C108" s="0" t="n">
        <v>656129</v>
      </c>
      <c r="D108" s="0" t="s">
        <v>141</v>
      </c>
      <c r="E108" s="0" t="s">
        <v>125</v>
      </c>
      <c r="F108" s="0" t="s">
        <v>166</v>
      </c>
      <c r="G108" s="0" t="s">
        <v>143</v>
      </c>
      <c r="H108" s="0" t="s">
        <v>128</v>
      </c>
      <c r="I108" s="0" t="s">
        <v>184</v>
      </c>
      <c r="J108" s="0" t="s">
        <v>185</v>
      </c>
      <c r="K108" s="0" t="s">
        <v>699</v>
      </c>
      <c r="L108" s="0" t="s">
        <v>242</v>
      </c>
      <c r="M108" s="0" t="s">
        <v>185</v>
      </c>
      <c r="N108" s="0" t="s">
        <v>699</v>
      </c>
      <c r="O108" s="0" t="s">
        <v>700</v>
      </c>
      <c r="P108" s="0" t="s">
        <v>699</v>
      </c>
      <c r="Q108" s="27" t="n">
        <v>39514</v>
      </c>
      <c r="R108" s="0" t="s">
        <v>134</v>
      </c>
      <c r="S108" s="0" t="s">
        <v>144</v>
      </c>
      <c r="T108" s="0" t="s">
        <v>134</v>
      </c>
      <c r="U108" s="0" t="s">
        <v>700</v>
      </c>
      <c r="V108" s="27" t="n">
        <v>39800</v>
      </c>
      <c r="W108" s="0" t="s">
        <v>137</v>
      </c>
      <c r="X108" s="0" t="n">
        <v>0</v>
      </c>
      <c r="Y108" s="0" t="n">
        <v>0</v>
      </c>
      <c r="Z108" s="0" t="n">
        <v>0</v>
      </c>
      <c r="AA108" s="0" t="n">
        <v>0</v>
      </c>
      <c r="AB108" s="0" t="n">
        <v>656129</v>
      </c>
      <c r="AC108" s="0" t="s">
        <v>1148</v>
      </c>
      <c r="AD108" s="0" t="n">
        <v>1420</v>
      </c>
      <c r="AE108" s="0" t="n">
        <v>2083408</v>
      </c>
      <c r="AF108" s="0" t="s">
        <v>139</v>
      </c>
      <c r="AG108" s="0" t="s">
        <v>151</v>
      </c>
      <c r="AH108" s="0" t="s">
        <v>702</v>
      </c>
      <c r="AI108" s="0" t="s">
        <v>713</v>
      </c>
    </row>
    <row r="109" customFormat="false" ht="45" hidden="false" customHeight="false" outlineLevel="0" collapsed="false">
      <c r="A109" s="34" t="n">
        <v>44995</v>
      </c>
      <c r="B109" s="30" t="s">
        <v>1688</v>
      </c>
      <c r="C109" s="0" t="n">
        <v>619457</v>
      </c>
      <c r="D109" s="0" t="s">
        <v>141</v>
      </c>
      <c r="E109" s="0" t="s">
        <v>125</v>
      </c>
      <c r="F109" s="0" t="s">
        <v>166</v>
      </c>
      <c r="G109" s="0" t="s">
        <v>143</v>
      </c>
      <c r="H109" s="0" t="s">
        <v>128</v>
      </c>
      <c r="I109" s="0" t="s">
        <v>184</v>
      </c>
      <c r="J109" s="0" t="s">
        <v>185</v>
      </c>
      <c r="K109" s="0" t="s">
        <v>596</v>
      </c>
      <c r="L109" s="0" t="s">
        <v>1145</v>
      </c>
      <c r="M109" s="0" t="s">
        <v>185</v>
      </c>
      <c r="N109" s="0" t="s">
        <v>596</v>
      </c>
      <c r="O109" s="0" t="s">
        <v>597</v>
      </c>
      <c r="P109" s="0" t="s">
        <v>596</v>
      </c>
      <c r="Q109" s="27" t="n">
        <v>39069</v>
      </c>
      <c r="R109" s="0" t="s">
        <v>134</v>
      </c>
      <c r="S109" s="0" t="s">
        <v>144</v>
      </c>
      <c r="T109" s="0" t="s">
        <v>134</v>
      </c>
      <c r="U109" s="0" t="s">
        <v>597</v>
      </c>
      <c r="V109" s="27" t="n">
        <v>39070</v>
      </c>
      <c r="W109" s="0" t="s">
        <v>137</v>
      </c>
      <c r="X109" s="0" t="n">
        <v>0</v>
      </c>
      <c r="Y109" s="0" t="n">
        <v>0</v>
      </c>
      <c r="Z109" s="0" t="n">
        <v>0</v>
      </c>
      <c r="AA109" s="0" t="n">
        <v>0</v>
      </c>
      <c r="AB109" s="0" t="n">
        <v>619457</v>
      </c>
      <c r="AC109" s="0" t="s">
        <v>1152</v>
      </c>
      <c r="AD109" s="0" t="n">
        <v>1667</v>
      </c>
      <c r="AE109" s="0" t="n">
        <v>2042359</v>
      </c>
      <c r="AF109" s="0" t="s">
        <v>139</v>
      </c>
      <c r="AG109" s="0" t="s">
        <v>151</v>
      </c>
      <c r="AH109" s="0" t="s">
        <v>599</v>
      </c>
      <c r="AI109" s="0" t="s">
        <v>1153</v>
      </c>
    </row>
    <row r="110" customFormat="false" ht="45" hidden="false" customHeight="false" outlineLevel="0" collapsed="false">
      <c r="A110" s="0" t="n">
        <v>74387</v>
      </c>
      <c r="B110" s="30" t="s">
        <v>1689</v>
      </c>
      <c r="C110" s="0" t="n">
        <v>596972</v>
      </c>
      <c r="D110" s="0" t="s">
        <v>141</v>
      </c>
      <c r="E110" s="0" t="s">
        <v>125</v>
      </c>
      <c r="F110" s="0" t="s">
        <v>166</v>
      </c>
      <c r="G110" s="0" t="s">
        <v>143</v>
      </c>
      <c r="H110" s="0" t="s">
        <v>128</v>
      </c>
      <c r="I110" s="0" t="s">
        <v>184</v>
      </c>
      <c r="J110" s="0" t="s">
        <v>185</v>
      </c>
      <c r="K110" s="0" t="s">
        <v>745</v>
      </c>
      <c r="L110" s="0" t="s">
        <v>746</v>
      </c>
      <c r="M110" s="0" t="s">
        <v>185</v>
      </c>
      <c r="N110" s="0" t="s">
        <v>745</v>
      </c>
      <c r="O110" s="0" t="s">
        <v>747</v>
      </c>
      <c r="P110" s="0" t="s">
        <v>745</v>
      </c>
      <c r="Q110" s="27" t="n">
        <v>39476</v>
      </c>
      <c r="R110" s="0" t="s">
        <v>134</v>
      </c>
      <c r="S110" s="0" t="s">
        <v>144</v>
      </c>
      <c r="T110" s="0" t="s">
        <v>134</v>
      </c>
      <c r="U110" s="0" t="s">
        <v>747</v>
      </c>
      <c r="V110" s="27" t="n">
        <v>39518</v>
      </c>
      <c r="W110" s="0" t="s">
        <v>137</v>
      </c>
      <c r="X110" s="0" t="n">
        <v>0</v>
      </c>
      <c r="Y110" s="0" t="n">
        <v>0</v>
      </c>
      <c r="Z110" s="0" t="n">
        <v>0</v>
      </c>
      <c r="AA110" s="0" t="n">
        <v>0</v>
      </c>
      <c r="AB110" s="0" t="n">
        <v>988236.19</v>
      </c>
      <c r="AC110" s="0" t="s">
        <v>1155</v>
      </c>
      <c r="AD110" s="0" t="n">
        <v>2638</v>
      </c>
      <c r="AE110" s="0" t="n">
        <v>2061336</v>
      </c>
      <c r="AF110" s="0" t="s">
        <v>139</v>
      </c>
      <c r="AG110" s="0" t="s">
        <v>151</v>
      </c>
      <c r="AH110" s="0" t="s">
        <v>749</v>
      </c>
      <c r="AI110" s="0" t="s">
        <v>1156</v>
      </c>
    </row>
    <row r="111" customFormat="false" ht="60" hidden="false" customHeight="false" outlineLevel="0" collapsed="false">
      <c r="A111" s="0" t="n">
        <v>162660</v>
      </c>
      <c r="B111" s="30" t="s">
        <v>1690</v>
      </c>
      <c r="C111" s="0" t="n">
        <v>539322.54</v>
      </c>
      <c r="D111" s="0" t="s">
        <v>124</v>
      </c>
      <c r="E111" s="0" t="s">
        <v>125</v>
      </c>
      <c r="F111" s="0" t="s">
        <v>148</v>
      </c>
      <c r="G111" s="0" t="s">
        <v>143</v>
      </c>
      <c r="H111" s="0" t="s">
        <v>128</v>
      </c>
      <c r="I111" s="0" t="s">
        <v>184</v>
      </c>
      <c r="J111" s="0" t="s">
        <v>185</v>
      </c>
      <c r="K111" s="0" t="s">
        <v>745</v>
      </c>
      <c r="L111" s="0" t="s">
        <v>746</v>
      </c>
      <c r="M111" s="0" t="s">
        <v>185</v>
      </c>
      <c r="N111" s="0" t="s">
        <v>745</v>
      </c>
      <c r="O111" s="0" t="s">
        <v>747</v>
      </c>
      <c r="P111" s="0" t="s">
        <v>745</v>
      </c>
      <c r="Q111" s="27" t="n">
        <v>40421</v>
      </c>
      <c r="R111" s="0" t="s">
        <v>134</v>
      </c>
      <c r="S111" s="0" t="s">
        <v>144</v>
      </c>
      <c r="T111" s="0" t="s">
        <v>134</v>
      </c>
      <c r="U111" s="0" t="s">
        <v>747</v>
      </c>
      <c r="V111" s="27" t="n">
        <v>40480</v>
      </c>
      <c r="W111" s="0" t="s">
        <v>181</v>
      </c>
      <c r="X111" s="0" t="n">
        <v>615598.12</v>
      </c>
      <c r="Y111" s="0" t="n">
        <v>919667</v>
      </c>
      <c r="Z111" s="0" t="n">
        <v>0</v>
      </c>
      <c r="AA111" s="0" t="n">
        <v>0</v>
      </c>
      <c r="AB111" s="0" t="n">
        <v>919667.13</v>
      </c>
      <c r="AC111" s="0" t="s">
        <v>1166</v>
      </c>
      <c r="AD111" s="0" t="n">
        <v>987</v>
      </c>
      <c r="AE111" s="0" t="n">
        <v>2141332</v>
      </c>
      <c r="AF111" s="0" t="s">
        <v>139</v>
      </c>
      <c r="AG111" s="0" t="s">
        <v>151</v>
      </c>
      <c r="AH111" s="0" t="s">
        <v>749</v>
      </c>
      <c r="AI111" s="0" t="s">
        <v>1167</v>
      </c>
    </row>
    <row r="112" s="31" customFormat="true" ht="45" hidden="false" customHeight="false" outlineLevel="0" collapsed="false">
      <c r="A112" s="34" t="n">
        <v>40062</v>
      </c>
      <c r="B112" s="32" t="s">
        <v>1171</v>
      </c>
      <c r="C112" s="31" t="n">
        <v>507815</v>
      </c>
      <c r="D112" s="31" t="s">
        <v>141</v>
      </c>
      <c r="E112" s="31" t="s">
        <v>125</v>
      </c>
      <c r="F112" s="31" t="s">
        <v>166</v>
      </c>
      <c r="G112" s="31" t="s">
        <v>143</v>
      </c>
      <c r="H112" s="31" t="s">
        <v>128</v>
      </c>
      <c r="I112" s="31" t="s">
        <v>129</v>
      </c>
      <c r="J112" s="31" t="s">
        <v>130</v>
      </c>
      <c r="K112" s="31" t="s">
        <v>131</v>
      </c>
      <c r="L112" s="31" t="s">
        <v>419</v>
      </c>
      <c r="M112" s="31" t="s">
        <v>130</v>
      </c>
      <c r="N112" s="31" t="s">
        <v>131</v>
      </c>
      <c r="O112" s="31" t="s">
        <v>133</v>
      </c>
      <c r="P112" s="31" t="s">
        <v>879</v>
      </c>
      <c r="Q112" s="33" t="n">
        <v>38988</v>
      </c>
      <c r="R112" s="31" t="s">
        <v>134</v>
      </c>
      <c r="S112" s="31" t="s">
        <v>144</v>
      </c>
      <c r="T112" s="31" t="s">
        <v>134</v>
      </c>
      <c r="U112" s="31" t="s">
        <v>133</v>
      </c>
      <c r="V112" s="33" t="n">
        <v>38990</v>
      </c>
      <c r="W112" s="31" t="s">
        <v>137</v>
      </c>
      <c r="X112" s="31" t="n">
        <v>0</v>
      </c>
      <c r="Y112" s="31" t="n">
        <v>0</v>
      </c>
      <c r="Z112" s="31" t="n">
        <v>0</v>
      </c>
      <c r="AA112" s="31" t="n">
        <v>0</v>
      </c>
      <c r="AB112" s="31" t="n">
        <v>507815</v>
      </c>
      <c r="AC112" s="31" t="s">
        <v>1172</v>
      </c>
      <c r="AD112" s="31" t="n">
        <v>349786</v>
      </c>
      <c r="AE112" s="31" t="n">
        <v>2039910</v>
      </c>
      <c r="AF112" s="31" t="s">
        <v>139</v>
      </c>
      <c r="AG112" s="31" t="s">
        <v>151</v>
      </c>
      <c r="AH112" s="31" t="s">
        <v>152</v>
      </c>
    </row>
    <row r="113" s="31" customFormat="true" ht="90" hidden="false" customHeight="false" outlineLevel="0" collapsed="false">
      <c r="A113" s="31" t="n">
        <v>186434</v>
      </c>
      <c r="B113" s="32" t="s">
        <v>1173</v>
      </c>
      <c r="C113" s="31" t="n">
        <v>493494.54</v>
      </c>
      <c r="D113" s="31" t="s">
        <v>124</v>
      </c>
      <c r="E113" s="31" t="s">
        <v>125</v>
      </c>
      <c r="F113" s="31" t="s">
        <v>148</v>
      </c>
      <c r="G113" s="31" t="s">
        <v>143</v>
      </c>
      <c r="H113" s="31" t="s">
        <v>128</v>
      </c>
      <c r="I113" s="31" t="s">
        <v>184</v>
      </c>
      <c r="J113" s="31" t="s">
        <v>185</v>
      </c>
      <c r="K113" s="31" t="s">
        <v>223</v>
      </c>
      <c r="L113" s="31" t="s">
        <v>224</v>
      </c>
      <c r="M113" s="31" t="s">
        <v>185</v>
      </c>
      <c r="N113" s="31" t="s">
        <v>223</v>
      </c>
      <c r="O113" s="31" t="s">
        <v>225</v>
      </c>
      <c r="P113" s="31" t="s">
        <v>226</v>
      </c>
      <c r="Q113" s="33" t="n">
        <v>40773</v>
      </c>
      <c r="R113" s="31" t="s">
        <v>134</v>
      </c>
      <c r="S113" s="31" t="s">
        <v>144</v>
      </c>
      <c r="T113" s="31" t="s">
        <v>134</v>
      </c>
      <c r="U113" s="31" t="s">
        <v>225</v>
      </c>
      <c r="V113" s="33" t="n">
        <v>41207</v>
      </c>
      <c r="W113" s="31" t="s">
        <v>181</v>
      </c>
      <c r="X113" s="31" t="n">
        <v>682634.93</v>
      </c>
      <c r="Y113" s="31" t="n">
        <v>682635</v>
      </c>
      <c r="Z113" s="31" t="n">
        <v>0</v>
      </c>
      <c r="AA113" s="31" t="n">
        <v>0</v>
      </c>
      <c r="AB113" s="31" t="n">
        <v>682634.93</v>
      </c>
      <c r="AC113" s="31" t="s">
        <v>1174</v>
      </c>
      <c r="AD113" s="31" t="n">
        <v>7867</v>
      </c>
      <c r="AE113" s="31" t="n">
        <v>2164209</v>
      </c>
      <c r="AF113" s="31" t="s">
        <v>139</v>
      </c>
      <c r="AG113" s="31" t="s">
        <v>151</v>
      </c>
      <c r="AH113" s="31" t="s">
        <v>152</v>
      </c>
      <c r="AI113" s="31" t="s">
        <v>152</v>
      </c>
    </row>
    <row r="114" customFormat="false" ht="60" hidden="false" customHeight="false" outlineLevel="0" collapsed="false">
      <c r="A114" s="0" t="n">
        <v>135904</v>
      </c>
      <c r="B114" s="30" t="s">
        <v>1691</v>
      </c>
      <c r="C114" s="0" t="n">
        <v>411142.8</v>
      </c>
      <c r="D114" s="0" t="s">
        <v>124</v>
      </c>
      <c r="E114" s="0" t="s">
        <v>125</v>
      </c>
      <c r="F114" s="0" t="s">
        <v>148</v>
      </c>
      <c r="G114" s="0" t="s">
        <v>143</v>
      </c>
      <c r="H114" s="0" t="s">
        <v>128</v>
      </c>
      <c r="I114" s="0" t="s">
        <v>184</v>
      </c>
      <c r="J114" s="0" t="s">
        <v>185</v>
      </c>
      <c r="K114" s="0" t="s">
        <v>208</v>
      </c>
      <c r="L114" s="0" t="s">
        <v>209</v>
      </c>
      <c r="M114" s="0" t="s">
        <v>185</v>
      </c>
      <c r="N114" s="0" t="s">
        <v>208</v>
      </c>
      <c r="O114" s="0" t="s">
        <v>210</v>
      </c>
      <c r="P114" s="0" t="s">
        <v>1206</v>
      </c>
      <c r="Q114" s="27" t="n">
        <v>40120</v>
      </c>
      <c r="R114" s="0" t="s">
        <v>134</v>
      </c>
      <c r="S114" s="0" t="s">
        <v>144</v>
      </c>
      <c r="T114" s="0" t="s">
        <v>134</v>
      </c>
      <c r="U114" s="0" t="s">
        <v>210</v>
      </c>
      <c r="V114" s="27" t="n">
        <v>40494</v>
      </c>
      <c r="W114" s="0" t="s">
        <v>181</v>
      </c>
      <c r="X114" s="0" t="n">
        <v>401043.52</v>
      </c>
      <c r="Y114" s="0" t="n">
        <v>545643</v>
      </c>
      <c r="Z114" s="0" t="n">
        <v>0</v>
      </c>
      <c r="AA114" s="0" t="n">
        <v>0</v>
      </c>
      <c r="AB114" s="0" t="n">
        <v>545642.53</v>
      </c>
      <c r="AC114" s="0" t="s">
        <v>1207</v>
      </c>
      <c r="AD114" s="0" t="n">
        <v>27408</v>
      </c>
      <c r="AE114" s="0" t="n">
        <v>2140983</v>
      </c>
      <c r="AF114" s="0" t="s">
        <v>139</v>
      </c>
      <c r="AG114" s="0" t="s">
        <v>151</v>
      </c>
      <c r="AH114" s="0" t="s">
        <v>213</v>
      </c>
      <c r="AI114" s="0" t="s">
        <v>1208</v>
      </c>
    </row>
    <row r="115" s="31" customFormat="true" ht="75" hidden="false" customHeight="false" outlineLevel="0" collapsed="false">
      <c r="A115" s="31" t="n">
        <v>201430</v>
      </c>
      <c r="B115" s="32" t="s">
        <v>1220</v>
      </c>
      <c r="C115" s="31" t="n">
        <v>374913.96</v>
      </c>
      <c r="D115" s="31" t="s">
        <v>124</v>
      </c>
      <c r="E115" s="31" t="s">
        <v>125</v>
      </c>
      <c r="F115" s="31" t="s">
        <v>1062</v>
      </c>
      <c r="G115" s="31" t="s">
        <v>143</v>
      </c>
      <c r="H115" s="31" t="s">
        <v>128</v>
      </c>
      <c r="I115" s="31" t="s">
        <v>184</v>
      </c>
      <c r="J115" s="31" t="s">
        <v>185</v>
      </c>
      <c r="K115" s="31" t="s">
        <v>745</v>
      </c>
      <c r="L115" s="31" t="s">
        <v>746</v>
      </c>
      <c r="M115" s="31" t="s">
        <v>185</v>
      </c>
      <c r="N115" s="31" t="s">
        <v>745</v>
      </c>
      <c r="O115" s="31" t="s">
        <v>747</v>
      </c>
      <c r="P115" s="31" t="s">
        <v>745</v>
      </c>
      <c r="Q115" s="33" t="n">
        <v>40931</v>
      </c>
      <c r="R115" s="31" t="s">
        <v>134</v>
      </c>
      <c r="S115" s="31" t="s">
        <v>144</v>
      </c>
      <c r="T115" s="31" t="s">
        <v>134</v>
      </c>
      <c r="U115" s="31" t="s">
        <v>747</v>
      </c>
      <c r="V115" s="33" t="n">
        <v>41137</v>
      </c>
      <c r="W115" s="31" t="s">
        <v>181</v>
      </c>
      <c r="X115" s="31" t="n">
        <v>476191.96</v>
      </c>
      <c r="Y115" s="31" t="n">
        <v>476192</v>
      </c>
      <c r="Z115" s="31" t="n">
        <v>0</v>
      </c>
      <c r="AA115" s="31" t="n">
        <v>0</v>
      </c>
      <c r="AB115" s="31" t="n">
        <v>476191.96</v>
      </c>
      <c r="AC115" s="31" t="s">
        <v>1221</v>
      </c>
      <c r="AD115" s="31" t="n">
        <v>2110</v>
      </c>
      <c r="AE115" s="31" t="n">
        <v>2160929</v>
      </c>
      <c r="AF115" s="31" t="s">
        <v>139</v>
      </c>
      <c r="AG115" s="31" t="s">
        <v>151</v>
      </c>
      <c r="AH115" s="31" t="s">
        <v>749</v>
      </c>
      <c r="AI115" s="31" t="s">
        <v>1222</v>
      </c>
    </row>
    <row r="116" s="35" customFormat="true" ht="60" hidden="false" customHeight="false" outlineLevel="0" collapsed="false">
      <c r="A116" s="35" t="n">
        <v>51174</v>
      </c>
      <c r="B116" s="36" t="s">
        <v>1692</v>
      </c>
      <c r="C116" s="35" t="n">
        <v>297000</v>
      </c>
      <c r="D116" s="35" t="s">
        <v>141</v>
      </c>
      <c r="E116" s="35" t="s">
        <v>125</v>
      </c>
      <c r="F116" s="35" t="s">
        <v>166</v>
      </c>
      <c r="G116" s="35" t="s">
        <v>143</v>
      </c>
      <c r="H116" s="35" t="s">
        <v>128</v>
      </c>
      <c r="I116" s="35" t="s">
        <v>129</v>
      </c>
      <c r="J116" s="35" t="s">
        <v>130</v>
      </c>
      <c r="K116" s="35" t="s">
        <v>131</v>
      </c>
      <c r="L116" s="35" t="s">
        <v>419</v>
      </c>
      <c r="M116" s="35" t="s">
        <v>130</v>
      </c>
      <c r="N116" s="35" t="s">
        <v>131</v>
      </c>
      <c r="O116" s="35" t="s">
        <v>133</v>
      </c>
      <c r="P116" s="35" t="s">
        <v>487</v>
      </c>
      <c r="Q116" s="37" t="n">
        <v>39217</v>
      </c>
      <c r="R116" s="35" t="s">
        <v>134</v>
      </c>
      <c r="S116" s="35" t="s">
        <v>144</v>
      </c>
      <c r="T116" s="35" t="s">
        <v>134</v>
      </c>
      <c r="U116" s="35" t="s">
        <v>133</v>
      </c>
      <c r="V116" s="37" t="n">
        <v>40030</v>
      </c>
      <c r="W116" s="35" t="s">
        <v>137</v>
      </c>
      <c r="X116" s="35" t="n">
        <v>0</v>
      </c>
      <c r="Y116" s="35" t="n">
        <v>0</v>
      </c>
      <c r="Z116" s="35" t="n">
        <v>0</v>
      </c>
      <c r="AA116" s="35" t="n">
        <v>0</v>
      </c>
      <c r="AB116" s="35" t="n">
        <v>297000</v>
      </c>
      <c r="AC116" s="35" t="s">
        <v>1245</v>
      </c>
      <c r="AD116" s="35" t="n">
        <v>839</v>
      </c>
      <c r="AE116" s="35" t="n">
        <v>2055019</v>
      </c>
      <c r="AF116" s="35" t="s">
        <v>139</v>
      </c>
      <c r="AG116" s="35" t="s">
        <v>151</v>
      </c>
      <c r="AH116" s="35" t="s">
        <v>190</v>
      </c>
      <c r="AI116" s="35" t="s">
        <v>383</v>
      </c>
    </row>
    <row r="117" s="35" customFormat="true" ht="30" hidden="false" customHeight="false" outlineLevel="0" collapsed="false">
      <c r="A117" s="35" t="n">
        <v>51165</v>
      </c>
      <c r="B117" s="36" t="s">
        <v>1693</v>
      </c>
      <c r="C117" s="35" t="n">
        <v>297000</v>
      </c>
      <c r="D117" s="35" t="s">
        <v>141</v>
      </c>
      <c r="E117" s="35" t="s">
        <v>125</v>
      </c>
      <c r="F117" s="35" t="s">
        <v>166</v>
      </c>
      <c r="G117" s="35" t="s">
        <v>143</v>
      </c>
      <c r="H117" s="35" t="s">
        <v>128</v>
      </c>
      <c r="I117" s="35" t="s">
        <v>129</v>
      </c>
      <c r="J117" s="35" t="s">
        <v>130</v>
      </c>
      <c r="K117" s="35" t="s">
        <v>131</v>
      </c>
      <c r="L117" s="35" t="s">
        <v>419</v>
      </c>
      <c r="M117" s="35" t="s">
        <v>130</v>
      </c>
      <c r="N117" s="35" t="s">
        <v>131</v>
      </c>
      <c r="O117" s="35" t="s">
        <v>133</v>
      </c>
      <c r="P117" s="35" t="s">
        <v>487</v>
      </c>
      <c r="Q117" s="37" t="n">
        <v>39216</v>
      </c>
      <c r="R117" s="35" t="s">
        <v>134</v>
      </c>
      <c r="S117" s="35" t="s">
        <v>144</v>
      </c>
      <c r="T117" s="35" t="s">
        <v>134</v>
      </c>
      <c r="U117" s="35" t="s">
        <v>133</v>
      </c>
      <c r="V117" s="37" t="n">
        <v>40035</v>
      </c>
      <c r="W117" s="35" t="s">
        <v>137</v>
      </c>
      <c r="X117" s="35" t="n">
        <v>0</v>
      </c>
      <c r="Y117" s="35" t="n">
        <v>0</v>
      </c>
      <c r="Z117" s="35" t="n">
        <v>0</v>
      </c>
      <c r="AA117" s="35" t="n">
        <v>0</v>
      </c>
      <c r="AB117" s="35" t="n">
        <v>297000</v>
      </c>
      <c r="AC117" s="35" t="s">
        <v>1243</v>
      </c>
      <c r="AD117" s="35" t="n">
        <v>1067</v>
      </c>
      <c r="AE117" s="35" t="n">
        <v>2055020</v>
      </c>
      <c r="AF117" s="35" t="s">
        <v>139</v>
      </c>
      <c r="AG117" s="35" t="s">
        <v>151</v>
      </c>
      <c r="AH117" s="35" t="s">
        <v>190</v>
      </c>
      <c r="AI117" s="35" t="s">
        <v>1255</v>
      </c>
    </row>
    <row r="118" s="35" customFormat="true" ht="30" hidden="false" customHeight="false" outlineLevel="0" collapsed="false">
      <c r="A118" s="35" t="n">
        <v>51162</v>
      </c>
      <c r="B118" s="36" t="s">
        <v>1694</v>
      </c>
      <c r="C118" s="35" t="n">
        <v>297000</v>
      </c>
      <c r="D118" s="35" t="s">
        <v>141</v>
      </c>
      <c r="E118" s="35" t="s">
        <v>125</v>
      </c>
      <c r="F118" s="35" t="s">
        <v>166</v>
      </c>
      <c r="G118" s="35" t="s">
        <v>143</v>
      </c>
      <c r="H118" s="35" t="s">
        <v>128</v>
      </c>
      <c r="I118" s="35" t="s">
        <v>129</v>
      </c>
      <c r="J118" s="35" t="s">
        <v>130</v>
      </c>
      <c r="K118" s="35" t="s">
        <v>131</v>
      </c>
      <c r="L118" s="35" t="s">
        <v>419</v>
      </c>
      <c r="M118" s="35" t="s">
        <v>130</v>
      </c>
      <c r="N118" s="35" t="s">
        <v>131</v>
      </c>
      <c r="O118" s="35" t="s">
        <v>133</v>
      </c>
      <c r="P118" s="35" t="s">
        <v>487</v>
      </c>
      <c r="Q118" s="37" t="n">
        <v>39216</v>
      </c>
      <c r="R118" s="35" t="s">
        <v>134</v>
      </c>
      <c r="S118" s="35" t="s">
        <v>144</v>
      </c>
      <c r="T118" s="35" t="s">
        <v>134</v>
      </c>
      <c r="U118" s="35" t="s">
        <v>133</v>
      </c>
      <c r="V118" s="37" t="n">
        <v>40030</v>
      </c>
      <c r="W118" s="35" t="s">
        <v>137</v>
      </c>
      <c r="X118" s="35" t="n">
        <v>0</v>
      </c>
      <c r="Y118" s="35" t="n">
        <v>0</v>
      </c>
      <c r="Z118" s="35" t="n">
        <v>0</v>
      </c>
      <c r="AA118" s="35" t="n">
        <v>0</v>
      </c>
      <c r="AB118" s="35" t="n">
        <v>297000</v>
      </c>
      <c r="AC118" s="35" t="s">
        <v>1264</v>
      </c>
      <c r="AD118" s="35" t="n">
        <v>803</v>
      </c>
      <c r="AE118" s="35" t="n">
        <v>2055022</v>
      </c>
      <c r="AF118" s="35" t="s">
        <v>139</v>
      </c>
      <c r="AG118" s="35" t="s">
        <v>151</v>
      </c>
      <c r="AH118" s="35" t="s">
        <v>649</v>
      </c>
      <c r="AI118" s="35" t="s">
        <v>1265</v>
      </c>
    </row>
    <row r="119" customFormat="false" ht="60" hidden="false" customHeight="false" outlineLevel="0" collapsed="false">
      <c r="A119" s="0" t="n">
        <v>31924</v>
      </c>
      <c r="B119" s="30" t="s">
        <v>1695</v>
      </c>
      <c r="C119" s="0" t="n">
        <v>291808</v>
      </c>
      <c r="D119" s="0" t="s">
        <v>141</v>
      </c>
      <c r="E119" s="0" t="s">
        <v>125</v>
      </c>
      <c r="F119" s="0" t="s">
        <v>166</v>
      </c>
      <c r="G119" s="0" t="s">
        <v>143</v>
      </c>
      <c r="H119" s="0" t="s">
        <v>128</v>
      </c>
      <c r="I119" s="0" t="s">
        <v>184</v>
      </c>
      <c r="J119" s="0" t="s">
        <v>185</v>
      </c>
      <c r="K119" s="0" t="s">
        <v>306</v>
      </c>
      <c r="L119" s="0" t="s">
        <v>1281</v>
      </c>
      <c r="M119" s="0" t="s">
        <v>185</v>
      </c>
      <c r="N119" s="0" t="s">
        <v>306</v>
      </c>
      <c r="O119" s="0" t="s">
        <v>308</v>
      </c>
      <c r="P119" s="0" t="s">
        <v>306</v>
      </c>
      <c r="Q119" s="27" t="n">
        <v>38825</v>
      </c>
      <c r="R119" s="0" t="s">
        <v>134</v>
      </c>
      <c r="S119" s="0" t="s">
        <v>144</v>
      </c>
      <c r="T119" s="0" t="s">
        <v>134</v>
      </c>
      <c r="U119" s="0" t="s">
        <v>308</v>
      </c>
      <c r="V119" s="27" t="n">
        <v>38953</v>
      </c>
      <c r="W119" s="0" t="s">
        <v>137</v>
      </c>
      <c r="X119" s="0" t="n">
        <v>0</v>
      </c>
      <c r="Y119" s="0" t="n">
        <v>0</v>
      </c>
      <c r="Z119" s="0" t="n">
        <v>0</v>
      </c>
      <c r="AA119" s="0" t="n">
        <v>0</v>
      </c>
      <c r="AB119" s="0" t="n">
        <v>291808</v>
      </c>
      <c r="AC119" s="0" t="s">
        <v>1282</v>
      </c>
      <c r="AD119" s="0" t="n">
        <v>1731</v>
      </c>
      <c r="AE119" s="0" t="n">
        <v>2036914</v>
      </c>
      <c r="AF119" s="0" t="s">
        <v>139</v>
      </c>
      <c r="AG119" s="0" t="s">
        <v>151</v>
      </c>
      <c r="AH119" s="0" t="s">
        <v>310</v>
      </c>
      <c r="AI119" s="0" t="s">
        <v>1283</v>
      </c>
    </row>
    <row r="120" s="35" customFormat="true" ht="60" hidden="false" customHeight="false" outlineLevel="0" collapsed="false">
      <c r="A120" s="35" t="n">
        <v>210369</v>
      </c>
      <c r="B120" s="36" t="s">
        <v>1696</v>
      </c>
      <c r="C120" s="35" t="n">
        <v>291500</v>
      </c>
      <c r="D120" s="35" t="s">
        <v>124</v>
      </c>
      <c r="E120" s="35" t="s">
        <v>125</v>
      </c>
      <c r="F120" s="35" t="s">
        <v>148</v>
      </c>
      <c r="G120" s="35" t="s">
        <v>143</v>
      </c>
      <c r="H120" s="35" t="s">
        <v>128</v>
      </c>
      <c r="I120" s="35" t="s">
        <v>129</v>
      </c>
      <c r="J120" s="35" t="s">
        <v>130</v>
      </c>
      <c r="K120" s="35" t="s">
        <v>131</v>
      </c>
      <c r="L120" s="35" t="s">
        <v>132</v>
      </c>
      <c r="M120" s="35" t="s">
        <v>130</v>
      </c>
      <c r="N120" s="35" t="s">
        <v>131</v>
      </c>
      <c r="O120" s="35" t="s">
        <v>133</v>
      </c>
      <c r="P120" s="35" t="s">
        <v>879</v>
      </c>
      <c r="Q120" s="37" t="n">
        <v>40997</v>
      </c>
      <c r="R120" s="35" t="s">
        <v>134</v>
      </c>
      <c r="S120" s="35" t="s">
        <v>144</v>
      </c>
      <c r="T120" s="35" t="s">
        <v>134</v>
      </c>
      <c r="U120" s="35" t="s">
        <v>133</v>
      </c>
      <c r="V120" s="37" t="n">
        <v>40997</v>
      </c>
      <c r="W120" s="35" t="s">
        <v>137</v>
      </c>
      <c r="X120" s="35" t="n">
        <v>0</v>
      </c>
      <c r="Y120" s="35" t="n">
        <v>0</v>
      </c>
      <c r="Z120" s="35" t="n">
        <v>0</v>
      </c>
      <c r="AA120" s="35" t="n">
        <v>0</v>
      </c>
      <c r="AB120" s="35" t="n">
        <v>291500</v>
      </c>
      <c r="AC120" s="35" t="s">
        <v>1288</v>
      </c>
      <c r="AD120" s="35" t="n">
        <v>3535</v>
      </c>
      <c r="AE120" s="35" t="n">
        <v>2155026</v>
      </c>
      <c r="AF120" s="35" t="s">
        <v>139</v>
      </c>
      <c r="AG120" s="35" t="s">
        <v>151</v>
      </c>
      <c r="AH120" s="35" t="s">
        <v>213</v>
      </c>
      <c r="AI120" s="35" t="s">
        <v>279</v>
      </c>
    </row>
    <row r="121" s="35" customFormat="true" ht="60" hidden="false" customHeight="false" outlineLevel="0" collapsed="false">
      <c r="A121" s="35" t="n">
        <v>210317</v>
      </c>
      <c r="B121" s="36" t="s">
        <v>1697</v>
      </c>
      <c r="C121" s="35" t="n">
        <v>291500</v>
      </c>
      <c r="D121" s="35" t="s">
        <v>124</v>
      </c>
      <c r="E121" s="35" t="s">
        <v>125</v>
      </c>
      <c r="F121" s="35" t="s">
        <v>148</v>
      </c>
      <c r="G121" s="35" t="s">
        <v>143</v>
      </c>
      <c r="H121" s="35" t="s">
        <v>128</v>
      </c>
      <c r="I121" s="35" t="s">
        <v>129</v>
      </c>
      <c r="J121" s="35" t="s">
        <v>130</v>
      </c>
      <c r="K121" s="35" t="s">
        <v>131</v>
      </c>
      <c r="L121" s="35" t="s">
        <v>132</v>
      </c>
      <c r="M121" s="35" t="s">
        <v>130</v>
      </c>
      <c r="N121" s="35" t="s">
        <v>131</v>
      </c>
      <c r="O121" s="35" t="s">
        <v>133</v>
      </c>
      <c r="P121" s="35" t="s">
        <v>879</v>
      </c>
      <c r="Q121" s="37" t="n">
        <v>40997</v>
      </c>
      <c r="R121" s="35" t="s">
        <v>134</v>
      </c>
      <c r="S121" s="35" t="s">
        <v>144</v>
      </c>
      <c r="T121" s="35" t="s">
        <v>134</v>
      </c>
      <c r="U121" s="35" t="s">
        <v>133</v>
      </c>
      <c r="V121" s="37" t="n">
        <v>40997</v>
      </c>
      <c r="W121" s="35" t="s">
        <v>137</v>
      </c>
      <c r="X121" s="35" t="n">
        <v>0</v>
      </c>
      <c r="Y121" s="35" t="n">
        <v>0</v>
      </c>
      <c r="Z121" s="35" t="n">
        <v>0</v>
      </c>
      <c r="AA121" s="35" t="n">
        <v>0</v>
      </c>
      <c r="AB121" s="35" t="n">
        <v>291500</v>
      </c>
      <c r="AC121" s="35" t="s">
        <v>1285</v>
      </c>
      <c r="AD121" s="35" t="n">
        <v>5906</v>
      </c>
      <c r="AE121" s="35" t="n">
        <v>2155025</v>
      </c>
      <c r="AF121" s="35" t="s">
        <v>139</v>
      </c>
      <c r="AG121" s="35" t="s">
        <v>151</v>
      </c>
      <c r="AH121" s="35" t="s">
        <v>742</v>
      </c>
      <c r="AI121" s="35" t="s">
        <v>742</v>
      </c>
    </row>
    <row r="122" s="35" customFormat="true" ht="60" hidden="false" customHeight="false" outlineLevel="0" collapsed="false">
      <c r="A122" s="35" t="n">
        <v>210292</v>
      </c>
      <c r="B122" s="36" t="s">
        <v>1698</v>
      </c>
      <c r="C122" s="35" t="n">
        <v>291500</v>
      </c>
      <c r="D122" s="35" t="s">
        <v>124</v>
      </c>
      <c r="E122" s="35" t="s">
        <v>125</v>
      </c>
      <c r="F122" s="35" t="s">
        <v>148</v>
      </c>
      <c r="G122" s="35" t="s">
        <v>143</v>
      </c>
      <c r="H122" s="35" t="s">
        <v>128</v>
      </c>
      <c r="I122" s="35" t="s">
        <v>129</v>
      </c>
      <c r="J122" s="35" t="s">
        <v>130</v>
      </c>
      <c r="K122" s="35" t="s">
        <v>131</v>
      </c>
      <c r="L122" s="35" t="s">
        <v>132</v>
      </c>
      <c r="M122" s="35" t="s">
        <v>130</v>
      </c>
      <c r="N122" s="35" t="s">
        <v>131</v>
      </c>
      <c r="O122" s="35" t="s">
        <v>133</v>
      </c>
      <c r="P122" s="35" t="s">
        <v>879</v>
      </c>
      <c r="Q122" s="37" t="n">
        <v>40997</v>
      </c>
      <c r="R122" s="35" t="s">
        <v>134</v>
      </c>
      <c r="S122" s="35" t="s">
        <v>144</v>
      </c>
      <c r="T122" s="35" t="s">
        <v>134</v>
      </c>
      <c r="U122" s="35" t="s">
        <v>133</v>
      </c>
      <c r="V122" s="37" t="n">
        <v>40997</v>
      </c>
      <c r="W122" s="35" t="s">
        <v>137</v>
      </c>
      <c r="X122" s="35" t="n">
        <v>0</v>
      </c>
      <c r="Y122" s="35" t="n">
        <v>0</v>
      </c>
      <c r="Z122" s="35" t="n">
        <v>0</v>
      </c>
      <c r="AA122" s="35" t="n">
        <v>0</v>
      </c>
      <c r="AB122" s="35" t="n">
        <v>291500</v>
      </c>
      <c r="AC122" s="35" t="s">
        <v>1285</v>
      </c>
      <c r="AD122" s="35" t="n">
        <v>2297</v>
      </c>
      <c r="AE122" s="35" t="n">
        <v>2155044</v>
      </c>
      <c r="AF122" s="35" t="s">
        <v>139</v>
      </c>
      <c r="AG122" s="35" t="s">
        <v>151</v>
      </c>
      <c r="AH122" s="35" t="s">
        <v>213</v>
      </c>
      <c r="AI122" s="35" t="s">
        <v>217</v>
      </c>
    </row>
    <row r="123" s="35" customFormat="true" ht="60" hidden="false" customHeight="false" outlineLevel="0" collapsed="false">
      <c r="A123" s="35" t="n">
        <v>210178</v>
      </c>
      <c r="B123" s="36" t="s">
        <v>1699</v>
      </c>
      <c r="C123" s="35" t="n">
        <v>291500</v>
      </c>
      <c r="D123" s="35" t="s">
        <v>124</v>
      </c>
      <c r="E123" s="35" t="s">
        <v>125</v>
      </c>
      <c r="F123" s="35" t="s">
        <v>148</v>
      </c>
      <c r="G123" s="35" t="s">
        <v>143</v>
      </c>
      <c r="H123" s="35" t="s">
        <v>128</v>
      </c>
      <c r="I123" s="35" t="s">
        <v>129</v>
      </c>
      <c r="J123" s="35" t="s">
        <v>130</v>
      </c>
      <c r="K123" s="35" t="s">
        <v>131</v>
      </c>
      <c r="L123" s="35" t="s">
        <v>132</v>
      </c>
      <c r="M123" s="35" t="s">
        <v>130</v>
      </c>
      <c r="N123" s="35" t="s">
        <v>131</v>
      </c>
      <c r="O123" s="35" t="s">
        <v>133</v>
      </c>
      <c r="P123" s="35" t="s">
        <v>879</v>
      </c>
      <c r="Q123" s="37" t="n">
        <v>40997</v>
      </c>
      <c r="R123" s="35" t="s">
        <v>134</v>
      </c>
      <c r="S123" s="35" t="s">
        <v>144</v>
      </c>
      <c r="T123" s="35" t="s">
        <v>134</v>
      </c>
      <c r="U123" s="35" t="s">
        <v>133</v>
      </c>
      <c r="V123" s="37" t="n">
        <v>40997</v>
      </c>
      <c r="W123" s="35" t="s">
        <v>137</v>
      </c>
      <c r="X123" s="35" t="n">
        <v>0</v>
      </c>
      <c r="Y123" s="35" t="n">
        <v>0</v>
      </c>
      <c r="Z123" s="35" t="n">
        <v>0</v>
      </c>
      <c r="AA123" s="35" t="n">
        <v>0</v>
      </c>
      <c r="AB123" s="35" t="n">
        <v>291500</v>
      </c>
      <c r="AC123" s="35" t="s">
        <v>1288</v>
      </c>
      <c r="AD123" s="35" t="n">
        <v>3535</v>
      </c>
      <c r="AE123" s="35" t="n">
        <v>2155042</v>
      </c>
      <c r="AF123" s="35" t="s">
        <v>139</v>
      </c>
      <c r="AG123" s="35" t="s">
        <v>151</v>
      </c>
      <c r="AH123" s="35" t="s">
        <v>505</v>
      </c>
      <c r="AI123" s="35" t="s">
        <v>637</v>
      </c>
    </row>
    <row r="124" s="35" customFormat="true" ht="60" hidden="false" customHeight="false" outlineLevel="0" collapsed="false">
      <c r="A124" s="35" t="n">
        <v>210196</v>
      </c>
      <c r="B124" s="36" t="s">
        <v>1700</v>
      </c>
      <c r="C124" s="35" t="n">
        <v>291500</v>
      </c>
      <c r="D124" s="35" t="s">
        <v>124</v>
      </c>
      <c r="E124" s="35" t="s">
        <v>125</v>
      </c>
      <c r="F124" s="35" t="s">
        <v>148</v>
      </c>
      <c r="G124" s="35" t="s">
        <v>143</v>
      </c>
      <c r="H124" s="35" t="s">
        <v>128</v>
      </c>
      <c r="I124" s="35" t="s">
        <v>129</v>
      </c>
      <c r="J124" s="35" t="s">
        <v>130</v>
      </c>
      <c r="K124" s="35" t="s">
        <v>131</v>
      </c>
      <c r="L124" s="35" t="s">
        <v>132</v>
      </c>
      <c r="M124" s="35" t="s">
        <v>130</v>
      </c>
      <c r="N124" s="35" t="s">
        <v>131</v>
      </c>
      <c r="O124" s="35" t="s">
        <v>133</v>
      </c>
      <c r="P124" s="35" t="s">
        <v>879</v>
      </c>
      <c r="Q124" s="37" t="n">
        <v>40997</v>
      </c>
      <c r="R124" s="35" t="s">
        <v>134</v>
      </c>
      <c r="S124" s="35" t="s">
        <v>144</v>
      </c>
      <c r="T124" s="35" t="s">
        <v>134</v>
      </c>
      <c r="U124" s="35" t="s">
        <v>133</v>
      </c>
      <c r="V124" s="37" t="n">
        <v>40997</v>
      </c>
      <c r="W124" s="35" t="s">
        <v>137</v>
      </c>
      <c r="X124" s="35" t="n">
        <v>0</v>
      </c>
      <c r="Y124" s="35" t="n">
        <v>0</v>
      </c>
      <c r="Z124" s="35" t="n">
        <v>0</v>
      </c>
      <c r="AA124" s="35" t="n">
        <v>0</v>
      </c>
      <c r="AB124" s="35" t="n">
        <v>291500</v>
      </c>
      <c r="AC124" s="35" t="s">
        <v>1288</v>
      </c>
      <c r="AD124" s="35" t="n">
        <v>3136</v>
      </c>
      <c r="AE124" s="35" t="n">
        <v>2155038</v>
      </c>
      <c r="AF124" s="35" t="s">
        <v>139</v>
      </c>
      <c r="AG124" s="35" t="s">
        <v>151</v>
      </c>
      <c r="AH124" s="35" t="s">
        <v>599</v>
      </c>
      <c r="AI124" s="35" t="s">
        <v>599</v>
      </c>
    </row>
    <row r="125" s="35" customFormat="true" ht="45" hidden="false" customHeight="false" outlineLevel="0" collapsed="false">
      <c r="A125" s="35" t="n">
        <v>277385</v>
      </c>
      <c r="B125" s="36" t="s">
        <v>1701</v>
      </c>
      <c r="C125" s="35" t="n">
        <v>286500</v>
      </c>
      <c r="D125" s="35" t="s">
        <v>124</v>
      </c>
      <c r="E125" s="35" t="s">
        <v>125</v>
      </c>
      <c r="F125" s="35" t="s">
        <v>148</v>
      </c>
      <c r="G125" s="35" t="s">
        <v>143</v>
      </c>
      <c r="H125" s="35" t="s">
        <v>128</v>
      </c>
      <c r="I125" s="35" t="s">
        <v>129</v>
      </c>
      <c r="J125" s="35" t="s">
        <v>130</v>
      </c>
      <c r="K125" s="35" t="s">
        <v>131</v>
      </c>
      <c r="L125" s="35" t="s">
        <v>419</v>
      </c>
      <c r="M125" s="35" t="s">
        <v>130</v>
      </c>
      <c r="N125" s="35" t="s">
        <v>131</v>
      </c>
      <c r="O125" s="35" t="s">
        <v>133</v>
      </c>
      <c r="P125" s="35" t="s">
        <v>879</v>
      </c>
      <c r="Q125" s="37" t="n">
        <v>41568</v>
      </c>
      <c r="R125" s="35" t="s">
        <v>134</v>
      </c>
      <c r="S125" s="35" t="s">
        <v>144</v>
      </c>
      <c r="T125" s="35" t="s">
        <v>134</v>
      </c>
      <c r="U125" s="35" t="s">
        <v>133</v>
      </c>
      <c r="V125" s="37" t="n">
        <v>41569</v>
      </c>
      <c r="W125" s="35" t="s">
        <v>137</v>
      </c>
      <c r="X125" s="35" t="n">
        <v>0</v>
      </c>
      <c r="Y125" s="35" t="n">
        <v>0</v>
      </c>
      <c r="Z125" s="35" t="n">
        <v>0</v>
      </c>
      <c r="AA125" s="35" t="n">
        <v>0</v>
      </c>
      <c r="AB125" s="35" t="n">
        <v>286500</v>
      </c>
      <c r="AC125" s="35" t="s">
        <v>1321</v>
      </c>
      <c r="AD125" s="35" t="n">
        <v>20945</v>
      </c>
      <c r="AE125" s="35" t="n">
        <v>2190486</v>
      </c>
      <c r="AF125" s="35" t="s">
        <v>139</v>
      </c>
      <c r="AG125" s="35" t="s">
        <v>151</v>
      </c>
      <c r="AH125" s="35" t="s">
        <v>213</v>
      </c>
      <c r="AI125" s="35" t="s">
        <v>1322</v>
      </c>
    </row>
    <row r="126" s="31" customFormat="true" ht="45" hidden="false" customHeight="false" outlineLevel="0" collapsed="false">
      <c r="A126" s="31" t="n">
        <v>94753</v>
      </c>
      <c r="B126" s="32" t="s">
        <v>1325</v>
      </c>
      <c r="C126" s="31" t="n">
        <v>285562</v>
      </c>
      <c r="D126" s="31" t="s">
        <v>141</v>
      </c>
      <c r="E126" s="31" t="s">
        <v>125</v>
      </c>
      <c r="F126" s="31" t="s">
        <v>166</v>
      </c>
      <c r="G126" s="31" t="s">
        <v>143</v>
      </c>
      <c r="H126" s="31" t="s">
        <v>128</v>
      </c>
      <c r="I126" s="31" t="s">
        <v>184</v>
      </c>
      <c r="J126" s="31" t="s">
        <v>185</v>
      </c>
      <c r="K126" s="31" t="s">
        <v>501</v>
      </c>
      <c r="L126" s="31" t="s">
        <v>635</v>
      </c>
      <c r="M126" s="31" t="s">
        <v>185</v>
      </c>
      <c r="N126" s="31" t="s">
        <v>501</v>
      </c>
      <c r="O126" s="31" t="s">
        <v>503</v>
      </c>
      <c r="P126" s="31" t="s">
        <v>501</v>
      </c>
      <c r="Q126" s="33" t="n">
        <v>39680</v>
      </c>
      <c r="R126" s="31" t="s">
        <v>134</v>
      </c>
      <c r="S126" s="31" t="s">
        <v>144</v>
      </c>
      <c r="T126" s="31" t="s">
        <v>134</v>
      </c>
      <c r="U126" s="31" t="s">
        <v>503</v>
      </c>
      <c r="V126" s="33" t="n">
        <v>39801</v>
      </c>
      <c r="W126" s="31" t="s">
        <v>181</v>
      </c>
      <c r="X126" s="31" t="n">
        <v>388609</v>
      </c>
      <c r="Y126" s="31" t="n">
        <v>388609</v>
      </c>
      <c r="Z126" s="31" t="n">
        <v>0</v>
      </c>
      <c r="AA126" s="31" t="n">
        <v>0</v>
      </c>
      <c r="AB126" s="31" t="n">
        <v>388609</v>
      </c>
      <c r="AC126" s="31" t="s">
        <v>1326</v>
      </c>
      <c r="AD126" s="31" t="n">
        <v>1184</v>
      </c>
      <c r="AE126" s="31" t="n">
        <v>2084157</v>
      </c>
      <c r="AF126" s="31" t="s">
        <v>139</v>
      </c>
      <c r="AG126" s="31" t="s">
        <v>151</v>
      </c>
      <c r="AH126" s="31" t="s">
        <v>505</v>
      </c>
      <c r="AI126" s="31" t="s">
        <v>1327</v>
      </c>
    </row>
    <row r="127" s="35" customFormat="true" ht="60" hidden="false" customHeight="false" outlineLevel="0" collapsed="false">
      <c r="A127" s="35" t="n">
        <v>258502</v>
      </c>
      <c r="B127" s="36" t="s">
        <v>1702</v>
      </c>
      <c r="C127" s="35" t="n">
        <v>283910.6</v>
      </c>
      <c r="D127" s="35" t="s">
        <v>124</v>
      </c>
      <c r="E127" s="35" t="s">
        <v>125</v>
      </c>
      <c r="F127" s="35" t="s">
        <v>148</v>
      </c>
      <c r="G127" s="35" t="s">
        <v>143</v>
      </c>
      <c r="H127" s="35" t="s">
        <v>128</v>
      </c>
      <c r="I127" s="35" t="s">
        <v>129</v>
      </c>
      <c r="J127" s="35" t="s">
        <v>130</v>
      </c>
      <c r="K127" s="35" t="s">
        <v>131</v>
      </c>
      <c r="L127" s="35" t="s">
        <v>149</v>
      </c>
      <c r="M127" s="35" t="s">
        <v>130</v>
      </c>
      <c r="N127" s="35" t="s">
        <v>131</v>
      </c>
      <c r="O127" s="35" t="s">
        <v>133</v>
      </c>
      <c r="P127" s="35" t="s">
        <v>132</v>
      </c>
      <c r="Q127" s="37" t="n">
        <v>41396</v>
      </c>
      <c r="R127" s="35" t="s">
        <v>134</v>
      </c>
      <c r="S127" s="35" t="s">
        <v>144</v>
      </c>
      <c r="T127" s="35" t="s">
        <v>134</v>
      </c>
      <c r="U127" s="35" t="s">
        <v>133</v>
      </c>
      <c r="V127" s="37" t="n">
        <v>41400</v>
      </c>
      <c r="W127" s="35" t="s">
        <v>137</v>
      </c>
      <c r="X127" s="35" t="n">
        <v>0</v>
      </c>
      <c r="Y127" s="35" t="n">
        <v>0</v>
      </c>
      <c r="Z127" s="35" t="n">
        <v>0</v>
      </c>
      <c r="AA127" s="35" t="n">
        <v>0</v>
      </c>
      <c r="AB127" s="35" t="n">
        <v>283910.6</v>
      </c>
      <c r="AC127" s="35" t="s">
        <v>1231</v>
      </c>
      <c r="AD127" s="35" t="n">
        <v>1746</v>
      </c>
      <c r="AE127" s="35" t="n">
        <v>2183078</v>
      </c>
      <c r="AF127" s="35" t="s">
        <v>139</v>
      </c>
      <c r="AG127" s="35" t="s">
        <v>151</v>
      </c>
      <c r="AH127" s="35" t="s">
        <v>190</v>
      </c>
      <c r="AI127" s="35" t="s">
        <v>572</v>
      </c>
    </row>
    <row r="128" s="35" customFormat="true" ht="60" hidden="false" customHeight="false" outlineLevel="0" collapsed="false">
      <c r="A128" s="35" t="n">
        <v>258546</v>
      </c>
      <c r="B128" s="36" t="s">
        <v>1703</v>
      </c>
      <c r="C128" s="35" t="n">
        <v>283910.6</v>
      </c>
      <c r="D128" s="35" t="s">
        <v>124</v>
      </c>
      <c r="E128" s="35" t="s">
        <v>125</v>
      </c>
      <c r="F128" s="35" t="s">
        <v>148</v>
      </c>
      <c r="G128" s="35" t="s">
        <v>143</v>
      </c>
      <c r="H128" s="35" t="s">
        <v>128</v>
      </c>
      <c r="I128" s="35" t="s">
        <v>129</v>
      </c>
      <c r="J128" s="35" t="s">
        <v>130</v>
      </c>
      <c r="K128" s="35" t="s">
        <v>131</v>
      </c>
      <c r="L128" s="35" t="s">
        <v>149</v>
      </c>
      <c r="M128" s="35" t="s">
        <v>130</v>
      </c>
      <c r="N128" s="35" t="s">
        <v>131</v>
      </c>
      <c r="O128" s="35" t="s">
        <v>133</v>
      </c>
      <c r="P128" s="35" t="s">
        <v>132</v>
      </c>
      <c r="Q128" s="37" t="n">
        <v>41396</v>
      </c>
      <c r="R128" s="35" t="s">
        <v>134</v>
      </c>
      <c r="S128" s="35" t="s">
        <v>144</v>
      </c>
      <c r="T128" s="35" t="s">
        <v>134</v>
      </c>
      <c r="U128" s="35" t="s">
        <v>133</v>
      </c>
      <c r="V128" s="37" t="n">
        <v>41400</v>
      </c>
      <c r="W128" s="35" t="s">
        <v>137</v>
      </c>
      <c r="X128" s="35" t="n">
        <v>0</v>
      </c>
      <c r="Y128" s="35" t="n">
        <v>0</v>
      </c>
      <c r="Z128" s="35" t="n">
        <v>0</v>
      </c>
      <c r="AA128" s="35" t="n">
        <v>0</v>
      </c>
      <c r="AB128" s="35" t="n">
        <v>283910.6</v>
      </c>
      <c r="AC128" s="35" t="s">
        <v>1231</v>
      </c>
      <c r="AD128" s="35" t="n">
        <v>2251</v>
      </c>
      <c r="AE128" s="35" t="n">
        <v>2183080</v>
      </c>
      <c r="AF128" s="35" t="s">
        <v>139</v>
      </c>
      <c r="AG128" s="35" t="s">
        <v>151</v>
      </c>
      <c r="AH128" s="35" t="s">
        <v>702</v>
      </c>
      <c r="AI128" s="35" t="s">
        <v>702</v>
      </c>
    </row>
    <row r="129" s="35" customFormat="true" ht="60" hidden="false" customHeight="false" outlineLevel="0" collapsed="false">
      <c r="A129" s="35" t="n">
        <v>258522</v>
      </c>
      <c r="B129" s="36" t="s">
        <v>1704</v>
      </c>
      <c r="C129" s="35" t="n">
        <v>283910.6</v>
      </c>
      <c r="D129" s="35" t="s">
        <v>124</v>
      </c>
      <c r="E129" s="35" t="s">
        <v>125</v>
      </c>
      <c r="F129" s="35" t="s">
        <v>148</v>
      </c>
      <c r="G129" s="35" t="s">
        <v>143</v>
      </c>
      <c r="H129" s="35" t="s">
        <v>128</v>
      </c>
      <c r="I129" s="35" t="s">
        <v>129</v>
      </c>
      <c r="J129" s="35" t="s">
        <v>130</v>
      </c>
      <c r="K129" s="35" t="s">
        <v>131</v>
      </c>
      <c r="L129" s="35" t="s">
        <v>149</v>
      </c>
      <c r="M129" s="35" t="s">
        <v>130</v>
      </c>
      <c r="N129" s="35" t="s">
        <v>131</v>
      </c>
      <c r="O129" s="35" t="s">
        <v>133</v>
      </c>
      <c r="P129" s="35" t="s">
        <v>132</v>
      </c>
      <c r="Q129" s="37" t="n">
        <v>41396</v>
      </c>
      <c r="R129" s="35" t="s">
        <v>134</v>
      </c>
      <c r="S129" s="35" t="s">
        <v>144</v>
      </c>
      <c r="T129" s="35" t="s">
        <v>134</v>
      </c>
      <c r="U129" s="35" t="s">
        <v>133</v>
      </c>
      <c r="V129" s="37" t="n">
        <v>41400</v>
      </c>
      <c r="W129" s="35" t="s">
        <v>137</v>
      </c>
      <c r="X129" s="35" t="n">
        <v>0</v>
      </c>
      <c r="Y129" s="35" t="n">
        <v>0</v>
      </c>
      <c r="Z129" s="35" t="n">
        <v>0</v>
      </c>
      <c r="AA129" s="35" t="n">
        <v>0</v>
      </c>
      <c r="AB129" s="35" t="n">
        <v>283910.6</v>
      </c>
      <c r="AC129" s="35" t="s">
        <v>1231</v>
      </c>
      <c r="AD129" s="35" t="n">
        <v>1465</v>
      </c>
      <c r="AE129" s="35" t="n">
        <v>2183077</v>
      </c>
      <c r="AF129" s="35" t="s">
        <v>139</v>
      </c>
      <c r="AG129" s="35" t="s">
        <v>151</v>
      </c>
      <c r="AH129" s="35" t="s">
        <v>505</v>
      </c>
      <c r="AI129" s="35" t="s">
        <v>1352</v>
      </c>
    </row>
    <row r="130" s="35" customFormat="true" ht="60" hidden="false" customHeight="false" outlineLevel="0" collapsed="false">
      <c r="A130" s="35" t="n">
        <v>258551</v>
      </c>
      <c r="B130" s="36" t="s">
        <v>1705</v>
      </c>
      <c r="C130" s="35" t="n">
        <v>283910.6</v>
      </c>
      <c r="D130" s="35" t="s">
        <v>124</v>
      </c>
      <c r="E130" s="35" t="s">
        <v>125</v>
      </c>
      <c r="F130" s="35" t="s">
        <v>148</v>
      </c>
      <c r="G130" s="35" t="s">
        <v>143</v>
      </c>
      <c r="H130" s="35" t="s">
        <v>128</v>
      </c>
      <c r="I130" s="35" t="s">
        <v>129</v>
      </c>
      <c r="J130" s="35" t="s">
        <v>130</v>
      </c>
      <c r="K130" s="35" t="s">
        <v>131</v>
      </c>
      <c r="L130" s="35" t="s">
        <v>149</v>
      </c>
      <c r="M130" s="35" t="s">
        <v>130</v>
      </c>
      <c r="N130" s="35" t="s">
        <v>131</v>
      </c>
      <c r="O130" s="35" t="s">
        <v>133</v>
      </c>
      <c r="P130" s="35" t="s">
        <v>132</v>
      </c>
      <c r="Q130" s="37" t="n">
        <v>41396</v>
      </c>
      <c r="R130" s="35" t="s">
        <v>134</v>
      </c>
      <c r="S130" s="35" t="s">
        <v>144</v>
      </c>
      <c r="T130" s="35" t="s">
        <v>134</v>
      </c>
      <c r="U130" s="35" t="s">
        <v>133</v>
      </c>
      <c r="V130" s="37" t="n">
        <v>41400</v>
      </c>
      <c r="W130" s="35" t="s">
        <v>137</v>
      </c>
      <c r="X130" s="35" t="n">
        <v>0</v>
      </c>
      <c r="Y130" s="35" t="n">
        <v>0</v>
      </c>
      <c r="Z130" s="35" t="n">
        <v>0</v>
      </c>
      <c r="AA130" s="35" t="n">
        <v>0</v>
      </c>
      <c r="AB130" s="35" t="n">
        <v>283910.6</v>
      </c>
      <c r="AC130" s="35" t="s">
        <v>1231</v>
      </c>
      <c r="AD130" s="35" t="n">
        <v>2352</v>
      </c>
      <c r="AE130" s="35" t="n">
        <v>2183082</v>
      </c>
      <c r="AF130" s="35" t="s">
        <v>139</v>
      </c>
      <c r="AG130" s="35" t="s">
        <v>151</v>
      </c>
      <c r="AH130" s="35" t="s">
        <v>310</v>
      </c>
      <c r="AI130" s="35" t="s">
        <v>436</v>
      </c>
    </row>
    <row r="131" s="35" customFormat="true" ht="60" hidden="false" customHeight="false" outlineLevel="0" collapsed="false">
      <c r="A131" s="35" t="n">
        <v>258545</v>
      </c>
      <c r="B131" s="36" t="s">
        <v>1706</v>
      </c>
      <c r="C131" s="35" t="n">
        <v>283910</v>
      </c>
      <c r="D131" s="35" t="s">
        <v>124</v>
      </c>
      <c r="E131" s="35" t="s">
        <v>125</v>
      </c>
      <c r="F131" s="35" t="s">
        <v>148</v>
      </c>
      <c r="G131" s="35" t="s">
        <v>143</v>
      </c>
      <c r="H131" s="35" t="s">
        <v>128</v>
      </c>
      <c r="I131" s="35" t="s">
        <v>129</v>
      </c>
      <c r="J131" s="35" t="s">
        <v>130</v>
      </c>
      <c r="K131" s="35" t="s">
        <v>131</v>
      </c>
      <c r="L131" s="35" t="s">
        <v>149</v>
      </c>
      <c r="M131" s="35" t="s">
        <v>130</v>
      </c>
      <c r="N131" s="35" t="s">
        <v>131</v>
      </c>
      <c r="O131" s="35" t="s">
        <v>133</v>
      </c>
      <c r="P131" s="35" t="s">
        <v>132</v>
      </c>
      <c r="Q131" s="37" t="n">
        <v>41396</v>
      </c>
      <c r="R131" s="35" t="s">
        <v>134</v>
      </c>
      <c r="S131" s="35" t="s">
        <v>144</v>
      </c>
      <c r="T131" s="35" t="s">
        <v>134</v>
      </c>
      <c r="U131" s="35" t="s">
        <v>133</v>
      </c>
      <c r="V131" s="37" t="n">
        <v>41400</v>
      </c>
      <c r="W131" s="35" t="s">
        <v>137</v>
      </c>
      <c r="X131" s="35" t="n">
        <v>0</v>
      </c>
      <c r="Y131" s="35" t="n">
        <v>0</v>
      </c>
      <c r="Z131" s="35" t="n">
        <v>0</v>
      </c>
      <c r="AA131" s="35" t="n">
        <v>0</v>
      </c>
      <c r="AB131" s="35" t="n">
        <v>283910</v>
      </c>
      <c r="AC131" s="35" t="s">
        <v>1231</v>
      </c>
      <c r="AD131" s="35" t="n">
        <v>5950</v>
      </c>
      <c r="AE131" s="35" t="n">
        <v>2183079</v>
      </c>
      <c r="AF131" s="35" t="s">
        <v>139</v>
      </c>
      <c r="AG131" s="35" t="s">
        <v>151</v>
      </c>
      <c r="AH131" s="35" t="s">
        <v>152</v>
      </c>
      <c r="AI131" s="35" t="s">
        <v>152</v>
      </c>
    </row>
    <row r="132" s="31" customFormat="true" ht="45" hidden="false" customHeight="false" outlineLevel="0" collapsed="false">
      <c r="A132" s="31" t="n">
        <v>158025</v>
      </c>
      <c r="B132" s="32" t="s">
        <v>1707</v>
      </c>
      <c r="C132" s="31" t="n">
        <v>270598</v>
      </c>
      <c r="D132" s="31" t="s">
        <v>124</v>
      </c>
      <c r="E132" s="31" t="s">
        <v>263</v>
      </c>
      <c r="F132" s="31" t="s">
        <v>264</v>
      </c>
      <c r="G132" s="31" t="s">
        <v>143</v>
      </c>
      <c r="H132" s="31" t="s">
        <v>128</v>
      </c>
      <c r="I132" s="31" t="s">
        <v>184</v>
      </c>
      <c r="J132" s="31" t="s">
        <v>185</v>
      </c>
      <c r="K132" s="31" t="s">
        <v>501</v>
      </c>
      <c r="L132" s="31" t="s">
        <v>635</v>
      </c>
      <c r="M132" s="31" t="s">
        <v>185</v>
      </c>
      <c r="N132" s="31" t="s">
        <v>501</v>
      </c>
      <c r="O132" s="31" t="s">
        <v>503</v>
      </c>
      <c r="P132" s="31" t="s">
        <v>501</v>
      </c>
      <c r="Q132" s="33" t="n">
        <v>40365</v>
      </c>
      <c r="R132" s="31" t="s">
        <v>134</v>
      </c>
      <c r="S132" s="31" t="s">
        <v>144</v>
      </c>
      <c r="T132" s="31" t="s">
        <v>134</v>
      </c>
      <c r="U132" s="31" t="s">
        <v>503</v>
      </c>
      <c r="V132" s="33" t="n">
        <v>40371</v>
      </c>
      <c r="W132" s="31" t="s">
        <v>137</v>
      </c>
      <c r="X132" s="31" t="n">
        <v>0</v>
      </c>
      <c r="Y132" s="31" t="n">
        <v>0</v>
      </c>
      <c r="Z132" s="31" t="n">
        <v>0</v>
      </c>
      <c r="AA132" s="31" t="n">
        <v>0</v>
      </c>
      <c r="AB132" s="31" t="n">
        <v>270598</v>
      </c>
      <c r="AC132" s="31" t="s">
        <v>1361</v>
      </c>
      <c r="AD132" s="31" t="n">
        <v>16459</v>
      </c>
      <c r="AE132" s="31" t="n">
        <v>2115347</v>
      </c>
      <c r="AF132" s="31" t="s">
        <v>139</v>
      </c>
      <c r="AG132" s="31" t="s">
        <v>151</v>
      </c>
      <c r="AH132" s="31" t="s">
        <v>505</v>
      </c>
      <c r="AI132" s="31" t="s">
        <v>1362</v>
      </c>
    </row>
    <row r="133" s="35" customFormat="true" ht="60" hidden="false" customHeight="false" outlineLevel="0" collapsed="false">
      <c r="A133" s="35" t="n">
        <v>293626</v>
      </c>
      <c r="B133" s="36" t="s">
        <v>1708</v>
      </c>
      <c r="C133" s="35" t="n">
        <v>265962</v>
      </c>
      <c r="D133" s="35" t="s">
        <v>124</v>
      </c>
      <c r="E133" s="35" t="s">
        <v>125</v>
      </c>
      <c r="F133" s="35" t="s">
        <v>148</v>
      </c>
      <c r="G133" s="35" t="s">
        <v>143</v>
      </c>
      <c r="H133" s="35" t="s">
        <v>128</v>
      </c>
      <c r="I133" s="35" t="s">
        <v>184</v>
      </c>
      <c r="J133" s="35" t="s">
        <v>185</v>
      </c>
      <c r="K133" s="35" t="s">
        <v>917</v>
      </c>
      <c r="L133" s="35" t="s">
        <v>918</v>
      </c>
      <c r="M133" s="35" t="s">
        <v>185</v>
      </c>
      <c r="N133" s="35" t="s">
        <v>917</v>
      </c>
      <c r="O133" s="35" t="s">
        <v>919</v>
      </c>
      <c r="P133" s="35" t="s">
        <v>917</v>
      </c>
      <c r="Q133" s="37" t="n">
        <v>41758</v>
      </c>
      <c r="R133" s="35" t="s">
        <v>134</v>
      </c>
      <c r="S133" s="35" t="s">
        <v>144</v>
      </c>
      <c r="T133" s="35" t="s">
        <v>134</v>
      </c>
      <c r="U133" s="35" t="s">
        <v>919</v>
      </c>
      <c r="V133" s="37" t="n">
        <v>41787</v>
      </c>
      <c r="W133" s="35" t="s">
        <v>181</v>
      </c>
      <c r="X133" s="35" t="n">
        <v>326580.36</v>
      </c>
      <c r="Y133" s="35" t="n">
        <v>326580</v>
      </c>
      <c r="Z133" s="35" t="n">
        <v>0</v>
      </c>
      <c r="AA133" s="35" t="n">
        <v>0</v>
      </c>
      <c r="AB133" s="35" t="n">
        <v>326580.36</v>
      </c>
      <c r="AC133" s="35" t="s">
        <v>1368</v>
      </c>
      <c r="AD133" s="35" t="n">
        <v>718</v>
      </c>
      <c r="AE133" s="35" t="n">
        <v>2196701</v>
      </c>
      <c r="AF133" s="35" t="s">
        <v>139</v>
      </c>
      <c r="AG133" s="35" t="s">
        <v>151</v>
      </c>
      <c r="AH133" s="35" t="s">
        <v>742</v>
      </c>
      <c r="AI133" s="35" t="s">
        <v>1369</v>
      </c>
    </row>
    <row r="134" s="35" customFormat="true" ht="75" hidden="false" customHeight="false" outlineLevel="0" collapsed="false">
      <c r="A134" s="35" t="n">
        <v>142461</v>
      </c>
      <c r="B134" s="36" t="s">
        <v>1709</v>
      </c>
      <c r="C134" s="35" t="n">
        <v>256791</v>
      </c>
      <c r="D134" s="35" t="s">
        <v>124</v>
      </c>
      <c r="E134" s="35" t="s">
        <v>125</v>
      </c>
      <c r="F134" s="35" t="s">
        <v>148</v>
      </c>
      <c r="G134" s="35" t="s">
        <v>143</v>
      </c>
      <c r="H134" s="35" t="s">
        <v>128</v>
      </c>
      <c r="I134" s="35" t="s">
        <v>129</v>
      </c>
      <c r="J134" s="35" t="s">
        <v>130</v>
      </c>
      <c r="K134" s="35" t="s">
        <v>131</v>
      </c>
      <c r="L134" s="35" t="s">
        <v>149</v>
      </c>
      <c r="M134" s="35" t="s">
        <v>130</v>
      </c>
      <c r="N134" s="35" t="s">
        <v>131</v>
      </c>
      <c r="O134" s="35" t="s">
        <v>133</v>
      </c>
      <c r="P134" s="35" t="s">
        <v>487</v>
      </c>
      <c r="Q134" s="37" t="n">
        <v>40186</v>
      </c>
      <c r="R134" s="35" t="s">
        <v>134</v>
      </c>
      <c r="S134" s="35" t="s">
        <v>144</v>
      </c>
      <c r="T134" s="35" t="s">
        <v>134</v>
      </c>
      <c r="U134" s="35" t="s">
        <v>133</v>
      </c>
      <c r="V134" s="37" t="n">
        <v>40197</v>
      </c>
      <c r="W134" s="35" t="s">
        <v>181</v>
      </c>
      <c r="X134" s="35" t="n">
        <v>264551.87</v>
      </c>
      <c r="Y134" s="35" t="n">
        <v>275233</v>
      </c>
      <c r="Z134" s="35" t="n">
        <v>0</v>
      </c>
      <c r="AA134" s="35" t="n">
        <v>0</v>
      </c>
      <c r="AB134" s="35" t="n">
        <v>275232.83</v>
      </c>
      <c r="AC134" s="35" t="s">
        <v>1380</v>
      </c>
      <c r="AD134" s="35" t="n">
        <v>279</v>
      </c>
      <c r="AE134" s="35" t="n">
        <v>2143586</v>
      </c>
      <c r="AF134" s="35" t="s">
        <v>139</v>
      </c>
      <c r="AG134" s="35" t="s">
        <v>151</v>
      </c>
      <c r="AH134" s="35" t="s">
        <v>702</v>
      </c>
      <c r="AI134" s="35" t="s">
        <v>956</v>
      </c>
    </row>
    <row r="135" customFormat="false" ht="60" hidden="false" customHeight="false" outlineLevel="0" collapsed="false">
      <c r="A135" s="0" t="n">
        <v>31908</v>
      </c>
      <c r="B135" s="30" t="s">
        <v>1710</v>
      </c>
      <c r="C135" s="0" t="n">
        <v>255964</v>
      </c>
      <c r="D135" s="0" t="s">
        <v>141</v>
      </c>
      <c r="E135" s="0" t="s">
        <v>125</v>
      </c>
      <c r="F135" s="0" t="s">
        <v>166</v>
      </c>
      <c r="G135" s="0" t="s">
        <v>143</v>
      </c>
      <c r="H135" s="0" t="s">
        <v>128</v>
      </c>
      <c r="I135" s="0" t="s">
        <v>184</v>
      </c>
      <c r="J135" s="0" t="s">
        <v>185</v>
      </c>
      <c r="K135" s="0" t="s">
        <v>306</v>
      </c>
      <c r="L135" s="0" t="s">
        <v>1281</v>
      </c>
      <c r="M135" s="0" t="s">
        <v>185</v>
      </c>
      <c r="N135" s="0" t="s">
        <v>306</v>
      </c>
      <c r="O135" s="0" t="s">
        <v>308</v>
      </c>
      <c r="P135" s="0" t="s">
        <v>306</v>
      </c>
      <c r="Q135" s="27" t="n">
        <v>38825</v>
      </c>
      <c r="R135" s="0" t="s">
        <v>134</v>
      </c>
      <c r="S135" s="0" t="s">
        <v>144</v>
      </c>
      <c r="T135" s="0" t="s">
        <v>134</v>
      </c>
      <c r="U135" s="0" t="s">
        <v>308</v>
      </c>
      <c r="V135" s="27" t="n">
        <v>38953</v>
      </c>
      <c r="W135" s="0" t="s">
        <v>137</v>
      </c>
      <c r="X135" s="0" t="n">
        <v>0</v>
      </c>
      <c r="Y135" s="0" t="n">
        <v>0</v>
      </c>
      <c r="Z135" s="0" t="n">
        <v>0</v>
      </c>
      <c r="AA135" s="0" t="n">
        <v>0</v>
      </c>
      <c r="AB135" s="0" t="n">
        <v>255964</v>
      </c>
      <c r="AC135" s="0" t="s">
        <v>1389</v>
      </c>
      <c r="AD135" s="0" t="n">
        <v>1259</v>
      </c>
      <c r="AE135" s="0" t="n">
        <v>2036913</v>
      </c>
      <c r="AF135" s="0" t="s">
        <v>139</v>
      </c>
      <c r="AG135" s="0" t="s">
        <v>151</v>
      </c>
      <c r="AH135" s="0" t="s">
        <v>310</v>
      </c>
      <c r="AI135" s="0" t="s">
        <v>442</v>
      </c>
    </row>
    <row r="136" s="35" customFormat="true" ht="75" hidden="false" customHeight="false" outlineLevel="0" collapsed="false">
      <c r="A136" s="35" t="n">
        <v>136669</v>
      </c>
      <c r="B136" s="36" t="s">
        <v>1711</v>
      </c>
      <c r="C136" s="35" t="n">
        <v>254055</v>
      </c>
      <c r="D136" s="35" t="s">
        <v>124</v>
      </c>
      <c r="E136" s="35" t="s">
        <v>125</v>
      </c>
      <c r="F136" s="35" t="s">
        <v>148</v>
      </c>
      <c r="G136" s="35" t="s">
        <v>143</v>
      </c>
      <c r="H136" s="35" t="s">
        <v>128</v>
      </c>
      <c r="I136" s="35" t="s">
        <v>129</v>
      </c>
      <c r="J136" s="35" t="s">
        <v>130</v>
      </c>
      <c r="K136" s="35" t="s">
        <v>131</v>
      </c>
      <c r="L136" s="35" t="s">
        <v>149</v>
      </c>
      <c r="M136" s="35" t="s">
        <v>130</v>
      </c>
      <c r="N136" s="35" t="s">
        <v>131</v>
      </c>
      <c r="O136" s="35" t="s">
        <v>133</v>
      </c>
      <c r="P136" s="35" t="s">
        <v>487</v>
      </c>
      <c r="Q136" s="37" t="n">
        <v>40128</v>
      </c>
      <c r="R136" s="35" t="s">
        <v>134</v>
      </c>
      <c r="S136" s="35" t="s">
        <v>144</v>
      </c>
      <c r="T136" s="35" t="s">
        <v>134</v>
      </c>
      <c r="U136" s="35" t="s">
        <v>133</v>
      </c>
      <c r="V136" s="37" t="n">
        <v>40197</v>
      </c>
      <c r="W136" s="35" t="s">
        <v>181</v>
      </c>
      <c r="X136" s="35" t="n">
        <v>261933.87</v>
      </c>
      <c r="Y136" s="35" t="n">
        <v>359900</v>
      </c>
      <c r="Z136" s="35" t="n">
        <v>0</v>
      </c>
      <c r="AA136" s="35" t="n">
        <v>0</v>
      </c>
      <c r="AB136" s="35" t="n">
        <v>359899.82</v>
      </c>
      <c r="AC136" s="35" t="s">
        <v>1393</v>
      </c>
      <c r="AD136" s="35" t="n">
        <v>599</v>
      </c>
      <c r="AE136" s="35" t="n">
        <v>2143582</v>
      </c>
      <c r="AF136" s="35" t="s">
        <v>139</v>
      </c>
      <c r="AG136" s="35" t="s">
        <v>151</v>
      </c>
      <c r="AH136" s="35" t="s">
        <v>505</v>
      </c>
      <c r="AI136" s="35" t="s">
        <v>1362</v>
      </c>
    </row>
    <row r="137" s="31" customFormat="true" ht="60" hidden="false" customHeight="false" outlineLevel="0" collapsed="false">
      <c r="A137" s="31" t="n">
        <v>81904</v>
      </c>
      <c r="B137" s="32" t="s">
        <v>1417</v>
      </c>
      <c r="C137" s="31" t="n">
        <v>235935</v>
      </c>
      <c r="D137" s="31" t="s">
        <v>141</v>
      </c>
      <c r="E137" s="31" t="s">
        <v>125</v>
      </c>
      <c r="F137" s="31" t="s">
        <v>1062</v>
      </c>
      <c r="G137" s="31" t="s">
        <v>143</v>
      </c>
      <c r="H137" s="31" t="s">
        <v>128</v>
      </c>
      <c r="I137" s="31" t="s">
        <v>184</v>
      </c>
      <c r="J137" s="31" t="s">
        <v>185</v>
      </c>
      <c r="K137" s="31" t="s">
        <v>186</v>
      </c>
      <c r="L137" s="31" t="s">
        <v>463</v>
      </c>
      <c r="M137" s="31" t="s">
        <v>185</v>
      </c>
      <c r="N137" s="31" t="s">
        <v>186</v>
      </c>
      <c r="O137" s="31" t="s">
        <v>188</v>
      </c>
      <c r="P137" s="31" t="s">
        <v>186</v>
      </c>
      <c r="Q137" s="33" t="n">
        <v>39555</v>
      </c>
      <c r="R137" s="31" t="s">
        <v>134</v>
      </c>
      <c r="S137" s="31" t="s">
        <v>144</v>
      </c>
      <c r="T137" s="31" t="s">
        <v>134</v>
      </c>
      <c r="U137" s="31" t="s">
        <v>188</v>
      </c>
      <c r="V137" s="33" t="n">
        <v>39575</v>
      </c>
      <c r="W137" s="31" t="s">
        <v>181</v>
      </c>
      <c r="X137" s="31" t="n">
        <v>0</v>
      </c>
      <c r="Y137" s="31" t="n">
        <v>259203</v>
      </c>
      <c r="Z137" s="31" t="n">
        <v>0</v>
      </c>
      <c r="AA137" s="31" t="n">
        <v>0</v>
      </c>
      <c r="AB137" s="31" t="n">
        <v>259203.1</v>
      </c>
      <c r="AC137" s="31" t="s">
        <v>1418</v>
      </c>
      <c r="AD137" s="31" t="n">
        <v>1118</v>
      </c>
      <c r="AE137" s="31" t="n">
        <v>2061291</v>
      </c>
      <c r="AF137" s="31" t="s">
        <v>139</v>
      </c>
      <c r="AG137" s="31" t="s">
        <v>151</v>
      </c>
      <c r="AH137" s="31" t="s">
        <v>190</v>
      </c>
      <c r="AI137" s="31" t="s">
        <v>1419</v>
      </c>
    </row>
    <row r="138" s="31" customFormat="true" ht="45" hidden="false" customHeight="false" outlineLevel="0" collapsed="false">
      <c r="A138" s="31" t="n">
        <v>112306</v>
      </c>
      <c r="B138" s="32" t="s">
        <v>1420</v>
      </c>
      <c r="C138" s="31" t="n">
        <v>223841</v>
      </c>
      <c r="D138" s="31" t="s">
        <v>124</v>
      </c>
      <c r="E138" s="31" t="s">
        <v>125</v>
      </c>
      <c r="F138" s="31" t="s">
        <v>1062</v>
      </c>
      <c r="G138" s="31" t="s">
        <v>143</v>
      </c>
      <c r="H138" s="31" t="s">
        <v>128</v>
      </c>
      <c r="I138" s="31" t="s">
        <v>184</v>
      </c>
      <c r="J138" s="31" t="s">
        <v>185</v>
      </c>
      <c r="K138" s="31" t="s">
        <v>501</v>
      </c>
      <c r="L138" s="31" t="s">
        <v>635</v>
      </c>
      <c r="M138" s="31" t="s">
        <v>185</v>
      </c>
      <c r="N138" s="31" t="s">
        <v>501</v>
      </c>
      <c r="O138" s="31" t="s">
        <v>503</v>
      </c>
      <c r="P138" s="31" t="s">
        <v>501</v>
      </c>
      <c r="Q138" s="33" t="n">
        <v>39874</v>
      </c>
      <c r="R138" s="31" t="s">
        <v>134</v>
      </c>
      <c r="S138" s="31" t="s">
        <v>144</v>
      </c>
      <c r="T138" s="31" t="s">
        <v>134</v>
      </c>
      <c r="U138" s="31" t="s">
        <v>503</v>
      </c>
      <c r="V138" s="33" t="n">
        <v>39889</v>
      </c>
      <c r="W138" s="31" t="s">
        <v>137</v>
      </c>
      <c r="X138" s="31" t="n">
        <v>0</v>
      </c>
      <c r="Y138" s="31" t="n">
        <v>0</v>
      </c>
      <c r="Z138" s="31" t="n">
        <v>0</v>
      </c>
      <c r="AA138" s="31" t="n">
        <v>0</v>
      </c>
      <c r="AB138" s="31" t="n">
        <v>223841</v>
      </c>
      <c r="AC138" s="31" t="s">
        <v>1421</v>
      </c>
      <c r="AD138" s="31" t="n">
        <v>147</v>
      </c>
      <c r="AE138" s="31" t="n">
        <v>2089890</v>
      </c>
      <c r="AF138" s="31" t="s">
        <v>139</v>
      </c>
      <c r="AG138" s="31" t="s">
        <v>151</v>
      </c>
      <c r="AH138" s="31" t="s">
        <v>505</v>
      </c>
      <c r="AI138" s="31" t="s">
        <v>1352</v>
      </c>
    </row>
    <row r="139" s="35" customFormat="true" ht="60" hidden="false" customHeight="false" outlineLevel="0" collapsed="false">
      <c r="A139" s="35" t="n">
        <v>76251</v>
      </c>
      <c r="B139" s="36" t="s">
        <v>1712</v>
      </c>
      <c r="C139" s="35" t="n">
        <v>223442</v>
      </c>
      <c r="D139" s="35" t="s">
        <v>141</v>
      </c>
      <c r="E139" s="35" t="s">
        <v>125</v>
      </c>
      <c r="F139" s="35" t="s">
        <v>166</v>
      </c>
      <c r="G139" s="35" t="s">
        <v>143</v>
      </c>
      <c r="H139" s="35" t="s">
        <v>128</v>
      </c>
      <c r="I139" s="35" t="s">
        <v>184</v>
      </c>
      <c r="J139" s="35" t="s">
        <v>185</v>
      </c>
      <c r="K139" s="35" t="s">
        <v>306</v>
      </c>
      <c r="L139" s="35" t="s">
        <v>1281</v>
      </c>
      <c r="M139" s="35" t="s">
        <v>185</v>
      </c>
      <c r="N139" s="35" t="s">
        <v>306</v>
      </c>
      <c r="O139" s="35" t="s">
        <v>308</v>
      </c>
      <c r="P139" s="35" t="s">
        <v>306</v>
      </c>
      <c r="Q139" s="37" t="n">
        <v>39491</v>
      </c>
      <c r="R139" s="35" t="s">
        <v>134</v>
      </c>
      <c r="S139" s="35" t="s">
        <v>144</v>
      </c>
      <c r="T139" s="35" t="s">
        <v>134</v>
      </c>
      <c r="U139" s="35" t="s">
        <v>308</v>
      </c>
      <c r="V139" s="37" t="n">
        <v>39533</v>
      </c>
      <c r="W139" s="35" t="s">
        <v>137</v>
      </c>
      <c r="X139" s="35" t="n">
        <v>0</v>
      </c>
      <c r="Y139" s="35" t="n">
        <v>0</v>
      </c>
      <c r="Z139" s="35" t="n">
        <v>0</v>
      </c>
      <c r="AA139" s="35" t="n">
        <v>0</v>
      </c>
      <c r="AB139" s="35" t="n">
        <v>223442</v>
      </c>
      <c r="AC139" s="35" t="s">
        <v>1423</v>
      </c>
      <c r="AD139" s="35" t="n">
        <v>42000</v>
      </c>
      <c r="AE139" s="35" t="n">
        <v>2059437</v>
      </c>
      <c r="AF139" s="35" t="s">
        <v>139</v>
      </c>
      <c r="AG139" s="35" t="s">
        <v>151</v>
      </c>
      <c r="AH139" s="35" t="s">
        <v>310</v>
      </c>
      <c r="AI139" s="35" t="s">
        <v>437</v>
      </c>
    </row>
    <row r="140" customFormat="false" ht="45" hidden="false" customHeight="false" outlineLevel="0" collapsed="false">
      <c r="A140" s="34" t="n">
        <v>44994</v>
      </c>
      <c r="B140" s="30" t="s">
        <v>1713</v>
      </c>
      <c r="C140" s="0" t="n">
        <v>210494</v>
      </c>
      <c r="D140" s="0" t="s">
        <v>141</v>
      </c>
      <c r="E140" s="0" t="s">
        <v>125</v>
      </c>
      <c r="F140" s="0" t="s">
        <v>166</v>
      </c>
      <c r="G140" s="0" t="s">
        <v>143</v>
      </c>
      <c r="H140" s="0" t="s">
        <v>128</v>
      </c>
      <c r="I140" s="0" t="s">
        <v>184</v>
      </c>
      <c r="J140" s="0" t="s">
        <v>185</v>
      </c>
      <c r="K140" s="0" t="s">
        <v>596</v>
      </c>
      <c r="L140" s="0" t="s">
        <v>1145</v>
      </c>
      <c r="M140" s="0" t="s">
        <v>185</v>
      </c>
      <c r="N140" s="0" t="s">
        <v>596</v>
      </c>
      <c r="O140" s="0" t="s">
        <v>597</v>
      </c>
      <c r="P140" s="0" t="s">
        <v>596</v>
      </c>
      <c r="Q140" s="27" t="n">
        <v>39069</v>
      </c>
      <c r="R140" s="0" t="s">
        <v>134</v>
      </c>
      <c r="S140" s="0" t="s">
        <v>144</v>
      </c>
      <c r="T140" s="0" t="s">
        <v>134</v>
      </c>
      <c r="U140" s="0" t="s">
        <v>597</v>
      </c>
      <c r="V140" s="27" t="n">
        <v>39070</v>
      </c>
      <c r="W140" s="0" t="s">
        <v>137</v>
      </c>
      <c r="X140" s="0" t="n">
        <v>0</v>
      </c>
      <c r="Y140" s="0" t="n">
        <v>0</v>
      </c>
      <c r="Z140" s="0" t="n">
        <v>0</v>
      </c>
      <c r="AA140" s="0" t="n">
        <v>0</v>
      </c>
      <c r="AB140" s="0" t="n">
        <v>210494</v>
      </c>
      <c r="AC140" s="0" t="s">
        <v>1425</v>
      </c>
      <c r="AD140" s="0" t="n">
        <v>1954</v>
      </c>
      <c r="AE140" s="0" t="n">
        <v>2052781</v>
      </c>
      <c r="AF140" s="0" t="s">
        <v>139</v>
      </c>
      <c r="AG140" s="0" t="s">
        <v>151</v>
      </c>
      <c r="AH140" s="0" t="s">
        <v>599</v>
      </c>
      <c r="AI140" s="0" t="s">
        <v>599</v>
      </c>
    </row>
    <row r="141" s="31" customFormat="true" ht="60" hidden="false" customHeight="false" outlineLevel="0" collapsed="false">
      <c r="A141" s="31" t="n">
        <v>263770</v>
      </c>
      <c r="B141" s="32" t="s">
        <v>1428</v>
      </c>
      <c r="C141" s="31" t="n">
        <v>203300</v>
      </c>
      <c r="D141" s="31" t="s">
        <v>124</v>
      </c>
      <c r="E141" s="31" t="s">
        <v>263</v>
      </c>
      <c r="F141" s="31" t="s">
        <v>264</v>
      </c>
      <c r="G141" s="31" t="s">
        <v>143</v>
      </c>
      <c r="H141" s="31" t="s">
        <v>128</v>
      </c>
      <c r="I141" s="31" t="s">
        <v>129</v>
      </c>
      <c r="J141" s="31" t="s">
        <v>130</v>
      </c>
      <c r="K141" s="31" t="s">
        <v>131</v>
      </c>
      <c r="L141" s="31" t="s">
        <v>419</v>
      </c>
      <c r="M141" s="31" t="s">
        <v>130</v>
      </c>
      <c r="N141" s="31" t="s">
        <v>131</v>
      </c>
      <c r="O141" s="31" t="s">
        <v>133</v>
      </c>
      <c r="P141" s="31" t="s">
        <v>1429</v>
      </c>
      <c r="Q141" s="33" t="n">
        <v>41436</v>
      </c>
      <c r="R141" s="31" t="s">
        <v>134</v>
      </c>
      <c r="S141" s="31" t="s">
        <v>144</v>
      </c>
      <c r="T141" s="31" t="s">
        <v>134</v>
      </c>
      <c r="U141" s="31" t="s">
        <v>133</v>
      </c>
      <c r="V141" s="33" t="n">
        <v>41451</v>
      </c>
      <c r="W141" s="31" t="s">
        <v>137</v>
      </c>
      <c r="X141" s="31" t="n">
        <v>0</v>
      </c>
      <c r="Y141" s="31" t="n">
        <v>0</v>
      </c>
      <c r="Z141" s="31" t="n">
        <v>0</v>
      </c>
      <c r="AA141" s="31" t="n">
        <v>0</v>
      </c>
      <c r="AB141" s="31" t="n">
        <v>203300</v>
      </c>
      <c r="AC141" s="31" t="s">
        <v>1430</v>
      </c>
      <c r="AD141" s="31" t="n">
        <v>45349</v>
      </c>
      <c r="AF141" s="31" t="s">
        <v>139</v>
      </c>
      <c r="AG141" s="31" t="s">
        <v>151</v>
      </c>
      <c r="AH141" s="31" t="s">
        <v>152</v>
      </c>
      <c r="AI141" s="31" t="s">
        <v>153</v>
      </c>
    </row>
    <row r="142" s="35" customFormat="true" ht="60" hidden="false" customHeight="false" outlineLevel="0" collapsed="false">
      <c r="A142" s="34" t="n">
        <v>39826</v>
      </c>
      <c r="B142" s="36" t="s">
        <v>1456</v>
      </c>
      <c r="C142" s="35" t="n">
        <v>168000</v>
      </c>
      <c r="D142" s="35" t="s">
        <v>141</v>
      </c>
      <c r="E142" s="35" t="s">
        <v>125</v>
      </c>
      <c r="F142" s="35" t="s">
        <v>166</v>
      </c>
      <c r="G142" s="35" t="s">
        <v>143</v>
      </c>
      <c r="H142" s="35" t="s">
        <v>128</v>
      </c>
      <c r="I142" s="35" t="s">
        <v>129</v>
      </c>
      <c r="J142" s="35" t="s">
        <v>130</v>
      </c>
      <c r="K142" s="35" t="s">
        <v>131</v>
      </c>
      <c r="L142" s="35" t="s">
        <v>419</v>
      </c>
      <c r="M142" s="35" t="s">
        <v>130</v>
      </c>
      <c r="N142" s="35" t="s">
        <v>131</v>
      </c>
      <c r="O142" s="35" t="s">
        <v>133</v>
      </c>
      <c r="P142" s="35" t="s">
        <v>1457</v>
      </c>
      <c r="Q142" s="37" t="n">
        <v>38987</v>
      </c>
      <c r="R142" s="35" t="s">
        <v>134</v>
      </c>
      <c r="S142" s="35" t="s">
        <v>144</v>
      </c>
      <c r="T142" s="35" t="s">
        <v>134</v>
      </c>
      <c r="U142" s="35" t="s">
        <v>133</v>
      </c>
      <c r="V142" s="37" t="n">
        <v>38995</v>
      </c>
      <c r="W142" s="35" t="s">
        <v>137</v>
      </c>
      <c r="X142" s="35" t="n">
        <v>0</v>
      </c>
      <c r="Y142" s="35" t="n">
        <v>259175</v>
      </c>
      <c r="Z142" s="35" t="n">
        <v>0</v>
      </c>
      <c r="AA142" s="35" t="n">
        <v>0</v>
      </c>
      <c r="AB142" s="35" t="n">
        <v>259175.38</v>
      </c>
      <c r="AC142" s="35" t="s">
        <v>1458</v>
      </c>
      <c r="AD142" s="35" t="n">
        <v>159913</v>
      </c>
      <c r="AE142" s="35" t="n">
        <v>2039953</v>
      </c>
      <c r="AF142" s="35" t="s">
        <v>139</v>
      </c>
      <c r="AG142" s="35" t="s">
        <v>151</v>
      </c>
      <c r="AH142" s="35" t="s">
        <v>152</v>
      </c>
    </row>
    <row r="143" s="35" customFormat="true" ht="30" hidden="false" customHeight="false" outlineLevel="0" collapsed="false">
      <c r="A143" s="34" t="n">
        <v>39816</v>
      </c>
      <c r="B143" s="36" t="s">
        <v>1714</v>
      </c>
      <c r="C143" s="35" t="n">
        <v>168000</v>
      </c>
      <c r="D143" s="35" t="s">
        <v>141</v>
      </c>
      <c r="E143" s="35" t="s">
        <v>125</v>
      </c>
      <c r="F143" s="35" t="s">
        <v>166</v>
      </c>
      <c r="G143" s="35" t="s">
        <v>143</v>
      </c>
      <c r="H143" s="35" t="s">
        <v>128</v>
      </c>
      <c r="I143" s="35" t="s">
        <v>129</v>
      </c>
      <c r="J143" s="35" t="s">
        <v>130</v>
      </c>
      <c r="K143" s="35" t="s">
        <v>131</v>
      </c>
      <c r="L143" s="35" t="s">
        <v>419</v>
      </c>
      <c r="M143" s="35" t="s">
        <v>130</v>
      </c>
      <c r="N143" s="35" t="s">
        <v>131</v>
      </c>
      <c r="O143" s="35" t="s">
        <v>133</v>
      </c>
      <c r="P143" s="35" t="s">
        <v>879</v>
      </c>
      <c r="Q143" s="37" t="n">
        <v>38987</v>
      </c>
      <c r="R143" s="35" t="s">
        <v>134</v>
      </c>
      <c r="S143" s="35" t="s">
        <v>144</v>
      </c>
      <c r="T143" s="35" t="s">
        <v>134</v>
      </c>
      <c r="U143" s="35" t="s">
        <v>133</v>
      </c>
      <c r="V143" s="37" t="n">
        <v>38995</v>
      </c>
      <c r="W143" s="35" t="s">
        <v>137</v>
      </c>
      <c r="X143" s="35" t="n">
        <v>0</v>
      </c>
      <c r="Y143" s="35" t="n">
        <v>259175</v>
      </c>
      <c r="Z143" s="35" t="n">
        <v>0</v>
      </c>
      <c r="AA143" s="35" t="n">
        <v>0</v>
      </c>
      <c r="AB143" s="35" t="n">
        <v>259175.38</v>
      </c>
      <c r="AC143" s="35" t="s">
        <v>1463</v>
      </c>
      <c r="AD143" s="35" t="n">
        <v>4346</v>
      </c>
      <c r="AE143" s="38" t="n">
        <v>20399612172519</v>
      </c>
      <c r="AF143" s="35" t="s">
        <v>139</v>
      </c>
      <c r="AG143" s="35" t="s">
        <v>151</v>
      </c>
      <c r="AH143" s="35" t="s">
        <v>505</v>
      </c>
    </row>
    <row r="144" s="35" customFormat="true" ht="45" hidden="false" customHeight="false" outlineLevel="0" collapsed="false">
      <c r="A144" s="34" t="n">
        <v>39688</v>
      </c>
      <c r="B144" s="36" t="s">
        <v>1715</v>
      </c>
      <c r="C144" s="35" t="n">
        <v>168000</v>
      </c>
      <c r="D144" s="35" t="s">
        <v>141</v>
      </c>
      <c r="E144" s="35" t="s">
        <v>125</v>
      </c>
      <c r="F144" s="35" t="s">
        <v>166</v>
      </c>
      <c r="G144" s="35" t="s">
        <v>143</v>
      </c>
      <c r="H144" s="35" t="s">
        <v>128</v>
      </c>
      <c r="I144" s="35" t="s">
        <v>129</v>
      </c>
      <c r="J144" s="35" t="s">
        <v>130</v>
      </c>
      <c r="K144" s="35" t="s">
        <v>131</v>
      </c>
      <c r="L144" s="35" t="s">
        <v>419</v>
      </c>
      <c r="M144" s="35" t="s">
        <v>130</v>
      </c>
      <c r="N144" s="35" t="s">
        <v>131</v>
      </c>
      <c r="O144" s="35" t="s">
        <v>133</v>
      </c>
      <c r="P144" s="35" t="s">
        <v>879</v>
      </c>
      <c r="Q144" s="37" t="n">
        <v>38987</v>
      </c>
      <c r="R144" s="35" t="s">
        <v>134</v>
      </c>
      <c r="S144" s="35" t="s">
        <v>144</v>
      </c>
      <c r="T144" s="35" t="s">
        <v>134</v>
      </c>
      <c r="U144" s="35" t="s">
        <v>133</v>
      </c>
      <c r="V144" s="37" t="n">
        <v>38995</v>
      </c>
      <c r="W144" s="35" t="s">
        <v>137</v>
      </c>
      <c r="X144" s="35" t="n">
        <v>0</v>
      </c>
      <c r="Y144" s="35" t="n">
        <v>259175</v>
      </c>
      <c r="Z144" s="35" t="n">
        <v>0</v>
      </c>
      <c r="AA144" s="35" t="n">
        <v>0</v>
      </c>
      <c r="AB144" s="35" t="n">
        <v>259175.38</v>
      </c>
      <c r="AC144" s="35" t="s">
        <v>1458</v>
      </c>
      <c r="AD144" s="35" t="n">
        <v>9288</v>
      </c>
      <c r="AE144" s="38" t="n">
        <v>20399602172558</v>
      </c>
      <c r="AF144" s="35" t="s">
        <v>139</v>
      </c>
      <c r="AG144" s="35" t="s">
        <v>151</v>
      </c>
      <c r="AH144" s="35" t="s">
        <v>213</v>
      </c>
    </row>
    <row r="145" s="31" customFormat="true" ht="45" hidden="false" customHeight="false" outlineLevel="0" collapsed="false">
      <c r="A145" s="31" t="n">
        <v>67709</v>
      </c>
      <c r="B145" s="32" t="s">
        <v>1476</v>
      </c>
      <c r="C145" s="31" t="n">
        <v>113938</v>
      </c>
      <c r="D145" s="31" t="s">
        <v>141</v>
      </c>
      <c r="E145" s="31" t="s">
        <v>125</v>
      </c>
      <c r="F145" s="31" t="s">
        <v>166</v>
      </c>
      <c r="G145" s="31" t="s">
        <v>143</v>
      </c>
      <c r="H145" s="31" t="s">
        <v>128</v>
      </c>
      <c r="I145" s="31" t="s">
        <v>129</v>
      </c>
      <c r="J145" s="31" t="s">
        <v>130</v>
      </c>
      <c r="K145" s="31" t="s">
        <v>131</v>
      </c>
      <c r="L145" s="31" t="s">
        <v>419</v>
      </c>
      <c r="M145" s="31" t="s">
        <v>130</v>
      </c>
      <c r="N145" s="31" t="s">
        <v>131</v>
      </c>
      <c r="O145" s="31" t="s">
        <v>133</v>
      </c>
      <c r="P145" s="31" t="s">
        <v>879</v>
      </c>
      <c r="Q145" s="33" t="n">
        <v>39398</v>
      </c>
      <c r="R145" s="31" t="s">
        <v>134</v>
      </c>
      <c r="S145" s="31" t="s">
        <v>144</v>
      </c>
      <c r="T145" s="31" t="s">
        <v>134</v>
      </c>
      <c r="U145" s="31" t="s">
        <v>133</v>
      </c>
      <c r="V145" s="33" t="n">
        <v>39471</v>
      </c>
      <c r="W145" s="31" t="s">
        <v>137</v>
      </c>
      <c r="X145" s="31" t="n">
        <v>0</v>
      </c>
      <c r="Y145" s="31" t="n">
        <v>0</v>
      </c>
      <c r="Z145" s="31" t="n">
        <v>0</v>
      </c>
      <c r="AA145" s="31" t="n">
        <v>0</v>
      </c>
      <c r="AB145" s="31" t="n">
        <v>113938</v>
      </c>
      <c r="AC145" s="31" t="s">
        <v>1477</v>
      </c>
      <c r="AD145" s="31" t="n">
        <v>5937</v>
      </c>
      <c r="AE145" s="31" t="n">
        <v>2091903</v>
      </c>
      <c r="AF145" s="31" t="s">
        <v>139</v>
      </c>
      <c r="AG145" s="31" t="s">
        <v>151</v>
      </c>
      <c r="AH145" s="31" t="s">
        <v>505</v>
      </c>
      <c r="AI145" s="31" t="s">
        <v>1478</v>
      </c>
    </row>
    <row r="146" s="31" customFormat="true" ht="45" hidden="false" customHeight="false" outlineLevel="0" collapsed="false">
      <c r="A146" s="31" t="n">
        <v>67537</v>
      </c>
      <c r="B146" s="32" t="s">
        <v>1479</v>
      </c>
      <c r="C146" s="31" t="n">
        <v>103917</v>
      </c>
      <c r="D146" s="31" t="s">
        <v>141</v>
      </c>
      <c r="E146" s="31" t="s">
        <v>125</v>
      </c>
      <c r="F146" s="31" t="s">
        <v>166</v>
      </c>
      <c r="G146" s="31" t="s">
        <v>143</v>
      </c>
      <c r="H146" s="31" t="s">
        <v>128</v>
      </c>
      <c r="I146" s="31" t="s">
        <v>129</v>
      </c>
      <c r="J146" s="31" t="s">
        <v>130</v>
      </c>
      <c r="K146" s="31" t="s">
        <v>131</v>
      </c>
      <c r="L146" s="31" t="s">
        <v>419</v>
      </c>
      <c r="M146" s="31" t="s">
        <v>130</v>
      </c>
      <c r="N146" s="31" t="s">
        <v>131</v>
      </c>
      <c r="O146" s="31" t="s">
        <v>133</v>
      </c>
      <c r="P146" s="31" t="s">
        <v>879</v>
      </c>
      <c r="Q146" s="33" t="n">
        <v>39394</v>
      </c>
      <c r="R146" s="31" t="s">
        <v>134</v>
      </c>
      <c r="S146" s="31" t="s">
        <v>144</v>
      </c>
      <c r="T146" s="31" t="s">
        <v>134</v>
      </c>
      <c r="U146" s="31" t="s">
        <v>133</v>
      </c>
      <c r="V146" s="33" t="n">
        <v>39471</v>
      </c>
      <c r="W146" s="31" t="s">
        <v>137</v>
      </c>
      <c r="X146" s="31" t="n">
        <v>0</v>
      </c>
      <c r="Y146" s="31" t="n">
        <v>0</v>
      </c>
      <c r="Z146" s="31" t="n">
        <v>0</v>
      </c>
      <c r="AA146" s="31" t="n">
        <v>0</v>
      </c>
      <c r="AB146" s="31" t="n">
        <v>103917</v>
      </c>
      <c r="AC146" s="31" t="s">
        <v>1480</v>
      </c>
      <c r="AD146" s="31" t="n">
        <v>11402</v>
      </c>
      <c r="AE146" s="31" t="n">
        <v>2091902</v>
      </c>
      <c r="AF146" s="31" t="s">
        <v>139</v>
      </c>
      <c r="AG146" s="31" t="s">
        <v>151</v>
      </c>
      <c r="AH146" s="31" t="s">
        <v>505</v>
      </c>
      <c r="AI146" s="31" t="s">
        <v>1481</v>
      </c>
    </row>
    <row r="147" s="31" customFormat="true" ht="45" hidden="false" customHeight="false" outlineLevel="0" collapsed="false">
      <c r="A147" s="31" t="n">
        <v>67537</v>
      </c>
      <c r="B147" s="32" t="s">
        <v>1479</v>
      </c>
      <c r="C147" s="31" t="n">
        <v>103917</v>
      </c>
      <c r="D147" s="31" t="s">
        <v>141</v>
      </c>
      <c r="E147" s="31" t="s">
        <v>125</v>
      </c>
      <c r="F147" s="31" t="s">
        <v>166</v>
      </c>
      <c r="G147" s="31" t="s">
        <v>143</v>
      </c>
      <c r="H147" s="31" t="s">
        <v>128</v>
      </c>
      <c r="I147" s="31" t="s">
        <v>129</v>
      </c>
      <c r="J147" s="31" t="s">
        <v>130</v>
      </c>
      <c r="K147" s="31" t="s">
        <v>131</v>
      </c>
      <c r="L147" s="31" t="s">
        <v>419</v>
      </c>
      <c r="M147" s="31" t="s">
        <v>130</v>
      </c>
      <c r="N147" s="31" t="s">
        <v>131</v>
      </c>
      <c r="O147" s="31" t="s">
        <v>133</v>
      </c>
      <c r="P147" s="31" t="s">
        <v>879</v>
      </c>
      <c r="Q147" s="33" t="n">
        <v>39394</v>
      </c>
      <c r="R147" s="31" t="s">
        <v>134</v>
      </c>
      <c r="S147" s="31" t="s">
        <v>144</v>
      </c>
      <c r="T147" s="31" t="s">
        <v>134</v>
      </c>
      <c r="U147" s="31" t="s">
        <v>133</v>
      </c>
      <c r="V147" s="33" t="n">
        <v>39471</v>
      </c>
      <c r="W147" s="31" t="s">
        <v>137</v>
      </c>
      <c r="X147" s="31" t="n">
        <v>0</v>
      </c>
      <c r="Y147" s="31" t="n">
        <v>0</v>
      </c>
      <c r="Z147" s="31" t="n">
        <v>0</v>
      </c>
      <c r="AA147" s="31" t="n">
        <v>0</v>
      </c>
      <c r="AB147" s="31" t="n">
        <v>103917</v>
      </c>
      <c r="AC147" s="31" t="s">
        <v>1480</v>
      </c>
      <c r="AD147" s="31" t="n">
        <v>11402</v>
      </c>
      <c r="AE147" s="31" t="n">
        <v>2091902</v>
      </c>
      <c r="AF147" s="31" t="s">
        <v>139</v>
      </c>
      <c r="AG147" s="31" t="s">
        <v>151</v>
      </c>
      <c r="AH147" s="31" t="s">
        <v>190</v>
      </c>
      <c r="AI147" s="31" t="s">
        <v>1482</v>
      </c>
    </row>
    <row r="148" s="31" customFormat="true" ht="45" hidden="false" customHeight="false" outlineLevel="0" collapsed="false">
      <c r="A148" s="39" t="n">
        <v>39272</v>
      </c>
      <c r="B148" s="32" t="s">
        <v>1498</v>
      </c>
      <c r="C148" s="31" t="n">
        <v>93778</v>
      </c>
      <c r="D148" s="31" t="s">
        <v>141</v>
      </c>
      <c r="E148" s="31" t="s">
        <v>125</v>
      </c>
      <c r="F148" s="31" t="s">
        <v>166</v>
      </c>
      <c r="G148" s="31" t="s">
        <v>143</v>
      </c>
      <c r="H148" s="31" t="s">
        <v>128</v>
      </c>
      <c r="I148" s="31" t="s">
        <v>129</v>
      </c>
      <c r="J148" s="31" t="s">
        <v>130</v>
      </c>
      <c r="K148" s="31" t="s">
        <v>131</v>
      </c>
      <c r="L148" s="31" t="s">
        <v>419</v>
      </c>
      <c r="M148" s="31" t="s">
        <v>130</v>
      </c>
      <c r="N148" s="31" t="s">
        <v>131</v>
      </c>
      <c r="O148" s="31" t="s">
        <v>133</v>
      </c>
      <c r="P148" s="31" t="s">
        <v>879</v>
      </c>
      <c r="Q148" s="33" t="n">
        <v>38985</v>
      </c>
      <c r="R148" s="31" t="s">
        <v>134</v>
      </c>
      <c r="S148" s="31" t="s">
        <v>144</v>
      </c>
      <c r="T148" s="31" t="s">
        <v>134</v>
      </c>
      <c r="U148" s="31" t="s">
        <v>133</v>
      </c>
      <c r="V148" s="33" t="n">
        <v>38989</v>
      </c>
      <c r="W148" s="31" t="s">
        <v>137</v>
      </c>
      <c r="X148" s="31" t="n">
        <v>0</v>
      </c>
      <c r="Y148" s="31" t="n">
        <v>0</v>
      </c>
      <c r="Z148" s="31" t="n">
        <v>0</v>
      </c>
      <c r="AA148" s="31" t="n">
        <v>0</v>
      </c>
      <c r="AB148" s="31" t="n">
        <v>93778</v>
      </c>
      <c r="AC148" s="31" t="s">
        <v>1491</v>
      </c>
      <c r="AD148" s="31" t="n">
        <v>1909</v>
      </c>
      <c r="AE148" s="31" t="n">
        <v>2039939</v>
      </c>
      <c r="AF148" s="31" t="s">
        <v>139</v>
      </c>
      <c r="AG148" s="31" t="s">
        <v>151</v>
      </c>
      <c r="AH148" s="31" t="s">
        <v>190</v>
      </c>
      <c r="AI148" s="31" t="s">
        <v>1499</v>
      </c>
    </row>
    <row r="149" s="31" customFormat="true" ht="45" hidden="false" customHeight="false" outlineLevel="0" collapsed="false">
      <c r="A149" s="34" t="n">
        <v>39353</v>
      </c>
      <c r="B149" s="32" t="s">
        <v>1500</v>
      </c>
      <c r="C149" s="31" t="n">
        <v>91533</v>
      </c>
      <c r="D149" s="31" t="s">
        <v>141</v>
      </c>
      <c r="E149" s="31" t="s">
        <v>125</v>
      </c>
      <c r="F149" s="31" t="s">
        <v>166</v>
      </c>
      <c r="G149" s="31" t="s">
        <v>143</v>
      </c>
      <c r="H149" s="31" t="s">
        <v>128</v>
      </c>
      <c r="I149" s="31" t="s">
        <v>129</v>
      </c>
      <c r="J149" s="31" t="s">
        <v>130</v>
      </c>
      <c r="K149" s="31" t="s">
        <v>131</v>
      </c>
      <c r="L149" s="31" t="s">
        <v>419</v>
      </c>
      <c r="M149" s="31" t="s">
        <v>130</v>
      </c>
      <c r="N149" s="31" t="s">
        <v>131</v>
      </c>
      <c r="O149" s="31" t="s">
        <v>133</v>
      </c>
      <c r="P149" s="31" t="s">
        <v>879</v>
      </c>
      <c r="Q149" s="33" t="n">
        <v>38985</v>
      </c>
      <c r="R149" s="31" t="s">
        <v>134</v>
      </c>
      <c r="S149" s="31" t="s">
        <v>144</v>
      </c>
      <c r="T149" s="31" t="s">
        <v>134</v>
      </c>
      <c r="U149" s="31" t="s">
        <v>133</v>
      </c>
      <c r="V149" s="33" t="n">
        <v>38989</v>
      </c>
      <c r="W149" s="31" t="s">
        <v>137</v>
      </c>
      <c r="X149" s="31" t="n">
        <v>0</v>
      </c>
      <c r="Y149" s="31" t="n">
        <v>0</v>
      </c>
      <c r="Z149" s="31" t="n">
        <v>0</v>
      </c>
      <c r="AA149" s="31" t="n">
        <v>0</v>
      </c>
      <c r="AB149" s="31" t="n">
        <v>91533</v>
      </c>
      <c r="AC149" s="31" t="s">
        <v>1491</v>
      </c>
      <c r="AD149" s="31" t="n">
        <v>2853</v>
      </c>
      <c r="AE149" s="31" t="n">
        <v>2039944</v>
      </c>
      <c r="AF149" s="31" t="s">
        <v>139</v>
      </c>
      <c r="AG149" s="31" t="s">
        <v>151</v>
      </c>
      <c r="AH149" s="31" t="s">
        <v>213</v>
      </c>
      <c r="AI149" s="31" t="s">
        <v>1501</v>
      </c>
    </row>
    <row r="150" s="31" customFormat="true" ht="45" hidden="false" customHeight="false" outlineLevel="0" collapsed="false">
      <c r="A150" s="34" t="n">
        <v>39282</v>
      </c>
      <c r="B150" s="32" t="s">
        <v>1502</v>
      </c>
      <c r="C150" s="31" t="n">
        <v>91487</v>
      </c>
      <c r="D150" s="31" t="s">
        <v>141</v>
      </c>
      <c r="E150" s="31" t="s">
        <v>125</v>
      </c>
      <c r="F150" s="31" t="s">
        <v>166</v>
      </c>
      <c r="G150" s="31" t="s">
        <v>143</v>
      </c>
      <c r="H150" s="31" t="s">
        <v>128</v>
      </c>
      <c r="I150" s="31" t="s">
        <v>129</v>
      </c>
      <c r="J150" s="31" t="s">
        <v>130</v>
      </c>
      <c r="K150" s="31" t="s">
        <v>131</v>
      </c>
      <c r="L150" s="31" t="s">
        <v>419</v>
      </c>
      <c r="M150" s="31" t="s">
        <v>130</v>
      </c>
      <c r="N150" s="31" t="s">
        <v>131</v>
      </c>
      <c r="O150" s="31" t="s">
        <v>133</v>
      </c>
      <c r="P150" s="31" t="s">
        <v>879</v>
      </c>
      <c r="Q150" s="33" t="n">
        <v>38985</v>
      </c>
      <c r="R150" s="31" t="s">
        <v>134</v>
      </c>
      <c r="S150" s="31" t="s">
        <v>144</v>
      </c>
      <c r="T150" s="31" t="s">
        <v>134</v>
      </c>
      <c r="U150" s="31" t="s">
        <v>133</v>
      </c>
      <c r="V150" s="33" t="n">
        <v>38989</v>
      </c>
      <c r="W150" s="31" t="s">
        <v>137</v>
      </c>
      <c r="X150" s="31" t="n">
        <v>0</v>
      </c>
      <c r="Y150" s="31" t="n">
        <v>0</v>
      </c>
      <c r="Z150" s="31" t="n">
        <v>0</v>
      </c>
      <c r="AA150" s="31" t="n">
        <v>0</v>
      </c>
      <c r="AB150" s="31" t="n">
        <v>91487</v>
      </c>
      <c r="AC150" s="31" t="s">
        <v>1491</v>
      </c>
      <c r="AD150" s="31" t="n">
        <v>4006</v>
      </c>
      <c r="AE150" s="31" t="n">
        <v>2039940</v>
      </c>
      <c r="AF150" s="31" t="s">
        <v>139</v>
      </c>
      <c r="AG150" s="31" t="s">
        <v>151</v>
      </c>
      <c r="AH150" s="31" t="s">
        <v>505</v>
      </c>
      <c r="AI150" s="31" t="s">
        <v>1503</v>
      </c>
    </row>
    <row r="151" s="31" customFormat="true" ht="45" hidden="false" customHeight="false" outlineLevel="0" collapsed="false">
      <c r="A151" s="34" t="n">
        <v>39380</v>
      </c>
      <c r="B151" s="32" t="s">
        <v>1510</v>
      </c>
      <c r="C151" s="31" t="n">
        <v>90788</v>
      </c>
      <c r="D151" s="31" t="s">
        <v>141</v>
      </c>
      <c r="E151" s="31" t="s">
        <v>125</v>
      </c>
      <c r="F151" s="31" t="s">
        <v>166</v>
      </c>
      <c r="G151" s="31" t="s">
        <v>143</v>
      </c>
      <c r="H151" s="31" t="s">
        <v>128</v>
      </c>
      <c r="I151" s="31" t="s">
        <v>129</v>
      </c>
      <c r="J151" s="31" t="s">
        <v>130</v>
      </c>
      <c r="K151" s="31" t="s">
        <v>131</v>
      </c>
      <c r="L151" s="31" t="s">
        <v>419</v>
      </c>
      <c r="M151" s="31" t="s">
        <v>130</v>
      </c>
      <c r="N151" s="31" t="s">
        <v>131</v>
      </c>
      <c r="O151" s="31" t="s">
        <v>133</v>
      </c>
      <c r="P151" s="31" t="s">
        <v>879</v>
      </c>
      <c r="Q151" s="33" t="n">
        <v>38986</v>
      </c>
      <c r="R151" s="31" t="s">
        <v>134</v>
      </c>
      <c r="S151" s="31" t="s">
        <v>144</v>
      </c>
      <c r="T151" s="31" t="s">
        <v>134</v>
      </c>
      <c r="U151" s="31" t="s">
        <v>133</v>
      </c>
      <c r="V151" s="33" t="n">
        <v>38989</v>
      </c>
      <c r="W151" s="31" t="s">
        <v>137</v>
      </c>
      <c r="X151" s="31" t="n">
        <v>0</v>
      </c>
      <c r="Y151" s="31" t="n">
        <v>0</v>
      </c>
      <c r="Z151" s="31" t="n">
        <v>0</v>
      </c>
      <c r="AA151" s="31" t="n">
        <v>0</v>
      </c>
      <c r="AB151" s="31" t="n">
        <v>90788</v>
      </c>
      <c r="AC151" s="31" t="s">
        <v>1491</v>
      </c>
      <c r="AD151" s="31" t="n">
        <v>3247</v>
      </c>
      <c r="AE151" s="31" t="n">
        <v>2039943</v>
      </c>
      <c r="AF151" s="31" t="s">
        <v>139</v>
      </c>
      <c r="AG151" s="31" t="s">
        <v>151</v>
      </c>
      <c r="AH151" s="31" t="s">
        <v>213</v>
      </c>
      <c r="AI151" s="31" t="s">
        <v>213</v>
      </c>
    </row>
    <row r="152" s="31" customFormat="true" ht="45" hidden="false" customHeight="false" outlineLevel="0" collapsed="false">
      <c r="A152" s="34" t="n">
        <v>39312</v>
      </c>
      <c r="B152" s="32" t="s">
        <v>1515</v>
      </c>
      <c r="C152" s="31" t="n">
        <v>89640</v>
      </c>
      <c r="D152" s="31" t="s">
        <v>141</v>
      </c>
      <c r="E152" s="31" t="s">
        <v>125</v>
      </c>
      <c r="F152" s="31" t="s">
        <v>166</v>
      </c>
      <c r="G152" s="31" t="s">
        <v>143</v>
      </c>
      <c r="H152" s="31" t="s">
        <v>128</v>
      </c>
      <c r="I152" s="31" t="s">
        <v>129</v>
      </c>
      <c r="J152" s="31" t="s">
        <v>130</v>
      </c>
      <c r="K152" s="31" t="s">
        <v>131</v>
      </c>
      <c r="L152" s="31" t="s">
        <v>419</v>
      </c>
      <c r="M152" s="31" t="s">
        <v>130</v>
      </c>
      <c r="N152" s="31" t="s">
        <v>131</v>
      </c>
      <c r="O152" s="31" t="s">
        <v>133</v>
      </c>
      <c r="P152" s="31" t="s">
        <v>879</v>
      </c>
      <c r="Q152" s="33" t="n">
        <v>38985</v>
      </c>
      <c r="R152" s="31" t="s">
        <v>134</v>
      </c>
      <c r="S152" s="31" t="s">
        <v>144</v>
      </c>
      <c r="T152" s="31" t="s">
        <v>134</v>
      </c>
      <c r="U152" s="31" t="s">
        <v>133</v>
      </c>
      <c r="V152" s="33" t="n">
        <v>38989</v>
      </c>
      <c r="W152" s="31" t="s">
        <v>137</v>
      </c>
      <c r="X152" s="31" t="n">
        <v>0</v>
      </c>
      <c r="Y152" s="31" t="n">
        <v>0</v>
      </c>
      <c r="Z152" s="31" t="n">
        <v>0</v>
      </c>
      <c r="AA152" s="31" t="n">
        <v>0</v>
      </c>
      <c r="AB152" s="31" t="n">
        <v>89640</v>
      </c>
      <c r="AC152" s="31" t="s">
        <v>1491</v>
      </c>
      <c r="AD152" s="31" t="n">
        <v>2501</v>
      </c>
      <c r="AE152" s="31" t="n">
        <v>2039936</v>
      </c>
      <c r="AF152" s="31" t="s">
        <v>139</v>
      </c>
      <c r="AG152" s="31" t="s">
        <v>151</v>
      </c>
      <c r="AH152" s="31" t="s">
        <v>649</v>
      </c>
      <c r="AI152" s="31" t="s">
        <v>650</v>
      </c>
    </row>
    <row r="153" s="31" customFormat="true" ht="60" hidden="false" customHeight="false" outlineLevel="0" collapsed="false">
      <c r="A153" s="34" t="n">
        <v>39306</v>
      </c>
      <c r="B153" s="32" t="s">
        <v>1517</v>
      </c>
      <c r="C153" s="31" t="n">
        <v>88633</v>
      </c>
      <c r="D153" s="31" t="s">
        <v>141</v>
      </c>
      <c r="E153" s="31" t="s">
        <v>125</v>
      </c>
      <c r="F153" s="31" t="s">
        <v>166</v>
      </c>
      <c r="G153" s="31" t="s">
        <v>143</v>
      </c>
      <c r="H153" s="31" t="s">
        <v>128</v>
      </c>
      <c r="I153" s="31" t="s">
        <v>129</v>
      </c>
      <c r="J153" s="31" t="s">
        <v>130</v>
      </c>
      <c r="K153" s="31" t="s">
        <v>131</v>
      </c>
      <c r="L153" s="31" t="s">
        <v>419</v>
      </c>
      <c r="M153" s="31" t="s">
        <v>130</v>
      </c>
      <c r="N153" s="31" t="s">
        <v>131</v>
      </c>
      <c r="O153" s="31" t="s">
        <v>133</v>
      </c>
      <c r="P153" s="31" t="s">
        <v>879</v>
      </c>
      <c r="Q153" s="33" t="n">
        <v>38985</v>
      </c>
      <c r="R153" s="31" t="s">
        <v>134</v>
      </c>
      <c r="S153" s="31" t="s">
        <v>144</v>
      </c>
      <c r="T153" s="31" t="s">
        <v>134</v>
      </c>
      <c r="U153" s="31" t="s">
        <v>133</v>
      </c>
      <c r="V153" s="33" t="n">
        <v>38989</v>
      </c>
      <c r="W153" s="31" t="s">
        <v>137</v>
      </c>
      <c r="X153" s="31" t="n">
        <v>0</v>
      </c>
      <c r="Y153" s="31" t="n">
        <v>0</v>
      </c>
      <c r="Z153" s="31" t="n">
        <v>0</v>
      </c>
      <c r="AA153" s="31" t="n">
        <v>0</v>
      </c>
      <c r="AB153" s="31" t="n">
        <v>88633</v>
      </c>
      <c r="AC153" s="31" t="s">
        <v>1491</v>
      </c>
      <c r="AD153" s="31" t="n">
        <v>3123</v>
      </c>
      <c r="AE153" s="31" t="n">
        <v>2039942</v>
      </c>
      <c r="AF153" s="31" t="s">
        <v>139</v>
      </c>
      <c r="AG153" s="31" t="s">
        <v>151</v>
      </c>
      <c r="AH153" s="31" t="s">
        <v>742</v>
      </c>
      <c r="AI153" s="31" t="s">
        <v>742</v>
      </c>
    </row>
    <row r="154" s="31" customFormat="true" ht="60" hidden="false" customHeight="false" outlineLevel="0" collapsed="false">
      <c r="A154" s="34" t="n">
        <v>40295</v>
      </c>
      <c r="B154" s="32" t="s">
        <v>1519</v>
      </c>
      <c r="C154" s="31" t="n">
        <v>87408</v>
      </c>
      <c r="D154" s="31" t="s">
        <v>141</v>
      </c>
      <c r="E154" s="31" t="s">
        <v>125</v>
      </c>
      <c r="F154" s="31" t="s">
        <v>166</v>
      </c>
      <c r="G154" s="31" t="s">
        <v>143</v>
      </c>
      <c r="H154" s="31" t="s">
        <v>128</v>
      </c>
      <c r="I154" s="31" t="s">
        <v>129</v>
      </c>
      <c r="J154" s="31" t="s">
        <v>130</v>
      </c>
      <c r="K154" s="31" t="s">
        <v>131</v>
      </c>
      <c r="L154" s="31" t="s">
        <v>419</v>
      </c>
      <c r="M154" s="31" t="s">
        <v>130</v>
      </c>
      <c r="N154" s="31" t="s">
        <v>131</v>
      </c>
      <c r="O154" s="31" t="s">
        <v>133</v>
      </c>
      <c r="P154" s="31" t="s">
        <v>879</v>
      </c>
      <c r="Q154" s="33" t="n">
        <v>38989</v>
      </c>
      <c r="R154" s="31" t="s">
        <v>134</v>
      </c>
      <c r="S154" s="31" t="s">
        <v>144</v>
      </c>
      <c r="T154" s="31" t="s">
        <v>134</v>
      </c>
      <c r="U154" s="31" t="s">
        <v>133</v>
      </c>
      <c r="V154" s="33" t="n">
        <v>38989</v>
      </c>
      <c r="W154" s="31" t="s">
        <v>137</v>
      </c>
      <c r="X154" s="31" t="n">
        <v>0</v>
      </c>
      <c r="Y154" s="31" t="n">
        <v>0</v>
      </c>
      <c r="Z154" s="31" t="n">
        <v>0</v>
      </c>
      <c r="AA154" s="31" t="n">
        <v>0</v>
      </c>
      <c r="AB154" s="31" t="n">
        <v>87408</v>
      </c>
      <c r="AC154" s="31" t="s">
        <v>1520</v>
      </c>
      <c r="AD154" s="31" t="n">
        <v>2366</v>
      </c>
      <c r="AE154" s="31" t="n">
        <v>2039938</v>
      </c>
      <c r="AF154" s="31" t="s">
        <v>139</v>
      </c>
      <c r="AG154" s="31" t="s">
        <v>151</v>
      </c>
      <c r="AH154" s="31" t="s">
        <v>649</v>
      </c>
      <c r="AI154" s="31" t="s">
        <v>650</v>
      </c>
    </row>
    <row r="155" s="31" customFormat="true" ht="60" hidden="false" customHeight="false" outlineLevel="0" collapsed="false">
      <c r="A155" s="34" t="n">
        <v>39299</v>
      </c>
      <c r="B155" s="32" t="s">
        <v>1544</v>
      </c>
      <c r="C155" s="31" t="n">
        <v>83107</v>
      </c>
      <c r="D155" s="31" t="s">
        <v>141</v>
      </c>
      <c r="E155" s="31" t="s">
        <v>125</v>
      </c>
      <c r="F155" s="31" t="s">
        <v>166</v>
      </c>
      <c r="G155" s="31" t="s">
        <v>143</v>
      </c>
      <c r="H155" s="31" t="s">
        <v>128</v>
      </c>
      <c r="I155" s="31" t="s">
        <v>129</v>
      </c>
      <c r="J155" s="31" t="s">
        <v>130</v>
      </c>
      <c r="K155" s="31" t="s">
        <v>131</v>
      </c>
      <c r="L155" s="31" t="s">
        <v>419</v>
      </c>
      <c r="M155" s="31" t="s">
        <v>130</v>
      </c>
      <c r="N155" s="31" t="s">
        <v>131</v>
      </c>
      <c r="O155" s="31" t="s">
        <v>133</v>
      </c>
      <c r="P155" s="31" t="s">
        <v>879</v>
      </c>
      <c r="Q155" s="33" t="n">
        <v>38985</v>
      </c>
      <c r="R155" s="31" t="s">
        <v>134</v>
      </c>
      <c r="S155" s="31" t="s">
        <v>144</v>
      </c>
      <c r="T155" s="31" t="s">
        <v>134</v>
      </c>
      <c r="U155" s="31" t="s">
        <v>133</v>
      </c>
      <c r="V155" s="33" t="n">
        <v>38989</v>
      </c>
      <c r="W155" s="31" t="s">
        <v>137</v>
      </c>
      <c r="X155" s="31" t="n">
        <v>0</v>
      </c>
      <c r="Y155" s="31" t="n">
        <v>0</v>
      </c>
      <c r="Z155" s="31" t="n">
        <v>0</v>
      </c>
      <c r="AA155" s="31" t="n">
        <v>0</v>
      </c>
      <c r="AB155" s="31" t="n">
        <v>83107</v>
      </c>
      <c r="AC155" s="31" t="s">
        <v>1491</v>
      </c>
      <c r="AD155" s="31" t="n">
        <v>2369</v>
      </c>
      <c r="AE155" s="31" t="n">
        <v>2039941</v>
      </c>
      <c r="AF155" s="31" t="s">
        <v>139</v>
      </c>
      <c r="AG155" s="31" t="s">
        <v>151</v>
      </c>
      <c r="AH155" s="31" t="s">
        <v>702</v>
      </c>
      <c r="AI155" s="31" t="s">
        <v>1545</v>
      </c>
    </row>
    <row r="156" s="31" customFormat="true" ht="45" hidden="false" customHeight="false" outlineLevel="0" collapsed="false">
      <c r="A156" s="34" t="n">
        <v>50433</v>
      </c>
      <c r="B156" s="32" t="s">
        <v>1550</v>
      </c>
      <c r="C156" s="31" t="n">
        <v>79978</v>
      </c>
      <c r="D156" s="31" t="s">
        <v>141</v>
      </c>
      <c r="E156" s="31" t="s">
        <v>125</v>
      </c>
      <c r="F156" s="31" t="s">
        <v>166</v>
      </c>
      <c r="G156" s="31" t="s">
        <v>143</v>
      </c>
      <c r="H156" s="31" t="s">
        <v>128</v>
      </c>
      <c r="I156" s="31" t="s">
        <v>129</v>
      </c>
      <c r="J156" s="31" t="s">
        <v>130</v>
      </c>
      <c r="K156" s="31" t="s">
        <v>131</v>
      </c>
      <c r="L156" s="31" t="s">
        <v>419</v>
      </c>
      <c r="M156" s="31" t="s">
        <v>130</v>
      </c>
      <c r="N156" s="31" t="s">
        <v>131</v>
      </c>
      <c r="O156" s="31" t="s">
        <v>133</v>
      </c>
      <c r="P156" s="31" t="s">
        <v>879</v>
      </c>
      <c r="Q156" s="33" t="n">
        <v>39199</v>
      </c>
      <c r="R156" s="31" t="s">
        <v>134</v>
      </c>
      <c r="S156" s="31" t="s">
        <v>144</v>
      </c>
      <c r="T156" s="31" t="s">
        <v>134</v>
      </c>
      <c r="U156" s="31" t="s">
        <v>133</v>
      </c>
      <c r="V156" s="33" t="n">
        <v>39227</v>
      </c>
      <c r="W156" s="31" t="s">
        <v>137</v>
      </c>
      <c r="X156" s="31" t="n">
        <v>0</v>
      </c>
      <c r="Y156" s="31" t="n">
        <v>0</v>
      </c>
      <c r="Z156" s="31" t="n">
        <v>0</v>
      </c>
      <c r="AA156" s="31" t="n">
        <v>0</v>
      </c>
      <c r="AB156" s="31" t="n">
        <v>79978</v>
      </c>
      <c r="AC156" s="31" t="s">
        <v>1551</v>
      </c>
      <c r="AD156" s="31" t="n">
        <v>2436</v>
      </c>
      <c r="AE156" s="31" t="n">
        <v>2055023</v>
      </c>
      <c r="AF156" s="31" t="s">
        <v>139</v>
      </c>
      <c r="AG156" s="31" t="s">
        <v>151</v>
      </c>
      <c r="AH156" s="31" t="s">
        <v>190</v>
      </c>
      <c r="AI156" s="31" t="s">
        <v>465</v>
      </c>
    </row>
    <row r="157" s="31" customFormat="true" ht="45" hidden="false" customHeight="false" outlineLevel="0" collapsed="false">
      <c r="A157" s="34" t="n">
        <v>39241</v>
      </c>
      <c r="B157" s="32" t="s">
        <v>1569</v>
      </c>
      <c r="C157" s="31" t="n">
        <v>74174</v>
      </c>
      <c r="D157" s="31" t="s">
        <v>141</v>
      </c>
      <c r="E157" s="31" t="s">
        <v>125</v>
      </c>
      <c r="F157" s="31" t="s">
        <v>166</v>
      </c>
      <c r="G157" s="31" t="s">
        <v>143</v>
      </c>
      <c r="H157" s="31" t="s">
        <v>128</v>
      </c>
      <c r="I157" s="31" t="s">
        <v>129</v>
      </c>
      <c r="J157" s="31" t="s">
        <v>130</v>
      </c>
      <c r="K157" s="31" t="s">
        <v>131</v>
      </c>
      <c r="L157" s="31" t="s">
        <v>419</v>
      </c>
      <c r="M157" s="31" t="s">
        <v>130</v>
      </c>
      <c r="N157" s="31" t="s">
        <v>131</v>
      </c>
      <c r="O157" s="31" t="s">
        <v>133</v>
      </c>
      <c r="P157" s="31" t="s">
        <v>879</v>
      </c>
      <c r="Q157" s="33" t="n">
        <v>38985</v>
      </c>
      <c r="R157" s="31" t="s">
        <v>134</v>
      </c>
      <c r="S157" s="31" t="s">
        <v>144</v>
      </c>
      <c r="T157" s="31" t="s">
        <v>134</v>
      </c>
      <c r="U157" s="31" t="s">
        <v>133</v>
      </c>
      <c r="V157" s="33" t="n">
        <v>38989</v>
      </c>
      <c r="W157" s="31" t="s">
        <v>137</v>
      </c>
      <c r="X157" s="31" t="n">
        <v>0</v>
      </c>
      <c r="Y157" s="31" t="n">
        <v>0</v>
      </c>
      <c r="Z157" s="31" t="n">
        <v>0</v>
      </c>
      <c r="AA157" s="31" t="n">
        <v>0</v>
      </c>
      <c r="AB157" s="31" t="n">
        <v>74174</v>
      </c>
      <c r="AC157" s="31" t="s">
        <v>1491</v>
      </c>
      <c r="AD157" s="31" t="n">
        <v>1850</v>
      </c>
      <c r="AE157" s="31" t="n">
        <v>2039937</v>
      </c>
      <c r="AF157" s="31" t="s">
        <v>139</v>
      </c>
      <c r="AG157" s="31" t="s">
        <v>151</v>
      </c>
      <c r="AH157" s="31" t="s">
        <v>190</v>
      </c>
      <c r="AI157" s="31" t="s">
        <v>1570</v>
      </c>
    </row>
    <row r="158" s="31" customFormat="true" ht="45" hidden="false" customHeight="false" outlineLevel="0" collapsed="false">
      <c r="A158" s="31" t="n">
        <v>67878</v>
      </c>
      <c r="B158" s="32" t="s">
        <v>1577</v>
      </c>
      <c r="C158" s="31" t="n">
        <v>54832</v>
      </c>
      <c r="D158" s="31" t="s">
        <v>141</v>
      </c>
      <c r="E158" s="31" t="s">
        <v>125</v>
      </c>
      <c r="F158" s="31" t="s">
        <v>166</v>
      </c>
      <c r="G158" s="31" t="s">
        <v>143</v>
      </c>
      <c r="H158" s="31" t="s">
        <v>128</v>
      </c>
      <c r="I158" s="31" t="s">
        <v>129</v>
      </c>
      <c r="J158" s="31" t="s">
        <v>130</v>
      </c>
      <c r="K158" s="31" t="s">
        <v>131</v>
      </c>
      <c r="L158" s="31" t="s">
        <v>419</v>
      </c>
      <c r="M158" s="31" t="s">
        <v>130</v>
      </c>
      <c r="N158" s="31" t="s">
        <v>131</v>
      </c>
      <c r="O158" s="31" t="s">
        <v>133</v>
      </c>
      <c r="P158" s="31" t="s">
        <v>879</v>
      </c>
      <c r="Q158" s="33" t="n">
        <v>39400</v>
      </c>
      <c r="R158" s="31" t="s">
        <v>134</v>
      </c>
      <c r="S158" s="31" t="s">
        <v>144</v>
      </c>
      <c r="T158" s="31" t="s">
        <v>134</v>
      </c>
      <c r="U158" s="31" t="s">
        <v>133</v>
      </c>
      <c r="V158" s="33" t="n">
        <v>39471</v>
      </c>
      <c r="W158" s="31" t="s">
        <v>137</v>
      </c>
      <c r="X158" s="31" t="n">
        <v>0</v>
      </c>
      <c r="Y158" s="31" t="n">
        <v>0</v>
      </c>
      <c r="Z158" s="31" t="n">
        <v>0</v>
      </c>
      <c r="AA158" s="31" t="n">
        <v>0</v>
      </c>
      <c r="AB158" s="31" t="n">
        <v>54832</v>
      </c>
      <c r="AC158" s="31" t="s">
        <v>1578</v>
      </c>
      <c r="AD158" s="31" t="n">
        <v>9188</v>
      </c>
      <c r="AE158" s="31" t="n">
        <v>2091905</v>
      </c>
      <c r="AF158" s="31" t="s">
        <v>139</v>
      </c>
      <c r="AG158" s="31" t="s">
        <v>151</v>
      </c>
      <c r="AH158" s="31" t="s">
        <v>213</v>
      </c>
      <c r="AI158" s="31" t="s">
        <v>1579</v>
      </c>
    </row>
    <row r="159" s="31" customFormat="true" ht="45" hidden="false" customHeight="false" outlineLevel="0" collapsed="false">
      <c r="A159" s="31" t="n">
        <v>67712</v>
      </c>
      <c r="B159" s="32" t="s">
        <v>1581</v>
      </c>
      <c r="C159" s="31" t="n">
        <v>50934</v>
      </c>
      <c r="D159" s="31" t="s">
        <v>141</v>
      </c>
      <c r="E159" s="31" t="s">
        <v>125</v>
      </c>
      <c r="F159" s="31" t="s">
        <v>166</v>
      </c>
      <c r="G159" s="31" t="s">
        <v>143</v>
      </c>
      <c r="H159" s="31" t="s">
        <v>128</v>
      </c>
      <c r="I159" s="31" t="s">
        <v>129</v>
      </c>
      <c r="J159" s="31" t="s">
        <v>130</v>
      </c>
      <c r="K159" s="31" t="s">
        <v>131</v>
      </c>
      <c r="L159" s="31" t="s">
        <v>419</v>
      </c>
      <c r="M159" s="31" t="s">
        <v>130</v>
      </c>
      <c r="N159" s="31" t="s">
        <v>131</v>
      </c>
      <c r="O159" s="31" t="s">
        <v>133</v>
      </c>
      <c r="P159" s="31" t="s">
        <v>879</v>
      </c>
      <c r="Q159" s="33" t="n">
        <v>39398</v>
      </c>
      <c r="R159" s="31" t="s">
        <v>134</v>
      </c>
      <c r="S159" s="31" t="s">
        <v>144</v>
      </c>
      <c r="T159" s="31" t="s">
        <v>134</v>
      </c>
      <c r="U159" s="31" t="s">
        <v>133</v>
      </c>
      <c r="V159" s="33" t="n">
        <v>39471</v>
      </c>
      <c r="W159" s="31" t="s">
        <v>137</v>
      </c>
      <c r="X159" s="31" t="n">
        <v>0</v>
      </c>
      <c r="Y159" s="31" t="n">
        <v>0</v>
      </c>
      <c r="Z159" s="31" t="n">
        <v>0</v>
      </c>
      <c r="AA159" s="31" t="n">
        <v>0</v>
      </c>
      <c r="AB159" s="31" t="n">
        <v>50934</v>
      </c>
      <c r="AC159" s="31" t="s">
        <v>1582</v>
      </c>
      <c r="AD159" s="31" t="n">
        <v>7404</v>
      </c>
      <c r="AE159" s="31" t="n">
        <v>2091904</v>
      </c>
      <c r="AF159" s="31" t="s">
        <v>139</v>
      </c>
      <c r="AG159" s="31" t="s">
        <v>151</v>
      </c>
      <c r="AH159" s="31" t="s">
        <v>310</v>
      </c>
      <c r="AI159" s="31" t="s">
        <v>1583</v>
      </c>
    </row>
    <row r="160" s="31" customFormat="true" ht="60" hidden="false" customHeight="false" outlineLevel="0" collapsed="false">
      <c r="A160" s="34" t="n">
        <v>50374</v>
      </c>
      <c r="B160" s="32" t="s">
        <v>1584</v>
      </c>
      <c r="C160" s="31" t="n">
        <v>46806</v>
      </c>
      <c r="D160" s="31" t="s">
        <v>141</v>
      </c>
      <c r="E160" s="31" t="s">
        <v>125</v>
      </c>
      <c r="F160" s="31" t="s">
        <v>166</v>
      </c>
      <c r="G160" s="31" t="s">
        <v>143</v>
      </c>
      <c r="H160" s="31" t="s">
        <v>128</v>
      </c>
      <c r="I160" s="31" t="s">
        <v>129</v>
      </c>
      <c r="J160" s="31" t="s">
        <v>130</v>
      </c>
      <c r="K160" s="31" t="s">
        <v>131</v>
      </c>
      <c r="L160" s="31" t="s">
        <v>419</v>
      </c>
      <c r="M160" s="31" t="s">
        <v>130</v>
      </c>
      <c r="N160" s="31" t="s">
        <v>131</v>
      </c>
      <c r="O160" s="31" t="s">
        <v>133</v>
      </c>
      <c r="P160" s="31" t="s">
        <v>879</v>
      </c>
      <c r="Q160" s="33" t="n">
        <v>39198</v>
      </c>
      <c r="R160" s="31" t="s">
        <v>134</v>
      </c>
      <c r="S160" s="31" t="s">
        <v>144</v>
      </c>
      <c r="T160" s="31" t="s">
        <v>134</v>
      </c>
      <c r="U160" s="31" t="s">
        <v>133</v>
      </c>
      <c r="V160" s="33" t="n">
        <v>39227</v>
      </c>
      <c r="W160" s="31" t="s">
        <v>137</v>
      </c>
      <c r="X160" s="31" t="n">
        <v>0</v>
      </c>
      <c r="Y160" s="31" t="n">
        <v>0</v>
      </c>
      <c r="Z160" s="31" t="n">
        <v>0</v>
      </c>
      <c r="AA160" s="31" t="n">
        <v>0</v>
      </c>
      <c r="AB160" s="31" t="n">
        <v>46806</v>
      </c>
      <c r="AC160" s="31" t="s">
        <v>1585</v>
      </c>
      <c r="AD160" s="31" t="n">
        <v>1337</v>
      </c>
      <c r="AE160" s="31" t="n">
        <v>2055024</v>
      </c>
      <c r="AF160" s="31" t="s">
        <v>139</v>
      </c>
      <c r="AG160" s="31" t="s">
        <v>151</v>
      </c>
      <c r="AH160" s="31" t="s">
        <v>190</v>
      </c>
      <c r="AI160" s="31" t="s">
        <v>190</v>
      </c>
    </row>
  </sheetData>
  <autoFilter ref="A1:AI16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X2" activePane="bottomRight" state="frozen"/>
      <selection pane="topLeft" activeCell="A1" activeCellId="0" sqref="A1"/>
      <selection pane="topRight" activeCell="X1" activeCellId="0" sqref="X1"/>
      <selection pane="bottomLeft" activeCell="A2" activeCellId="0" sqref="A2"/>
      <selection pane="bottomRight" activeCell="AF7" activeCellId="0" sqref="AF7"/>
    </sheetView>
  </sheetViews>
  <sheetFormatPr defaultColWidth="10.96484375" defaultRowHeight="15" zeroHeight="false" outlineLevelRow="0" outlineLevelCol="0"/>
  <cols>
    <col collapsed="false" customWidth="true" hidden="false" outlineLevel="0" max="2" min="2" style="0" width="45.42"/>
    <col collapsed="false" customWidth="true" hidden="false" outlineLevel="0" max="12" min="12" style="0" width="20.99"/>
    <col collapsed="false" customWidth="true" hidden="false" outlineLevel="0" max="36" min="36" style="0" width="31.14"/>
    <col collapsed="false" customWidth="true" hidden="false" outlineLevel="0" max="37" min="37" style="0" width="27.56"/>
  </cols>
  <sheetData>
    <row r="1" customFormat="false" ht="60" hidden="false" customHeight="false" outlineLevel="0" collapsed="false">
      <c r="A1" s="29" t="s">
        <v>3</v>
      </c>
      <c r="B1" s="29" t="s">
        <v>4</v>
      </c>
      <c r="C1" s="29" t="s">
        <v>90</v>
      </c>
      <c r="D1" s="29" t="s">
        <v>91</v>
      </c>
      <c r="E1" s="29" t="s">
        <v>92</v>
      </c>
      <c r="F1" s="29" t="s">
        <v>93</v>
      </c>
      <c r="G1" s="29" t="s">
        <v>94</v>
      </c>
      <c r="H1" s="29" t="s">
        <v>95</v>
      </c>
      <c r="I1" s="29" t="s">
        <v>96</v>
      </c>
      <c r="J1" s="29" t="s">
        <v>97</v>
      </c>
      <c r="K1" s="29" t="s">
        <v>98</v>
      </c>
      <c r="L1" s="29" t="s">
        <v>99</v>
      </c>
      <c r="M1" s="29" t="s">
        <v>100</v>
      </c>
      <c r="N1" s="29" t="s">
        <v>101</v>
      </c>
      <c r="O1" s="29" t="s">
        <v>102</v>
      </c>
      <c r="P1" s="29" t="s">
        <v>103</v>
      </c>
      <c r="Q1" s="29" t="s">
        <v>104</v>
      </c>
      <c r="R1" s="29" t="s">
        <v>105</v>
      </c>
      <c r="S1" s="29" t="s">
        <v>106</v>
      </c>
      <c r="T1" s="29" t="s">
        <v>107</v>
      </c>
      <c r="U1" s="29" t="s">
        <v>108</v>
      </c>
      <c r="V1" s="29" t="s">
        <v>109</v>
      </c>
      <c r="W1" s="29" t="s">
        <v>110</v>
      </c>
      <c r="X1" s="29" t="s">
        <v>111</v>
      </c>
      <c r="Y1" s="29" t="s">
        <v>112</v>
      </c>
      <c r="Z1" s="29" t="s">
        <v>113</v>
      </c>
      <c r="AA1" s="29" t="s">
        <v>114</v>
      </c>
      <c r="AB1" s="29" t="s">
        <v>115</v>
      </c>
      <c r="AC1" s="29" t="s">
        <v>116</v>
      </c>
      <c r="AD1" s="29" t="s">
        <v>117</v>
      </c>
      <c r="AE1" s="29" t="s">
        <v>118</v>
      </c>
      <c r="AF1" s="29" t="s">
        <v>119</v>
      </c>
      <c r="AG1" s="29" t="s">
        <v>120</v>
      </c>
      <c r="AH1" s="29" t="s">
        <v>121</v>
      </c>
      <c r="AI1" s="29" t="s">
        <v>122</v>
      </c>
    </row>
    <row r="2" customFormat="false" ht="75.75" hidden="false" customHeight="false" outlineLevel="0" collapsed="false">
      <c r="A2" s="0" t="n">
        <v>268462</v>
      </c>
      <c r="B2" s="30" t="s">
        <v>1615</v>
      </c>
      <c r="C2" s="0" t="n">
        <v>129553367</v>
      </c>
      <c r="D2" s="0" t="s">
        <v>124</v>
      </c>
      <c r="E2" s="0" t="s">
        <v>125</v>
      </c>
      <c r="F2" s="0" t="s">
        <v>148</v>
      </c>
      <c r="G2" s="0" t="s">
        <v>143</v>
      </c>
      <c r="H2" s="0" t="s">
        <v>128</v>
      </c>
      <c r="I2" s="0" t="s">
        <v>129</v>
      </c>
      <c r="J2" s="0" t="s">
        <v>130</v>
      </c>
      <c r="K2" s="0" t="s">
        <v>131</v>
      </c>
      <c r="L2" s="0" t="s">
        <v>149</v>
      </c>
      <c r="M2" s="0" t="s">
        <v>130</v>
      </c>
      <c r="N2" s="0" t="s">
        <v>131</v>
      </c>
      <c r="O2" s="0" t="s">
        <v>133</v>
      </c>
      <c r="P2" s="0" t="s">
        <v>132</v>
      </c>
      <c r="Q2" s="27" t="n">
        <v>41478</v>
      </c>
      <c r="R2" s="0" t="s">
        <v>134</v>
      </c>
      <c r="S2" s="0" t="s">
        <v>144</v>
      </c>
      <c r="T2" s="0" t="s">
        <v>134</v>
      </c>
      <c r="U2" s="0" t="s">
        <v>133</v>
      </c>
      <c r="V2" s="27" t="n">
        <v>41905</v>
      </c>
      <c r="W2" s="0" t="s">
        <v>137</v>
      </c>
      <c r="X2" s="0" t="n">
        <v>0</v>
      </c>
      <c r="Y2" s="0" t="n">
        <v>0</v>
      </c>
      <c r="Z2" s="0" t="n">
        <v>0</v>
      </c>
      <c r="AA2" s="0" t="n">
        <v>0</v>
      </c>
      <c r="AB2" s="0" t="n">
        <v>129553367</v>
      </c>
      <c r="AC2" s="0" t="s">
        <v>150</v>
      </c>
      <c r="AD2" s="0" t="n">
        <v>145145</v>
      </c>
      <c r="AE2" s="0" t="n">
        <v>2183907</v>
      </c>
      <c r="AF2" s="0" t="s">
        <v>139</v>
      </c>
      <c r="AG2" s="0" t="s">
        <v>151</v>
      </c>
      <c r="AH2" s="0" t="s">
        <v>152</v>
      </c>
      <c r="AI2" s="0" t="s">
        <v>153</v>
      </c>
      <c r="AJ2" s="40" t="s">
        <v>1716</v>
      </c>
      <c r="AK2" s="41"/>
    </row>
    <row r="3" customFormat="false" ht="75.75" hidden="false" customHeight="false" outlineLevel="0" collapsed="false">
      <c r="A3" s="0" t="n">
        <v>191578</v>
      </c>
      <c r="B3" s="30" t="s">
        <v>1616</v>
      </c>
      <c r="C3" s="0" t="n">
        <v>17655687</v>
      </c>
      <c r="D3" s="0" t="s">
        <v>124</v>
      </c>
      <c r="E3" s="0" t="s">
        <v>125</v>
      </c>
      <c r="F3" s="0" t="s">
        <v>148</v>
      </c>
      <c r="G3" s="0" t="s">
        <v>143</v>
      </c>
      <c r="H3" s="0" t="s">
        <v>128</v>
      </c>
      <c r="I3" s="0" t="s">
        <v>184</v>
      </c>
      <c r="J3" s="0" t="s">
        <v>185</v>
      </c>
      <c r="K3" s="0" t="s">
        <v>186</v>
      </c>
      <c r="L3" s="0" t="s">
        <v>187</v>
      </c>
      <c r="M3" s="0" t="s">
        <v>185</v>
      </c>
      <c r="N3" s="0" t="s">
        <v>186</v>
      </c>
      <c r="O3" s="0" t="s">
        <v>188</v>
      </c>
      <c r="P3" s="0" t="s">
        <v>186</v>
      </c>
      <c r="Q3" s="27" t="n">
        <v>40855</v>
      </c>
      <c r="R3" s="0" t="s">
        <v>136</v>
      </c>
      <c r="S3" s="0" t="s">
        <v>144</v>
      </c>
      <c r="T3" s="0" t="s">
        <v>136</v>
      </c>
      <c r="U3" s="0" t="s">
        <v>188</v>
      </c>
      <c r="V3" s="27" t="n">
        <v>41893</v>
      </c>
      <c r="W3" s="0" t="s">
        <v>137</v>
      </c>
      <c r="X3" s="0" t="n">
        <v>0</v>
      </c>
      <c r="Y3" s="0" t="n">
        <v>0</v>
      </c>
      <c r="Z3" s="0" t="n">
        <v>0</v>
      </c>
      <c r="AA3" s="0" t="n">
        <v>0</v>
      </c>
      <c r="AB3" s="0" t="n">
        <v>17655687</v>
      </c>
      <c r="AC3" s="0" t="s">
        <v>189</v>
      </c>
      <c r="AD3" s="0" t="n">
        <v>1991</v>
      </c>
      <c r="AF3" s="0" t="s">
        <v>139</v>
      </c>
      <c r="AG3" s="0" t="s">
        <v>151</v>
      </c>
      <c r="AH3" s="0" t="s">
        <v>190</v>
      </c>
      <c r="AI3" s="0" t="s">
        <v>191</v>
      </c>
    </row>
    <row r="4" customFormat="false" ht="60" hidden="false" customHeight="false" outlineLevel="0" collapsed="false">
      <c r="A4" s="0" t="n">
        <v>287737</v>
      </c>
      <c r="B4" s="30" t="s">
        <v>1617</v>
      </c>
      <c r="C4" s="0" t="n">
        <v>10915812</v>
      </c>
      <c r="D4" s="0" t="s">
        <v>124</v>
      </c>
      <c r="E4" s="0" t="s">
        <v>125</v>
      </c>
      <c r="F4" s="0" t="s">
        <v>148</v>
      </c>
      <c r="G4" s="0" t="s">
        <v>127</v>
      </c>
      <c r="H4" s="0" t="s">
        <v>128</v>
      </c>
      <c r="I4" s="0" t="s">
        <v>184</v>
      </c>
      <c r="J4" s="0" t="s">
        <v>185</v>
      </c>
      <c r="K4" s="0" t="s">
        <v>208</v>
      </c>
      <c r="L4" s="0" t="s">
        <v>209</v>
      </c>
      <c r="M4" s="0" t="s">
        <v>185</v>
      </c>
      <c r="N4" s="0" t="s">
        <v>208</v>
      </c>
      <c r="O4" s="0" t="s">
        <v>210</v>
      </c>
      <c r="P4" s="0" t="s">
        <v>211</v>
      </c>
      <c r="Q4" s="27" t="n">
        <v>41689</v>
      </c>
      <c r="R4" s="0" t="s">
        <v>134</v>
      </c>
      <c r="S4" s="0" t="s">
        <v>144</v>
      </c>
      <c r="T4" s="0" t="s">
        <v>136</v>
      </c>
      <c r="U4" s="0" t="s">
        <v>210</v>
      </c>
      <c r="W4" s="0" t="s">
        <v>137</v>
      </c>
      <c r="X4" s="0" t="n">
        <v>0</v>
      </c>
      <c r="Y4" s="0" t="n">
        <v>0</v>
      </c>
      <c r="Z4" s="0" t="n">
        <v>0</v>
      </c>
      <c r="AA4" s="0" t="n">
        <v>0</v>
      </c>
      <c r="AB4" s="0" t="n">
        <v>10915812</v>
      </c>
      <c r="AC4" s="0" t="s">
        <v>212</v>
      </c>
      <c r="AD4" s="0" t="n">
        <v>40754</v>
      </c>
      <c r="AF4" s="0" t="s">
        <v>139</v>
      </c>
      <c r="AG4" s="0" t="s">
        <v>151</v>
      </c>
      <c r="AH4" s="0" t="s">
        <v>213</v>
      </c>
      <c r="AI4" s="0" t="s">
        <v>213</v>
      </c>
    </row>
    <row r="5" customFormat="false" ht="60" hidden="false" customHeight="false" outlineLevel="0" collapsed="false">
      <c r="A5" s="0" t="n">
        <v>271055</v>
      </c>
      <c r="B5" s="30" t="s">
        <v>1618</v>
      </c>
      <c r="C5" s="0" t="n">
        <v>10842677</v>
      </c>
      <c r="D5" s="0" t="s">
        <v>124</v>
      </c>
      <c r="E5" s="0" t="s">
        <v>125</v>
      </c>
      <c r="F5" s="0" t="s">
        <v>148</v>
      </c>
      <c r="G5" s="0" t="s">
        <v>127</v>
      </c>
      <c r="H5" s="0" t="s">
        <v>128</v>
      </c>
      <c r="I5" s="0" t="s">
        <v>184</v>
      </c>
      <c r="J5" s="0" t="s">
        <v>185</v>
      </c>
      <c r="K5" s="0" t="s">
        <v>208</v>
      </c>
      <c r="L5" s="0" t="s">
        <v>209</v>
      </c>
      <c r="M5" s="0" t="s">
        <v>185</v>
      </c>
      <c r="N5" s="0" t="s">
        <v>208</v>
      </c>
      <c r="O5" s="0" t="s">
        <v>210</v>
      </c>
      <c r="P5" s="0" t="s">
        <v>211</v>
      </c>
      <c r="Q5" s="27" t="n">
        <v>41503</v>
      </c>
      <c r="R5" s="0" t="s">
        <v>134</v>
      </c>
      <c r="S5" s="0" t="s">
        <v>215</v>
      </c>
      <c r="T5" s="0" t="s">
        <v>136</v>
      </c>
      <c r="U5" s="0" t="s">
        <v>210</v>
      </c>
      <c r="W5" s="0" t="s">
        <v>137</v>
      </c>
      <c r="X5" s="0" t="n">
        <v>0</v>
      </c>
      <c r="Y5" s="0" t="n">
        <v>0</v>
      </c>
      <c r="Z5" s="0" t="n">
        <v>0</v>
      </c>
      <c r="AA5" s="0" t="n">
        <v>0</v>
      </c>
      <c r="AB5" s="0" t="n">
        <v>10842677</v>
      </c>
      <c r="AC5" s="0" t="s">
        <v>216</v>
      </c>
      <c r="AD5" s="0" t="n">
        <v>1848</v>
      </c>
      <c r="AF5" s="0" t="s">
        <v>139</v>
      </c>
      <c r="AG5" s="0" t="s">
        <v>151</v>
      </c>
      <c r="AH5" s="0" t="s">
        <v>213</v>
      </c>
      <c r="AI5" s="0" t="s">
        <v>217</v>
      </c>
    </row>
    <row r="6" customFormat="false" ht="60" hidden="false" customHeight="false" outlineLevel="0" collapsed="false">
      <c r="A6" s="0" t="n">
        <v>185238</v>
      </c>
      <c r="B6" s="30" t="s">
        <v>1619</v>
      </c>
      <c r="C6" s="0" t="n">
        <v>9982954</v>
      </c>
      <c r="D6" s="0" t="s">
        <v>124</v>
      </c>
      <c r="E6" s="0" t="s">
        <v>125</v>
      </c>
      <c r="F6" s="0" t="s">
        <v>148</v>
      </c>
      <c r="G6" s="0" t="s">
        <v>143</v>
      </c>
      <c r="H6" s="0" t="s">
        <v>128</v>
      </c>
      <c r="I6" s="0" t="s">
        <v>184</v>
      </c>
      <c r="J6" s="0" t="s">
        <v>185</v>
      </c>
      <c r="K6" s="0" t="s">
        <v>223</v>
      </c>
      <c r="L6" s="0" t="s">
        <v>224</v>
      </c>
      <c r="M6" s="0" t="s">
        <v>185</v>
      </c>
      <c r="N6" s="0" t="s">
        <v>223</v>
      </c>
      <c r="O6" s="0" t="s">
        <v>225</v>
      </c>
      <c r="P6" s="0" t="s">
        <v>226</v>
      </c>
      <c r="Q6" s="27" t="n">
        <v>40759</v>
      </c>
      <c r="R6" s="0" t="s">
        <v>134</v>
      </c>
      <c r="S6" s="0" t="s">
        <v>144</v>
      </c>
      <c r="T6" s="0" t="s">
        <v>134</v>
      </c>
      <c r="U6" s="0" t="s">
        <v>225</v>
      </c>
      <c r="V6" s="27" t="n">
        <v>40899</v>
      </c>
      <c r="W6" s="0" t="s">
        <v>137</v>
      </c>
      <c r="X6" s="0" t="n">
        <v>0</v>
      </c>
      <c r="Y6" s="0" t="n">
        <v>0</v>
      </c>
      <c r="Z6" s="0" t="n">
        <v>0</v>
      </c>
      <c r="AA6" s="0" t="n">
        <v>0</v>
      </c>
      <c r="AB6" s="0" t="n">
        <v>9982954</v>
      </c>
      <c r="AC6" s="0" t="s">
        <v>227</v>
      </c>
      <c r="AD6" s="0" t="n">
        <v>29854</v>
      </c>
      <c r="AE6" s="0" t="n">
        <v>2146075</v>
      </c>
      <c r="AF6" s="0" t="s">
        <v>139</v>
      </c>
      <c r="AG6" s="0" t="s">
        <v>151</v>
      </c>
      <c r="AH6" s="0" t="s">
        <v>152</v>
      </c>
      <c r="AI6" s="0" t="s">
        <v>228</v>
      </c>
    </row>
    <row r="7" customFormat="false" ht="45" hidden="false" customHeight="false" outlineLevel="0" collapsed="false">
      <c r="A7" s="0" t="n">
        <v>235754</v>
      </c>
      <c r="B7" s="30" t="s">
        <v>1620</v>
      </c>
      <c r="C7" s="0" t="n">
        <v>9961133</v>
      </c>
      <c r="D7" s="0" t="s">
        <v>124</v>
      </c>
      <c r="E7" s="0" t="s">
        <v>125</v>
      </c>
      <c r="F7" s="0" t="s">
        <v>148</v>
      </c>
      <c r="G7" s="0" t="s">
        <v>143</v>
      </c>
      <c r="H7" s="0" t="s">
        <v>128</v>
      </c>
      <c r="I7" s="0" t="s">
        <v>184</v>
      </c>
      <c r="J7" s="0" t="s">
        <v>185</v>
      </c>
      <c r="K7" s="0" t="s">
        <v>186</v>
      </c>
      <c r="L7" s="0" t="s">
        <v>187</v>
      </c>
      <c r="M7" s="0" t="s">
        <v>185</v>
      </c>
      <c r="N7" s="0" t="s">
        <v>186</v>
      </c>
      <c r="O7" s="0" t="s">
        <v>188</v>
      </c>
      <c r="P7" s="0" t="s">
        <v>186</v>
      </c>
      <c r="Q7" s="27" t="n">
        <v>41193</v>
      </c>
      <c r="R7" s="0" t="s">
        <v>134</v>
      </c>
      <c r="S7" s="0" t="s">
        <v>144</v>
      </c>
      <c r="T7" s="0" t="s">
        <v>134</v>
      </c>
      <c r="U7" s="0" t="s">
        <v>188</v>
      </c>
      <c r="V7" s="27" t="n">
        <v>41578</v>
      </c>
      <c r="W7" s="0" t="s">
        <v>137</v>
      </c>
      <c r="X7" s="0" t="n">
        <v>0</v>
      </c>
      <c r="Y7" s="0" t="n">
        <v>0</v>
      </c>
      <c r="Z7" s="0" t="n">
        <v>0</v>
      </c>
      <c r="AA7" s="0" t="n">
        <v>0</v>
      </c>
      <c r="AB7" s="0" t="n">
        <v>9961133</v>
      </c>
      <c r="AC7" s="0" t="s">
        <v>230</v>
      </c>
      <c r="AD7" s="0" t="n">
        <v>3032</v>
      </c>
      <c r="AE7" s="0" t="n">
        <v>2186876</v>
      </c>
      <c r="AF7" s="0" t="s">
        <v>139</v>
      </c>
      <c r="AG7" s="0" t="s">
        <v>151</v>
      </c>
      <c r="AH7" s="0" t="s">
        <v>190</v>
      </c>
      <c r="AI7" s="0" t="s">
        <v>231</v>
      </c>
    </row>
    <row r="8" customFormat="false" ht="75" hidden="false" customHeight="false" outlineLevel="0" collapsed="false">
      <c r="A8" s="0" t="n">
        <v>226240</v>
      </c>
      <c r="B8" s="30" t="s">
        <v>1621</v>
      </c>
      <c r="C8" s="0" t="n">
        <v>9838908</v>
      </c>
      <c r="D8" s="0" t="s">
        <v>124</v>
      </c>
      <c r="E8" s="0" t="s">
        <v>125</v>
      </c>
      <c r="F8" s="0" t="s">
        <v>148</v>
      </c>
      <c r="G8" s="0" t="s">
        <v>143</v>
      </c>
      <c r="H8" s="0" t="s">
        <v>128</v>
      </c>
      <c r="I8" s="0" t="s">
        <v>184</v>
      </c>
      <c r="J8" s="0" t="s">
        <v>185</v>
      </c>
      <c r="K8" s="0" t="s">
        <v>186</v>
      </c>
      <c r="L8" s="0" t="s">
        <v>187</v>
      </c>
      <c r="M8" s="0" t="s">
        <v>185</v>
      </c>
      <c r="N8" s="0" t="s">
        <v>186</v>
      </c>
      <c r="O8" s="0" t="s">
        <v>188</v>
      </c>
      <c r="P8" s="0" t="s">
        <v>186</v>
      </c>
      <c r="Q8" s="27" t="n">
        <v>41114</v>
      </c>
      <c r="R8" s="0" t="s">
        <v>134</v>
      </c>
      <c r="S8" s="0" t="s">
        <v>144</v>
      </c>
      <c r="T8" s="0" t="s">
        <v>134</v>
      </c>
      <c r="U8" s="0" t="s">
        <v>188</v>
      </c>
      <c r="V8" s="27" t="n">
        <v>41411</v>
      </c>
      <c r="W8" s="0" t="s">
        <v>181</v>
      </c>
      <c r="X8" s="0" t="n">
        <v>11010119.65</v>
      </c>
      <c r="Y8" s="0" t="n">
        <v>11010120</v>
      </c>
      <c r="Z8" s="0" t="n">
        <v>0</v>
      </c>
      <c r="AA8" s="0" t="n">
        <v>0</v>
      </c>
      <c r="AB8" s="0" t="n">
        <v>11010119.65</v>
      </c>
      <c r="AC8" s="0" t="s">
        <v>238</v>
      </c>
      <c r="AD8" s="0" t="n">
        <v>1597</v>
      </c>
      <c r="AE8" s="0" t="n">
        <v>2177726</v>
      </c>
      <c r="AF8" s="0" t="s">
        <v>139</v>
      </c>
      <c r="AG8" s="0" t="s">
        <v>151</v>
      </c>
      <c r="AH8" s="0" t="s">
        <v>190</v>
      </c>
      <c r="AI8" s="0" t="s">
        <v>239</v>
      </c>
    </row>
    <row r="9" customFormat="false" ht="60" hidden="false" customHeight="false" outlineLevel="0" collapsed="false">
      <c r="A9" s="0" t="n">
        <v>305617</v>
      </c>
      <c r="B9" s="30" t="s">
        <v>1622</v>
      </c>
      <c r="C9" s="0" t="n">
        <v>9742950</v>
      </c>
      <c r="D9" s="0" t="s">
        <v>124</v>
      </c>
      <c r="E9" s="0" t="s">
        <v>125</v>
      </c>
      <c r="F9" s="0" t="s">
        <v>148</v>
      </c>
      <c r="G9" s="0" t="s">
        <v>127</v>
      </c>
      <c r="H9" s="0" t="s">
        <v>128</v>
      </c>
      <c r="I9" s="0" t="s">
        <v>184</v>
      </c>
      <c r="J9" s="0" t="s">
        <v>185</v>
      </c>
      <c r="K9" s="0" t="s">
        <v>186</v>
      </c>
      <c r="L9" s="0" t="s">
        <v>187</v>
      </c>
      <c r="M9" s="0" t="s">
        <v>185</v>
      </c>
      <c r="N9" s="0" t="s">
        <v>186</v>
      </c>
      <c r="O9" s="0" t="s">
        <v>188</v>
      </c>
      <c r="P9" s="0" t="s">
        <v>186</v>
      </c>
      <c r="Q9" s="27" t="n">
        <v>41922</v>
      </c>
      <c r="R9" s="0" t="s">
        <v>134</v>
      </c>
      <c r="S9" s="0" t="s">
        <v>135</v>
      </c>
      <c r="T9" s="0" t="s">
        <v>134</v>
      </c>
      <c r="U9" s="0" t="s">
        <v>188</v>
      </c>
      <c r="W9" s="0" t="s">
        <v>137</v>
      </c>
      <c r="X9" s="0" t="n">
        <v>0</v>
      </c>
      <c r="Y9" s="0" t="n">
        <v>0</v>
      </c>
      <c r="Z9" s="0" t="n">
        <v>0</v>
      </c>
      <c r="AA9" s="0" t="n">
        <v>0</v>
      </c>
      <c r="AB9" s="0" t="n">
        <v>9742950</v>
      </c>
      <c r="AC9" s="0" t="s">
        <v>256</v>
      </c>
      <c r="AD9" s="0" t="n">
        <v>253</v>
      </c>
      <c r="AF9" s="0" t="s">
        <v>139</v>
      </c>
      <c r="AG9" s="0" t="s">
        <v>151</v>
      </c>
      <c r="AH9" s="0" t="s">
        <v>190</v>
      </c>
      <c r="AI9" s="0" t="s">
        <v>257</v>
      </c>
    </row>
    <row r="10" customFormat="false" ht="45" hidden="false" customHeight="false" outlineLevel="0" collapsed="false">
      <c r="A10" s="0" t="n">
        <v>305734</v>
      </c>
      <c r="B10" s="30" t="s">
        <v>1623</v>
      </c>
      <c r="C10" s="0" t="n">
        <v>9619800</v>
      </c>
      <c r="D10" s="0" t="s">
        <v>124</v>
      </c>
      <c r="E10" s="0" t="s">
        <v>125</v>
      </c>
      <c r="F10" s="0" t="s">
        <v>148</v>
      </c>
      <c r="G10" s="0" t="s">
        <v>127</v>
      </c>
      <c r="H10" s="0" t="s">
        <v>128</v>
      </c>
      <c r="I10" s="0" t="s">
        <v>184</v>
      </c>
      <c r="J10" s="0" t="s">
        <v>185</v>
      </c>
      <c r="K10" s="0" t="s">
        <v>186</v>
      </c>
      <c r="L10" s="0" t="s">
        <v>187</v>
      </c>
      <c r="M10" s="0" t="s">
        <v>185</v>
      </c>
      <c r="N10" s="0" t="s">
        <v>186</v>
      </c>
      <c r="O10" s="0" t="s">
        <v>188</v>
      </c>
      <c r="P10" s="0" t="s">
        <v>186</v>
      </c>
      <c r="Q10" s="27" t="n">
        <v>41927</v>
      </c>
      <c r="R10" s="0" t="s">
        <v>134</v>
      </c>
      <c r="S10" s="0" t="s">
        <v>135</v>
      </c>
      <c r="T10" s="0" t="s">
        <v>134</v>
      </c>
      <c r="U10" s="0" t="s">
        <v>188</v>
      </c>
      <c r="W10" s="0" t="s">
        <v>137</v>
      </c>
      <c r="X10" s="0" t="n">
        <v>0</v>
      </c>
      <c r="Y10" s="0" t="n">
        <v>0</v>
      </c>
      <c r="Z10" s="0" t="n">
        <v>0</v>
      </c>
      <c r="AA10" s="0" t="n">
        <v>0</v>
      </c>
      <c r="AB10" s="0" t="n">
        <v>9619800</v>
      </c>
      <c r="AC10" s="0" t="s">
        <v>267</v>
      </c>
      <c r="AD10" s="0" t="n">
        <v>538</v>
      </c>
      <c r="AF10" s="0" t="s">
        <v>139</v>
      </c>
      <c r="AG10" s="0" t="s">
        <v>151</v>
      </c>
      <c r="AH10" s="0" t="s">
        <v>190</v>
      </c>
      <c r="AI10" s="0" t="s">
        <v>268</v>
      </c>
    </row>
    <row r="11" customFormat="false" ht="60" hidden="false" customHeight="false" outlineLevel="0" collapsed="false">
      <c r="A11" s="0" t="n">
        <v>265533</v>
      </c>
      <c r="B11" s="30" t="s">
        <v>1624</v>
      </c>
      <c r="C11" s="0" t="n">
        <v>9510533</v>
      </c>
      <c r="D11" s="0" t="s">
        <v>124</v>
      </c>
      <c r="E11" s="0" t="s">
        <v>125</v>
      </c>
      <c r="F11" s="0" t="s">
        <v>148</v>
      </c>
      <c r="G11" s="0" t="s">
        <v>143</v>
      </c>
      <c r="H11" s="0" t="s">
        <v>128</v>
      </c>
      <c r="I11" s="0" t="s">
        <v>184</v>
      </c>
      <c r="J11" s="0" t="s">
        <v>185</v>
      </c>
      <c r="K11" s="0" t="s">
        <v>208</v>
      </c>
      <c r="L11" s="0" t="s">
        <v>209</v>
      </c>
      <c r="M11" s="0" t="s">
        <v>185</v>
      </c>
      <c r="N11" s="0" t="s">
        <v>208</v>
      </c>
      <c r="O11" s="0" t="s">
        <v>210</v>
      </c>
      <c r="P11" s="0" t="s">
        <v>211</v>
      </c>
      <c r="Q11" s="27" t="n">
        <v>41457</v>
      </c>
      <c r="R11" s="0" t="s">
        <v>134</v>
      </c>
      <c r="S11" s="0" t="s">
        <v>144</v>
      </c>
      <c r="T11" s="0" t="s">
        <v>134</v>
      </c>
      <c r="U11" s="0" t="s">
        <v>210</v>
      </c>
      <c r="V11" s="27" t="n">
        <v>41533</v>
      </c>
      <c r="W11" s="0" t="s">
        <v>137</v>
      </c>
      <c r="X11" s="0" t="n">
        <v>0</v>
      </c>
      <c r="Y11" s="0" t="n">
        <v>0</v>
      </c>
      <c r="Z11" s="0" t="n">
        <v>0</v>
      </c>
      <c r="AA11" s="0" t="n">
        <v>0</v>
      </c>
      <c r="AB11" s="0" t="n">
        <v>9510533</v>
      </c>
      <c r="AC11" s="0" t="s">
        <v>278</v>
      </c>
      <c r="AD11" s="0" t="n">
        <v>2121</v>
      </c>
      <c r="AF11" s="0" t="s">
        <v>139</v>
      </c>
      <c r="AG11" s="0" t="s">
        <v>151</v>
      </c>
      <c r="AH11" s="0" t="s">
        <v>213</v>
      </c>
      <c r="AI11" s="0" t="s">
        <v>279</v>
      </c>
    </row>
    <row r="12" customFormat="false" ht="60" hidden="false" customHeight="false" outlineLevel="0" collapsed="false">
      <c r="A12" s="0" t="n">
        <v>305607</v>
      </c>
      <c r="B12" s="30" t="s">
        <v>1625</v>
      </c>
      <c r="C12" s="0" t="n">
        <v>9327076</v>
      </c>
      <c r="D12" s="0" t="s">
        <v>124</v>
      </c>
      <c r="E12" s="0" t="s">
        <v>125</v>
      </c>
      <c r="F12" s="0" t="s">
        <v>148</v>
      </c>
      <c r="G12" s="0" t="s">
        <v>127</v>
      </c>
      <c r="H12" s="0" t="s">
        <v>128</v>
      </c>
      <c r="I12" s="0" t="s">
        <v>184</v>
      </c>
      <c r="J12" s="0" t="s">
        <v>185</v>
      </c>
      <c r="K12" s="0" t="s">
        <v>186</v>
      </c>
      <c r="L12" s="0" t="s">
        <v>187</v>
      </c>
      <c r="M12" s="0" t="s">
        <v>185</v>
      </c>
      <c r="N12" s="0" t="s">
        <v>186</v>
      </c>
      <c r="O12" s="0" t="s">
        <v>188</v>
      </c>
      <c r="P12" s="0" t="s">
        <v>186</v>
      </c>
      <c r="Q12" s="27" t="n">
        <v>41922</v>
      </c>
      <c r="R12" s="0" t="s">
        <v>134</v>
      </c>
      <c r="S12" s="0" t="s">
        <v>135</v>
      </c>
      <c r="T12" s="0" t="s">
        <v>134</v>
      </c>
      <c r="U12" s="0" t="s">
        <v>188</v>
      </c>
      <c r="W12" s="0" t="s">
        <v>137</v>
      </c>
      <c r="X12" s="0" t="n">
        <v>0</v>
      </c>
      <c r="Y12" s="0" t="n">
        <v>0</v>
      </c>
      <c r="Z12" s="0" t="n">
        <v>0</v>
      </c>
      <c r="AA12" s="0" t="n">
        <v>0</v>
      </c>
      <c r="AB12" s="0" t="n">
        <v>9327076</v>
      </c>
      <c r="AC12" s="0" t="s">
        <v>303</v>
      </c>
      <c r="AD12" s="0" t="n">
        <v>567</v>
      </c>
      <c r="AF12" s="0" t="s">
        <v>139</v>
      </c>
      <c r="AG12" s="0" t="s">
        <v>151</v>
      </c>
      <c r="AH12" s="0" t="s">
        <v>190</v>
      </c>
      <c r="AI12" s="0" t="s">
        <v>304</v>
      </c>
    </row>
    <row r="13" customFormat="false" ht="60" hidden="false" customHeight="false" outlineLevel="0" collapsed="false">
      <c r="A13" s="0" t="n">
        <v>233528</v>
      </c>
      <c r="B13" s="30" t="s">
        <v>1626</v>
      </c>
      <c r="C13" s="0" t="n">
        <v>9171024</v>
      </c>
      <c r="D13" s="0" t="s">
        <v>124</v>
      </c>
      <c r="E13" s="0" t="s">
        <v>125</v>
      </c>
      <c r="F13" s="0" t="s">
        <v>148</v>
      </c>
      <c r="G13" s="0" t="s">
        <v>143</v>
      </c>
      <c r="H13" s="0" t="s">
        <v>128</v>
      </c>
      <c r="I13" s="0" t="s">
        <v>184</v>
      </c>
      <c r="J13" s="0" t="s">
        <v>185</v>
      </c>
      <c r="K13" s="0" t="s">
        <v>186</v>
      </c>
      <c r="L13" s="0" t="s">
        <v>187</v>
      </c>
      <c r="M13" s="0" t="s">
        <v>185</v>
      </c>
      <c r="N13" s="0" t="s">
        <v>186</v>
      </c>
      <c r="O13" s="0" t="s">
        <v>188</v>
      </c>
      <c r="P13" s="0" t="s">
        <v>186</v>
      </c>
      <c r="Q13" s="27" t="n">
        <v>41177</v>
      </c>
      <c r="R13" s="0" t="s">
        <v>134</v>
      </c>
      <c r="S13" s="0" t="s">
        <v>144</v>
      </c>
      <c r="T13" s="0" t="s">
        <v>134</v>
      </c>
      <c r="U13" s="0" t="s">
        <v>188</v>
      </c>
      <c r="V13" s="27" t="n">
        <v>41309</v>
      </c>
      <c r="W13" s="0" t="s">
        <v>181</v>
      </c>
      <c r="X13" s="0" t="n">
        <v>9171024.21</v>
      </c>
      <c r="Y13" s="0" t="n">
        <v>9171024</v>
      </c>
      <c r="Z13" s="0" t="n">
        <v>0</v>
      </c>
      <c r="AA13" s="0" t="n">
        <v>0</v>
      </c>
      <c r="AB13" s="0" t="n">
        <v>9171024.21</v>
      </c>
      <c r="AC13" s="0" t="s">
        <v>342</v>
      </c>
      <c r="AD13" s="0" t="n">
        <v>176360</v>
      </c>
      <c r="AE13" s="0" t="n">
        <v>2164405</v>
      </c>
      <c r="AF13" s="0" t="s">
        <v>139</v>
      </c>
      <c r="AG13" s="0" t="s">
        <v>151</v>
      </c>
      <c r="AH13" s="0" t="s">
        <v>190</v>
      </c>
      <c r="AI13" s="0" t="s">
        <v>343</v>
      </c>
    </row>
    <row r="14" customFormat="false" ht="45" hidden="false" customHeight="false" outlineLevel="0" collapsed="false">
      <c r="A14" s="0" t="n">
        <v>305723</v>
      </c>
      <c r="B14" s="30" t="s">
        <v>1627</v>
      </c>
      <c r="C14" s="0" t="n">
        <v>8704719</v>
      </c>
      <c r="D14" s="0" t="s">
        <v>124</v>
      </c>
      <c r="E14" s="0" t="s">
        <v>125</v>
      </c>
      <c r="F14" s="0" t="s">
        <v>148</v>
      </c>
      <c r="G14" s="0" t="s">
        <v>127</v>
      </c>
      <c r="H14" s="0" t="s">
        <v>128</v>
      </c>
      <c r="I14" s="0" t="s">
        <v>184</v>
      </c>
      <c r="J14" s="0" t="s">
        <v>185</v>
      </c>
      <c r="K14" s="0" t="s">
        <v>186</v>
      </c>
      <c r="L14" s="0" t="s">
        <v>187</v>
      </c>
      <c r="M14" s="0" t="s">
        <v>185</v>
      </c>
      <c r="N14" s="0" t="s">
        <v>186</v>
      </c>
      <c r="O14" s="0" t="s">
        <v>188</v>
      </c>
      <c r="P14" s="0" t="s">
        <v>186</v>
      </c>
      <c r="Q14" s="27" t="n">
        <v>41926</v>
      </c>
      <c r="R14" s="0" t="s">
        <v>134</v>
      </c>
      <c r="S14" s="0" t="s">
        <v>135</v>
      </c>
      <c r="T14" s="0" t="s">
        <v>134</v>
      </c>
      <c r="U14" s="0" t="s">
        <v>188</v>
      </c>
      <c r="W14" s="0" t="s">
        <v>137</v>
      </c>
      <c r="X14" s="0" t="n">
        <v>0</v>
      </c>
      <c r="Y14" s="0" t="n">
        <v>0</v>
      </c>
      <c r="Z14" s="0" t="n">
        <v>0</v>
      </c>
      <c r="AA14" s="0" t="n">
        <v>0</v>
      </c>
      <c r="AB14" s="0" t="n">
        <v>8704719</v>
      </c>
      <c r="AC14" s="0" t="s">
        <v>358</v>
      </c>
      <c r="AD14" s="0" t="n">
        <v>690</v>
      </c>
      <c r="AF14" s="0" t="s">
        <v>139</v>
      </c>
      <c r="AG14" s="0" t="s">
        <v>151</v>
      </c>
      <c r="AH14" s="0" t="s">
        <v>190</v>
      </c>
      <c r="AI14" s="0" t="s">
        <v>359</v>
      </c>
    </row>
    <row r="15" customFormat="false" ht="60" hidden="false" customHeight="false" outlineLevel="0" collapsed="false">
      <c r="A15" s="0" t="n">
        <v>305688</v>
      </c>
      <c r="B15" s="30" t="s">
        <v>1628</v>
      </c>
      <c r="C15" s="0" t="n">
        <v>8590365</v>
      </c>
      <c r="D15" s="0" t="s">
        <v>124</v>
      </c>
      <c r="E15" s="0" t="s">
        <v>125</v>
      </c>
      <c r="F15" s="0" t="s">
        <v>148</v>
      </c>
      <c r="G15" s="0" t="s">
        <v>127</v>
      </c>
      <c r="H15" s="0" t="s">
        <v>128</v>
      </c>
      <c r="I15" s="0" t="s">
        <v>184</v>
      </c>
      <c r="J15" s="0" t="s">
        <v>185</v>
      </c>
      <c r="K15" s="0" t="s">
        <v>186</v>
      </c>
      <c r="L15" s="0" t="s">
        <v>187</v>
      </c>
      <c r="M15" s="0" t="s">
        <v>185</v>
      </c>
      <c r="N15" s="0" t="s">
        <v>186</v>
      </c>
      <c r="O15" s="0" t="s">
        <v>188</v>
      </c>
      <c r="P15" s="0" t="s">
        <v>186</v>
      </c>
      <c r="Q15" s="27" t="n">
        <v>41925</v>
      </c>
      <c r="R15" s="0" t="s">
        <v>134</v>
      </c>
      <c r="S15" s="0" t="s">
        <v>135</v>
      </c>
      <c r="T15" s="0" t="s">
        <v>134</v>
      </c>
      <c r="U15" s="0" t="s">
        <v>188</v>
      </c>
      <c r="W15" s="0" t="s">
        <v>137</v>
      </c>
      <c r="X15" s="0" t="n">
        <v>0</v>
      </c>
      <c r="Y15" s="0" t="n">
        <v>0</v>
      </c>
      <c r="Z15" s="0" t="n">
        <v>0</v>
      </c>
      <c r="AA15" s="0" t="n">
        <v>0</v>
      </c>
      <c r="AB15" s="0" t="n">
        <v>8590365</v>
      </c>
      <c r="AC15" s="0" t="s">
        <v>361</v>
      </c>
      <c r="AD15" s="0" t="n">
        <v>538</v>
      </c>
      <c r="AF15" s="0" t="s">
        <v>139</v>
      </c>
      <c r="AG15" s="0" t="s">
        <v>151</v>
      </c>
      <c r="AH15" s="0" t="s">
        <v>190</v>
      </c>
      <c r="AI15" s="0" t="s">
        <v>362</v>
      </c>
    </row>
    <row r="16" customFormat="false" ht="75" hidden="false" customHeight="false" outlineLevel="0" collapsed="false">
      <c r="A16" s="0" t="n">
        <v>243804</v>
      </c>
      <c r="B16" s="30" t="s">
        <v>1629</v>
      </c>
      <c r="C16" s="0" t="n">
        <v>7859323</v>
      </c>
      <c r="D16" s="0" t="s">
        <v>124</v>
      </c>
      <c r="E16" s="0" t="s">
        <v>125</v>
      </c>
      <c r="F16" s="0" t="s">
        <v>148</v>
      </c>
      <c r="G16" s="0" t="s">
        <v>143</v>
      </c>
      <c r="H16" s="0" t="s">
        <v>128</v>
      </c>
      <c r="I16" s="0" t="s">
        <v>184</v>
      </c>
      <c r="J16" s="0" t="s">
        <v>185</v>
      </c>
      <c r="K16" s="0" t="s">
        <v>186</v>
      </c>
      <c r="L16" s="0" t="s">
        <v>187</v>
      </c>
      <c r="M16" s="0" t="s">
        <v>185</v>
      </c>
      <c r="N16" s="0" t="s">
        <v>186</v>
      </c>
      <c r="O16" s="0" t="s">
        <v>188</v>
      </c>
      <c r="P16" s="0" t="s">
        <v>186</v>
      </c>
      <c r="Q16" s="27" t="n">
        <v>41255</v>
      </c>
      <c r="R16" s="0" t="s">
        <v>134</v>
      </c>
      <c r="S16" s="0" t="s">
        <v>144</v>
      </c>
      <c r="T16" s="0" t="s">
        <v>134</v>
      </c>
      <c r="U16" s="0" t="s">
        <v>188</v>
      </c>
      <c r="V16" s="27" t="n">
        <v>41506</v>
      </c>
      <c r="W16" s="0" t="s">
        <v>137</v>
      </c>
      <c r="X16" s="0" t="n">
        <v>0</v>
      </c>
      <c r="Y16" s="0" t="n">
        <v>0</v>
      </c>
      <c r="Z16" s="0" t="n">
        <v>0</v>
      </c>
      <c r="AA16" s="0" t="n">
        <v>0</v>
      </c>
      <c r="AB16" s="0" t="n">
        <v>7859323</v>
      </c>
      <c r="AC16" s="0" t="s">
        <v>379</v>
      </c>
      <c r="AD16" s="0" t="n">
        <v>1891</v>
      </c>
      <c r="AE16" s="0" t="n">
        <v>2184744</v>
      </c>
      <c r="AF16" s="0" t="s">
        <v>139</v>
      </c>
      <c r="AG16" s="0" t="s">
        <v>151</v>
      </c>
      <c r="AH16" s="0" t="s">
        <v>190</v>
      </c>
      <c r="AI16" s="0" t="s">
        <v>380</v>
      </c>
    </row>
    <row r="17" customFormat="false" ht="75" hidden="false" customHeight="false" outlineLevel="0" collapsed="false">
      <c r="A17" s="0" t="n">
        <v>214756</v>
      </c>
      <c r="B17" s="30" t="s">
        <v>1630</v>
      </c>
      <c r="C17" s="0" t="n">
        <v>7798545</v>
      </c>
      <c r="D17" s="0" t="s">
        <v>124</v>
      </c>
      <c r="E17" s="0" t="s">
        <v>125</v>
      </c>
      <c r="F17" s="0" t="s">
        <v>148</v>
      </c>
      <c r="G17" s="0" t="s">
        <v>143</v>
      </c>
      <c r="H17" s="0" t="s">
        <v>128</v>
      </c>
      <c r="I17" s="0" t="s">
        <v>184</v>
      </c>
      <c r="J17" s="0" t="s">
        <v>185</v>
      </c>
      <c r="K17" s="0" t="s">
        <v>186</v>
      </c>
      <c r="L17" s="0" t="s">
        <v>187</v>
      </c>
      <c r="M17" s="0" t="s">
        <v>185</v>
      </c>
      <c r="N17" s="0" t="s">
        <v>186</v>
      </c>
      <c r="O17" s="0" t="s">
        <v>188</v>
      </c>
      <c r="P17" s="0" t="s">
        <v>186</v>
      </c>
      <c r="Q17" s="27" t="n">
        <v>41039</v>
      </c>
      <c r="R17" s="0" t="s">
        <v>134</v>
      </c>
      <c r="S17" s="0" t="s">
        <v>144</v>
      </c>
      <c r="T17" s="0" t="s">
        <v>134</v>
      </c>
      <c r="U17" s="0" t="s">
        <v>188</v>
      </c>
      <c r="V17" s="27" t="n">
        <v>41057</v>
      </c>
      <c r="W17" s="0" t="s">
        <v>181</v>
      </c>
      <c r="X17" s="0" t="n">
        <v>7986788.51</v>
      </c>
      <c r="Y17" s="0" t="n">
        <v>9346550</v>
      </c>
      <c r="Z17" s="0" t="n">
        <v>0</v>
      </c>
      <c r="AA17" s="0" t="n">
        <v>0</v>
      </c>
      <c r="AB17" s="0" t="n">
        <v>9346550.37</v>
      </c>
      <c r="AC17" s="0" t="s">
        <v>382</v>
      </c>
      <c r="AD17" s="0" t="n">
        <v>2915</v>
      </c>
      <c r="AE17" s="0" t="n">
        <v>2157509</v>
      </c>
      <c r="AF17" s="0" t="s">
        <v>139</v>
      </c>
      <c r="AG17" s="0" t="s">
        <v>151</v>
      </c>
      <c r="AH17" s="0" t="s">
        <v>190</v>
      </c>
      <c r="AI17" s="0" t="s">
        <v>383</v>
      </c>
    </row>
    <row r="18" customFormat="false" ht="60" hidden="false" customHeight="false" outlineLevel="0" collapsed="false">
      <c r="A18" s="0" t="n">
        <v>120152</v>
      </c>
      <c r="B18" s="30" t="s">
        <v>1631</v>
      </c>
      <c r="C18" s="0" t="n">
        <v>7640215</v>
      </c>
      <c r="D18" s="0" t="s">
        <v>124</v>
      </c>
      <c r="E18" s="0" t="s">
        <v>125</v>
      </c>
      <c r="F18" s="0" t="s">
        <v>148</v>
      </c>
      <c r="G18" s="0" t="s">
        <v>143</v>
      </c>
      <c r="H18" s="0" t="s">
        <v>128</v>
      </c>
      <c r="I18" s="0" t="s">
        <v>184</v>
      </c>
      <c r="J18" s="0" t="s">
        <v>185</v>
      </c>
      <c r="K18" s="0" t="s">
        <v>186</v>
      </c>
      <c r="L18" s="0" t="s">
        <v>187</v>
      </c>
      <c r="M18" s="0" t="s">
        <v>185</v>
      </c>
      <c r="N18" s="0" t="s">
        <v>186</v>
      </c>
      <c r="O18" s="0" t="s">
        <v>188</v>
      </c>
      <c r="P18" s="0" t="s">
        <v>186</v>
      </c>
      <c r="Q18" s="27" t="n">
        <v>39966</v>
      </c>
      <c r="R18" s="0" t="s">
        <v>136</v>
      </c>
      <c r="S18" s="0" t="s">
        <v>144</v>
      </c>
      <c r="T18" s="0" t="s">
        <v>136</v>
      </c>
      <c r="U18" s="0" t="s">
        <v>188</v>
      </c>
      <c r="V18" s="27" t="n">
        <v>41127</v>
      </c>
      <c r="W18" s="0" t="s">
        <v>181</v>
      </c>
      <c r="X18" s="0" t="n">
        <v>8927105.52</v>
      </c>
      <c r="Y18" s="0" t="n">
        <v>8927106</v>
      </c>
      <c r="Z18" s="0" t="n">
        <v>0</v>
      </c>
      <c r="AA18" s="0" t="n">
        <v>0</v>
      </c>
      <c r="AB18" s="0" t="n">
        <v>8927105.52</v>
      </c>
      <c r="AC18" s="0" t="s">
        <v>385</v>
      </c>
      <c r="AD18" s="0" t="n">
        <v>2558</v>
      </c>
      <c r="AE18" s="0" t="n">
        <v>2160162</v>
      </c>
      <c r="AF18" s="0" t="s">
        <v>139</v>
      </c>
      <c r="AG18" s="0" t="s">
        <v>151</v>
      </c>
      <c r="AH18" s="0" t="s">
        <v>190</v>
      </c>
      <c r="AI18" s="0" t="s">
        <v>386</v>
      </c>
    </row>
    <row r="19" customFormat="false" ht="60" hidden="false" customHeight="false" outlineLevel="0" collapsed="false">
      <c r="A19" s="0" t="n">
        <v>262487</v>
      </c>
      <c r="B19" s="30" t="s">
        <v>1632</v>
      </c>
      <c r="C19" s="0" t="n">
        <v>7488301</v>
      </c>
      <c r="D19" s="0" t="s">
        <v>124</v>
      </c>
      <c r="E19" s="0" t="s">
        <v>125</v>
      </c>
      <c r="F19" s="0" t="s">
        <v>148</v>
      </c>
      <c r="G19" s="0" t="s">
        <v>143</v>
      </c>
      <c r="H19" s="0" t="s">
        <v>128</v>
      </c>
      <c r="I19" s="0" t="s">
        <v>184</v>
      </c>
      <c r="J19" s="0" t="s">
        <v>185</v>
      </c>
      <c r="K19" s="0" t="s">
        <v>186</v>
      </c>
      <c r="L19" s="0" t="s">
        <v>187</v>
      </c>
      <c r="M19" s="0" t="s">
        <v>185</v>
      </c>
      <c r="N19" s="0" t="s">
        <v>186</v>
      </c>
      <c r="O19" s="0" t="s">
        <v>188</v>
      </c>
      <c r="P19" s="0" t="s">
        <v>186</v>
      </c>
      <c r="Q19" s="27" t="n">
        <v>41430</v>
      </c>
      <c r="R19" s="0" t="s">
        <v>134</v>
      </c>
      <c r="S19" s="0" t="s">
        <v>144</v>
      </c>
      <c r="T19" s="0" t="s">
        <v>134</v>
      </c>
      <c r="U19" s="0" t="s">
        <v>188</v>
      </c>
      <c r="V19" s="27" t="n">
        <v>41600</v>
      </c>
      <c r="W19" s="0" t="s">
        <v>137</v>
      </c>
      <c r="X19" s="0" t="n">
        <v>0</v>
      </c>
      <c r="Y19" s="0" t="n">
        <v>0</v>
      </c>
      <c r="Z19" s="0" t="n">
        <v>0</v>
      </c>
      <c r="AA19" s="0" t="n">
        <v>0</v>
      </c>
      <c r="AB19" s="0" t="n">
        <v>7488301</v>
      </c>
      <c r="AC19" s="0" t="s">
        <v>388</v>
      </c>
      <c r="AD19" s="0" t="n">
        <v>1891</v>
      </c>
      <c r="AE19" s="0" t="n">
        <v>2188482</v>
      </c>
      <c r="AF19" s="0" t="s">
        <v>139</v>
      </c>
      <c r="AG19" s="0" t="s">
        <v>151</v>
      </c>
      <c r="AH19" s="0" t="s">
        <v>190</v>
      </c>
      <c r="AI19" s="0" t="s">
        <v>389</v>
      </c>
    </row>
    <row r="20" customFormat="false" ht="60" hidden="false" customHeight="false" outlineLevel="0" collapsed="false">
      <c r="A20" s="0" t="n">
        <v>235091</v>
      </c>
      <c r="B20" s="30" t="s">
        <v>1633</v>
      </c>
      <c r="C20" s="0" t="n">
        <v>7080443</v>
      </c>
      <c r="D20" s="0" t="s">
        <v>124</v>
      </c>
      <c r="E20" s="0" t="s">
        <v>125</v>
      </c>
      <c r="F20" s="0" t="s">
        <v>148</v>
      </c>
      <c r="G20" s="0" t="s">
        <v>143</v>
      </c>
      <c r="H20" s="0" t="s">
        <v>128</v>
      </c>
      <c r="I20" s="0" t="s">
        <v>184</v>
      </c>
      <c r="J20" s="0" t="s">
        <v>185</v>
      </c>
      <c r="K20" s="0" t="s">
        <v>186</v>
      </c>
      <c r="L20" s="0" t="s">
        <v>187</v>
      </c>
      <c r="M20" s="0" t="s">
        <v>185</v>
      </c>
      <c r="N20" s="0" t="s">
        <v>186</v>
      </c>
      <c r="O20" s="0" t="s">
        <v>188</v>
      </c>
      <c r="P20" s="0" t="s">
        <v>186</v>
      </c>
      <c r="Q20" s="27" t="n">
        <v>41186</v>
      </c>
      <c r="R20" s="0" t="s">
        <v>134</v>
      </c>
      <c r="S20" s="0" t="s">
        <v>144</v>
      </c>
      <c r="T20" s="0" t="s">
        <v>134</v>
      </c>
      <c r="U20" s="0" t="s">
        <v>188</v>
      </c>
      <c r="V20" s="27" t="n">
        <v>41578</v>
      </c>
      <c r="W20" s="0" t="s">
        <v>137</v>
      </c>
      <c r="X20" s="0" t="n">
        <v>0</v>
      </c>
      <c r="Y20" s="0" t="n">
        <v>0</v>
      </c>
      <c r="Z20" s="0" t="n">
        <v>0</v>
      </c>
      <c r="AA20" s="0" t="n">
        <v>0</v>
      </c>
      <c r="AB20" s="0" t="n">
        <v>7080443</v>
      </c>
      <c r="AC20" s="0" t="s">
        <v>398</v>
      </c>
      <c r="AD20" s="0" t="n">
        <v>748</v>
      </c>
      <c r="AE20" s="0" t="n">
        <v>2186848</v>
      </c>
      <c r="AF20" s="0" t="s">
        <v>139</v>
      </c>
      <c r="AG20" s="0" t="s">
        <v>151</v>
      </c>
      <c r="AH20" s="0" t="s">
        <v>190</v>
      </c>
      <c r="AI20" s="0" t="s">
        <v>399</v>
      </c>
    </row>
    <row r="21" customFormat="false" ht="60" hidden="false" customHeight="false" outlineLevel="0" collapsed="false">
      <c r="A21" s="0" t="n">
        <v>234761</v>
      </c>
      <c r="B21" s="30" t="s">
        <v>1634</v>
      </c>
      <c r="C21" s="0" t="n">
        <v>6585691</v>
      </c>
      <c r="D21" s="0" t="s">
        <v>124</v>
      </c>
      <c r="E21" s="0" t="s">
        <v>125</v>
      </c>
      <c r="F21" s="0" t="s">
        <v>148</v>
      </c>
      <c r="G21" s="0" t="s">
        <v>143</v>
      </c>
      <c r="H21" s="0" t="s">
        <v>128</v>
      </c>
      <c r="I21" s="0" t="s">
        <v>184</v>
      </c>
      <c r="J21" s="0" t="s">
        <v>185</v>
      </c>
      <c r="K21" s="0" t="s">
        <v>186</v>
      </c>
      <c r="L21" s="0" t="s">
        <v>187</v>
      </c>
      <c r="M21" s="0" t="s">
        <v>185</v>
      </c>
      <c r="N21" s="0" t="s">
        <v>186</v>
      </c>
      <c r="O21" s="0" t="s">
        <v>188</v>
      </c>
      <c r="P21" s="0" t="s">
        <v>186</v>
      </c>
      <c r="Q21" s="27" t="n">
        <v>41186</v>
      </c>
      <c r="R21" s="0" t="s">
        <v>134</v>
      </c>
      <c r="S21" s="0" t="s">
        <v>144</v>
      </c>
      <c r="T21" s="0" t="s">
        <v>134</v>
      </c>
      <c r="U21" s="0" t="s">
        <v>188</v>
      </c>
      <c r="V21" s="27" t="n">
        <v>41578</v>
      </c>
      <c r="W21" s="0" t="s">
        <v>137</v>
      </c>
      <c r="X21" s="0" t="n">
        <v>0</v>
      </c>
      <c r="Y21" s="0" t="n">
        <v>0</v>
      </c>
      <c r="Z21" s="0" t="n">
        <v>0</v>
      </c>
      <c r="AA21" s="0" t="n">
        <v>0</v>
      </c>
      <c r="AB21" s="0" t="n">
        <v>6585691</v>
      </c>
      <c r="AC21" s="0" t="s">
        <v>432</v>
      </c>
      <c r="AD21" s="0" t="n">
        <v>2032</v>
      </c>
      <c r="AE21" s="0" t="n">
        <v>2186849</v>
      </c>
      <c r="AF21" s="0" t="s">
        <v>139</v>
      </c>
      <c r="AG21" s="0" t="s">
        <v>151</v>
      </c>
      <c r="AH21" s="0" t="s">
        <v>190</v>
      </c>
      <c r="AI21" s="0" t="s">
        <v>433</v>
      </c>
    </row>
    <row r="22" customFormat="false" ht="60" hidden="false" customHeight="false" outlineLevel="0" collapsed="false">
      <c r="A22" s="0" t="n">
        <v>235067</v>
      </c>
      <c r="B22" s="30" t="s">
        <v>1635</v>
      </c>
      <c r="C22" s="0" t="n">
        <v>6138868</v>
      </c>
      <c r="D22" s="0" t="s">
        <v>124</v>
      </c>
      <c r="E22" s="0" t="s">
        <v>125</v>
      </c>
      <c r="F22" s="0" t="s">
        <v>148</v>
      </c>
      <c r="G22" s="0" t="s">
        <v>143</v>
      </c>
      <c r="H22" s="0" t="s">
        <v>128</v>
      </c>
      <c r="I22" s="0" t="s">
        <v>184</v>
      </c>
      <c r="J22" s="0" t="s">
        <v>185</v>
      </c>
      <c r="K22" s="0" t="s">
        <v>186</v>
      </c>
      <c r="L22" s="0" t="s">
        <v>187</v>
      </c>
      <c r="M22" s="0" t="s">
        <v>185</v>
      </c>
      <c r="N22" s="0" t="s">
        <v>186</v>
      </c>
      <c r="O22" s="0" t="s">
        <v>188</v>
      </c>
      <c r="P22" s="0" t="s">
        <v>186</v>
      </c>
      <c r="Q22" s="27" t="n">
        <v>41186</v>
      </c>
      <c r="R22" s="0" t="s">
        <v>134</v>
      </c>
      <c r="S22" s="0" t="s">
        <v>144</v>
      </c>
      <c r="T22" s="0" t="s">
        <v>134</v>
      </c>
      <c r="U22" s="0" t="s">
        <v>188</v>
      </c>
      <c r="V22" s="27" t="n">
        <v>41578</v>
      </c>
      <c r="W22" s="0" t="s">
        <v>137</v>
      </c>
      <c r="X22" s="0" t="n">
        <v>0</v>
      </c>
      <c r="Y22" s="0" t="n">
        <v>0</v>
      </c>
      <c r="Z22" s="0" t="n">
        <v>0</v>
      </c>
      <c r="AA22" s="0" t="n">
        <v>0</v>
      </c>
      <c r="AB22" s="0" t="n">
        <v>6138868</v>
      </c>
      <c r="AC22" s="0" t="s">
        <v>449</v>
      </c>
      <c r="AD22" s="0" t="n">
        <v>1950</v>
      </c>
      <c r="AE22" s="0" t="n">
        <v>2186850</v>
      </c>
      <c r="AF22" s="0" t="s">
        <v>139</v>
      </c>
      <c r="AG22" s="0" t="s">
        <v>151</v>
      </c>
      <c r="AH22" s="0" t="s">
        <v>190</v>
      </c>
      <c r="AI22" s="0" t="s">
        <v>450</v>
      </c>
    </row>
    <row r="23" customFormat="false" ht="60" hidden="false" customHeight="false" outlineLevel="0" collapsed="false">
      <c r="A23" s="0" t="n">
        <v>107342</v>
      </c>
      <c r="B23" s="30" t="s">
        <v>1636</v>
      </c>
      <c r="C23" s="0" t="n">
        <v>5980096</v>
      </c>
      <c r="D23" s="0" t="s">
        <v>141</v>
      </c>
      <c r="E23" s="0" t="s">
        <v>125</v>
      </c>
      <c r="F23" s="0" t="s">
        <v>166</v>
      </c>
      <c r="G23" s="0" t="s">
        <v>143</v>
      </c>
      <c r="H23" s="0" t="s">
        <v>128</v>
      </c>
      <c r="I23" s="0" t="s">
        <v>184</v>
      </c>
      <c r="J23" s="0" t="s">
        <v>185</v>
      </c>
      <c r="K23" s="0" t="s">
        <v>208</v>
      </c>
      <c r="L23" s="0" t="s">
        <v>209</v>
      </c>
      <c r="M23" s="0" t="s">
        <v>185</v>
      </c>
      <c r="N23" s="0" t="s">
        <v>208</v>
      </c>
      <c r="O23" s="0" t="s">
        <v>210</v>
      </c>
      <c r="P23" s="0" t="s">
        <v>211</v>
      </c>
      <c r="Q23" s="27" t="n">
        <v>39797</v>
      </c>
      <c r="R23" s="0" t="s">
        <v>134</v>
      </c>
      <c r="S23" s="0" t="s">
        <v>144</v>
      </c>
      <c r="T23" s="0" t="s">
        <v>134</v>
      </c>
      <c r="U23" s="0" t="s">
        <v>210</v>
      </c>
      <c r="V23" s="27" t="n">
        <v>40024</v>
      </c>
      <c r="W23" s="0" t="s">
        <v>137</v>
      </c>
      <c r="X23" s="0" t="n">
        <v>0</v>
      </c>
      <c r="Y23" s="0" t="n">
        <v>0</v>
      </c>
      <c r="Z23" s="0" t="n">
        <v>0</v>
      </c>
      <c r="AA23" s="0" t="n">
        <v>0</v>
      </c>
      <c r="AB23" s="0" t="n">
        <v>5980096</v>
      </c>
      <c r="AC23" s="0" t="s">
        <v>458</v>
      </c>
      <c r="AD23" s="0" t="n">
        <v>7359</v>
      </c>
      <c r="AE23" s="0" t="n">
        <v>2094302</v>
      </c>
      <c r="AF23" s="0" t="s">
        <v>139</v>
      </c>
      <c r="AG23" s="0" t="s">
        <v>151</v>
      </c>
      <c r="AH23" s="0" t="s">
        <v>213</v>
      </c>
      <c r="AI23" s="0" t="s">
        <v>459</v>
      </c>
    </row>
    <row r="24" customFormat="false" ht="60" hidden="false" customHeight="false" outlineLevel="0" collapsed="false">
      <c r="A24" s="0" t="n">
        <v>177989</v>
      </c>
      <c r="B24" s="30" t="s">
        <v>1637</v>
      </c>
      <c r="C24" s="0" t="n">
        <v>5951310</v>
      </c>
      <c r="D24" s="0" t="s">
        <v>124</v>
      </c>
      <c r="E24" s="0" t="s">
        <v>125</v>
      </c>
      <c r="F24" s="0" t="s">
        <v>148</v>
      </c>
      <c r="G24" s="0" t="s">
        <v>143</v>
      </c>
      <c r="H24" s="0" t="s">
        <v>128</v>
      </c>
      <c r="I24" s="0" t="s">
        <v>184</v>
      </c>
      <c r="J24" s="0" t="s">
        <v>185</v>
      </c>
      <c r="K24" s="0" t="s">
        <v>208</v>
      </c>
      <c r="L24" s="0" t="s">
        <v>209</v>
      </c>
      <c r="M24" s="0" t="s">
        <v>185</v>
      </c>
      <c r="N24" s="0" t="s">
        <v>208</v>
      </c>
      <c r="O24" s="0" t="s">
        <v>210</v>
      </c>
      <c r="P24" s="0" t="s">
        <v>211</v>
      </c>
      <c r="Q24" s="27" t="n">
        <v>40658</v>
      </c>
      <c r="R24" s="0" t="s">
        <v>134</v>
      </c>
      <c r="S24" s="0" t="s">
        <v>144</v>
      </c>
      <c r="T24" s="0" t="s">
        <v>134</v>
      </c>
      <c r="U24" s="0" t="s">
        <v>210</v>
      </c>
      <c r="V24" s="27" t="n">
        <v>40679</v>
      </c>
      <c r="W24" s="0" t="s">
        <v>137</v>
      </c>
      <c r="X24" s="0" t="n">
        <v>0</v>
      </c>
      <c r="Y24" s="0" t="n">
        <v>7732274</v>
      </c>
      <c r="Z24" s="0" t="n">
        <v>0</v>
      </c>
      <c r="AA24" s="0" t="n">
        <v>0</v>
      </c>
      <c r="AB24" s="0" t="n">
        <v>7732273.68</v>
      </c>
      <c r="AC24" s="0" t="s">
        <v>461</v>
      </c>
      <c r="AD24" s="0" t="n">
        <v>7426</v>
      </c>
      <c r="AE24" s="0" t="n">
        <v>2134386</v>
      </c>
      <c r="AF24" s="0" t="s">
        <v>139</v>
      </c>
      <c r="AG24" s="0" t="s">
        <v>151</v>
      </c>
      <c r="AH24" s="0" t="s">
        <v>213</v>
      </c>
      <c r="AI24" s="0" t="s">
        <v>213</v>
      </c>
    </row>
    <row r="25" customFormat="false" ht="60" hidden="false" customHeight="false" outlineLevel="0" collapsed="false">
      <c r="A25" s="0" t="n">
        <v>99773</v>
      </c>
      <c r="B25" s="30" t="s">
        <v>1638</v>
      </c>
      <c r="C25" s="0" t="n">
        <v>5935235</v>
      </c>
      <c r="D25" s="0" t="s">
        <v>141</v>
      </c>
      <c r="E25" s="0" t="s">
        <v>125</v>
      </c>
      <c r="F25" s="0" t="s">
        <v>166</v>
      </c>
      <c r="G25" s="0" t="s">
        <v>143</v>
      </c>
      <c r="H25" s="0" t="s">
        <v>128</v>
      </c>
      <c r="I25" s="0" t="s">
        <v>184</v>
      </c>
      <c r="J25" s="0" t="s">
        <v>185</v>
      </c>
      <c r="K25" s="0" t="s">
        <v>186</v>
      </c>
      <c r="L25" s="0" t="s">
        <v>463</v>
      </c>
      <c r="M25" s="0" t="s">
        <v>185</v>
      </c>
      <c r="N25" s="0" t="s">
        <v>186</v>
      </c>
      <c r="O25" s="0" t="s">
        <v>188</v>
      </c>
      <c r="P25" s="0" t="s">
        <v>186</v>
      </c>
      <c r="Q25" s="27" t="n">
        <v>39721</v>
      </c>
      <c r="R25" s="0" t="s">
        <v>134</v>
      </c>
      <c r="S25" s="0" t="s">
        <v>144</v>
      </c>
      <c r="T25" s="0" t="s">
        <v>134</v>
      </c>
      <c r="U25" s="0" t="s">
        <v>188</v>
      </c>
      <c r="V25" s="27" t="n">
        <v>39721</v>
      </c>
      <c r="W25" s="0" t="s">
        <v>181</v>
      </c>
      <c r="X25" s="0" t="n">
        <v>5986185.23</v>
      </c>
      <c r="Y25" s="0" t="n">
        <v>7577071</v>
      </c>
      <c r="Z25" s="0" t="n">
        <v>0</v>
      </c>
      <c r="AA25" s="0" t="n">
        <v>0</v>
      </c>
      <c r="AB25" s="0" t="n">
        <v>7577070.99</v>
      </c>
      <c r="AC25" s="0" t="s">
        <v>464</v>
      </c>
      <c r="AD25" s="0" t="n">
        <v>556569</v>
      </c>
      <c r="AE25" s="0" t="n">
        <v>2086133</v>
      </c>
      <c r="AF25" s="0" t="s">
        <v>139</v>
      </c>
      <c r="AG25" s="0" t="s">
        <v>151</v>
      </c>
      <c r="AH25" s="0" t="s">
        <v>190</v>
      </c>
      <c r="AI25" s="0" t="s">
        <v>465</v>
      </c>
    </row>
    <row r="26" customFormat="false" ht="60" hidden="false" customHeight="false" outlineLevel="0" collapsed="false">
      <c r="A26" s="0" t="n">
        <v>234802</v>
      </c>
      <c r="B26" s="30" t="s">
        <v>1639</v>
      </c>
      <c r="C26" s="0" t="n">
        <v>5851782</v>
      </c>
      <c r="D26" s="0" t="s">
        <v>124</v>
      </c>
      <c r="E26" s="0" t="s">
        <v>125</v>
      </c>
      <c r="F26" s="0" t="s">
        <v>148</v>
      </c>
      <c r="G26" s="0" t="s">
        <v>143</v>
      </c>
      <c r="H26" s="0" t="s">
        <v>128</v>
      </c>
      <c r="I26" s="0" t="s">
        <v>184</v>
      </c>
      <c r="J26" s="0" t="s">
        <v>185</v>
      </c>
      <c r="K26" s="0" t="s">
        <v>186</v>
      </c>
      <c r="L26" s="0" t="s">
        <v>187</v>
      </c>
      <c r="M26" s="0" t="s">
        <v>185</v>
      </c>
      <c r="N26" s="0" t="s">
        <v>186</v>
      </c>
      <c r="O26" s="0" t="s">
        <v>188</v>
      </c>
      <c r="P26" s="0" t="s">
        <v>186</v>
      </c>
      <c r="Q26" s="27" t="n">
        <v>41186</v>
      </c>
      <c r="R26" s="0" t="s">
        <v>134</v>
      </c>
      <c r="S26" s="0" t="s">
        <v>144</v>
      </c>
      <c r="T26" s="0" t="s">
        <v>134</v>
      </c>
      <c r="U26" s="0" t="s">
        <v>188</v>
      </c>
      <c r="V26" s="27" t="n">
        <v>41578</v>
      </c>
      <c r="W26" s="0" t="s">
        <v>137</v>
      </c>
      <c r="X26" s="0" t="n">
        <v>0</v>
      </c>
      <c r="Y26" s="0" t="n">
        <v>0</v>
      </c>
      <c r="Z26" s="0" t="n">
        <v>0</v>
      </c>
      <c r="AA26" s="0" t="n">
        <v>0</v>
      </c>
      <c r="AB26" s="0" t="n">
        <v>5851782</v>
      </c>
      <c r="AC26" s="0" t="s">
        <v>470</v>
      </c>
      <c r="AD26" s="0" t="n">
        <v>536</v>
      </c>
      <c r="AE26" s="0" t="n">
        <v>2186853</v>
      </c>
      <c r="AF26" s="0" t="s">
        <v>139</v>
      </c>
      <c r="AG26" s="0" t="s">
        <v>151</v>
      </c>
      <c r="AH26" s="0" t="s">
        <v>190</v>
      </c>
      <c r="AI26" s="0" t="s">
        <v>471</v>
      </c>
    </row>
    <row r="27" customFormat="false" ht="60" hidden="false" customHeight="false" outlineLevel="0" collapsed="false">
      <c r="A27" s="0" t="n">
        <v>262480</v>
      </c>
      <c r="B27" s="30" t="s">
        <v>1640</v>
      </c>
      <c r="C27" s="0" t="n">
        <v>5587191</v>
      </c>
      <c r="D27" s="0" t="s">
        <v>124</v>
      </c>
      <c r="E27" s="0" t="s">
        <v>125</v>
      </c>
      <c r="F27" s="0" t="s">
        <v>148</v>
      </c>
      <c r="G27" s="0" t="s">
        <v>143</v>
      </c>
      <c r="H27" s="0" t="s">
        <v>128</v>
      </c>
      <c r="I27" s="0" t="s">
        <v>184</v>
      </c>
      <c r="J27" s="0" t="s">
        <v>185</v>
      </c>
      <c r="K27" s="0" t="s">
        <v>186</v>
      </c>
      <c r="L27" s="0" t="s">
        <v>187</v>
      </c>
      <c r="M27" s="0" t="s">
        <v>185</v>
      </c>
      <c r="N27" s="0" t="s">
        <v>186</v>
      </c>
      <c r="O27" s="0" t="s">
        <v>188</v>
      </c>
      <c r="P27" s="0" t="s">
        <v>186</v>
      </c>
      <c r="Q27" s="27" t="n">
        <v>41430</v>
      </c>
      <c r="R27" s="0" t="s">
        <v>134</v>
      </c>
      <c r="S27" s="0" t="s">
        <v>144</v>
      </c>
      <c r="T27" s="0" t="s">
        <v>134</v>
      </c>
      <c r="U27" s="0" t="s">
        <v>188</v>
      </c>
      <c r="V27" s="27" t="n">
        <v>41600</v>
      </c>
      <c r="W27" s="0" t="s">
        <v>137</v>
      </c>
      <c r="X27" s="0" t="n">
        <v>0</v>
      </c>
      <c r="Y27" s="0" t="n">
        <v>0</v>
      </c>
      <c r="Z27" s="0" t="n">
        <v>0</v>
      </c>
      <c r="AA27" s="0" t="n">
        <v>0</v>
      </c>
      <c r="AB27" s="0" t="n">
        <v>5587191</v>
      </c>
      <c r="AC27" s="0" t="s">
        <v>473</v>
      </c>
      <c r="AD27" s="0" t="n">
        <v>1891</v>
      </c>
      <c r="AE27" s="0" t="n">
        <v>2188483</v>
      </c>
      <c r="AF27" s="0" t="s">
        <v>139</v>
      </c>
      <c r="AG27" s="0" t="s">
        <v>151</v>
      </c>
      <c r="AH27" s="0" t="s">
        <v>190</v>
      </c>
      <c r="AI27" s="0" t="s">
        <v>474</v>
      </c>
    </row>
    <row r="28" customFormat="false" ht="60" hidden="false" customHeight="false" outlineLevel="0" collapsed="false">
      <c r="A28" s="0" t="n">
        <v>103140</v>
      </c>
      <c r="B28" s="30" t="s">
        <v>1641</v>
      </c>
      <c r="C28" s="0" t="n">
        <v>5543950</v>
      </c>
      <c r="D28" s="0" t="s">
        <v>141</v>
      </c>
      <c r="E28" s="0" t="s">
        <v>125</v>
      </c>
      <c r="F28" s="0" t="s">
        <v>166</v>
      </c>
      <c r="G28" s="0" t="s">
        <v>143</v>
      </c>
      <c r="H28" s="0" t="s">
        <v>128</v>
      </c>
      <c r="I28" s="0" t="s">
        <v>184</v>
      </c>
      <c r="J28" s="0" t="s">
        <v>185</v>
      </c>
      <c r="K28" s="0" t="s">
        <v>186</v>
      </c>
      <c r="L28" s="0" t="s">
        <v>463</v>
      </c>
      <c r="M28" s="0" t="s">
        <v>185</v>
      </c>
      <c r="N28" s="0" t="s">
        <v>186</v>
      </c>
      <c r="O28" s="0" t="s">
        <v>188</v>
      </c>
      <c r="P28" s="0" t="s">
        <v>186</v>
      </c>
      <c r="Q28" s="27" t="n">
        <v>39749</v>
      </c>
      <c r="R28" s="0" t="s">
        <v>134</v>
      </c>
      <c r="S28" s="0" t="s">
        <v>144</v>
      </c>
      <c r="T28" s="0" t="s">
        <v>134</v>
      </c>
      <c r="U28" s="0" t="s">
        <v>188</v>
      </c>
      <c r="V28" s="27" t="n">
        <v>39769</v>
      </c>
      <c r="W28" s="0" t="s">
        <v>137</v>
      </c>
      <c r="X28" s="0" t="n">
        <v>0</v>
      </c>
      <c r="Y28" s="0" t="n">
        <v>0</v>
      </c>
      <c r="Z28" s="0" t="n">
        <v>0</v>
      </c>
      <c r="AA28" s="0" t="n">
        <v>0</v>
      </c>
      <c r="AB28" s="0" t="n">
        <v>5543950</v>
      </c>
      <c r="AC28" s="0" t="s">
        <v>480</v>
      </c>
      <c r="AD28" s="0" t="n">
        <v>510241</v>
      </c>
      <c r="AE28" s="0" t="n">
        <v>2087386</v>
      </c>
      <c r="AF28" s="0" t="s">
        <v>139</v>
      </c>
      <c r="AG28" s="0" t="s">
        <v>151</v>
      </c>
      <c r="AH28" s="0" t="s">
        <v>190</v>
      </c>
      <c r="AI28" s="0" t="s">
        <v>190</v>
      </c>
    </row>
    <row r="29" customFormat="false" ht="75" hidden="false" customHeight="false" outlineLevel="0" collapsed="false">
      <c r="A29" s="0" t="n">
        <v>222753</v>
      </c>
      <c r="B29" s="30" t="s">
        <v>500</v>
      </c>
      <c r="C29" s="0" t="n">
        <v>5404540</v>
      </c>
      <c r="D29" s="0" t="s">
        <v>124</v>
      </c>
      <c r="E29" s="0" t="s">
        <v>125</v>
      </c>
      <c r="F29" s="0" t="s">
        <v>148</v>
      </c>
      <c r="G29" s="0" t="s">
        <v>143</v>
      </c>
      <c r="H29" s="0" t="s">
        <v>128</v>
      </c>
      <c r="I29" s="0" t="s">
        <v>184</v>
      </c>
      <c r="J29" s="0" t="s">
        <v>185</v>
      </c>
      <c r="K29" s="0" t="s">
        <v>501</v>
      </c>
      <c r="L29" s="0" t="s">
        <v>502</v>
      </c>
      <c r="M29" s="0" t="s">
        <v>185</v>
      </c>
      <c r="N29" s="0" t="s">
        <v>501</v>
      </c>
      <c r="O29" s="0" t="s">
        <v>503</v>
      </c>
      <c r="P29" s="0" t="s">
        <v>501</v>
      </c>
      <c r="Q29" s="27" t="n">
        <v>41096</v>
      </c>
      <c r="R29" s="0" t="s">
        <v>134</v>
      </c>
      <c r="S29" s="0" t="s">
        <v>144</v>
      </c>
      <c r="T29" s="0" t="s">
        <v>134</v>
      </c>
      <c r="U29" s="0" t="s">
        <v>503</v>
      </c>
      <c r="V29" s="27" t="n">
        <v>41235</v>
      </c>
      <c r="W29" s="0" t="s">
        <v>181</v>
      </c>
      <c r="X29" s="0" t="n">
        <v>5404540</v>
      </c>
      <c r="Y29" s="0" t="n">
        <v>5404540</v>
      </c>
      <c r="Z29" s="0" t="n">
        <v>0</v>
      </c>
      <c r="AA29" s="0" t="n">
        <v>0</v>
      </c>
      <c r="AB29" s="0" t="n">
        <v>5404540</v>
      </c>
      <c r="AC29" s="0" t="s">
        <v>504</v>
      </c>
      <c r="AD29" s="0" t="n">
        <v>2341</v>
      </c>
      <c r="AE29" s="0" t="n">
        <v>2164799</v>
      </c>
      <c r="AF29" s="0" t="s">
        <v>139</v>
      </c>
      <c r="AG29" s="0" t="s">
        <v>151</v>
      </c>
      <c r="AH29" s="0" t="s">
        <v>505</v>
      </c>
      <c r="AI29" s="0" t="s">
        <v>506</v>
      </c>
    </row>
    <row r="30" customFormat="false" ht="60" hidden="false" customHeight="false" outlineLevel="0" collapsed="false">
      <c r="A30" s="0" t="n">
        <v>262512</v>
      </c>
      <c r="B30" s="30" t="s">
        <v>1642</v>
      </c>
      <c r="C30" s="0" t="n">
        <v>5334966</v>
      </c>
      <c r="D30" s="0" t="s">
        <v>124</v>
      </c>
      <c r="E30" s="0" t="s">
        <v>125</v>
      </c>
      <c r="F30" s="0" t="s">
        <v>148</v>
      </c>
      <c r="G30" s="0" t="s">
        <v>143</v>
      </c>
      <c r="H30" s="0" t="s">
        <v>128</v>
      </c>
      <c r="I30" s="0" t="s">
        <v>184</v>
      </c>
      <c r="J30" s="0" t="s">
        <v>185</v>
      </c>
      <c r="K30" s="0" t="s">
        <v>186</v>
      </c>
      <c r="L30" s="0" t="s">
        <v>187</v>
      </c>
      <c r="M30" s="0" t="s">
        <v>185</v>
      </c>
      <c r="N30" s="0" t="s">
        <v>186</v>
      </c>
      <c r="O30" s="0" t="s">
        <v>188</v>
      </c>
      <c r="P30" s="0" t="s">
        <v>186</v>
      </c>
      <c r="Q30" s="27" t="n">
        <v>41430</v>
      </c>
      <c r="R30" s="0" t="s">
        <v>134</v>
      </c>
      <c r="S30" s="0" t="s">
        <v>144</v>
      </c>
      <c r="T30" s="0" t="s">
        <v>134</v>
      </c>
      <c r="U30" s="0" t="s">
        <v>188</v>
      </c>
      <c r="V30" s="27" t="n">
        <v>41600</v>
      </c>
      <c r="W30" s="0" t="s">
        <v>137</v>
      </c>
      <c r="X30" s="0" t="n">
        <v>0</v>
      </c>
      <c r="Y30" s="0" t="n">
        <v>0</v>
      </c>
      <c r="Z30" s="0" t="n">
        <v>0</v>
      </c>
      <c r="AA30" s="0" t="n">
        <v>0</v>
      </c>
      <c r="AB30" s="0" t="n">
        <v>5334966</v>
      </c>
      <c r="AC30" s="0" t="s">
        <v>508</v>
      </c>
      <c r="AD30" s="0" t="n">
        <v>1891</v>
      </c>
      <c r="AE30" s="0" t="n">
        <v>2188497</v>
      </c>
      <c r="AF30" s="0" t="s">
        <v>139</v>
      </c>
      <c r="AG30" s="0" t="s">
        <v>151</v>
      </c>
      <c r="AH30" s="0" t="s">
        <v>190</v>
      </c>
      <c r="AI30" s="0" t="s">
        <v>509</v>
      </c>
    </row>
    <row r="31" customFormat="false" ht="60" hidden="false" customHeight="false" outlineLevel="0" collapsed="false">
      <c r="A31" s="0" t="n">
        <v>243900</v>
      </c>
      <c r="B31" s="30" t="s">
        <v>1643</v>
      </c>
      <c r="C31" s="0" t="n">
        <v>5258527</v>
      </c>
      <c r="D31" s="0" t="s">
        <v>124</v>
      </c>
      <c r="E31" s="0" t="s">
        <v>125</v>
      </c>
      <c r="F31" s="0" t="s">
        <v>148</v>
      </c>
      <c r="G31" s="0" t="s">
        <v>143</v>
      </c>
      <c r="H31" s="0" t="s">
        <v>128</v>
      </c>
      <c r="I31" s="0" t="s">
        <v>184</v>
      </c>
      <c r="J31" s="0" t="s">
        <v>185</v>
      </c>
      <c r="K31" s="0" t="s">
        <v>186</v>
      </c>
      <c r="L31" s="0" t="s">
        <v>187</v>
      </c>
      <c r="M31" s="0" t="s">
        <v>185</v>
      </c>
      <c r="N31" s="0" t="s">
        <v>186</v>
      </c>
      <c r="O31" s="0" t="s">
        <v>188</v>
      </c>
      <c r="P31" s="0" t="s">
        <v>186</v>
      </c>
      <c r="Q31" s="27" t="n">
        <v>41255</v>
      </c>
      <c r="R31" s="0" t="s">
        <v>134</v>
      </c>
      <c r="S31" s="0" t="s">
        <v>144</v>
      </c>
      <c r="T31" s="0" t="s">
        <v>134</v>
      </c>
      <c r="U31" s="0" t="s">
        <v>188</v>
      </c>
      <c r="V31" s="27" t="n">
        <v>41506</v>
      </c>
      <c r="W31" s="0" t="s">
        <v>137</v>
      </c>
      <c r="X31" s="0" t="n">
        <v>0</v>
      </c>
      <c r="Y31" s="0" t="n">
        <v>0</v>
      </c>
      <c r="Z31" s="0" t="n">
        <v>0</v>
      </c>
      <c r="AA31" s="0" t="n">
        <v>0</v>
      </c>
      <c r="AB31" s="0" t="n">
        <v>5258527</v>
      </c>
      <c r="AC31" s="0" t="s">
        <v>522</v>
      </c>
      <c r="AD31" s="0" t="n">
        <v>651</v>
      </c>
      <c r="AE31" s="0" t="n">
        <v>2184754</v>
      </c>
      <c r="AF31" s="0" t="s">
        <v>139</v>
      </c>
      <c r="AG31" s="0" t="s">
        <v>151</v>
      </c>
      <c r="AH31" s="0" t="s">
        <v>190</v>
      </c>
      <c r="AI31" s="0" t="s">
        <v>523</v>
      </c>
    </row>
    <row r="32" customFormat="false" ht="45" hidden="false" customHeight="false" outlineLevel="0" collapsed="false">
      <c r="A32" s="0" t="n">
        <v>234964</v>
      </c>
      <c r="B32" s="30" t="s">
        <v>1644</v>
      </c>
      <c r="C32" s="0" t="n">
        <v>5054675</v>
      </c>
      <c r="D32" s="0" t="s">
        <v>124</v>
      </c>
      <c r="E32" s="0" t="s">
        <v>125</v>
      </c>
      <c r="F32" s="0" t="s">
        <v>148</v>
      </c>
      <c r="G32" s="0" t="s">
        <v>143</v>
      </c>
      <c r="H32" s="0" t="s">
        <v>128</v>
      </c>
      <c r="I32" s="0" t="s">
        <v>184</v>
      </c>
      <c r="J32" s="0" t="s">
        <v>185</v>
      </c>
      <c r="K32" s="0" t="s">
        <v>186</v>
      </c>
      <c r="L32" s="0" t="s">
        <v>187</v>
      </c>
      <c r="M32" s="0" t="s">
        <v>185</v>
      </c>
      <c r="N32" s="0" t="s">
        <v>186</v>
      </c>
      <c r="O32" s="0" t="s">
        <v>188</v>
      </c>
      <c r="P32" s="0" t="s">
        <v>186</v>
      </c>
      <c r="Q32" s="27" t="n">
        <v>41186</v>
      </c>
      <c r="R32" s="0" t="s">
        <v>134</v>
      </c>
      <c r="S32" s="0" t="s">
        <v>144</v>
      </c>
      <c r="T32" s="0" t="s">
        <v>134</v>
      </c>
      <c r="U32" s="0" t="s">
        <v>188</v>
      </c>
      <c r="V32" s="27" t="n">
        <v>41578</v>
      </c>
      <c r="W32" s="0" t="s">
        <v>137</v>
      </c>
      <c r="X32" s="0" t="n">
        <v>0</v>
      </c>
      <c r="Y32" s="0" t="n">
        <v>0</v>
      </c>
      <c r="Z32" s="0" t="n">
        <v>0</v>
      </c>
      <c r="AA32" s="0" t="n">
        <v>0</v>
      </c>
      <c r="AB32" s="0" t="n">
        <v>5054675</v>
      </c>
      <c r="AC32" s="0" t="s">
        <v>540</v>
      </c>
      <c r="AD32" s="0" t="n">
        <v>250</v>
      </c>
      <c r="AE32" s="0" t="n">
        <v>2186851</v>
      </c>
      <c r="AF32" s="0" t="s">
        <v>139</v>
      </c>
      <c r="AG32" s="0" t="s">
        <v>151</v>
      </c>
      <c r="AH32" s="0" t="s">
        <v>190</v>
      </c>
      <c r="AI32" s="0" t="s">
        <v>541</v>
      </c>
    </row>
    <row r="33" customFormat="false" ht="60" hidden="false" customHeight="false" outlineLevel="0" collapsed="false">
      <c r="A33" s="0" t="n">
        <v>235911</v>
      </c>
      <c r="B33" s="30" t="s">
        <v>1645</v>
      </c>
      <c r="C33" s="0" t="n">
        <v>4962668</v>
      </c>
      <c r="D33" s="0" t="s">
        <v>124</v>
      </c>
      <c r="E33" s="0" t="s">
        <v>125</v>
      </c>
      <c r="F33" s="0" t="s">
        <v>148</v>
      </c>
      <c r="G33" s="0" t="s">
        <v>143</v>
      </c>
      <c r="H33" s="0" t="s">
        <v>128</v>
      </c>
      <c r="I33" s="0" t="s">
        <v>184</v>
      </c>
      <c r="J33" s="0" t="s">
        <v>185</v>
      </c>
      <c r="K33" s="0" t="s">
        <v>186</v>
      </c>
      <c r="L33" s="0" t="s">
        <v>187</v>
      </c>
      <c r="M33" s="0" t="s">
        <v>185</v>
      </c>
      <c r="N33" s="0" t="s">
        <v>186</v>
      </c>
      <c r="O33" s="0" t="s">
        <v>188</v>
      </c>
      <c r="P33" s="0" t="s">
        <v>186</v>
      </c>
      <c r="Q33" s="27" t="n">
        <v>41193</v>
      </c>
      <c r="R33" s="0" t="s">
        <v>134</v>
      </c>
      <c r="S33" s="0" t="s">
        <v>144</v>
      </c>
      <c r="T33" s="0" t="s">
        <v>134</v>
      </c>
      <c r="U33" s="0" t="s">
        <v>188</v>
      </c>
      <c r="V33" s="27" t="n">
        <v>41578</v>
      </c>
      <c r="W33" s="0" t="s">
        <v>137</v>
      </c>
      <c r="X33" s="0" t="n">
        <v>0</v>
      </c>
      <c r="Y33" s="0" t="n">
        <v>0</v>
      </c>
      <c r="Z33" s="0" t="n">
        <v>0</v>
      </c>
      <c r="AA33" s="0" t="n">
        <v>0</v>
      </c>
      <c r="AB33" s="0" t="n">
        <v>4962668</v>
      </c>
      <c r="AC33" s="0" t="s">
        <v>543</v>
      </c>
      <c r="AD33" s="0" t="n">
        <v>667</v>
      </c>
      <c r="AE33" s="0" t="n">
        <v>2186854</v>
      </c>
      <c r="AF33" s="0" t="s">
        <v>139</v>
      </c>
      <c r="AG33" s="0" t="s">
        <v>151</v>
      </c>
      <c r="AH33" s="0" t="s">
        <v>190</v>
      </c>
      <c r="AI33" s="0" t="s">
        <v>544</v>
      </c>
    </row>
    <row r="34" customFormat="false" ht="45" hidden="false" customHeight="false" outlineLevel="0" collapsed="false">
      <c r="A34" s="0" t="n">
        <v>235048</v>
      </c>
      <c r="B34" s="30" t="s">
        <v>1646</v>
      </c>
      <c r="C34" s="0" t="n">
        <v>4654152</v>
      </c>
      <c r="D34" s="0" t="s">
        <v>124</v>
      </c>
      <c r="E34" s="0" t="s">
        <v>125</v>
      </c>
      <c r="F34" s="0" t="s">
        <v>148</v>
      </c>
      <c r="G34" s="0" t="s">
        <v>143</v>
      </c>
      <c r="H34" s="0" t="s">
        <v>128</v>
      </c>
      <c r="I34" s="0" t="s">
        <v>184</v>
      </c>
      <c r="J34" s="0" t="s">
        <v>185</v>
      </c>
      <c r="K34" s="0" t="s">
        <v>186</v>
      </c>
      <c r="L34" s="0" t="s">
        <v>187</v>
      </c>
      <c r="M34" s="0" t="s">
        <v>185</v>
      </c>
      <c r="N34" s="0" t="s">
        <v>186</v>
      </c>
      <c r="O34" s="0" t="s">
        <v>188</v>
      </c>
      <c r="P34" s="0" t="s">
        <v>186</v>
      </c>
      <c r="Q34" s="27" t="n">
        <v>41186</v>
      </c>
      <c r="R34" s="0" t="s">
        <v>134</v>
      </c>
      <c r="S34" s="0" t="s">
        <v>144</v>
      </c>
      <c r="T34" s="0" t="s">
        <v>134</v>
      </c>
      <c r="U34" s="0" t="s">
        <v>188</v>
      </c>
      <c r="V34" s="27" t="n">
        <v>41578</v>
      </c>
      <c r="W34" s="0" t="s">
        <v>137</v>
      </c>
      <c r="X34" s="0" t="n">
        <v>0</v>
      </c>
      <c r="Y34" s="0" t="n">
        <v>0</v>
      </c>
      <c r="Z34" s="0" t="n">
        <v>0</v>
      </c>
      <c r="AA34" s="0" t="n">
        <v>0</v>
      </c>
      <c r="AB34" s="0" t="n">
        <v>4654152</v>
      </c>
      <c r="AC34" s="0" t="s">
        <v>568</v>
      </c>
      <c r="AD34" s="0" t="n">
        <v>651</v>
      </c>
      <c r="AE34" s="0" t="n">
        <v>2186852</v>
      </c>
      <c r="AF34" s="0" t="s">
        <v>139</v>
      </c>
      <c r="AG34" s="0" t="s">
        <v>151</v>
      </c>
      <c r="AH34" s="0" t="s">
        <v>190</v>
      </c>
      <c r="AI34" s="0" t="s">
        <v>569</v>
      </c>
    </row>
    <row r="35" customFormat="false" ht="75" hidden="false" customHeight="false" outlineLevel="0" collapsed="false">
      <c r="A35" s="0" t="n">
        <v>239839</v>
      </c>
      <c r="B35" s="30" t="s">
        <v>1647</v>
      </c>
      <c r="C35" s="0" t="n">
        <v>4619359</v>
      </c>
      <c r="D35" s="0" t="s">
        <v>124</v>
      </c>
      <c r="E35" s="0" t="s">
        <v>125</v>
      </c>
      <c r="F35" s="0" t="s">
        <v>148</v>
      </c>
      <c r="G35" s="0" t="s">
        <v>143</v>
      </c>
      <c r="H35" s="0" t="s">
        <v>128</v>
      </c>
      <c r="I35" s="0" t="s">
        <v>184</v>
      </c>
      <c r="J35" s="0" t="s">
        <v>185</v>
      </c>
      <c r="K35" s="0" t="s">
        <v>186</v>
      </c>
      <c r="L35" s="0" t="s">
        <v>187</v>
      </c>
      <c r="M35" s="0" t="s">
        <v>185</v>
      </c>
      <c r="N35" s="0" t="s">
        <v>186</v>
      </c>
      <c r="O35" s="0" t="s">
        <v>188</v>
      </c>
      <c r="P35" s="0" t="s">
        <v>186</v>
      </c>
      <c r="Q35" s="27" t="n">
        <v>41232</v>
      </c>
      <c r="R35" s="0" t="s">
        <v>134</v>
      </c>
      <c r="S35" s="0" t="s">
        <v>144</v>
      </c>
      <c r="T35" s="0" t="s">
        <v>134</v>
      </c>
      <c r="U35" s="0" t="s">
        <v>188</v>
      </c>
      <c r="V35" s="27" t="n">
        <v>41450</v>
      </c>
      <c r="W35" s="0" t="s">
        <v>137</v>
      </c>
      <c r="X35" s="0" t="n">
        <v>0</v>
      </c>
      <c r="Y35" s="0" t="n">
        <v>0</v>
      </c>
      <c r="Z35" s="0" t="n">
        <v>0</v>
      </c>
      <c r="AA35" s="0" t="n">
        <v>0</v>
      </c>
      <c r="AB35" s="0" t="n">
        <v>4619359</v>
      </c>
      <c r="AC35" s="0" t="s">
        <v>571</v>
      </c>
      <c r="AD35" s="0" t="n">
        <v>1746</v>
      </c>
      <c r="AE35" s="0" t="n">
        <v>2179216</v>
      </c>
      <c r="AF35" s="0" t="s">
        <v>139</v>
      </c>
      <c r="AG35" s="0" t="s">
        <v>151</v>
      </c>
      <c r="AH35" s="0" t="s">
        <v>190</v>
      </c>
      <c r="AI35" s="0" t="s">
        <v>572</v>
      </c>
    </row>
    <row r="36" customFormat="false" ht="75" hidden="false" customHeight="false" outlineLevel="0" collapsed="false">
      <c r="A36" s="0" t="n">
        <v>240691</v>
      </c>
      <c r="B36" s="30" t="s">
        <v>1648</v>
      </c>
      <c r="C36" s="0" t="n">
        <v>4353115</v>
      </c>
      <c r="D36" s="0" t="s">
        <v>124</v>
      </c>
      <c r="E36" s="0" t="s">
        <v>125</v>
      </c>
      <c r="F36" s="0" t="s">
        <v>148</v>
      </c>
      <c r="G36" s="0" t="s">
        <v>143</v>
      </c>
      <c r="H36" s="0" t="s">
        <v>128</v>
      </c>
      <c r="I36" s="0" t="s">
        <v>184</v>
      </c>
      <c r="J36" s="0" t="s">
        <v>185</v>
      </c>
      <c r="K36" s="0" t="s">
        <v>186</v>
      </c>
      <c r="L36" s="0" t="s">
        <v>187</v>
      </c>
      <c r="M36" s="0" t="s">
        <v>185</v>
      </c>
      <c r="N36" s="0" t="s">
        <v>186</v>
      </c>
      <c r="O36" s="0" t="s">
        <v>188</v>
      </c>
      <c r="P36" s="0" t="s">
        <v>186</v>
      </c>
      <c r="Q36" s="27" t="n">
        <v>41233</v>
      </c>
      <c r="R36" s="0" t="s">
        <v>134</v>
      </c>
      <c r="S36" s="0" t="s">
        <v>144</v>
      </c>
      <c r="T36" s="0" t="s">
        <v>134</v>
      </c>
      <c r="U36" s="0" t="s">
        <v>188</v>
      </c>
      <c r="V36" s="27" t="n">
        <v>41450</v>
      </c>
      <c r="W36" s="0" t="s">
        <v>137</v>
      </c>
      <c r="X36" s="0" t="n">
        <v>0</v>
      </c>
      <c r="Y36" s="0" t="n">
        <v>0</v>
      </c>
      <c r="Z36" s="0" t="n">
        <v>0</v>
      </c>
      <c r="AA36" s="0" t="n">
        <v>0</v>
      </c>
      <c r="AB36" s="0" t="n">
        <v>4353115</v>
      </c>
      <c r="AC36" s="0" t="s">
        <v>590</v>
      </c>
      <c r="AD36" s="0" t="n">
        <v>2803</v>
      </c>
      <c r="AE36" s="0" t="n">
        <v>2179229</v>
      </c>
      <c r="AF36" s="0" t="s">
        <v>139</v>
      </c>
      <c r="AG36" s="0" t="s">
        <v>151</v>
      </c>
      <c r="AH36" s="0" t="s">
        <v>190</v>
      </c>
      <c r="AI36" s="0" t="s">
        <v>591</v>
      </c>
    </row>
    <row r="37" customFormat="false" ht="45" hidden="false" customHeight="false" outlineLevel="0" collapsed="false">
      <c r="A37" s="0" t="n">
        <v>128990</v>
      </c>
      <c r="B37" s="30" t="s">
        <v>1649</v>
      </c>
      <c r="C37" s="0" t="n">
        <v>4330090</v>
      </c>
      <c r="D37" s="0" t="s">
        <v>124</v>
      </c>
      <c r="E37" s="0" t="s">
        <v>125</v>
      </c>
      <c r="F37" s="0" t="s">
        <v>148</v>
      </c>
      <c r="G37" s="0" t="s">
        <v>143</v>
      </c>
      <c r="H37" s="0" t="s">
        <v>128</v>
      </c>
      <c r="I37" s="0" t="s">
        <v>184</v>
      </c>
      <c r="J37" s="0" t="s">
        <v>185</v>
      </c>
      <c r="K37" s="0" t="s">
        <v>596</v>
      </c>
      <c r="L37" s="0" t="s">
        <v>242</v>
      </c>
      <c r="M37" s="0" t="s">
        <v>185</v>
      </c>
      <c r="N37" s="0" t="s">
        <v>596</v>
      </c>
      <c r="O37" s="0" t="s">
        <v>597</v>
      </c>
      <c r="P37" s="0" t="s">
        <v>596</v>
      </c>
      <c r="Q37" s="27" t="n">
        <v>40054</v>
      </c>
      <c r="R37" s="0" t="s">
        <v>134</v>
      </c>
      <c r="S37" s="0" t="s">
        <v>144</v>
      </c>
      <c r="T37" s="0" t="s">
        <v>134</v>
      </c>
      <c r="U37" s="0" t="s">
        <v>597</v>
      </c>
      <c r="V37" s="27" t="n">
        <v>40065</v>
      </c>
      <c r="W37" s="0" t="s">
        <v>137</v>
      </c>
      <c r="X37" s="0" t="n">
        <v>0</v>
      </c>
      <c r="Y37" s="0" t="n">
        <v>0</v>
      </c>
      <c r="Z37" s="0" t="n">
        <v>0</v>
      </c>
      <c r="AA37" s="0" t="n">
        <v>0</v>
      </c>
      <c r="AB37" s="0" t="n">
        <v>4330090</v>
      </c>
      <c r="AC37" s="0" t="s">
        <v>598</v>
      </c>
      <c r="AD37" s="0" t="n">
        <v>2155</v>
      </c>
      <c r="AE37" s="0" t="n">
        <v>2105649</v>
      </c>
      <c r="AF37" s="0" t="s">
        <v>139</v>
      </c>
      <c r="AG37" s="0" t="s">
        <v>151</v>
      </c>
      <c r="AH37" s="0" t="s">
        <v>599</v>
      </c>
      <c r="AI37" s="0" t="s">
        <v>599</v>
      </c>
    </row>
    <row r="38" customFormat="false" ht="60" hidden="false" customHeight="false" outlineLevel="0" collapsed="false">
      <c r="A38" s="0" t="n">
        <v>240666</v>
      </c>
      <c r="B38" s="30" t="s">
        <v>1650</v>
      </c>
      <c r="C38" s="0" t="n">
        <v>4035382</v>
      </c>
      <c r="D38" s="0" t="s">
        <v>124</v>
      </c>
      <c r="E38" s="0" t="s">
        <v>125</v>
      </c>
      <c r="F38" s="0" t="s">
        <v>148</v>
      </c>
      <c r="G38" s="0" t="s">
        <v>143</v>
      </c>
      <c r="H38" s="0" t="s">
        <v>128</v>
      </c>
      <c r="I38" s="0" t="s">
        <v>184</v>
      </c>
      <c r="J38" s="0" t="s">
        <v>185</v>
      </c>
      <c r="K38" s="0" t="s">
        <v>186</v>
      </c>
      <c r="L38" s="0" t="s">
        <v>187</v>
      </c>
      <c r="M38" s="0" t="s">
        <v>185</v>
      </c>
      <c r="N38" s="0" t="s">
        <v>186</v>
      </c>
      <c r="O38" s="0" t="s">
        <v>188</v>
      </c>
      <c r="P38" s="0" t="s">
        <v>186</v>
      </c>
      <c r="Q38" s="27" t="n">
        <v>41232</v>
      </c>
      <c r="R38" s="0" t="s">
        <v>134</v>
      </c>
      <c r="S38" s="0" t="s">
        <v>144</v>
      </c>
      <c r="T38" s="0" t="s">
        <v>134</v>
      </c>
      <c r="U38" s="0" t="s">
        <v>188</v>
      </c>
      <c r="V38" s="27" t="n">
        <v>41450</v>
      </c>
      <c r="W38" s="0" t="s">
        <v>137</v>
      </c>
      <c r="X38" s="0" t="n">
        <v>0</v>
      </c>
      <c r="Y38" s="0" t="n">
        <v>0</v>
      </c>
      <c r="Z38" s="0" t="n">
        <v>0</v>
      </c>
      <c r="AA38" s="0" t="n">
        <v>0</v>
      </c>
      <c r="AB38" s="0" t="n">
        <v>4035382</v>
      </c>
      <c r="AC38" s="0" t="s">
        <v>625</v>
      </c>
      <c r="AD38" s="0" t="n">
        <v>776</v>
      </c>
      <c r="AE38" s="0" t="n">
        <v>2179230</v>
      </c>
      <c r="AF38" s="0" t="s">
        <v>139</v>
      </c>
      <c r="AG38" s="0" t="s">
        <v>151</v>
      </c>
      <c r="AH38" s="0" t="s">
        <v>190</v>
      </c>
      <c r="AI38" s="0" t="s">
        <v>626</v>
      </c>
    </row>
    <row r="39" customFormat="false" ht="75" hidden="false" customHeight="false" outlineLevel="0" collapsed="false">
      <c r="A39" s="0" t="n">
        <v>128381</v>
      </c>
      <c r="B39" s="30" t="s">
        <v>1651</v>
      </c>
      <c r="C39" s="0" t="n">
        <v>3951304</v>
      </c>
      <c r="D39" s="0" t="s">
        <v>124</v>
      </c>
      <c r="E39" s="0" t="s">
        <v>125</v>
      </c>
      <c r="F39" s="0" t="s">
        <v>148</v>
      </c>
      <c r="G39" s="0" t="s">
        <v>143</v>
      </c>
      <c r="H39" s="0" t="s">
        <v>128</v>
      </c>
      <c r="I39" s="0" t="s">
        <v>184</v>
      </c>
      <c r="J39" s="0" t="s">
        <v>185</v>
      </c>
      <c r="K39" s="0" t="s">
        <v>501</v>
      </c>
      <c r="L39" s="0" t="s">
        <v>635</v>
      </c>
      <c r="M39" s="0" t="s">
        <v>185</v>
      </c>
      <c r="N39" s="0" t="s">
        <v>501</v>
      </c>
      <c r="O39" s="0" t="s">
        <v>503</v>
      </c>
      <c r="P39" s="0" t="s">
        <v>501</v>
      </c>
      <c r="Q39" s="27" t="n">
        <v>40050</v>
      </c>
      <c r="R39" s="0" t="s">
        <v>134</v>
      </c>
      <c r="S39" s="0" t="s">
        <v>144</v>
      </c>
      <c r="T39" s="0" t="s">
        <v>134</v>
      </c>
      <c r="U39" s="0" t="s">
        <v>503</v>
      </c>
      <c r="V39" s="27" t="n">
        <v>40081</v>
      </c>
      <c r="W39" s="0" t="s">
        <v>137</v>
      </c>
      <c r="X39" s="0" t="n">
        <v>0</v>
      </c>
      <c r="Y39" s="0" t="n">
        <v>0</v>
      </c>
      <c r="Z39" s="0" t="n">
        <v>0</v>
      </c>
      <c r="AA39" s="0" t="n">
        <v>0</v>
      </c>
      <c r="AB39" s="0" t="n">
        <v>3951304</v>
      </c>
      <c r="AC39" s="0" t="s">
        <v>636</v>
      </c>
      <c r="AD39" s="0" t="n">
        <v>11630</v>
      </c>
      <c r="AE39" s="0" t="n">
        <v>2107082</v>
      </c>
      <c r="AF39" s="0" t="s">
        <v>139</v>
      </c>
      <c r="AG39" s="0" t="s">
        <v>151</v>
      </c>
      <c r="AH39" s="0" t="s">
        <v>505</v>
      </c>
      <c r="AI39" s="0" t="s">
        <v>637</v>
      </c>
    </row>
    <row r="40" customFormat="false" ht="45" hidden="false" customHeight="false" outlineLevel="0" collapsed="false">
      <c r="A40" s="0" t="n">
        <v>104436</v>
      </c>
      <c r="B40" s="30" t="s">
        <v>1652</v>
      </c>
      <c r="C40" s="0" t="n">
        <v>3883798</v>
      </c>
      <c r="D40" s="0" t="s">
        <v>141</v>
      </c>
      <c r="E40" s="0" t="s">
        <v>125</v>
      </c>
      <c r="F40" s="0" t="s">
        <v>166</v>
      </c>
      <c r="G40" s="0" t="s">
        <v>143</v>
      </c>
      <c r="H40" s="0" t="s">
        <v>128</v>
      </c>
      <c r="I40" s="0" t="s">
        <v>184</v>
      </c>
      <c r="J40" s="0" t="s">
        <v>185</v>
      </c>
      <c r="K40" s="0" t="s">
        <v>645</v>
      </c>
      <c r="L40" s="0" t="s">
        <v>646</v>
      </c>
      <c r="M40" s="0" t="s">
        <v>185</v>
      </c>
      <c r="N40" s="0" t="s">
        <v>645</v>
      </c>
      <c r="O40" s="0" t="s">
        <v>647</v>
      </c>
      <c r="P40" s="0" t="s">
        <v>645</v>
      </c>
      <c r="Q40" s="27" t="n">
        <v>39763</v>
      </c>
      <c r="R40" s="0" t="s">
        <v>134</v>
      </c>
      <c r="S40" s="0" t="s">
        <v>144</v>
      </c>
      <c r="T40" s="0" t="s">
        <v>134</v>
      </c>
      <c r="U40" s="0" t="s">
        <v>647</v>
      </c>
      <c r="V40" s="27" t="n">
        <v>39764</v>
      </c>
      <c r="W40" s="0" t="s">
        <v>181</v>
      </c>
      <c r="X40" s="0" t="n">
        <v>4173909.8</v>
      </c>
      <c r="Y40" s="0" t="n">
        <v>6997915</v>
      </c>
      <c r="Z40" s="0" t="n">
        <v>0</v>
      </c>
      <c r="AA40" s="0" t="n">
        <v>0</v>
      </c>
      <c r="AB40" s="0" t="n">
        <v>6997915</v>
      </c>
      <c r="AC40" s="0" t="s">
        <v>648</v>
      </c>
      <c r="AD40" s="0" t="n">
        <v>6064</v>
      </c>
      <c r="AE40" s="0" t="n">
        <v>2089124</v>
      </c>
      <c r="AF40" s="0" t="s">
        <v>139</v>
      </c>
      <c r="AG40" s="0" t="s">
        <v>151</v>
      </c>
      <c r="AH40" s="0" t="s">
        <v>649</v>
      </c>
      <c r="AI40" s="0" t="s">
        <v>650</v>
      </c>
    </row>
    <row r="41" customFormat="false" ht="75" hidden="false" customHeight="false" outlineLevel="0" collapsed="false">
      <c r="A41" s="0" t="n">
        <v>240614</v>
      </c>
      <c r="B41" s="30" t="s">
        <v>1653</v>
      </c>
      <c r="C41" s="0" t="n">
        <v>3650009</v>
      </c>
      <c r="D41" s="0" t="s">
        <v>124</v>
      </c>
      <c r="E41" s="0" t="s">
        <v>125</v>
      </c>
      <c r="F41" s="0" t="s">
        <v>148</v>
      </c>
      <c r="G41" s="0" t="s">
        <v>143</v>
      </c>
      <c r="H41" s="0" t="s">
        <v>128</v>
      </c>
      <c r="I41" s="0" t="s">
        <v>184</v>
      </c>
      <c r="J41" s="0" t="s">
        <v>185</v>
      </c>
      <c r="K41" s="0" t="s">
        <v>186</v>
      </c>
      <c r="L41" s="0" t="s">
        <v>187</v>
      </c>
      <c r="M41" s="0" t="s">
        <v>185</v>
      </c>
      <c r="N41" s="0" t="s">
        <v>186</v>
      </c>
      <c r="O41" s="0" t="s">
        <v>188</v>
      </c>
      <c r="P41" s="0" t="s">
        <v>186</v>
      </c>
      <c r="Q41" s="27" t="n">
        <v>41232</v>
      </c>
      <c r="R41" s="0" t="s">
        <v>134</v>
      </c>
      <c r="S41" s="0" t="s">
        <v>144</v>
      </c>
      <c r="T41" s="0" t="s">
        <v>134</v>
      </c>
      <c r="U41" s="0" t="s">
        <v>188</v>
      </c>
      <c r="V41" s="27" t="n">
        <v>41450</v>
      </c>
      <c r="W41" s="0" t="s">
        <v>137</v>
      </c>
      <c r="X41" s="0" t="n">
        <v>0</v>
      </c>
      <c r="Y41" s="0" t="n">
        <v>0</v>
      </c>
      <c r="Z41" s="0" t="n">
        <v>0</v>
      </c>
      <c r="AA41" s="0" t="n">
        <v>0</v>
      </c>
      <c r="AB41" s="0" t="n">
        <v>3650009</v>
      </c>
      <c r="AC41" s="0" t="s">
        <v>590</v>
      </c>
      <c r="AD41" s="0" t="n">
        <v>1264</v>
      </c>
      <c r="AE41" s="0" t="n">
        <v>2179209</v>
      </c>
      <c r="AF41" s="0" t="s">
        <v>139</v>
      </c>
      <c r="AG41" s="0" t="s">
        <v>151</v>
      </c>
      <c r="AH41" s="0" t="s">
        <v>190</v>
      </c>
      <c r="AI41" s="0" t="s">
        <v>673</v>
      </c>
    </row>
    <row r="42" customFormat="false" ht="60" hidden="false" customHeight="false" outlineLevel="0" collapsed="false">
      <c r="A42" s="0" t="n">
        <v>259201</v>
      </c>
      <c r="B42" s="30" t="s">
        <v>698</v>
      </c>
      <c r="C42" s="0" t="n">
        <v>3262073</v>
      </c>
      <c r="D42" s="0" t="s">
        <v>124</v>
      </c>
      <c r="E42" s="0" t="s">
        <v>125</v>
      </c>
      <c r="F42" s="0" t="s">
        <v>148</v>
      </c>
      <c r="G42" s="0" t="s">
        <v>143</v>
      </c>
      <c r="H42" s="0" t="s">
        <v>128</v>
      </c>
      <c r="I42" s="0" t="s">
        <v>184</v>
      </c>
      <c r="J42" s="0" t="s">
        <v>185</v>
      </c>
      <c r="K42" s="0" t="s">
        <v>699</v>
      </c>
      <c r="L42" s="0" t="s">
        <v>242</v>
      </c>
      <c r="M42" s="0" t="s">
        <v>185</v>
      </c>
      <c r="N42" s="0" t="s">
        <v>699</v>
      </c>
      <c r="O42" s="0" t="s">
        <v>700</v>
      </c>
      <c r="P42" s="0" t="s">
        <v>699</v>
      </c>
      <c r="Q42" s="27" t="n">
        <v>41402</v>
      </c>
      <c r="R42" s="0" t="s">
        <v>134</v>
      </c>
      <c r="S42" s="0" t="s">
        <v>144</v>
      </c>
      <c r="T42" s="0" t="s">
        <v>134</v>
      </c>
      <c r="U42" s="0" t="s">
        <v>700</v>
      </c>
      <c r="V42" s="27" t="n">
        <v>41487</v>
      </c>
      <c r="W42" s="0" t="s">
        <v>137</v>
      </c>
      <c r="X42" s="0" t="n">
        <v>0</v>
      </c>
      <c r="Y42" s="0" t="n">
        <v>0</v>
      </c>
      <c r="Z42" s="0" t="n">
        <v>0</v>
      </c>
      <c r="AA42" s="0" t="n">
        <v>0</v>
      </c>
      <c r="AB42" s="0" t="n">
        <v>3262073</v>
      </c>
      <c r="AC42" s="0" t="s">
        <v>701</v>
      </c>
      <c r="AD42" s="0" t="n">
        <v>1852</v>
      </c>
      <c r="AE42" s="0" t="n">
        <v>2234254</v>
      </c>
      <c r="AF42" s="0" t="s">
        <v>139</v>
      </c>
      <c r="AG42" s="0" t="s">
        <v>151</v>
      </c>
      <c r="AH42" s="0" t="s">
        <v>702</v>
      </c>
      <c r="AI42" s="0" t="s">
        <v>703</v>
      </c>
    </row>
    <row r="43" customFormat="false" ht="75" hidden="false" customHeight="false" outlineLevel="0" collapsed="false">
      <c r="A43" s="0" t="n">
        <v>130588</v>
      </c>
      <c r="B43" s="30" t="s">
        <v>1654</v>
      </c>
      <c r="C43" s="0" t="n">
        <v>3234570</v>
      </c>
      <c r="D43" s="0" t="s">
        <v>124</v>
      </c>
      <c r="E43" s="0" t="s">
        <v>125</v>
      </c>
      <c r="F43" s="0" t="s">
        <v>148</v>
      </c>
      <c r="G43" s="0" t="s">
        <v>143</v>
      </c>
      <c r="H43" s="0" t="s">
        <v>128</v>
      </c>
      <c r="I43" s="0" t="s">
        <v>184</v>
      </c>
      <c r="J43" s="0" t="s">
        <v>185</v>
      </c>
      <c r="K43" s="0" t="s">
        <v>186</v>
      </c>
      <c r="L43" s="0" t="s">
        <v>187</v>
      </c>
      <c r="M43" s="0" t="s">
        <v>185</v>
      </c>
      <c r="N43" s="0" t="s">
        <v>186</v>
      </c>
      <c r="O43" s="0" t="s">
        <v>188</v>
      </c>
      <c r="P43" s="0" t="s">
        <v>186</v>
      </c>
      <c r="Q43" s="27" t="n">
        <v>40071</v>
      </c>
      <c r="R43" s="0" t="s">
        <v>134</v>
      </c>
      <c r="S43" s="0" t="s">
        <v>144</v>
      </c>
      <c r="T43" s="0" t="s">
        <v>134</v>
      </c>
      <c r="U43" s="0" t="s">
        <v>188</v>
      </c>
      <c r="V43" s="27" t="n">
        <v>40408</v>
      </c>
      <c r="W43" s="0" t="s">
        <v>137</v>
      </c>
      <c r="X43" s="0" t="n">
        <v>0</v>
      </c>
      <c r="Y43" s="0" t="n">
        <v>0</v>
      </c>
      <c r="Z43" s="0" t="n">
        <v>4925326.61</v>
      </c>
      <c r="AA43" s="0" t="n">
        <v>0</v>
      </c>
      <c r="AB43" s="0" t="n">
        <v>5892938.11</v>
      </c>
      <c r="AC43" s="0" t="s">
        <v>705</v>
      </c>
      <c r="AD43" s="0" t="n">
        <v>1042</v>
      </c>
      <c r="AE43" s="0" t="n">
        <v>2117268</v>
      </c>
      <c r="AF43" s="0" t="s">
        <v>139</v>
      </c>
      <c r="AG43" s="0" t="s">
        <v>151</v>
      </c>
      <c r="AH43" s="0" t="s">
        <v>190</v>
      </c>
      <c r="AI43" s="0" t="s">
        <v>706</v>
      </c>
    </row>
    <row r="44" customFormat="false" ht="60" hidden="false" customHeight="false" outlineLevel="0" collapsed="false">
      <c r="A44" s="0" t="n">
        <v>214586</v>
      </c>
      <c r="B44" s="30" t="s">
        <v>1655</v>
      </c>
      <c r="C44" s="0" t="n">
        <v>3188380</v>
      </c>
      <c r="D44" s="0" t="s">
        <v>124</v>
      </c>
      <c r="E44" s="0" t="s">
        <v>125</v>
      </c>
      <c r="F44" s="0" t="s">
        <v>148</v>
      </c>
      <c r="G44" s="0" t="s">
        <v>143</v>
      </c>
      <c r="H44" s="0" t="s">
        <v>128</v>
      </c>
      <c r="I44" s="0" t="s">
        <v>184</v>
      </c>
      <c r="J44" s="0" t="s">
        <v>185</v>
      </c>
      <c r="K44" s="0" t="s">
        <v>699</v>
      </c>
      <c r="L44" s="0" t="s">
        <v>242</v>
      </c>
      <c r="M44" s="0" t="s">
        <v>185</v>
      </c>
      <c r="N44" s="0" t="s">
        <v>699</v>
      </c>
      <c r="O44" s="0" t="s">
        <v>700</v>
      </c>
      <c r="P44" s="0" t="s">
        <v>699</v>
      </c>
      <c r="Q44" s="27" t="n">
        <v>41038</v>
      </c>
      <c r="R44" s="0" t="s">
        <v>134</v>
      </c>
      <c r="S44" s="0" t="s">
        <v>144</v>
      </c>
      <c r="T44" s="0" t="s">
        <v>134</v>
      </c>
      <c r="U44" s="0" t="s">
        <v>700</v>
      </c>
      <c r="V44" s="27" t="n">
        <v>41202</v>
      </c>
      <c r="W44" s="0" t="s">
        <v>181</v>
      </c>
      <c r="X44" s="0" t="n">
        <v>3288295.51</v>
      </c>
      <c r="Y44" s="0" t="n">
        <v>3288296</v>
      </c>
      <c r="Z44" s="0" t="n">
        <v>0</v>
      </c>
      <c r="AA44" s="0" t="n">
        <v>0</v>
      </c>
      <c r="AB44" s="0" t="n">
        <v>3288295.51</v>
      </c>
      <c r="AC44" s="0" t="s">
        <v>712</v>
      </c>
      <c r="AD44" s="0" t="n">
        <v>1840</v>
      </c>
      <c r="AE44" s="0" t="n">
        <v>2163247</v>
      </c>
      <c r="AF44" s="0" t="s">
        <v>139</v>
      </c>
      <c r="AG44" s="0" t="s">
        <v>151</v>
      </c>
      <c r="AH44" s="0" t="s">
        <v>702</v>
      </c>
      <c r="AI44" s="0" t="s">
        <v>713</v>
      </c>
    </row>
    <row r="45" customFormat="false" ht="60" hidden="false" customHeight="false" outlineLevel="0" collapsed="false">
      <c r="A45" s="0" t="n">
        <v>116344</v>
      </c>
      <c r="B45" s="30" t="s">
        <v>1656</v>
      </c>
      <c r="C45" s="0" t="n">
        <v>3051467</v>
      </c>
      <c r="D45" s="0" t="s">
        <v>124</v>
      </c>
      <c r="E45" s="0" t="s">
        <v>125</v>
      </c>
      <c r="F45" s="0" t="s">
        <v>148</v>
      </c>
      <c r="G45" s="0" t="s">
        <v>143</v>
      </c>
      <c r="H45" s="0" t="s">
        <v>128</v>
      </c>
      <c r="I45" s="0" t="s">
        <v>184</v>
      </c>
      <c r="J45" s="0" t="s">
        <v>185</v>
      </c>
      <c r="K45" s="0" t="s">
        <v>501</v>
      </c>
      <c r="L45" s="0" t="s">
        <v>635</v>
      </c>
      <c r="M45" s="0" t="s">
        <v>185</v>
      </c>
      <c r="N45" s="0" t="s">
        <v>501</v>
      </c>
      <c r="O45" s="0" t="s">
        <v>503</v>
      </c>
      <c r="P45" s="0" t="s">
        <v>501</v>
      </c>
      <c r="Q45" s="27" t="n">
        <v>39924</v>
      </c>
      <c r="R45" s="0" t="s">
        <v>134</v>
      </c>
      <c r="S45" s="0" t="s">
        <v>144</v>
      </c>
      <c r="T45" s="0" t="s">
        <v>134</v>
      </c>
      <c r="U45" s="0" t="s">
        <v>503</v>
      </c>
      <c r="V45" s="27" t="n">
        <v>40534</v>
      </c>
      <c r="W45" s="0" t="s">
        <v>137</v>
      </c>
      <c r="X45" s="0" t="n">
        <v>0</v>
      </c>
      <c r="Y45" s="0" t="n">
        <v>0</v>
      </c>
      <c r="Z45" s="0" t="n">
        <v>0</v>
      </c>
      <c r="AA45" s="0" t="n">
        <v>0</v>
      </c>
      <c r="AB45" s="0" t="n">
        <v>3051467</v>
      </c>
      <c r="AC45" s="0" t="s">
        <v>721</v>
      </c>
      <c r="AD45" s="0" t="n">
        <v>18274</v>
      </c>
      <c r="AE45" s="0" t="n">
        <v>2142858</v>
      </c>
      <c r="AF45" s="0" t="s">
        <v>139</v>
      </c>
      <c r="AG45" s="0" t="s">
        <v>151</v>
      </c>
      <c r="AH45" s="0" t="s">
        <v>505</v>
      </c>
      <c r="AI45" s="0" t="s">
        <v>555</v>
      </c>
    </row>
    <row r="46" customFormat="false" ht="60" hidden="false" customHeight="false" outlineLevel="0" collapsed="false">
      <c r="A46" s="0" t="n">
        <v>148659</v>
      </c>
      <c r="B46" s="30" t="s">
        <v>1657</v>
      </c>
      <c r="C46" s="0" t="n">
        <v>2919911</v>
      </c>
      <c r="D46" s="0" t="s">
        <v>124</v>
      </c>
      <c r="E46" s="0" t="s">
        <v>125</v>
      </c>
      <c r="F46" s="0" t="s">
        <v>148</v>
      </c>
      <c r="G46" s="0" t="s">
        <v>143</v>
      </c>
      <c r="H46" s="0" t="s">
        <v>128</v>
      </c>
      <c r="I46" s="0" t="s">
        <v>184</v>
      </c>
      <c r="J46" s="0" t="s">
        <v>185</v>
      </c>
      <c r="K46" s="0" t="s">
        <v>306</v>
      </c>
      <c r="L46" s="0" t="s">
        <v>728</v>
      </c>
      <c r="M46" s="0" t="s">
        <v>185</v>
      </c>
      <c r="N46" s="0" t="s">
        <v>306</v>
      </c>
      <c r="O46" s="0" t="s">
        <v>308</v>
      </c>
      <c r="P46" s="0" t="s">
        <v>306</v>
      </c>
      <c r="Q46" s="27" t="n">
        <v>40284</v>
      </c>
      <c r="R46" s="0" t="s">
        <v>134</v>
      </c>
      <c r="S46" s="0" t="s">
        <v>144</v>
      </c>
      <c r="T46" s="0" t="s">
        <v>134</v>
      </c>
      <c r="U46" s="0" t="s">
        <v>729</v>
      </c>
      <c r="V46" s="27" t="n">
        <v>41283</v>
      </c>
      <c r="W46" s="0" t="s">
        <v>137</v>
      </c>
      <c r="X46" s="0" t="n">
        <v>0</v>
      </c>
      <c r="Y46" s="0" t="n">
        <v>3945564</v>
      </c>
      <c r="Z46" s="0" t="n">
        <v>0</v>
      </c>
      <c r="AA46" s="0" t="n">
        <v>0</v>
      </c>
      <c r="AB46" s="0" t="n">
        <v>3945563.61</v>
      </c>
      <c r="AC46" s="0" t="s">
        <v>730</v>
      </c>
      <c r="AD46" s="0" t="n">
        <v>2132</v>
      </c>
      <c r="AE46" s="0" t="n">
        <v>2136011</v>
      </c>
      <c r="AF46" s="0" t="s">
        <v>139</v>
      </c>
      <c r="AG46" s="0" t="s">
        <v>151</v>
      </c>
      <c r="AH46" s="0" t="s">
        <v>310</v>
      </c>
      <c r="AI46" s="0" t="s">
        <v>731</v>
      </c>
    </row>
    <row r="47" customFormat="false" ht="60" hidden="false" customHeight="false" outlineLevel="0" collapsed="false">
      <c r="A47" s="0" t="n">
        <v>295227</v>
      </c>
      <c r="B47" s="30" t="s">
        <v>1658</v>
      </c>
      <c r="C47" s="0" t="n">
        <v>2872206</v>
      </c>
      <c r="D47" s="0" t="s">
        <v>124</v>
      </c>
      <c r="E47" s="0" t="s">
        <v>125</v>
      </c>
      <c r="F47" s="0" t="s">
        <v>148</v>
      </c>
      <c r="G47" s="0" t="s">
        <v>143</v>
      </c>
      <c r="H47" s="0" t="s">
        <v>128</v>
      </c>
      <c r="I47" s="0" t="s">
        <v>184</v>
      </c>
      <c r="J47" s="0" t="s">
        <v>185</v>
      </c>
      <c r="K47" s="0" t="s">
        <v>306</v>
      </c>
      <c r="L47" s="0" t="s">
        <v>307</v>
      </c>
      <c r="M47" s="0" t="s">
        <v>185</v>
      </c>
      <c r="N47" s="0" t="s">
        <v>306</v>
      </c>
      <c r="O47" s="0" t="s">
        <v>308</v>
      </c>
      <c r="P47" s="0" t="s">
        <v>306</v>
      </c>
      <c r="Q47" s="27" t="n">
        <v>41779</v>
      </c>
      <c r="R47" s="0" t="s">
        <v>134</v>
      </c>
      <c r="S47" s="0" t="s">
        <v>144</v>
      </c>
      <c r="T47" s="0" t="s">
        <v>134</v>
      </c>
      <c r="U47" s="0" t="s">
        <v>308</v>
      </c>
      <c r="V47" s="27" t="n">
        <v>41794</v>
      </c>
      <c r="W47" s="0" t="s">
        <v>137</v>
      </c>
      <c r="X47" s="0" t="n">
        <v>0</v>
      </c>
      <c r="Y47" s="0" t="n">
        <v>0</v>
      </c>
      <c r="Z47" s="0" t="n">
        <v>0</v>
      </c>
      <c r="AA47" s="0" t="n">
        <v>0</v>
      </c>
      <c r="AB47" s="0" t="n">
        <v>2872206</v>
      </c>
      <c r="AC47" s="0" t="s">
        <v>739</v>
      </c>
      <c r="AD47" s="0" t="n">
        <v>1132</v>
      </c>
      <c r="AE47" s="0" t="n">
        <v>2199180</v>
      </c>
      <c r="AF47" s="0" t="s">
        <v>139</v>
      </c>
      <c r="AG47" s="0" t="s">
        <v>151</v>
      </c>
      <c r="AH47" s="0" t="s">
        <v>310</v>
      </c>
      <c r="AI47" s="0" t="s">
        <v>439</v>
      </c>
    </row>
    <row r="48" customFormat="false" ht="45" hidden="false" customHeight="false" outlineLevel="0" collapsed="false">
      <c r="A48" s="0" t="n">
        <v>50036</v>
      </c>
      <c r="B48" s="30" t="s">
        <v>1659</v>
      </c>
      <c r="C48" s="0" t="n">
        <v>2792031</v>
      </c>
      <c r="D48" s="0" t="s">
        <v>141</v>
      </c>
      <c r="E48" s="0" t="s">
        <v>125</v>
      </c>
      <c r="F48" s="0" t="s">
        <v>166</v>
      </c>
      <c r="G48" s="0" t="s">
        <v>143</v>
      </c>
      <c r="H48" s="0" t="s">
        <v>128</v>
      </c>
      <c r="I48" s="0" t="s">
        <v>129</v>
      </c>
      <c r="J48" s="0" t="s">
        <v>130</v>
      </c>
      <c r="K48" s="0" t="s">
        <v>131</v>
      </c>
      <c r="L48" s="0" t="s">
        <v>132</v>
      </c>
      <c r="M48" s="0" t="s">
        <v>130</v>
      </c>
      <c r="N48" s="0" t="s">
        <v>131</v>
      </c>
      <c r="O48" s="0" t="s">
        <v>133</v>
      </c>
      <c r="P48" s="0" t="s">
        <v>132</v>
      </c>
      <c r="Q48" s="27" t="n">
        <v>39253</v>
      </c>
      <c r="R48" s="0" t="s">
        <v>134</v>
      </c>
      <c r="S48" s="0" t="s">
        <v>144</v>
      </c>
      <c r="T48" s="0" t="s">
        <v>134</v>
      </c>
      <c r="U48" s="0" t="s">
        <v>133</v>
      </c>
      <c r="V48" s="27" t="n">
        <v>39379</v>
      </c>
      <c r="W48" s="0" t="s">
        <v>137</v>
      </c>
      <c r="X48" s="0" t="n">
        <v>0</v>
      </c>
      <c r="Y48" s="0" t="n">
        <v>0</v>
      </c>
      <c r="Z48" s="0" t="n">
        <v>0</v>
      </c>
      <c r="AA48" s="0" t="n">
        <v>0</v>
      </c>
      <c r="AB48" s="0" t="n">
        <v>2792031</v>
      </c>
      <c r="AC48" s="0" t="s">
        <v>741</v>
      </c>
      <c r="AD48" s="0" t="n">
        <v>6312</v>
      </c>
      <c r="AE48" s="0" t="n">
        <v>2063041</v>
      </c>
      <c r="AF48" s="0" t="s">
        <v>139</v>
      </c>
      <c r="AG48" s="0" t="s">
        <v>151</v>
      </c>
      <c r="AH48" s="0" t="s">
        <v>742</v>
      </c>
      <c r="AI48" s="0" t="s">
        <v>743</v>
      </c>
    </row>
    <row r="49" customFormat="false" ht="75" hidden="false" customHeight="false" outlineLevel="0" collapsed="false">
      <c r="A49" s="0" t="n">
        <v>56982</v>
      </c>
      <c r="B49" s="30" t="s">
        <v>1660</v>
      </c>
      <c r="C49" s="0" t="n">
        <v>2788675</v>
      </c>
      <c r="D49" s="0" t="s">
        <v>141</v>
      </c>
      <c r="E49" s="0" t="s">
        <v>125</v>
      </c>
      <c r="F49" s="0" t="s">
        <v>166</v>
      </c>
      <c r="G49" s="0" t="s">
        <v>143</v>
      </c>
      <c r="H49" s="0" t="s">
        <v>128</v>
      </c>
      <c r="I49" s="0" t="s">
        <v>184</v>
      </c>
      <c r="J49" s="0" t="s">
        <v>185</v>
      </c>
      <c r="K49" s="0" t="s">
        <v>745</v>
      </c>
      <c r="L49" s="0" t="s">
        <v>746</v>
      </c>
      <c r="M49" s="0" t="s">
        <v>185</v>
      </c>
      <c r="N49" s="0" t="s">
        <v>745</v>
      </c>
      <c r="O49" s="0" t="s">
        <v>747</v>
      </c>
      <c r="P49" s="0" t="s">
        <v>745</v>
      </c>
      <c r="Q49" s="27" t="n">
        <v>39289</v>
      </c>
      <c r="R49" s="0" t="s">
        <v>134</v>
      </c>
      <c r="S49" s="0" t="s">
        <v>144</v>
      </c>
      <c r="T49" s="0" t="s">
        <v>134</v>
      </c>
      <c r="U49" s="0" t="s">
        <v>747</v>
      </c>
      <c r="V49" s="27" t="n">
        <v>39343</v>
      </c>
      <c r="W49" s="0" t="s">
        <v>137</v>
      </c>
      <c r="X49" s="0" t="n">
        <v>0</v>
      </c>
      <c r="Y49" s="0" t="n">
        <v>5393538</v>
      </c>
      <c r="Z49" s="0" t="n">
        <v>0</v>
      </c>
      <c r="AA49" s="0" t="n">
        <v>0</v>
      </c>
      <c r="AB49" s="0" t="n">
        <v>5393538.23</v>
      </c>
      <c r="AC49" s="0" t="s">
        <v>748</v>
      </c>
      <c r="AD49" s="0" t="n">
        <v>5725</v>
      </c>
      <c r="AE49" s="0" t="n">
        <v>2052958</v>
      </c>
      <c r="AF49" s="0" t="s">
        <v>139</v>
      </c>
      <c r="AG49" s="0" t="s">
        <v>151</v>
      </c>
      <c r="AH49" s="0" t="s">
        <v>749</v>
      </c>
      <c r="AI49" s="0" t="s">
        <v>749</v>
      </c>
    </row>
    <row r="50" customFormat="false" ht="60" hidden="false" customHeight="false" outlineLevel="0" collapsed="false">
      <c r="A50" s="0" t="n">
        <v>216790</v>
      </c>
      <c r="B50" s="30" t="s">
        <v>1661</v>
      </c>
      <c r="C50" s="0" t="n">
        <v>2620414</v>
      </c>
      <c r="D50" s="0" t="s">
        <v>124</v>
      </c>
      <c r="E50" s="0" t="s">
        <v>125</v>
      </c>
      <c r="F50" s="0" t="s">
        <v>148</v>
      </c>
      <c r="G50" s="0" t="s">
        <v>143</v>
      </c>
      <c r="H50" s="0" t="s">
        <v>128</v>
      </c>
      <c r="I50" s="0" t="s">
        <v>184</v>
      </c>
      <c r="J50" s="0" t="s">
        <v>185</v>
      </c>
      <c r="K50" s="0" t="s">
        <v>208</v>
      </c>
      <c r="L50" s="0" t="s">
        <v>209</v>
      </c>
      <c r="M50" s="0" t="s">
        <v>185</v>
      </c>
      <c r="N50" s="0" t="s">
        <v>208</v>
      </c>
      <c r="O50" s="0" t="s">
        <v>210</v>
      </c>
      <c r="P50" s="0" t="s">
        <v>211</v>
      </c>
      <c r="Q50" s="27" t="n">
        <v>41053</v>
      </c>
      <c r="R50" s="0" t="s">
        <v>134</v>
      </c>
      <c r="S50" s="0" t="s">
        <v>144</v>
      </c>
      <c r="T50" s="0" t="s">
        <v>134</v>
      </c>
      <c r="U50" s="0" t="s">
        <v>210</v>
      </c>
      <c r="V50" s="27" t="n">
        <v>41150</v>
      </c>
      <c r="W50" s="0" t="s">
        <v>181</v>
      </c>
      <c r="X50" s="0" t="n">
        <v>2765010.37</v>
      </c>
      <c r="Y50" s="0" t="n">
        <v>2765010</v>
      </c>
      <c r="Z50" s="0" t="n">
        <v>0</v>
      </c>
      <c r="AA50" s="0" t="n">
        <v>0</v>
      </c>
      <c r="AB50" s="0" t="n">
        <v>2765010.37</v>
      </c>
      <c r="AC50" s="0" t="s">
        <v>754</v>
      </c>
      <c r="AD50" s="0" t="n">
        <v>910</v>
      </c>
      <c r="AE50" s="0" t="n">
        <v>2222085</v>
      </c>
      <c r="AF50" s="0" t="s">
        <v>139</v>
      </c>
      <c r="AG50" s="0" t="s">
        <v>151</v>
      </c>
      <c r="AH50" s="0" t="s">
        <v>213</v>
      </c>
      <c r="AI50" s="0" t="s">
        <v>755</v>
      </c>
    </row>
    <row r="51" customFormat="false" ht="75" hidden="false" customHeight="false" outlineLevel="0" collapsed="false">
      <c r="A51" s="0" t="n">
        <v>238559</v>
      </c>
      <c r="B51" s="30" t="s">
        <v>1662</v>
      </c>
      <c r="C51" s="0" t="n">
        <v>2517904</v>
      </c>
      <c r="D51" s="0" t="s">
        <v>124</v>
      </c>
      <c r="E51" s="0" t="s">
        <v>125</v>
      </c>
      <c r="F51" s="0" t="s">
        <v>148</v>
      </c>
      <c r="G51" s="0" t="s">
        <v>143</v>
      </c>
      <c r="H51" s="0" t="s">
        <v>128</v>
      </c>
      <c r="I51" s="0" t="s">
        <v>184</v>
      </c>
      <c r="J51" s="0" t="s">
        <v>185</v>
      </c>
      <c r="K51" s="0" t="s">
        <v>208</v>
      </c>
      <c r="L51" s="0" t="s">
        <v>209</v>
      </c>
      <c r="M51" s="0" t="s">
        <v>185</v>
      </c>
      <c r="N51" s="0" t="s">
        <v>208</v>
      </c>
      <c r="O51" s="0" t="s">
        <v>210</v>
      </c>
      <c r="P51" s="0" t="s">
        <v>211</v>
      </c>
      <c r="Q51" s="27" t="n">
        <v>41219</v>
      </c>
      <c r="R51" s="0" t="s">
        <v>134</v>
      </c>
      <c r="S51" s="0" t="s">
        <v>144</v>
      </c>
      <c r="T51" s="0" t="s">
        <v>134</v>
      </c>
      <c r="U51" s="0" t="s">
        <v>210</v>
      </c>
      <c r="V51" s="27" t="n">
        <v>41353</v>
      </c>
      <c r="W51" s="0" t="s">
        <v>181</v>
      </c>
      <c r="X51" s="0" t="n">
        <v>3077352.5</v>
      </c>
      <c r="Y51" s="0" t="n">
        <v>3077353</v>
      </c>
      <c r="Z51" s="0" t="n">
        <v>0</v>
      </c>
      <c r="AA51" s="0" t="n">
        <v>0</v>
      </c>
      <c r="AB51" s="0" t="n">
        <v>3077352.5</v>
      </c>
      <c r="AC51" s="0" t="s">
        <v>768</v>
      </c>
      <c r="AD51" s="0" t="n">
        <v>1241</v>
      </c>
      <c r="AE51" s="0" t="n">
        <v>2175064</v>
      </c>
      <c r="AF51" s="0" t="s">
        <v>139</v>
      </c>
      <c r="AG51" s="0" t="s">
        <v>151</v>
      </c>
      <c r="AH51" s="0" t="s">
        <v>213</v>
      </c>
      <c r="AI51" s="0" t="s">
        <v>769</v>
      </c>
    </row>
    <row r="52" customFormat="false" ht="60" hidden="false" customHeight="false" outlineLevel="0" collapsed="false">
      <c r="A52" s="0" t="n">
        <v>103150</v>
      </c>
      <c r="B52" s="30" t="s">
        <v>1663</v>
      </c>
      <c r="C52" s="0" t="n">
        <v>2454586</v>
      </c>
      <c r="D52" s="0" t="s">
        <v>141</v>
      </c>
      <c r="E52" s="0" t="s">
        <v>125</v>
      </c>
      <c r="F52" s="0" t="s">
        <v>166</v>
      </c>
      <c r="G52" s="0" t="s">
        <v>143</v>
      </c>
      <c r="H52" s="0" t="s">
        <v>128</v>
      </c>
      <c r="I52" s="0" t="s">
        <v>184</v>
      </c>
      <c r="J52" s="0" t="s">
        <v>185</v>
      </c>
      <c r="K52" s="0" t="s">
        <v>186</v>
      </c>
      <c r="L52" s="0" t="s">
        <v>463</v>
      </c>
      <c r="M52" s="0" t="s">
        <v>185</v>
      </c>
      <c r="N52" s="0" t="s">
        <v>186</v>
      </c>
      <c r="O52" s="0" t="s">
        <v>188</v>
      </c>
      <c r="P52" s="0" t="s">
        <v>186</v>
      </c>
      <c r="Q52" s="27" t="n">
        <v>39749</v>
      </c>
      <c r="R52" s="0" t="s">
        <v>134</v>
      </c>
      <c r="S52" s="0" t="s">
        <v>144</v>
      </c>
      <c r="T52" s="0" t="s">
        <v>134</v>
      </c>
      <c r="U52" s="0" t="s">
        <v>188</v>
      </c>
      <c r="V52" s="27" t="n">
        <v>39769</v>
      </c>
      <c r="W52" s="0" t="s">
        <v>181</v>
      </c>
      <c r="X52" s="0" t="n">
        <v>2694656.59</v>
      </c>
      <c r="Y52" s="0" t="n">
        <v>5009395</v>
      </c>
      <c r="Z52" s="0" t="n">
        <v>0</v>
      </c>
      <c r="AA52" s="0" t="n">
        <v>0</v>
      </c>
      <c r="AB52" s="0" t="n">
        <v>5009394.72</v>
      </c>
      <c r="AC52" s="0" t="s">
        <v>774</v>
      </c>
      <c r="AD52" s="0" t="n">
        <v>258935</v>
      </c>
      <c r="AE52" s="0" t="n">
        <v>2087387</v>
      </c>
      <c r="AF52" s="0" t="s">
        <v>139</v>
      </c>
      <c r="AG52" s="0" t="s">
        <v>151</v>
      </c>
      <c r="AH52" s="0" t="s">
        <v>190</v>
      </c>
      <c r="AI52" s="0" t="s">
        <v>775</v>
      </c>
    </row>
    <row r="53" customFormat="false" ht="60" hidden="false" customHeight="false" outlineLevel="0" collapsed="false">
      <c r="A53" s="0" t="n">
        <v>294470</v>
      </c>
      <c r="B53" s="30" t="s">
        <v>1664</v>
      </c>
      <c r="C53" s="0" t="n">
        <v>2413573</v>
      </c>
      <c r="D53" s="0" t="s">
        <v>124</v>
      </c>
      <c r="E53" s="0" t="s">
        <v>125</v>
      </c>
      <c r="F53" s="0" t="s">
        <v>148</v>
      </c>
      <c r="G53" s="0" t="s">
        <v>143</v>
      </c>
      <c r="H53" s="0" t="s">
        <v>128</v>
      </c>
      <c r="I53" s="0" t="s">
        <v>184</v>
      </c>
      <c r="J53" s="0" t="s">
        <v>185</v>
      </c>
      <c r="K53" s="0" t="s">
        <v>306</v>
      </c>
      <c r="L53" s="0" t="s">
        <v>307</v>
      </c>
      <c r="M53" s="0" t="s">
        <v>185</v>
      </c>
      <c r="N53" s="0" t="s">
        <v>306</v>
      </c>
      <c r="O53" s="0" t="s">
        <v>308</v>
      </c>
      <c r="P53" s="0" t="s">
        <v>306</v>
      </c>
      <c r="Q53" s="27" t="n">
        <v>41767</v>
      </c>
      <c r="R53" s="0" t="s">
        <v>134</v>
      </c>
      <c r="S53" s="0" t="s">
        <v>144</v>
      </c>
      <c r="T53" s="0" t="s">
        <v>134</v>
      </c>
      <c r="U53" s="0" t="s">
        <v>308</v>
      </c>
      <c r="V53" s="27" t="n">
        <v>41789</v>
      </c>
      <c r="W53" s="0" t="s">
        <v>137</v>
      </c>
      <c r="X53" s="0" t="n">
        <v>0</v>
      </c>
      <c r="Y53" s="0" t="n">
        <v>0</v>
      </c>
      <c r="Z53" s="0" t="n">
        <v>0</v>
      </c>
      <c r="AA53" s="0" t="n">
        <v>0</v>
      </c>
      <c r="AB53" s="0" t="n">
        <v>2413573</v>
      </c>
      <c r="AC53" s="0" t="s">
        <v>781</v>
      </c>
      <c r="AD53" s="0" t="n">
        <v>846</v>
      </c>
      <c r="AE53" s="0" t="n">
        <v>2199179</v>
      </c>
      <c r="AF53" s="0" t="s">
        <v>139</v>
      </c>
      <c r="AG53" s="0" t="s">
        <v>151</v>
      </c>
      <c r="AH53" s="0" t="s">
        <v>310</v>
      </c>
      <c r="AI53" s="0" t="s">
        <v>782</v>
      </c>
    </row>
    <row r="54" customFormat="false" ht="60" hidden="false" customHeight="false" outlineLevel="0" collapsed="false">
      <c r="A54" s="0" t="n">
        <v>218573</v>
      </c>
      <c r="B54" s="30" t="s">
        <v>1665</v>
      </c>
      <c r="C54" s="0" t="n">
        <v>2308714</v>
      </c>
      <c r="D54" s="0" t="s">
        <v>124</v>
      </c>
      <c r="E54" s="0" t="s">
        <v>125</v>
      </c>
      <c r="F54" s="0" t="s">
        <v>148</v>
      </c>
      <c r="G54" s="0" t="s">
        <v>143</v>
      </c>
      <c r="H54" s="0" t="s">
        <v>128</v>
      </c>
      <c r="I54" s="0" t="s">
        <v>184</v>
      </c>
      <c r="J54" s="0" t="s">
        <v>185</v>
      </c>
      <c r="K54" s="0" t="s">
        <v>699</v>
      </c>
      <c r="L54" s="0" t="s">
        <v>242</v>
      </c>
      <c r="M54" s="0" t="s">
        <v>185</v>
      </c>
      <c r="N54" s="0" t="s">
        <v>699</v>
      </c>
      <c r="O54" s="0" t="s">
        <v>700</v>
      </c>
      <c r="P54" s="0" t="s">
        <v>699</v>
      </c>
      <c r="Q54" s="27" t="n">
        <v>41066</v>
      </c>
      <c r="R54" s="0" t="s">
        <v>134</v>
      </c>
      <c r="S54" s="0" t="s">
        <v>144</v>
      </c>
      <c r="T54" s="0" t="s">
        <v>134</v>
      </c>
      <c r="U54" s="0" t="s">
        <v>700</v>
      </c>
      <c r="V54" s="27" t="n">
        <v>41130</v>
      </c>
      <c r="W54" s="0" t="s">
        <v>181</v>
      </c>
      <c r="X54" s="0" t="n">
        <v>2536490.49</v>
      </c>
      <c r="Y54" s="0" t="n">
        <v>2536490</v>
      </c>
      <c r="Z54" s="0" t="n">
        <v>3995415.75</v>
      </c>
      <c r="AA54" s="0" t="n">
        <v>0</v>
      </c>
      <c r="AB54" s="0" t="n">
        <v>3995415.75</v>
      </c>
      <c r="AC54" s="0" t="s">
        <v>789</v>
      </c>
      <c r="AD54" s="0" t="n">
        <v>2079</v>
      </c>
      <c r="AE54" s="0" t="n">
        <v>2160510</v>
      </c>
      <c r="AF54" s="0" t="s">
        <v>139</v>
      </c>
      <c r="AG54" s="0" t="s">
        <v>151</v>
      </c>
      <c r="AH54" s="0" t="s">
        <v>702</v>
      </c>
      <c r="AI54" s="0" t="s">
        <v>790</v>
      </c>
    </row>
    <row r="55" customFormat="false" ht="60" hidden="false" customHeight="false" outlineLevel="0" collapsed="false">
      <c r="A55" s="0" t="n">
        <v>297696</v>
      </c>
      <c r="B55" s="30" t="s">
        <v>1666</v>
      </c>
      <c r="C55" s="0" t="n">
        <v>2125525</v>
      </c>
      <c r="D55" s="0" t="s">
        <v>124</v>
      </c>
      <c r="E55" s="0" t="s">
        <v>125</v>
      </c>
      <c r="F55" s="0" t="s">
        <v>148</v>
      </c>
      <c r="G55" s="0" t="s">
        <v>143</v>
      </c>
      <c r="H55" s="0" t="s">
        <v>128</v>
      </c>
      <c r="I55" s="0" t="s">
        <v>184</v>
      </c>
      <c r="J55" s="0" t="s">
        <v>185</v>
      </c>
      <c r="K55" s="0" t="s">
        <v>306</v>
      </c>
      <c r="L55" s="0" t="s">
        <v>307</v>
      </c>
      <c r="M55" s="0" t="s">
        <v>185</v>
      </c>
      <c r="N55" s="0" t="s">
        <v>306</v>
      </c>
      <c r="O55" s="0" t="s">
        <v>308</v>
      </c>
      <c r="P55" s="0" t="s">
        <v>306</v>
      </c>
      <c r="Q55" s="27" t="n">
        <v>41806</v>
      </c>
      <c r="R55" s="0" t="s">
        <v>134</v>
      </c>
      <c r="S55" s="0" t="s">
        <v>144</v>
      </c>
      <c r="T55" s="0" t="s">
        <v>134</v>
      </c>
      <c r="U55" s="0" t="s">
        <v>308</v>
      </c>
      <c r="V55" s="27" t="n">
        <v>41822</v>
      </c>
      <c r="W55" s="0" t="s">
        <v>137</v>
      </c>
      <c r="X55" s="0" t="n">
        <v>0</v>
      </c>
      <c r="Y55" s="0" t="n">
        <v>0</v>
      </c>
      <c r="Z55" s="0" t="n">
        <v>0</v>
      </c>
      <c r="AA55" s="0" t="n">
        <v>0</v>
      </c>
      <c r="AB55" s="0" t="n">
        <v>2125525</v>
      </c>
      <c r="AC55" s="0" t="s">
        <v>818</v>
      </c>
      <c r="AD55" s="0" t="n">
        <v>1732</v>
      </c>
      <c r="AF55" s="0" t="s">
        <v>139</v>
      </c>
      <c r="AG55" s="0" t="s">
        <v>151</v>
      </c>
      <c r="AH55" s="0" t="s">
        <v>310</v>
      </c>
      <c r="AI55" s="0" t="s">
        <v>819</v>
      </c>
    </row>
    <row r="56" customFormat="false" ht="45" hidden="false" customHeight="false" outlineLevel="0" collapsed="false">
      <c r="A56" s="0" t="n">
        <v>232399</v>
      </c>
      <c r="B56" s="30" t="s">
        <v>1667</v>
      </c>
      <c r="C56" s="0" t="n">
        <v>2045988</v>
      </c>
      <c r="D56" s="0" t="s">
        <v>124</v>
      </c>
      <c r="E56" s="0" t="s">
        <v>125</v>
      </c>
      <c r="F56" s="0" t="s">
        <v>148</v>
      </c>
      <c r="G56" s="0" t="s">
        <v>143</v>
      </c>
      <c r="H56" s="0" t="s">
        <v>128</v>
      </c>
      <c r="I56" s="0" t="s">
        <v>184</v>
      </c>
      <c r="J56" s="0" t="s">
        <v>185</v>
      </c>
      <c r="K56" s="0" t="s">
        <v>699</v>
      </c>
      <c r="L56" s="0" t="s">
        <v>242</v>
      </c>
      <c r="M56" s="0" t="s">
        <v>185</v>
      </c>
      <c r="N56" s="0" t="s">
        <v>699</v>
      </c>
      <c r="O56" s="0" t="s">
        <v>700</v>
      </c>
      <c r="P56" s="0" t="s">
        <v>699</v>
      </c>
      <c r="Q56" s="27" t="n">
        <v>41177</v>
      </c>
      <c r="R56" s="0" t="s">
        <v>134</v>
      </c>
      <c r="S56" s="0" t="s">
        <v>144</v>
      </c>
      <c r="T56" s="0" t="s">
        <v>134</v>
      </c>
      <c r="U56" s="0" t="s">
        <v>700</v>
      </c>
      <c r="V56" s="27" t="n">
        <v>41254</v>
      </c>
      <c r="W56" s="0" t="s">
        <v>181</v>
      </c>
      <c r="X56" s="0" t="n">
        <v>2554067.37</v>
      </c>
      <c r="Y56" s="0" t="n">
        <v>2554068</v>
      </c>
      <c r="Z56" s="0" t="n">
        <v>0</v>
      </c>
      <c r="AA56" s="0" t="n">
        <v>0</v>
      </c>
      <c r="AB56" s="0" t="n">
        <v>2718925.42</v>
      </c>
      <c r="AC56" s="0" t="s">
        <v>824</v>
      </c>
      <c r="AD56" s="0" t="n">
        <v>913</v>
      </c>
      <c r="AE56" s="0" t="n">
        <v>2166025</v>
      </c>
      <c r="AF56" s="0" t="s">
        <v>139</v>
      </c>
      <c r="AG56" s="0" t="s">
        <v>151</v>
      </c>
      <c r="AH56" s="0" t="s">
        <v>702</v>
      </c>
      <c r="AI56" s="0" t="s">
        <v>825</v>
      </c>
    </row>
    <row r="57" customFormat="false" ht="45" hidden="false" customHeight="false" outlineLevel="0" collapsed="false">
      <c r="A57" s="0" t="n">
        <v>102273</v>
      </c>
      <c r="B57" s="30" t="s">
        <v>1669</v>
      </c>
      <c r="C57" s="0" t="n">
        <v>1875078</v>
      </c>
      <c r="D57" s="0" t="s">
        <v>141</v>
      </c>
      <c r="E57" s="0" t="s">
        <v>125</v>
      </c>
      <c r="F57" s="0" t="s">
        <v>166</v>
      </c>
      <c r="G57" s="0" t="s">
        <v>143</v>
      </c>
      <c r="H57" s="0" t="s">
        <v>128</v>
      </c>
      <c r="I57" s="0" t="s">
        <v>184</v>
      </c>
      <c r="J57" s="0" t="s">
        <v>185</v>
      </c>
      <c r="K57" s="0" t="s">
        <v>596</v>
      </c>
      <c r="L57" s="0" t="s">
        <v>242</v>
      </c>
      <c r="M57" s="0" t="s">
        <v>185</v>
      </c>
      <c r="N57" s="0" t="s">
        <v>596</v>
      </c>
      <c r="O57" s="0" t="s">
        <v>597</v>
      </c>
      <c r="P57" s="0" t="s">
        <v>596</v>
      </c>
      <c r="Q57" s="27" t="n">
        <v>39746</v>
      </c>
      <c r="R57" s="0" t="s">
        <v>134</v>
      </c>
      <c r="S57" s="0" t="s">
        <v>144</v>
      </c>
      <c r="T57" s="0" t="s">
        <v>134</v>
      </c>
      <c r="U57" s="0" t="s">
        <v>597</v>
      </c>
      <c r="V57" s="27" t="n">
        <v>39766</v>
      </c>
      <c r="W57" s="0" t="s">
        <v>137</v>
      </c>
      <c r="X57" s="0" t="n">
        <v>0</v>
      </c>
      <c r="Y57" s="0" t="n">
        <v>0</v>
      </c>
      <c r="Z57" s="0" t="n">
        <v>0</v>
      </c>
      <c r="AA57" s="0" t="n">
        <v>0</v>
      </c>
      <c r="AB57" s="0" t="n">
        <v>1875078</v>
      </c>
      <c r="AC57" s="0" t="s">
        <v>860</v>
      </c>
      <c r="AD57" s="0" t="n">
        <v>1856</v>
      </c>
      <c r="AE57" s="0" t="n">
        <v>2087567</v>
      </c>
      <c r="AF57" s="0" t="s">
        <v>139</v>
      </c>
      <c r="AG57" s="0" t="s">
        <v>151</v>
      </c>
      <c r="AH57" s="0" t="s">
        <v>599</v>
      </c>
      <c r="AI57" s="0" t="s">
        <v>861</v>
      </c>
    </row>
    <row r="58" customFormat="false" ht="45" hidden="false" customHeight="false" outlineLevel="0" collapsed="false">
      <c r="A58" s="0" t="n">
        <v>248454</v>
      </c>
      <c r="B58" s="30" t="s">
        <v>1670</v>
      </c>
      <c r="C58" s="0" t="n">
        <v>1824349</v>
      </c>
      <c r="D58" s="0" t="s">
        <v>124</v>
      </c>
      <c r="E58" s="0" t="s">
        <v>125</v>
      </c>
      <c r="F58" s="0" t="s">
        <v>148</v>
      </c>
      <c r="G58" s="0" t="s">
        <v>143</v>
      </c>
      <c r="H58" s="0" t="s">
        <v>128</v>
      </c>
      <c r="I58" s="0" t="s">
        <v>184</v>
      </c>
      <c r="J58" s="0" t="s">
        <v>185</v>
      </c>
      <c r="K58" s="0" t="s">
        <v>186</v>
      </c>
      <c r="L58" s="0" t="s">
        <v>187</v>
      </c>
      <c r="M58" s="0" t="s">
        <v>185</v>
      </c>
      <c r="N58" s="0" t="s">
        <v>186</v>
      </c>
      <c r="O58" s="0" t="s">
        <v>188</v>
      </c>
      <c r="P58" s="0" t="s">
        <v>186</v>
      </c>
      <c r="Q58" s="27" t="n">
        <v>41291</v>
      </c>
      <c r="R58" s="0" t="s">
        <v>134</v>
      </c>
      <c r="S58" s="0" t="s">
        <v>144</v>
      </c>
      <c r="T58" s="0" t="s">
        <v>134</v>
      </c>
      <c r="U58" s="0" t="s">
        <v>188</v>
      </c>
      <c r="V58" s="27" t="n">
        <v>41528</v>
      </c>
      <c r="W58" s="0" t="s">
        <v>137</v>
      </c>
      <c r="X58" s="0" t="n">
        <v>0</v>
      </c>
      <c r="Y58" s="0" t="n">
        <v>0</v>
      </c>
      <c r="Z58" s="0" t="n">
        <v>0</v>
      </c>
      <c r="AA58" s="0" t="n">
        <v>0</v>
      </c>
      <c r="AB58" s="0" t="n">
        <v>1824349</v>
      </c>
      <c r="AC58" s="0" t="s">
        <v>872</v>
      </c>
      <c r="AD58" s="0" t="n">
        <v>9228</v>
      </c>
      <c r="AE58" s="0" t="n">
        <v>2185440</v>
      </c>
      <c r="AF58" s="0" t="s">
        <v>139</v>
      </c>
      <c r="AG58" s="0" t="s">
        <v>151</v>
      </c>
      <c r="AH58" s="0" t="s">
        <v>190</v>
      </c>
      <c r="AI58" s="0" t="s">
        <v>873</v>
      </c>
    </row>
    <row r="59" customFormat="false" ht="60" hidden="false" customHeight="false" outlineLevel="0" collapsed="false">
      <c r="A59" s="0" t="n">
        <v>248455</v>
      </c>
      <c r="B59" s="30" t="s">
        <v>1671</v>
      </c>
      <c r="C59" s="0" t="n">
        <v>1613922</v>
      </c>
      <c r="D59" s="0" t="s">
        <v>124</v>
      </c>
      <c r="E59" s="0" t="s">
        <v>125</v>
      </c>
      <c r="F59" s="0" t="s">
        <v>148</v>
      </c>
      <c r="G59" s="0" t="s">
        <v>143</v>
      </c>
      <c r="H59" s="0" t="s">
        <v>128</v>
      </c>
      <c r="I59" s="0" t="s">
        <v>184</v>
      </c>
      <c r="J59" s="0" t="s">
        <v>185</v>
      </c>
      <c r="K59" s="0" t="s">
        <v>186</v>
      </c>
      <c r="L59" s="0" t="s">
        <v>187</v>
      </c>
      <c r="M59" s="0" t="s">
        <v>185</v>
      </c>
      <c r="N59" s="0" t="s">
        <v>186</v>
      </c>
      <c r="O59" s="0" t="s">
        <v>188</v>
      </c>
      <c r="P59" s="0" t="s">
        <v>186</v>
      </c>
      <c r="Q59" s="27" t="n">
        <v>41291</v>
      </c>
      <c r="R59" s="0" t="s">
        <v>134</v>
      </c>
      <c r="S59" s="0" t="s">
        <v>144</v>
      </c>
      <c r="T59" s="0" t="s">
        <v>134</v>
      </c>
      <c r="U59" s="0" t="s">
        <v>188</v>
      </c>
      <c r="V59" s="27" t="n">
        <v>41528</v>
      </c>
      <c r="W59" s="0" t="s">
        <v>137</v>
      </c>
      <c r="X59" s="0" t="n">
        <v>0</v>
      </c>
      <c r="Y59" s="0" t="n">
        <v>0</v>
      </c>
      <c r="Z59" s="0" t="n">
        <v>0</v>
      </c>
      <c r="AA59" s="0" t="n">
        <v>0</v>
      </c>
      <c r="AB59" s="0" t="n">
        <v>1613922</v>
      </c>
      <c r="AC59" s="0" t="s">
        <v>910</v>
      </c>
      <c r="AD59" s="0" t="n">
        <v>7761</v>
      </c>
      <c r="AE59" s="0" t="n">
        <v>2185441</v>
      </c>
      <c r="AF59" s="0" t="s">
        <v>139</v>
      </c>
      <c r="AG59" s="0" t="s">
        <v>151</v>
      </c>
      <c r="AH59" s="0" t="s">
        <v>190</v>
      </c>
      <c r="AI59" s="0" t="s">
        <v>911</v>
      </c>
    </row>
    <row r="60" customFormat="false" ht="60" hidden="false" customHeight="false" outlineLevel="0" collapsed="false">
      <c r="A60" s="0" t="n">
        <v>219067</v>
      </c>
      <c r="B60" s="30" t="s">
        <v>1672</v>
      </c>
      <c r="C60" s="0" t="n">
        <v>1586810</v>
      </c>
      <c r="D60" s="0" t="s">
        <v>124</v>
      </c>
      <c r="E60" s="0" t="s">
        <v>125</v>
      </c>
      <c r="F60" s="0" t="s">
        <v>148</v>
      </c>
      <c r="G60" s="0" t="s">
        <v>143</v>
      </c>
      <c r="H60" s="0" t="s">
        <v>128</v>
      </c>
      <c r="I60" s="0" t="s">
        <v>184</v>
      </c>
      <c r="J60" s="0" t="s">
        <v>185</v>
      </c>
      <c r="K60" s="0" t="s">
        <v>917</v>
      </c>
      <c r="L60" s="0" t="s">
        <v>918</v>
      </c>
      <c r="M60" s="0" t="s">
        <v>185</v>
      </c>
      <c r="N60" s="0" t="s">
        <v>917</v>
      </c>
      <c r="O60" s="0" t="s">
        <v>919</v>
      </c>
      <c r="P60" s="0" t="s">
        <v>917</v>
      </c>
      <c r="Q60" s="27" t="n">
        <v>41069</v>
      </c>
      <c r="R60" s="0" t="s">
        <v>134</v>
      </c>
      <c r="S60" s="0" t="s">
        <v>144</v>
      </c>
      <c r="T60" s="0" t="s">
        <v>134</v>
      </c>
      <c r="U60" s="0" t="s">
        <v>919</v>
      </c>
      <c r="V60" s="27" t="n">
        <v>41176</v>
      </c>
      <c r="W60" s="0" t="s">
        <v>181</v>
      </c>
      <c r="X60" s="0" t="n">
        <v>2034864.15</v>
      </c>
      <c r="Y60" s="0" t="n">
        <v>2034864</v>
      </c>
      <c r="Z60" s="0" t="n">
        <v>0</v>
      </c>
      <c r="AA60" s="0" t="n">
        <v>0</v>
      </c>
      <c r="AB60" s="0" t="n">
        <v>2034864.15</v>
      </c>
      <c r="AC60" s="0" t="s">
        <v>920</v>
      </c>
      <c r="AD60" s="0" t="n">
        <v>5458</v>
      </c>
      <c r="AE60" s="0" t="n">
        <v>2162419</v>
      </c>
      <c r="AF60" s="0" t="s">
        <v>139</v>
      </c>
      <c r="AG60" s="0" t="s">
        <v>151</v>
      </c>
      <c r="AH60" s="0" t="s">
        <v>742</v>
      </c>
      <c r="AI60" s="0" t="s">
        <v>742</v>
      </c>
    </row>
    <row r="61" customFormat="false" ht="45" hidden="false" customHeight="false" outlineLevel="0" collapsed="false">
      <c r="A61" s="0" t="n">
        <v>54108</v>
      </c>
      <c r="B61" s="30" t="s">
        <v>1673</v>
      </c>
      <c r="C61" s="0" t="n">
        <v>1492730</v>
      </c>
      <c r="D61" s="0" t="s">
        <v>141</v>
      </c>
      <c r="E61" s="0" t="s">
        <v>125</v>
      </c>
      <c r="F61" s="0" t="s">
        <v>166</v>
      </c>
      <c r="G61" s="0" t="s">
        <v>143</v>
      </c>
      <c r="H61" s="0" t="s">
        <v>128</v>
      </c>
      <c r="I61" s="0" t="s">
        <v>184</v>
      </c>
      <c r="J61" s="0" t="s">
        <v>185</v>
      </c>
      <c r="K61" s="0" t="s">
        <v>208</v>
      </c>
      <c r="L61" s="0" t="s">
        <v>942</v>
      </c>
      <c r="M61" s="0" t="s">
        <v>185</v>
      </c>
      <c r="N61" s="0" t="s">
        <v>208</v>
      </c>
      <c r="O61" s="0" t="s">
        <v>210</v>
      </c>
      <c r="P61" s="0" t="s">
        <v>211</v>
      </c>
      <c r="Q61" s="27" t="n">
        <v>39260</v>
      </c>
      <c r="R61" s="0" t="s">
        <v>134</v>
      </c>
      <c r="S61" s="0" t="s">
        <v>144</v>
      </c>
      <c r="T61" s="0" t="s">
        <v>134</v>
      </c>
      <c r="U61" s="0" t="s">
        <v>210</v>
      </c>
      <c r="V61" s="27" t="n">
        <v>39328</v>
      </c>
      <c r="W61" s="0" t="s">
        <v>137</v>
      </c>
      <c r="X61" s="0" t="n">
        <v>0</v>
      </c>
      <c r="Y61" s="0" t="n">
        <v>0</v>
      </c>
      <c r="Z61" s="0" t="n">
        <v>0</v>
      </c>
      <c r="AA61" s="0" t="n">
        <v>0</v>
      </c>
      <c r="AB61" s="0" t="n">
        <v>1492730</v>
      </c>
      <c r="AC61" s="0" t="s">
        <v>943</v>
      </c>
      <c r="AD61" s="0" t="n">
        <v>3307</v>
      </c>
      <c r="AE61" s="0" t="n">
        <v>2052773</v>
      </c>
      <c r="AF61" s="0" t="s">
        <v>139</v>
      </c>
      <c r="AG61" s="0" t="s">
        <v>151</v>
      </c>
      <c r="AH61" s="0" t="s">
        <v>213</v>
      </c>
      <c r="AI61" s="0" t="s">
        <v>944</v>
      </c>
    </row>
    <row r="62" customFormat="false" ht="60" hidden="false" customHeight="false" outlineLevel="0" collapsed="false">
      <c r="A62" s="0" t="n">
        <v>165902</v>
      </c>
      <c r="B62" s="30" t="s">
        <v>1674</v>
      </c>
      <c r="C62" s="0" t="n">
        <v>1492497</v>
      </c>
      <c r="D62" s="0" t="s">
        <v>124</v>
      </c>
      <c r="E62" s="0" t="s">
        <v>125</v>
      </c>
      <c r="F62" s="0" t="s">
        <v>148</v>
      </c>
      <c r="G62" s="0" t="s">
        <v>143</v>
      </c>
      <c r="H62" s="0" t="s">
        <v>128</v>
      </c>
      <c r="I62" s="0" t="s">
        <v>184</v>
      </c>
      <c r="J62" s="0" t="s">
        <v>185</v>
      </c>
      <c r="K62" s="0" t="s">
        <v>699</v>
      </c>
      <c r="L62" s="0" t="s">
        <v>242</v>
      </c>
      <c r="M62" s="0" t="s">
        <v>185</v>
      </c>
      <c r="N62" s="0" t="s">
        <v>699</v>
      </c>
      <c r="O62" s="0" t="s">
        <v>700</v>
      </c>
      <c r="P62" s="0" t="s">
        <v>699</v>
      </c>
      <c r="Q62" s="27" t="n">
        <v>40525</v>
      </c>
      <c r="R62" s="0" t="s">
        <v>134</v>
      </c>
      <c r="S62" s="0" t="s">
        <v>144</v>
      </c>
      <c r="T62" s="0" t="s">
        <v>134</v>
      </c>
      <c r="U62" s="0" t="s">
        <v>700</v>
      </c>
      <c r="V62" s="27" t="n">
        <v>40527</v>
      </c>
      <c r="W62" s="0" t="s">
        <v>137</v>
      </c>
      <c r="X62" s="0" t="n">
        <v>0</v>
      </c>
      <c r="Y62" s="0" t="n">
        <v>0</v>
      </c>
      <c r="Z62" s="0" t="n">
        <v>3665512</v>
      </c>
      <c r="AA62" s="0" t="n">
        <v>0</v>
      </c>
      <c r="AB62" s="0" t="n">
        <v>3665512</v>
      </c>
      <c r="AC62" s="0" t="s">
        <v>955</v>
      </c>
      <c r="AD62" s="0" t="n">
        <v>3836</v>
      </c>
      <c r="AE62" s="0" t="n">
        <v>2141336</v>
      </c>
      <c r="AF62" s="0" t="s">
        <v>139</v>
      </c>
      <c r="AG62" s="0" t="s">
        <v>151</v>
      </c>
      <c r="AH62" s="0" t="s">
        <v>702</v>
      </c>
      <c r="AI62" s="0" t="s">
        <v>956</v>
      </c>
    </row>
    <row r="63" customFormat="false" ht="60" hidden="false" customHeight="false" outlineLevel="0" collapsed="false">
      <c r="A63" s="0" t="n">
        <v>155565</v>
      </c>
      <c r="B63" s="30" t="s">
        <v>1677</v>
      </c>
      <c r="C63" s="0" t="n">
        <v>1394444</v>
      </c>
      <c r="D63" s="0" t="s">
        <v>124</v>
      </c>
      <c r="E63" s="0" t="s">
        <v>125</v>
      </c>
      <c r="F63" s="0" t="s">
        <v>148</v>
      </c>
      <c r="G63" s="0" t="s">
        <v>143</v>
      </c>
      <c r="H63" s="0" t="s">
        <v>128</v>
      </c>
      <c r="I63" s="0" t="s">
        <v>184</v>
      </c>
      <c r="J63" s="0" t="s">
        <v>185</v>
      </c>
      <c r="K63" s="0" t="s">
        <v>223</v>
      </c>
      <c r="L63" s="0" t="s">
        <v>224</v>
      </c>
      <c r="M63" s="0" t="s">
        <v>185</v>
      </c>
      <c r="N63" s="0" t="s">
        <v>223</v>
      </c>
      <c r="O63" s="0" t="s">
        <v>225</v>
      </c>
      <c r="P63" s="0" t="s">
        <v>226</v>
      </c>
      <c r="Q63" s="27" t="n">
        <v>40331</v>
      </c>
      <c r="R63" s="0" t="s">
        <v>134</v>
      </c>
      <c r="S63" s="0" t="s">
        <v>144</v>
      </c>
      <c r="T63" s="0" t="s">
        <v>134</v>
      </c>
      <c r="U63" s="0" t="s">
        <v>225</v>
      </c>
      <c r="V63" s="27" t="n">
        <v>40908</v>
      </c>
      <c r="W63" s="0" t="s">
        <v>181</v>
      </c>
      <c r="X63" s="0" t="n">
        <v>1565322.58</v>
      </c>
      <c r="Y63" s="0" t="n">
        <v>1565323</v>
      </c>
      <c r="Z63" s="0" t="n">
        <v>0</v>
      </c>
      <c r="AA63" s="0" t="n">
        <v>0</v>
      </c>
      <c r="AB63" s="0" t="n">
        <v>1565322.58</v>
      </c>
      <c r="AC63" s="0" t="s">
        <v>962</v>
      </c>
      <c r="AD63" s="0" t="n">
        <v>13410</v>
      </c>
      <c r="AE63" s="0" t="n">
        <v>2146058</v>
      </c>
      <c r="AF63" s="0" t="s">
        <v>139</v>
      </c>
      <c r="AG63" s="0" t="s">
        <v>151</v>
      </c>
      <c r="AH63" s="0" t="s">
        <v>152</v>
      </c>
      <c r="AI63" s="0" t="s">
        <v>963</v>
      </c>
    </row>
    <row r="64" customFormat="false" ht="60" hidden="false" customHeight="false" outlineLevel="0" collapsed="false">
      <c r="A64" s="0" t="n">
        <v>109937</v>
      </c>
      <c r="B64" s="30" t="s">
        <v>1678</v>
      </c>
      <c r="C64" s="0" t="n">
        <v>978753</v>
      </c>
      <c r="D64" s="0" t="s">
        <v>141</v>
      </c>
      <c r="E64" s="0" t="s">
        <v>125</v>
      </c>
      <c r="F64" s="0" t="s">
        <v>166</v>
      </c>
      <c r="G64" s="0" t="s">
        <v>143</v>
      </c>
      <c r="H64" s="0" t="s">
        <v>128</v>
      </c>
      <c r="I64" s="0" t="s">
        <v>184</v>
      </c>
      <c r="J64" s="0" t="s">
        <v>185</v>
      </c>
      <c r="K64" s="0" t="s">
        <v>917</v>
      </c>
      <c r="L64" s="0" t="s">
        <v>1055</v>
      </c>
      <c r="M64" s="0" t="s">
        <v>185</v>
      </c>
      <c r="N64" s="0" t="s">
        <v>917</v>
      </c>
      <c r="O64" s="0" t="s">
        <v>919</v>
      </c>
      <c r="P64" s="0" t="s">
        <v>917</v>
      </c>
      <c r="Q64" s="27" t="n">
        <v>39834</v>
      </c>
      <c r="R64" s="0" t="s">
        <v>134</v>
      </c>
      <c r="S64" s="0" t="s">
        <v>144</v>
      </c>
      <c r="T64" s="0" t="s">
        <v>134</v>
      </c>
      <c r="U64" s="0" t="s">
        <v>919</v>
      </c>
      <c r="V64" s="27" t="n">
        <v>39989</v>
      </c>
      <c r="W64" s="0" t="s">
        <v>181</v>
      </c>
      <c r="X64" s="0" t="n">
        <v>1076584.85</v>
      </c>
      <c r="Y64" s="0" t="n">
        <v>1076585</v>
      </c>
      <c r="Z64" s="0" t="n">
        <v>0</v>
      </c>
      <c r="AA64" s="0" t="n">
        <v>0</v>
      </c>
      <c r="AB64" s="0" t="n">
        <v>1076584.85</v>
      </c>
      <c r="AC64" s="0" t="s">
        <v>1056</v>
      </c>
      <c r="AD64" s="0" t="n">
        <v>2418</v>
      </c>
      <c r="AE64" s="0" t="n">
        <v>2093130</v>
      </c>
      <c r="AF64" s="0" t="s">
        <v>139</v>
      </c>
      <c r="AG64" s="0" t="s">
        <v>151</v>
      </c>
      <c r="AH64" s="0" t="s">
        <v>742</v>
      </c>
      <c r="AI64" s="0" t="s">
        <v>1057</v>
      </c>
    </row>
    <row r="65" customFormat="false" ht="45" hidden="false" customHeight="false" outlineLevel="0" collapsed="false">
      <c r="A65" s="0" t="n">
        <v>84079</v>
      </c>
      <c r="B65" s="30" t="s">
        <v>1679</v>
      </c>
      <c r="C65" s="0" t="n">
        <v>920441</v>
      </c>
      <c r="D65" s="0" t="s">
        <v>141</v>
      </c>
      <c r="E65" s="0" t="s">
        <v>125</v>
      </c>
      <c r="F65" s="0" t="s">
        <v>166</v>
      </c>
      <c r="G65" s="0" t="s">
        <v>143</v>
      </c>
      <c r="H65" s="0" t="s">
        <v>128</v>
      </c>
      <c r="I65" s="0" t="s">
        <v>184</v>
      </c>
      <c r="J65" s="0" t="s">
        <v>185</v>
      </c>
      <c r="K65" s="0" t="s">
        <v>208</v>
      </c>
      <c r="L65" s="0" t="s">
        <v>942</v>
      </c>
      <c r="M65" s="0" t="s">
        <v>185</v>
      </c>
      <c r="N65" s="0" t="s">
        <v>208</v>
      </c>
      <c r="O65" s="0" t="s">
        <v>210</v>
      </c>
      <c r="P65" s="0" t="s">
        <v>211</v>
      </c>
      <c r="Q65" s="27" t="n">
        <v>39577</v>
      </c>
      <c r="R65" s="0" t="s">
        <v>134</v>
      </c>
      <c r="S65" s="0" t="s">
        <v>144</v>
      </c>
      <c r="T65" s="0" t="s">
        <v>134</v>
      </c>
      <c r="U65" s="0" t="s">
        <v>210</v>
      </c>
      <c r="V65" s="27" t="n">
        <v>39587</v>
      </c>
      <c r="W65" s="0" t="s">
        <v>137</v>
      </c>
      <c r="X65" s="0" t="n">
        <v>0</v>
      </c>
      <c r="Y65" s="0" t="n">
        <v>0</v>
      </c>
      <c r="Z65" s="0" t="n">
        <v>0</v>
      </c>
      <c r="AA65" s="0" t="n">
        <v>0</v>
      </c>
      <c r="AB65" s="0" t="n">
        <v>920441</v>
      </c>
      <c r="AC65" s="0" t="s">
        <v>1071</v>
      </c>
      <c r="AD65" s="0" t="n">
        <v>2266</v>
      </c>
      <c r="AE65" s="0" t="n">
        <v>2073941</v>
      </c>
      <c r="AF65" s="0" t="s">
        <v>139</v>
      </c>
      <c r="AG65" s="0" t="s">
        <v>151</v>
      </c>
      <c r="AH65" s="0" t="s">
        <v>213</v>
      </c>
      <c r="AI65" s="0" t="s">
        <v>1072</v>
      </c>
    </row>
    <row r="66" customFormat="false" ht="45" hidden="false" customHeight="false" outlineLevel="0" collapsed="false">
      <c r="A66" s="0" t="n">
        <v>78966</v>
      </c>
      <c r="B66" s="30" t="s">
        <v>1680</v>
      </c>
      <c r="C66" s="0" t="n">
        <v>917605</v>
      </c>
      <c r="D66" s="0" t="s">
        <v>141</v>
      </c>
      <c r="E66" s="0" t="s">
        <v>125</v>
      </c>
      <c r="F66" s="0" t="s">
        <v>166</v>
      </c>
      <c r="G66" s="0" t="s">
        <v>143</v>
      </c>
      <c r="H66" s="0" t="s">
        <v>128</v>
      </c>
      <c r="I66" s="0" t="s">
        <v>184</v>
      </c>
      <c r="J66" s="0" t="s">
        <v>185</v>
      </c>
      <c r="K66" s="0" t="s">
        <v>208</v>
      </c>
      <c r="L66" s="0" t="s">
        <v>209</v>
      </c>
      <c r="M66" s="0" t="s">
        <v>185</v>
      </c>
      <c r="N66" s="0" t="s">
        <v>208</v>
      </c>
      <c r="O66" s="0" t="s">
        <v>210</v>
      </c>
      <c r="P66" s="0" t="s">
        <v>211</v>
      </c>
      <c r="Q66" s="27" t="n">
        <v>39521</v>
      </c>
      <c r="R66" s="0" t="s">
        <v>134</v>
      </c>
      <c r="S66" s="0" t="s">
        <v>144</v>
      </c>
      <c r="T66" s="0" t="s">
        <v>134</v>
      </c>
      <c r="U66" s="0" t="s">
        <v>210</v>
      </c>
      <c r="V66" s="27" t="n">
        <v>40506</v>
      </c>
      <c r="W66" s="0" t="s">
        <v>137</v>
      </c>
      <c r="X66" s="0" t="n">
        <v>0</v>
      </c>
      <c r="Y66" s="0" t="n">
        <v>1170107</v>
      </c>
      <c r="Z66" s="0" t="n">
        <v>0</v>
      </c>
      <c r="AA66" s="0" t="n">
        <v>0</v>
      </c>
      <c r="AB66" s="0" t="n">
        <v>1170106.55</v>
      </c>
      <c r="AC66" s="0" t="s">
        <v>1074</v>
      </c>
      <c r="AD66" s="0" t="n">
        <v>1063</v>
      </c>
      <c r="AE66" s="0" t="n">
        <v>2083652</v>
      </c>
      <c r="AF66" s="0" t="s">
        <v>139</v>
      </c>
      <c r="AG66" s="0" t="s">
        <v>151</v>
      </c>
      <c r="AH66" s="0" t="s">
        <v>213</v>
      </c>
      <c r="AI66" s="0" t="s">
        <v>908</v>
      </c>
    </row>
    <row r="67" customFormat="false" ht="60" hidden="false" customHeight="false" outlineLevel="0" collapsed="false">
      <c r="A67" s="0" t="n">
        <v>108785</v>
      </c>
      <c r="B67" s="30" t="s">
        <v>1681</v>
      </c>
      <c r="C67" s="0" t="n">
        <v>805397</v>
      </c>
      <c r="D67" s="0" t="s">
        <v>141</v>
      </c>
      <c r="E67" s="0" t="s">
        <v>125</v>
      </c>
      <c r="F67" s="0" t="s">
        <v>166</v>
      </c>
      <c r="G67" s="0" t="s">
        <v>143</v>
      </c>
      <c r="H67" s="0" t="s">
        <v>128</v>
      </c>
      <c r="I67" s="0" t="s">
        <v>184</v>
      </c>
      <c r="J67" s="0" t="s">
        <v>185</v>
      </c>
      <c r="K67" s="0" t="s">
        <v>645</v>
      </c>
      <c r="L67" s="0" t="s">
        <v>646</v>
      </c>
      <c r="M67" s="0" t="s">
        <v>185</v>
      </c>
      <c r="N67" s="0" t="s">
        <v>645</v>
      </c>
      <c r="O67" s="0" t="s">
        <v>647</v>
      </c>
      <c r="P67" s="0" t="s">
        <v>645</v>
      </c>
      <c r="Q67" s="27" t="n">
        <v>39820</v>
      </c>
      <c r="R67" s="0" t="s">
        <v>134</v>
      </c>
      <c r="S67" s="0" t="s">
        <v>144</v>
      </c>
      <c r="T67" s="0" t="s">
        <v>134</v>
      </c>
      <c r="U67" s="0" t="s">
        <v>647</v>
      </c>
      <c r="V67" s="27" t="n">
        <v>39954</v>
      </c>
      <c r="W67" s="0" t="s">
        <v>181</v>
      </c>
      <c r="X67" s="0" t="n">
        <v>884908.04</v>
      </c>
      <c r="Y67" s="0" t="n">
        <v>984093</v>
      </c>
      <c r="Z67" s="0" t="n">
        <v>1405840.59</v>
      </c>
      <c r="AA67" s="0" t="n">
        <v>0</v>
      </c>
      <c r="AB67" s="0" t="n">
        <v>1405840.59</v>
      </c>
      <c r="AC67" s="0" t="s">
        <v>1117</v>
      </c>
      <c r="AD67" s="0" t="n">
        <v>1196</v>
      </c>
      <c r="AE67" s="0" t="n">
        <v>2091237</v>
      </c>
      <c r="AF67" s="0" t="s">
        <v>139</v>
      </c>
      <c r="AG67" s="0" t="s">
        <v>151</v>
      </c>
      <c r="AH67" s="0" t="s">
        <v>649</v>
      </c>
      <c r="AI67" s="0" t="s">
        <v>1118</v>
      </c>
    </row>
    <row r="68" customFormat="false" ht="60" hidden="false" customHeight="false" outlineLevel="0" collapsed="false">
      <c r="A68" s="0" t="n">
        <v>107140</v>
      </c>
      <c r="B68" s="30" t="s">
        <v>1682</v>
      </c>
      <c r="C68" s="0" t="n">
        <v>799578</v>
      </c>
      <c r="D68" s="0" t="s">
        <v>141</v>
      </c>
      <c r="E68" s="0" t="s">
        <v>125</v>
      </c>
      <c r="F68" s="0" t="s">
        <v>166</v>
      </c>
      <c r="G68" s="0" t="s">
        <v>143</v>
      </c>
      <c r="H68" s="0" t="s">
        <v>128</v>
      </c>
      <c r="I68" s="0" t="s">
        <v>184</v>
      </c>
      <c r="J68" s="0" t="s">
        <v>185</v>
      </c>
      <c r="K68" s="0" t="s">
        <v>501</v>
      </c>
      <c r="L68" s="0" t="s">
        <v>635</v>
      </c>
      <c r="M68" s="0" t="s">
        <v>185</v>
      </c>
      <c r="N68" s="0" t="s">
        <v>501</v>
      </c>
      <c r="O68" s="0" t="s">
        <v>503</v>
      </c>
      <c r="P68" s="0" t="s">
        <v>501</v>
      </c>
      <c r="Q68" s="27" t="n">
        <v>39793</v>
      </c>
      <c r="R68" s="0" t="s">
        <v>134</v>
      </c>
      <c r="S68" s="0" t="s">
        <v>144</v>
      </c>
      <c r="T68" s="0" t="s">
        <v>134</v>
      </c>
      <c r="U68" s="0" t="s">
        <v>503</v>
      </c>
      <c r="V68" s="27" t="n">
        <v>39826</v>
      </c>
      <c r="W68" s="0" t="s">
        <v>137</v>
      </c>
      <c r="X68" s="0" t="n">
        <v>0</v>
      </c>
      <c r="Y68" s="0" t="n">
        <v>1497811</v>
      </c>
      <c r="Z68" s="0" t="n">
        <v>0</v>
      </c>
      <c r="AA68" s="0" t="n">
        <v>0</v>
      </c>
      <c r="AB68" s="0" t="n">
        <v>1497811.2</v>
      </c>
      <c r="AC68" s="0" t="s">
        <v>1120</v>
      </c>
      <c r="AD68" s="0" t="n">
        <v>910</v>
      </c>
      <c r="AE68" s="0" t="n">
        <v>2088722</v>
      </c>
      <c r="AF68" s="0" t="s">
        <v>139</v>
      </c>
      <c r="AG68" s="0" t="s">
        <v>151</v>
      </c>
      <c r="AH68" s="0" t="s">
        <v>505</v>
      </c>
      <c r="AI68" s="0" t="s">
        <v>1121</v>
      </c>
    </row>
    <row r="69" customFormat="false" ht="45" hidden="false" customHeight="false" outlineLevel="0" collapsed="false">
      <c r="A69" s="0" t="n">
        <v>57484</v>
      </c>
      <c r="B69" s="30" t="s">
        <v>1683</v>
      </c>
      <c r="C69" s="0" t="n">
        <v>793394</v>
      </c>
      <c r="D69" s="0" t="s">
        <v>141</v>
      </c>
      <c r="E69" s="0" t="s">
        <v>125</v>
      </c>
      <c r="F69" s="0" t="s">
        <v>166</v>
      </c>
      <c r="G69" s="0" t="s">
        <v>143</v>
      </c>
      <c r="H69" s="0" t="s">
        <v>128</v>
      </c>
      <c r="I69" s="0" t="s">
        <v>184</v>
      </c>
      <c r="J69" s="0" t="s">
        <v>185</v>
      </c>
      <c r="K69" s="0" t="s">
        <v>208</v>
      </c>
      <c r="L69" s="0" t="s">
        <v>942</v>
      </c>
      <c r="M69" s="0" t="s">
        <v>185</v>
      </c>
      <c r="N69" s="0" t="s">
        <v>208</v>
      </c>
      <c r="O69" s="0" t="s">
        <v>210</v>
      </c>
      <c r="P69" s="0" t="s">
        <v>211</v>
      </c>
      <c r="Q69" s="27" t="n">
        <v>39295</v>
      </c>
      <c r="R69" s="0" t="s">
        <v>134</v>
      </c>
      <c r="S69" s="0" t="s">
        <v>144</v>
      </c>
      <c r="T69" s="0" t="s">
        <v>134</v>
      </c>
      <c r="U69" s="0" t="s">
        <v>210</v>
      </c>
      <c r="V69" s="27" t="n">
        <v>39328</v>
      </c>
      <c r="W69" s="0" t="s">
        <v>181</v>
      </c>
      <c r="X69" s="0" t="n">
        <v>710328</v>
      </c>
      <c r="Y69" s="0" t="n">
        <v>1110605</v>
      </c>
      <c r="Z69" s="0" t="n">
        <v>710328</v>
      </c>
      <c r="AA69" s="0" t="n">
        <v>0</v>
      </c>
      <c r="AB69" s="0" t="n">
        <v>1110605</v>
      </c>
      <c r="AC69" s="0" t="s">
        <v>1126</v>
      </c>
      <c r="AD69" s="0" t="n">
        <v>3922</v>
      </c>
      <c r="AE69" s="0" t="n">
        <v>2052783</v>
      </c>
      <c r="AF69" s="0" t="s">
        <v>139</v>
      </c>
      <c r="AG69" s="0" t="s">
        <v>151</v>
      </c>
      <c r="AH69" s="0" t="s">
        <v>213</v>
      </c>
      <c r="AI69" s="0" t="s">
        <v>279</v>
      </c>
    </row>
    <row r="70" customFormat="false" ht="45" hidden="false" customHeight="false" outlineLevel="0" collapsed="false">
      <c r="A70" s="0" t="n">
        <v>132135</v>
      </c>
      <c r="B70" s="30" t="s">
        <v>1684</v>
      </c>
      <c r="C70" s="0" t="n">
        <v>740084.85</v>
      </c>
      <c r="D70" s="0" t="s">
        <v>124</v>
      </c>
      <c r="E70" s="0" t="s">
        <v>125</v>
      </c>
      <c r="F70" s="0" t="s">
        <v>148</v>
      </c>
      <c r="G70" s="0" t="s">
        <v>143</v>
      </c>
      <c r="H70" s="0" t="s">
        <v>128</v>
      </c>
      <c r="I70" s="0" t="s">
        <v>184</v>
      </c>
      <c r="J70" s="0" t="s">
        <v>185</v>
      </c>
      <c r="K70" s="0" t="s">
        <v>208</v>
      </c>
      <c r="L70" s="0" t="s">
        <v>209</v>
      </c>
      <c r="M70" s="0" t="s">
        <v>185</v>
      </c>
      <c r="N70" s="0" t="s">
        <v>208</v>
      </c>
      <c r="O70" s="0" t="s">
        <v>210</v>
      </c>
      <c r="P70" s="0" t="s">
        <v>211</v>
      </c>
      <c r="Q70" s="27" t="n">
        <v>40085</v>
      </c>
      <c r="R70" s="0" t="s">
        <v>134</v>
      </c>
      <c r="S70" s="0" t="s">
        <v>144</v>
      </c>
      <c r="T70" s="0" t="s">
        <v>134</v>
      </c>
      <c r="U70" s="0" t="s">
        <v>210</v>
      </c>
      <c r="V70" s="27" t="n">
        <v>40452</v>
      </c>
      <c r="W70" s="0" t="s">
        <v>181</v>
      </c>
      <c r="X70" s="0" t="n">
        <v>671379.36</v>
      </c>
      <c r="Y70" s="0" t="n">
        <v>734405</v>
      </c>
      <c r="Z70" s="0" t="n">
        <v>0</v>
      </c>
      <c r="AA70" s="0" t="n">
        <v>0</v>
      </c>
      <c r="AB70" s="0" t="n">
        <v>734405.49</v>
      </c>
      <c r="AC70" s="0" t="s">
        <v>1128</v>
      </c>
      <c r="AD70" s="0" t="n">
        <v>1103</v>
      </c>
      <c r="AE70" s="0" t="n">
        <v>2131759</v>
      </c>
      <c r="AF70" s="0" t="s">
        <v>139</v>
      </c>
      <c r="AG70" s="0" t="s">
        <v>151</v>
      </c>
      <c r="AH70" s="0" t="s">
        <v>213</v>
      </c>
      <c r="AI70" s="0" t="s">
        <v>905</v>
      </c>
    </row>
    <row r="71" customFormat="false" ht="60" hidden="false" customHeight="false" outlineLevel="0" collapsed="false">
      <c r="A71" s="0" t="n">
        <v>137449</v>
      </c>
      <c r="B71" s="30" t="s">
        <v>1685</v>
      </c>
      <c r="C71" s="0" t="n">
        <v>712146.45</v>
      </c>
      <c r="D71" s="0" t="s">
        <v>124</v>
      </c>
      <c r="E71" s="0" t="s">
        <v>125</v>
      </c>
      <c r="F71" s="0" t="s">
        <v>148</v>
      </c>
      <c r="G71" s="0" t="s">
        <v>143</v>
      </c>
      <c r="H71" s="0" t="s">
        <v>128</v>
      </c>
      <c r="I71" s="0" t="s">
        <v>184</v>
      </c>
      <c r="J71" s="0" t="s">
        <v>185</v>
      </c>
      <c r="K71" s="0" t="s">
        <v>208</v>
      </c>
      <c r="L71" s="0" t="s">
        <v>209</v>
      </c>
      <c r="M71" s="0" t="s">
        <v>185</v>
      </c>
      <c r="N71" s="0" t="s">
        <v>208</v>
      </c>
      <c r="O71" s="0" t="s">
        <v>210</v>
      </c>
      <c r="P71" s="0" t="s">
        <v>211</v>
      </c>
      <c r="Q71" s="27" t="n">
        <v>40135</v>
      </c>
      <c r="R71" s="0" t="s">
        <v>134</v>
      </c>
      <c r="S71" s="0" t="s">
        <v>144</v>
      </c>
      <c r="T71" s="0" t="s">
        <v>134</v>
      </c>
      <c r="U71" s="0" t="s">
        <v>210</v>
      </c>
      <c r="V71" s="27" t="n">
        <v>40234</v>
      </c>
      <c r="W71" s="0" t="s">
        <v>137</v>
      </c>
      <c r="X71" s="0" t="n">
        <v>0</v>
      </c>
      <c r="Y71" s="0" t="n">
        <v>0</v>
      </c>
      <c r="Z71" s="0" t="n">
        <v>0</v>
      </c>
      <c r="AA71" s="0" t="n">
        <v>0</v>
      </c>
      <c r="AB71" s="0" t="n">
        <v>712146.45</v>
      </c>
      <c r="AC71" s="0" t="s">
        <v>1136</v>
      </c>
      <c r="AD71" s="0" t="n">
        <v>619</v>
      </c>
      <c r="AE71" s="0" t="n">
        <v>2126404</v>
      </c>
      <c r="AF71" s="0" t="s">
        <v>139</v>
      </c>
      <c r="AG71" s="0" t="s">
        <v>151</v>
      </c>
      <c r="AH71" s="0" t="s">
        <v>213</v>
      </c>
      <c r="AI71" s="0" t="s">
        <v>951</v>
      </c>
    </row>
    <row r="72" customFormat="false" ht="45" hidden="false" customHeight="false" outlineLevel="0" collapsed="false">
      <c r="A72" s="0" t="n">
        <v>78419</v>
      </c>
      <c r="B72" s="30" t="s">
        <v>1687</v>
      </c>
      <c r="C72" s="0" t="n">
        <v>656129</v>
      </c>
      <c r="D72" s="0" t="s">
        <v>141</v>
      </c>
      <c r="E72" s="0" t="s">
        <v>125</v>
      </c>
      <c r="F72" s="0" t="s">
        <v>166</v>
      </c>
      <c r="G72" s="0" t="s">
        <v>143</v>
      </c>
      <c r="H72" s="0" t="s">
        <v>128</v>
      </c>
      <c r="I72" s="0" t="s">
        <v>184</v>
      </c>
      <c r="J72" s="0" t="s">
        <v>185</v>
      </c>
      <c r="K72" s="0" t="s">
        <v>699</v>
      </c>
      <c r="L72" s="0" t="s">
        <v>242</v>
      </c>
      <c r="M72" s="0" t="s">
        <v>185</v>
      </c>
      <c r="N72" s="0" t="s">
        <v>699</v>
      </c>
      <c r="O72" s="0" t="s">
        <v>700</v>
      </c>
      <c r="P72" s="0" t="s">
        <v>699</v>
      </c>
      <c r="Q72" s="27" t="n">
        <v>39514</v>
      </c>
      <c r="R72" s="0" t="s">
        <v>134</v>
      </c>
      <c r="S72" s="0" t="s">
        <v>144</v>
      </c>
      <c r="T72" s="0" t="s">
        <v>134</v>
      </c>
      <c r="U72" s="0" t="s">
        <v>700</v>
      </c>
      <c r="V72" s="27" t="n">
        <v>39800</v>
      </c>
      <c r="W72" s="0" t="s">
        <v>137</v>
      </c>
      <c r="X72" s="0" t="n">
        <v>0</v>
      </c>
      <c r="Y72" s="0" t="n">
        <v>0</v>
      </c>
      <c r="Z72" s="0" t="n">
        <v>0</v>
      </c>
      <c r="AA72" s="0" t="n">
        <v>0</v>
      </c>
      <c r="AB72" s="0" t="n">
        <v>656129</v>
      </c>
      <c r="AC72" s="0" t="s">
        <v>1148</v>
      </c>
      <c r="AD72" s="0" t="n">
        <v>1420</v>
      </c>
      <c r="AE72" s="0" t="n">
        <v>2083408</v>
      </c>
      <c r="AF72" s="0" t="s">
        <v>139</v>
      </c>
      <c r="AG72" s="0" t="s">
        <v>151</v>
      </c>
      <c r="AH72" s="0" t="s">
        <v>702</v>
      </c>
      <c r="AI72" s="0" t="s">
        <v>713</v>
      </c>
    </row>
    <row r="73" customFormat="false" ht="45" hidden="false" customHeight="false" outlineLevel="0" collapsed="false">
      <c r="A73" s="0" t="n">
        <v>74387</v>
      </c>
      <c r="B73" s="30" t="s">
        <v>1689</v>
      </c>
      <c r="C73" s="0" t="n">
        <v>596972</v>
      </c>
      <c r="D73" s="0" t="s">
        <v>141</v>
      </c>
      <c r="E73" s="0" t="s">
        <v>125</v>
      </c>
      <c r="F73" s="0" t="s">
        <v>166</v>
      </c>
      <c r="G73" s="0" t="s">
        <v>143</v>
      </c>
      <c r="H73" s="0" t="s">
        <v>128</v>
      </c>
      <c r="I73" s="0" t="s">
        <v>184</v>
      </c>
      <c r="J73" s="0" t="s">
        <v>185</v>
      </c>
      <c r="K73" s="0" t="s">
        <v>745</v>
      </c>
      <c r="L73" s="0" t="s">
        <v>746</v>
      </c>
      <c r="M73" s="0" t="s">
        <v>185</v>
      </c>
      <c r="N73" s="0" t="s">
        <v>745</v>
      </c>
      <c r="O73" s="0" t="s">
        <v>747</v>
      </c>
      <c r="P73" s="0" t="s">
        <v>745</v>
      </c>
      <c r="Q73" s="27" t="n">
        <v>39476</v>
      </c>
      <c r="R73" s="0" t="s">
        <v>134</v>
      </c>
      <c r="S73" s="0" t="s">
        <v>144</v>
      </c>
      <c r="T73" s="0" t="s">
        <v>134</v>
      </c>
      <c r="U73" s="0" t="s">
        <v>747</v>
      </c>
      <c r="V73" s="27" t="n">
        <v>39518</v>
      </c>
      <c r="W73" s="0" t="s">
        <v>137</v>
      </c>
      <c r="X73" s="0" t="n">
        <v>0</v>
      </c>
      <c r="Y73" s="0" t="n">
        <v>0</v>
      </c>
      <c r="Z73" s="0" t="n">
        <v>0</v>
      </c>
      <c r="AA73" s="0" t="n">
        <v>0</v>
      </c>
      <c r="AB73" s="0" t="n">
        <v>988236.19</v>
      </c>
      <c r="AC73" s="0" t="s">
        <v>1155</v>
      </c>
      <c r="AD73" s="0" t="n">
        <v>2638</v>
      </c>
      <c r="AE73" s="0" t="n">
        <v>2061336</v>
      </c>
      <c r="AF73" s="0" t="s">
        <v>139</v>
      </c>
      <c r="AG73" s="0" t="s">
        <v>151</v>
      </c>
      <c r="AH73" s="0" t="s">
        <v>749</v>
      </c>
      <c r="AI73" s="0" t="s">
        <v>1156</v>
      </c>
    </row>
    <row r="74" customFormat="false" ht="60" hidden="false" customHeight="false" outlineLevel="0" collapsed="false">
      <c r="A74" s="0" t="n">
        <v>162660</v>
      </c>
      <c r="B74" s="30" t="s">
        <v>1690</v>
      </c>
      <c r="C74" s="0" t="n">
        <v>539322.54</v>
      </c>
      <c r="D74" s="0" t="s">
        <v>124</v>
      </c>
      <c r="E74" s="0" t="s">
        <v>125</v>
      </c>
      <c r="F74" s="0" t="s">
        <v>148</v>
      </c>
      <c r="G74" s="0" t="s">
        <v>143</v>
      </c>
      <c r="H74" s="0" t="s">
        <v>128</v>
      </c>
      <c r="I74" s="0" t="s">
        <v>184</v>
      </c>
      <c r="J74" s="0" t="s">
        <v>185</v>
      </c>
      <c r="K74" s="0" t="s">
        <v>745</v>
      </c>
      <c r="L74" s="0" t="s">
        <v>746</v>
      </c>
      <c r="M74" s="0" t="s">
        <v>185</v>
      </c>
      <c r="N74" s="0" t="s">
        <v>745</v>
      </c>
      <c r="O74" s="0" t="s">
        <v>747</v>
      </c>
      <c r="P74" s="0" t="s">
        <v>745</v>
      </c>
      <c r="Q74" s="27" t="n">
        <v>40421</v>
      </c>
      <c r="R74" s="0" t="s">
        <v>134</v>
      </c>
      <c r="S74" s="0" t="s">
        <v>144</v>
      </c>
      <c r="T74" s="0" t="s">
        <v>134</v>
      </c>
      <c r="U74" s="0" t="s">
        <v>747</v>
      </c>
      <c r="V74" s="27" t="n">
        <v>40480</v>
      </c>
      <c r="W74" s="0" t="s">
        <v>181</v>
      </c>
      <c r="X74" s="0" t="n">
        <v>615598.12</v>
      </c>
      <c r="Y74" s="0" t="n">
        <v>919667</v>
      </c>
      <c r="Z74" s="0" t="n">
        <v>0</v>
      </c>
      <c r="AA74" s="0" t="n">
        <v>0</v>
      </c>
      <c r="AB74" s="0" t="n">
        <v>919667.13</v>
      </c>
      <c r="AC74" s="0" t="s">
        <v>1166</v>
      </c>
      <c r="AD74" s="0" t="n">
        <v>987</v>
      </c>
      <c r="AE74" s="0" t="n">
        <v>2141332</v>
      </c>
      <c r="AF74" s="0" t="s">
        <v>139</v>
      </c>
      <c r="AG74" s="0" t="s">
        <v>151</v>
      </c>
      <c r="AH74" s="0" t="s">
        <v>749</v>
      </c>
      <c r="AI74" s="0" t="s">
        <v>1167</v>
      </c>
    </row>
    <row r="75" customFormat="false" ht="60" hidden="false" customHeight="false" outlineLevel="0" collapsed="false">
      <c r="A75" s="0" t="n">
        <v>135904</v>
      </c>
      <c r="B75" s="30" t="s">
        <v>1691</v>
      </c>
      <c r="C75" s="0" t="n">
        <v>411142.8</v>
      </c>
      <c r="D75" s="0" t="s">
        <v>124</v>
      </c>
      <c r="E75" s="0" t="s">
        <v>125</v>
      </c>
      <c r="F75" s="0" t="s">
        <v>148</v>
      </c>
      <c r="G75" s="0" t="s">
        <v>143</v>
      </c>
      <c r="H75" s="0" t="s">
        <v>128</v>
      </c>
      <c r="I75" s="0" t="s">
        <v>184</v>
      </c>
      <c r="J75" s="0" t="s">
        <v>185</v>
      </c>
      <c r="K75" s="0" t="s">
        <v>208</v>
      </c>
      <c r="L75" s="0" t="s">
        <v>209</v>
      </c>
      <c r="M75" s="0" t="s">
        <v>185</v>
      </c>
      <c r="N75" s="0" t="s">
        <v>208</v>
      </c>
      <c r="O75" s="0" t="s">
        <v>210</v>
      </c>
      <c r="P75" s="0" t="s">
        <v>1206</v>
      </c>
      <c r="Q75" s="27" t="n">
        <v>40120</v>
      </c>
      <c r="R75" s="0" t="s">
        <v>134</v>
      </c>
      <c r="S75" s="0" t="s">
        <v>144</v>
      </c>
      <c r="T75" s="0" t="s">
        <v>134</v>
      </c>
      <c r="U75" s="0" t="s">
        <v>210</v>
      </c>
      <c r="V75" s="27" t="n">
        <v>40494</v>
      </c>
      <c r="W75" s="0" t="s">
        <v>181</v>
      </c>
      <c r="X75" s="0" t="n">
        <v>401043.52</v>
      </c>
      <c r="Y75" s="0" t="n">
        <v>545643</v>
      </c>
      <c r="Z75" s="0" t="n">
        <v>0</v>
      </c>
      <c r="AA75" s="0" t="n">
        <v>0</v>
      </c>
      <c r="AB75" s="0" t="n">
        <v>545642.53</v>
      </c>
      <c r="AC75" s="0" t="s">
        <v>1207</v>
      </c>
      <c r="AD75" s="0" t="n">
        <v>27408</v>
      </c>
      <c r="AE75" s="0" t="n">
        <v>2140983</v>
      </c>
      <c r="AF75" s="0" t="s">
        <v>139</v>
      </c>
      <c r="AG75" s="0" t="s">
        <v>151</v>
      </c>
      <c r="AH75" s="0" t="s">
        <v>213</v>
      </c>
      <c r="AI75" s="0" t="s">
        <v>1208</v>
      </c>
    </row>
    <row r="76" customFormat="false" ht="60" hidden="false" customHeight="false" outlineLevel="0" collapsed="false">
      <c r="A76" s="0" t="n">
        <v>31924</v>
      </c>
      <c r="B76" s="30" t="s">
        <v>1695</v>
      </c>
      <c r="C76" s="0" t="n">
        <v>291808</v>
      </c>
      <c r="D76" s="0" t="s">
        <v>141</v>
      </c>
      <c r="E76" s="0" t="s">
        <v>125</v>
      </c>
      <c r="F76" s="0" t="s">
        <v>166</v>
      </c>
      <c r="G76" s="0" t="s">
        <v>143</v>
      </c>
      <c r="H76" s="0" t="s">
        <v>128</v>
      </c>
      <c r="I76" s="0" t="s">
        <v>184</v>
      </c>
      <c r="J76" s="0" t="s">
        <v>185</v>
      </c>
      <c r="K76" s="0" t="s">
        <v>306</v>
      </c>
      <c r="L76" s="0" t="s">
        <v>1281</v>
      </c>
      <c r="M76" s="0" t="s">
        <v>185</v>
      </c>
      <c r="N76" s="0" t="s">
        <v>306</v>
      </c>
      <c r="O76" s="0" t="s">
        <v>308</v>
      </c>
      <c r="P76" s="0" t="s">
        <v>306</v>
      </c>
      <c r="Q76" s="27" t="n">
        <v>38825</v>
      </c>
      <c r="R76" s="0" t="s">
        <v>134</v>
      </c>
      <c r="S76" s="0" t="s">
        <v>144</v>
      </c>
      <c r="T76" s="0" t="s">
        <v>134</v>
      </c>
      <c r="U76" s="0" t="s">
        <v>308</v>
      </c>
      <c r="V76" s="27" t="n">
        <v>38953</v>
      </c>
      <c r="W76" s="0" t="s">
        <v>137</v>
      </c>
      <c r="X76" s="0" t="n">
        <v>0</v>
      </c>
      <c r="Y76" s="0" t="n">
        <v>0</v>
      </c>
      <c r="Z76" s="0" t="n">
        <v>0</v>
      </c>
      <c r="AA76" s="0" t="n">
        <v>0</v>
      </c>
      <c r="AB76" s="0" t="n">
        <v>291808</v>
      </c>
      <c r="AC76" s="0" t="s">
        <v>1282</v>
      </c>
      <c r="AD76" s="0" t="n">
        <v>1731</v>
      </c>
      <c r="AE76" s="0" t="n">
        <v>2036914</v>
      </c>
      <c r="AF76" s="0" t="s">
        <v>139</v>
      </c>
      <c r="AG76" s="0" t="s">
        <v>151</v>
      </c>
      <c r="AH76" s="0" t="s">
        <v>310</v>
      </c>
      <c r="AI76" s="0" t="s">
        <v>1283</v>
      </c>
    </row>
    <row r="77" customFormat="false" ht="60" hidden="false" customHeight="false" outlineLevel="0" collapsed="false">
      <c r="A77" s="0" t="n">
        <v>31908</v>
      </c>
      <c r="B77" s="30" t="s">
        <v>1710</v>
      </c>
      <c r="C77" s="0" t="n">
        <v>255964</v>
      </c>
      <c r="D77" s="0" t="s">
        <v>141</v>
      </c>
      <c r="E77" s="0" t="s">
        <v>125</v>
      </c>
      <c r="F77" s="0" t="s">
        <v>166</v>
      </c>
      <c r="G77" s="0" t="s">
        <v>143</v>
      </c>
      <c r="H77" s="0" t="s">
        <v>128</v>
      </c>
      <c r="I77" s="0" t="s">
        <v>184</v>
      </c>
      <c r="J77" s="0" t="s">
        <v>185</v>
      </c>
      <c r="K77" s="0" t="s">
        <v>306</v>
      </c>
      <c r="L77" s="0" t="s">
        <v>1281</v>
      </c>
      <c r="M77" s="0" t="s">
        <v>185</v>
      </c>
      <c r="N77" s="0" t="s">
        <v>306</v>
      </c>
      <c r="O77" s="0" t="s">
        <v>308</v>
      </c>
      <c r="P77" s="0" t="s">
        <v>306</v>
      </c>
      <c r="Q77" s="27" t="n">
        <v>38825</v>
      </c>
      <c r="R77" s="0" t="s">
        <v>134</v>
      </c>
      <c r="S77" s="0" t="s">
        <v>144</v>
      </c>
      <c r="T77" s="0" t="s">
        <v>134</v>
      </c>
      <c r="U77" s="0" t="s">
        <v>308</v>
      </c>
      <c r="V77" s="27" t="n">
        <v>38953</v>
      </c>
      <c r="W77" s="0" t="s">
        <v>137</v>
      </c>
      <c r="X77" s="0" t="n">
        <v>0</v>
      </c>
      <c r="Y77" s="0" t="n">
        <v>0</v>
      </c>
      <c r="Z77" s="0" t="n">
        <v>0</v>
      </c>
      <c r="AA77" s="0" t="n">
        <v>0</v>
      </c>
      <c r="AB77" s="0" t="n">
        <v>255964</v>
      </c>
      <c r="AC77" s="0" t="s">
        <v>1389</v>
      </c>
      <c r="AD77" s="0" t="n">
        <v>1259</v>
      </c>
      <c r="AE77" s="0" t="n">
        <v>2036913</v>
      </c>
      <c r="AF77" s="0" t="s">
        <v>139</v>
      </c>
      <c r="AG77" s="0" t="s">
        <v>151</v>
      </c>
      <c r="AH77" s="0" t="s">
        <v>310</v>
      </c>
      <c r="AI77" s="0" t="s">
        <v>442</v>
      </c>
    </row>
  </sheetData>
  <autoFilter ref="A1:AI77"/>
  <hyperlinks>
    <hyperlink ref="AJ2" r:id="rId1" display="http://ofi2.mef.gob.pe/appFs/ListaPIP.aspx?pip=268462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T2" activePane="bottomRight" state="frozen"/>
      <selection pane="topLeft" activeCell="A1" activeCellId="0" sqref="A1"/>
      <selection pane="topRight" activeCell="T1" activeCellId="0" sqref="T1"/>
      <selection pane="bottomLeft" activeCell="A2" activeCellId="0" sqref="A2"/>
      <selection pane="bottomRight" activeCell="AC9" activeCellId="0" sqref="AC9"/>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48.99"/>
    <col collapsed="false" customWidth="true" hidden="false" outlineLevel="0" max="3" min="3" style="0" width="11.7"/>
    <col collapsed="false" customWidth="true" hidden="false" outlineLevel="0" max="12" min="12" style="0" width="26.28"/>
    <col collapsed="false" customWidth="true" hidden="false" outlineLevel="0" max="13" min="13" style="0" width="14.99"/>
    <col collapsed="false" customWidth="true" hidden="false" outlineLevel="0" max="22" min="21" style="0" width="14.85"/>
    <col collapsed="false" customWidth="true" hidden="false" outlineLevel="0" max="28" min="28" style="0" width="11.7"/>
  </cols>
  <sheetData>
    <row r="1" customFormat="false" ht="60" hidden="false" customHeight="false" outlineLevel="0" collapsed="false">
      <c r="A1" s="29" t="s">
        <v>3</v>
      </c>
      <c r="B1" s="29" t="s">
        <v>4</v>
      </c>
      <c r="C1" s="29" t="s">
        <v>90</v>
      </c>
      <c r="D1" s="29" t="s">
        <v>91</v>
      </c>
      <c r="E1" s="29" t="s">
        <v>92</v>
      </c>
      <c r="F1" s="29" t="s">
        <v>93</v>
      </c>
      <c r="G1" s="29" t="s">
        <v>94</v>
      </c>
      <c r="H1" s="29" t="s">
        <v>95</v>
      </c>
      <c r="I1" s="29" t="s">
        <v>96</v>
      </c>
      <c r="J1" s="29" t="s">
        <v>97</v>
      </c>
      <c r="K1" s="29" t="s">
        <v>98</v>
      </c>
      <c r="L1" s="29" t="s">
        <v>99</v>
      </c>
      <c r="M1" s="29" t="s">
        <v>100</v>
      </c>
      <c r="N1" s="29" t="s">
        <v>101</v>
      </c>
      <c r="O1" s="29" t="s">
        <v>102</v>
      </c>
      <c r="P1" s="29" t="s">
        <v>103</v>
      </c>
      <c r="Q1" s="29" t="s">
        <v>104</v>
      </c>
      <c r="R1" s="29" t="s">
        <v>105</v>
      </c>
      <c r="S1" s="29" t="s">
        <v>106</v>
      </c>
      <c r="T1" s="29" t="s">
        <v>107</v>
      </c>
      <c r="U1" s="29" t="s">
        <v>108</v>
      </c>
      <c r="V1" s="29" t="s">
        <v>109</v>
      </c>
      <c r="W1" s="29" t="s">
        <v>110</v>
      </c>
      <c r="X1" s="29" t="s">
        <v>111</v>
      </c>
      <c r="Y1" s="29" t="s">
        <v>112</v>
      </c>
      <c r="Z1" s="29" t="s">
        <v>113</v>
      </c>
      <c r="AA1" s="29" t="s">
        <v>114</v>
      </c>
      <c r="AB1" s="29" t="s">
        <v>115</v>
      </c>
      <c r="AC1" s="29" t="s">
        <v>116</v>
      </c>
      <c r="AD1" s="29" t="s">
        <v>117</v>
      </c>
      <c r="AE1" s="29" t="s">
        <v>118</v>
      </c>
      <c r="AF1" s="29" t="s">
        <v>119</v>
      </c>
      <c r="AG1" s="29" t="s">
        <v>120</v>
      </c>
      <c r="AH1" s="29" t="s">
        <v>121</v>
      </c>
      <c r="AI1" s="29" t="s">
        <v>122</v>
      </c>
    </row>
    <row r="2" customFormat="false" ht="60" hidden="false" customHeight="false" outlineLevel="0" collapsed="false">
      <c r="A2" s="35" t="n">
        <v>195463</v>
      </c>
      <c r="B2" s="36" t="s">
        <v>1717</v>
      </c>
      <c r="C2" s="35" t="n">
        <v>1593414</v>
      </c>
      <c r="D2" s="35" t="s">
        <v>124</v>
      </c>
      <c r="E2" s="35" t="s">
        <v>263</v>
      </c>
      <c r="F2" s="35" t="s">
        <v>913</v>
      </c>
      <c r="G2" s="35" t="s">
        <v>143</v>
      </c>
      <c r="H2" s="35" t="s">
        <v>128</v>
      </c>
      <c r="I2" s="35" t="s">
        <v>184</v>
      </c>
      <c r="J2" s="35" t="s">
        <v>185</v>
      </c>
      <c r="K2" s="35" t="s">
        <v>186</v>
      </c>
      <c r="L2" s="35" t="s">
        <v>259</v>
      </c>
      <c r="M2" s="35" t="s">
        <v>185</v>
      </c>
      <c r="N2" s="35" t="s">
        <v>186</v>
      </c>
      <c r="O2" s="35" t="s">
        <v>188</v>
      </c>
      <c r="P2" s="35" t="s">
        <v>186</v>
      </c>
      <c r="Q2" s="37" t="n">
        <v>40875</v>
      </c>
      <c r="R2" s="35" t="s">
        <v>134</v>
      </c>
      <c r="S2" s="35" t="s">
        <v>144</v>
      </c>
      <c r="T2" s="35" t="s">
        <v>134</v>
      </c>
      <c r="U2" s="35" t="s">
        <v>188</v>
      </c>
      <c r="V2" s="37" t="n">
        <v>40891</v>
      </c>
      <c r="W2" s="35" t="s">
        <v>181</v>
      </c>
      <c r="X2" s="35" t="n">
        <v>1593414</v>
      </c>
      <c r="Y2" s="35" t="n">
        <v>1908443</v>
      </c>
      <c r="Z2" s="35" t="n">
        <v>0</v>
      </c>
      <c r="AA2" s="35" t="n">
        <v>0</v>
      </c>
      <c r="AB2" s="35" t="n">
        <v>1908442.69</v>
      </c>
      <c r="AC2" s="35" t="s">
        <v>914</v>
      </c>
      <c r="AD2" s="35" t="n">
        <v>197</v>
      </c>
      <c r="AE2" s="35" t="n">
        <v>2150403</v>
      </c>
      <c r="AF2" s="35" t="s">
        <v>139</v>
      </c>
      <c r="AG2" s="35" t="s">
        <v>151</v>
      </c>
      <c r="AH2" s="35" t="s">
        <v>190</v>
      </c>
      <c r="AI2" s="35" t="s">
        <v>915</v>
      </c>
    </row>
    <row r="3" customFormat="false" ht="60" hidden="false" customHeight="false" outlineLevel="0" collapsed="false">
      <c r="A3" s="35" t="n">
        <v>199713</v>
      </c>
      <c r="B3" s="36" t="s">
        <v>1718</v>
      </c>
      <c r="C3" s="35" t="n">
        <v>884338</v>
      </c>
      <c r="D3" s="35" t="s">
        <v>124</v>
      </c>
      <c r="E3" s="35" t="s">
        <v>125</v>
      </c>
      <c r="F3" s="35" t="s">
        <v>148</v>
      </c>
      <c r="G3" s="35" t="s">
        <v>143</v>
      </c>
      <c r="H3" s="35" t="s">
        <v>128</v>
      </c>
      <c r="I3" s="35" t="s">
        <v>184</v>
      </c>
      <c r="J3" s="35" t="s">
        <v>185</v>
      </c>
      <c r="K3" s="35" t="s">
        <v>186</v>
      </c>
      <c r="L3" s="35" t="s">
        <v>259</v>
      </c>
      <c r="M3" s="35" t="s">
        <v>185</v>
      </c>
      <c r="N3" s="35" t="s">
        <v>186</v>
      </c>
      <c r="O3" s="35" t="s">
        <v>188</v>
      </c>
      <c r="P3" s="35" t="s">
        <v>186</v>
      </c>
      <c r="Q3" s="37" t="n">
        <v>40905</v>
      </c>
      <c r="R3" s="35" t="s">
        <v>134</v>
      </c>
      <c r="S3" s="35" t="s">
        <v>144</v>
      </c>
      <c r="T3" s="35" t="s">
        <v>134</v>
      </c>
      <c r="U3" s="35" t="s">
        <v>188</v>
      </c>
      <c r="V3" s="37" t="n">
        <v>40920</v>
      </c>
      <c r="W3" s="35" t="s">
        <v>181</v>
      </c>
      <c r="X3" s="35" t="n">
        <v>787137.2</v>
      </c>
      <c r="Y3" s="35" t="n">
        <v>971907</v>
      </c>
      <c r="Z3" s="35" t="n">
        <v>0</v>
      </c>
      <c r="AA3" s="35" t="n">
        <v>0</v>
      </c>
      <c r="AB3" s="35" t="n">
        <v>971907.41</v>
      </c>
      <c r="AC3" s="35" t="s">
        <v>1087</v>
      </c>
      <c r="AD3" s="35" t="n">
        <v>9526</v>
      </c>
      <c r="AE3" s="35" t="n">
        <v>2150401</v>
      </c>
      <c r="AF3" s="35" t="s">
        <v>139</v>
      </c>
      <c r="AG3" s="35" t="s">
        <v>151</v>
      </c>
      <c r="AH3" s="35" t="s">
        <v>190</v>
      </c>
      <c r="AI3" s="35" t="s">
        <v>1088</v>
      </c>
    </row>
    <row r="4" customFormat="false" ht="60" hidden="false" customHeight="false" outlineLevel="0" collapsed="false">
      <c r="A4" s="35" t="n">
        <v>196966</v>
      </c>
      <c r="B4" s="36" t="s">
        <v>1719</v>
      </c>
      <c r="C4" s="35" t="n">
        <v>734084</v>
      </c>
      <c r="D4" s="35" t="s">
        <v>124</v>
      </c>
      <c r="E4" s="35" t="s">
        <v>125</v>
      </c>
      <c r="F4" s="35" t="s">
        <v>148</v>
      </c>
      <c r="G4" s="35" t="s">
        <v>143</v>
      </c>
      <c r="H4" s="35" t="s">
        <v>128</v>
      </c>
      <c r="I4" s="35" t="s">
        <v>184</v>
      </c>
      <c r="J4" s="35" t="s">
        <v>185</v>
      </c>
      <c r="K4" s="35" t="s">
        <v>186</v>
      </c>
      <c r="L4" s="35" t="s">
        <v>259</v>
      </c>
      <c r="M4" s="35" t="s">
        <v>185</v>
      </c>
      <c r="N4" s="35" t="s">
        <v>186</v>
      </c>
      <c r="O4" s="35" t="s">
        <v>188</v>
      </c>
      <c r="P4" s="35" t="s">
        <v>186</v>
      </c>
      <c r="Q4" s="37" t="n">
        <v>40891</v>
      </c>
      <c r="R4" s="35" t="s">
        <v>134</v>
      </c>
      <c r="S4" s="35" t="s">
        <v>144</v>
      </c>
      <c r="T4" s="35" t="s">
        <v>134</v>
      </c>
      <c r="U4" s="35" t="s">
        <v>188</v>
      </c>
      <c r="V4" s="37" t="n">
        <v>40891</v>
      </c>
      <c r="W4" s="35" t="s">
        <v>181</v>
      </c>
      <c r="X4" s="35" t="n">
        <v>734084</v>
      </c>
      <c r="Y4" s="35" t="n">
        <v>936694</v>
      </c>
      <c r="Z4" s="35" t="n">
        <v>0</v>
      </c>
      <c r="AA4" s="35" t="n">
        <v>0</v>
      </c>
      <c r="AB4" s="35" t="n">
        <v>936693.71</v>
      </c>
      <c r="AC4" s="35" t="s">
        <v>1130</v>
      </c>
      <c r="AD4" s="35" t="n">
        <v>175</v>
      </c>
      <c r="AE4" s="35" t="n">
        <v>2150402</v>
      </c>
      <c r="AF4" s="35" t="s">
        <v>139</v>
      </c>
      <c r="AG4" s="35" t="s">
        <v>151</v>
      </c>
      <c r="AH4" s="35" t="s">
        <v>190</v>
      </c>
      <c r="AI4" s="35" t="s">
        <v>1131</v>
      </c>
    </row>
    <row r="5" customFormat="false" ht="60" hidden="false" customHeight="false" outlineLevel="0" collapsed="false">
      <c r="A5" s="35" t="n">
        <v>51174</v>
      </c>
      <c r="B5" s="36" t="s">
        <v>1692</v>
      </c>
      <c r="C5" s="35" t="n">
        <v>297000</v>
      </c>
      <c r="D5" s="35" t="s">
        <v>141</v>
      </c>
      <c r="E5" s="35" t="s">
        <v>125</v>
      </c>
      <c r="F5" s="35" t="s">
        <v>166</v>
      </c>
      <c r="G5" s="35" t="s">
        <v>143</v>
      </c>
      <c r="H5" s="35" t="s">
        <v>128</v>
      </c>
      <c r="I5" s="35" t="s">
        <v>129</v>
      </c>
      <c r="J5" s="35" t="s">
        <v>130</v>
      </c>
      <c r="K5" s="35" t="s">
        <v>131</v>
      </c>
      <c r="L5" s="35" t="s">
        <v>419</v>
      </c>
      <c r="M5" s="35" t="s">
        <v>130</v>
      </c>
      <c r="N5" s="35" t="s">
        <v>131</v>
      </c>
      <c r="O5" s="35" t="s">
        <v>133</v>
      </c>
      <c r="P5" s="35" t="s">
        <v>487</v>
      </c>
      <c r="Q5" s="37" t="n">
        <v>39217</v>
      </c>
      <c r="R5" s="35" t="s">
        <v>134</v>
      </c>
      <c r="S5" s="35" t="s">
        <v>144</v>
      </c>
      <c r="T5" s="35" t="s">
        <v>134</v>
      </c>
      <c r="U5" s="35" t="s">
        <v>133</v>
      </c>
      <c r="V5" s="37" t="n">
        <v>40030</v>
      </c>
      <c r="W5" s="35" t="s">
        <v>137</v>
      </c>
      <c r="X5" s="35" t="n">
        <v>0</v>
      </c>
      <c r="Y5" s="35" t="n">
        <v>0</v>
      </c>
      <c r="Z5" s="35" t="n">
        <v>0</v>
      </c>
      <c r="AA5" s="35" t="n">
        <v>0</v>
      </c>
      <c r="AB5" s="35" t="n">
        <v>297000</v>
      </c>
      <c r="AC5" s="35" t="s">
        <v>1245</v>
      </c>
      <c r="AD5" s="35" t="n">
        <v>839</v>
      </c>
      <c r="AE5" s="35" t="n">
        <v>2055019</v>
      </c>
      <c r="AF5" s="35" t="s">
        <v>139</v>
      </c>
      <c r="AG5" s="35" t="s">
        <v>151</v>
      </c>
      <c r="AH5" s="35" t="s">
        <v>190</v>
      </c>
      <c r="AI5" s="35" t="s">
        <v>383</v>
      </c>
    </row>
    <row r="6" customFormat="false" ht="30" hidden="false" customHeight="false" outlineLevel="0" collapsed="false">
      <c r="A6" s="35" t="n">
        <v>51165</v>
      </c>
      <c r="B6" s="36" t="s">
        <v>1693</v>
      </c>
      <c r="C6" s="35" t="n">
        <v>297000</v>
      </c>
      <c r="D6" s="35" t="s">
        <v>141</v>
      </c>
      <c r="E6" s="35" t="s">
        <v>125</v>
      </c>
      <c r="F6" s="35" t="s">
        <v>166</v>
      </c>
      <c r="G6" s="35" t="s">
        <v>143</v>
      </c>
      <c r="H6" s="35" t="s">
        <v>128</v>
      </c>
      <c r="I6" s="35" t="s">
        <v>129</v>
      </c>
      <c r="J6" s="35" t="s">
        <v>130</v>
      </c>
      <c r="K6" s="35" t="s">
        <v>131</v>
      </c>
      <c r="L6" s="35" t="s">
        <v>419</v>
      </c>
      <c r="M6" s="35" t="s">
        <v>130</v>
      </c>
      <c r="N6" s="35" t="s">
        <v>131</v>
      </c>
      <c r="O6" s="35" t="s">
        <v>133</v>
      </c>
      <c r="P6" s="35" t="s">
        <v>487</v>
      </c>
      <c r="Q6" s="37" t="n">
        <v>39216</v>
      </c>
      <c r="R6" s="35" t="s">
        <v>134</v>
      </c>
      <c r="S6" s="35" t="s">
        <v>144</v>
      </c>
      <c r="T6" s="35" t="s">
        <v>134</v>
      </c>
      <c r="U6" s="35" t="s">
        <v>133</v>
      </c>
      <c r="V6" s="37" t="n">
        <v>40035</v>
      </c>
      <c r="W6" s="35" t="s">
        <v>137</v>
      </c>
      <c r="X6" s="35" t="n">
        <v>0</v>
      </c>
      <c r="Y6" s="35" t="n">
        <v>0</v>
      </c>
      <c r="Z6" s="35" t="n">
        <v>0</v>
      </c>
      <c r="AA6" s="35" t="n">
        <v>0</v>
      </c>
      <c r="AB6" s="35" t="n">
        <v>297000</v>
      </c>
      <c r="AC6" s="35" t="s">
        <v>1243</v>
      </c>
      <c r="AD6" s="35" t="n">
        <v>1067</v>
      </c>
      <c r="AE6" s="35" t="n">
        <v>2055020</v>
      </c>
      <c r="AF6" s="35" t="s">
        <v>139</v>
      </c>
      <c r="AG6" s="35" t="s">
        <v>151</v>
      </c>
      <c r="AH6" s="35" t="s">
        <v>190</v>
      </c>
      <c r="AI6" s="35" t="s">
        <v>1255</v>
      </c>
    </row>
    <row r="7" customFormat="false" ht="30" hidden="false" customHeight="false" outlineLevel="0" collapsed="false">
      <c r="A7" s="35" t="n">
        <v>51162</v>
      </c>
      <c r="B7" s="36" t="s">
        <v>1694</v>
      </c>
      <c r="C7" s="35" t="n">
        <v>297000</v>
      </c>
      <c r="D7" s="35" t="s">
        <v>141</v>
      </c>
      <c r="E7" s="35" t="s">
        <v>125</v>
      </c>
      <c r="F7" s="35" t="s">
        <v>166</v>
      </c>
      <c r="G7" s="35" t="s">
        <v>143</v>
      </c>
      <c r="H7" s="35" t="s">
        <v>128</v>
      </c>
      <c r="I7" s="35" t="s">
        <v>129</v>
      </c>
      <c r="J7" s="35" t="s">
        <v>130</v>
      </c>
      <c r="K7" s="35" t="s">
        <v>131</v>
      </c>
      <c r="L7" s="35" t="s">
        <v>419</v>
      </c>
      <c r="M7" s="35" t="s">
        <v>130</v>
      </c>
      <c r="N7" s="35" t="s">
        <v>131</v>
      </c>
      <c r="O7" s="35" t="s">
        <v>133</v>
      </c>
      <c r="P7" s="35" t="s">
        <v>487</v>
      </c>
      <c r="Q7" s="37" t="n">
        <v>39216</v>
      </c>
      <c r="R7" s="35" t="s">
        <v>134</v>
      </c>
      <c r="S7" s="35" t="s">
        <v>144</v>
      </c>
      <c r="T7" s="35" t="s">
        <v>134</v>
      </c>
      <c r="U7" s="35" t="s">
        <v>133</v>
      </c>
      <c r="V7" s="37" t="n">
        <v>40030</v>
      </c>
      <c r="W7" s="35" t="s">
        <v>137</v>
      </c>
      <c r="X7" s="35" t="n">
        <v>0</v>
      </c>
      <c r="Y7" s="35" t="n">
        <v>0</v>
      </c>
      <c r="Z7" s="35" t="n">
        <v>0</v>
      </c>
      <c r="AA7" s="35" t="n">
        <v>0</v>
      </c>
      <c r="AB7" s="35" t="n">
        <v>297000</v>
      </c>
      <c r="AC7" s="35" t="s">
        <v>1264</v>
      </c>
      <c r="AD7" s="35" t="n">
        <v>803</v>
      </c>
      <c r="AE7" s="35" t="n">
        <v>2055022</v>
      </c>
      <c r="AF7" s="35" t="s">
        <v>139</v>
      </c>
      <c r="AG7" s="35" t="s">
        <v>151</v>
      </c>
      <c r="AH7" s="35" t="s">
        <v>649</v>
      </c>
      <c r="AI7" s="35" t="s">
        <v>1265</v>
      </c>
    </row>
    <row r="8" customFormat="false" ht="60" hidden="false" customHeight="false" outlineLevel="0" collapsed="false">
      <c r="A8" s="35" t="n">
        <v>210369</v>
      </c>
      <c r="B8" s="36" t="s">
        <v>1696</v>
      </c>
      <c r="C8" s="35" t="n">
        <v>291500</v>
      </c>
      <c r="D8" s="35" t="s">
        <v>124</v>
      </c>
      <c r="E8" s="35" t="s">
        <v>125</v>
      </c>
      <c r="F8" s="35" t="s">
        <v>148</v>
      </c>
      <c r="G8" s="35" t="s">
        <v>143</v>
      </c>
      <c r="H8" s="35" t="s">
        <v>128</v>
      </c>
      <c r="I8" s="35" t="s">
        <v>129</v>
      </c>
      <c r="J8" s="35" t="s">
        <v>130</v>
      </c>
      <c r="K8" s="35" t="s">
        <v>131</v>
      </c>
      <c r="L8" s="35" t="s">
        <v>132</v>
      </c>
      <c r="M8" s="35" t="s">
        <v>130</v>
      </c>
      <c r="N8" s="35" t="s">
        <v>131</v>
      </c>
      <c r="O8" s="35" t="s">
        <v>133</v>
      </c>
      <c r="P8" s="35" t="s">
        <v>879</v>
      </c>
      <c r="Q8" s="37" t="n">
        <v>40997</v>
      </c>
      <c r="R8" s="35" t="s">
        <v>134</v>
      </c>
      <c r="S8" s="35" t="s">
        <v>144</v>
      </c>
      <c r="T8" s="35" t="s">
        <v>134</v>
      </c>
      <c r="U8" s="35" t="s">
        <v>133</v>
      </c>
      <c r="V8" s="37" t="n">
        <v>40997</v>
      </c>
      <c r="W8" s="35" t="s">
        <v>137</v>
      </c>
      <c r="X8" s="35" t="n">
        <v>0</v>
      </c>
      <c r="Y8" s="35" t="n">
        <v>0</v>
      </c>
      <c r="Z8" s="35" t="n">
        <v>0</v>
      </c>
      <c r="AA8" s="35" t="n">
        <v>0</v>
      </c>
      <c r="AB8" s="35" t="n">
        <v>291500</v>
      </c>
      <c r="AC8" s="35" t="s">
        <v>1288</v>
      </c>
      <c r="AD8" s="35" t="n">
        <v>3535</v>
      </c>
      <c r="AE8" s="35" t="n">
        <v>2155026</v>
      </c>
      <c r="AF8" s="35" t="s">
        <v>139</v>
      </c>
      <c r="AG8" s="35" t="s">
        <v>151</v>
      </c>
      <c r="AH8" s="35" t="s">
        <v>213</v>
      </c>
      <c r="AI8" s="35" t="s">
        <v>279</v>
      </c>
    </row>
    <row r="9" customFormat="false" ht="60" hidden="false" customHeight="false" outlineLevel="0" collapsed="false">
      <c r="A9" s="35" t="n">
        <v>210317</v>
      </c>
      <c r="B9" s="36" t="s">
        <v>1697</v>
      </c>
      <c r="C9" s="35" t="n">
        <v>291500</v>
      </c>
      <c r="D9" s="35" t="s">
        <v>124</v>
      </c>
      <c r="E9" s="35" t="s">
        <v>125</v>
      </c>
      <c r="F9" s="35" t="s">
        <v>148</v>
      </c>
      <c r="G9" s="35" t="s">
        <v>143</v>
      </c>
      <c r="H9" s="35" t="s">
        <v>128</v>
      </c>
      <c r="I9" s="35" t="s">
        <v>129</v>
      </c>
      <c r="J9" s="35" t="s">
        <v>130</v>
      </c>
      <c r="K9" s="35" t="s">
        <v>131</v>
      </c>
      <c r="L9" s="35" t="s">
        <v>132</v>
      </c>
      <c r="M9" s="35" t="s">
        <v>130</v>
      </c>
      <c r="N9" s="35" t="s">
        <v>131</v>
      </c>
      <c r="O9" s="35" t="s">
        <v>133</v>
      </c>
      <c r="P9" s="35" t="s">
        <v>879</v>
      </c>
      <c r="Q9" s="37" t="n">
        <v>40997</v>
      </c>
      <c r="R9" s="35" t="s">
        <v>134</v>
      </c>
      <c r="S9" s="35" t="s">
        <v>144</v>
      </c>
      <c r="T9" s="35" t="s">
        <v>134</v>
      </c>
      <c r="U9" s="35" t="s">
        <v>133</v>
      </c>
      <c r="V9" s="37" t="n">
        <v>40997</v>
      </c>
      <c r="W9" s="35" t="s">
        <v>137</v>
      </c>
      <c r="X9" s="35" t="n">
        <v>0</v>
      </c>
      <c r="Y9" s="35" t="n">
        <v>0</v>
      </c>
      <c r="Z9" s="35" t="n">
        <v>0</v>
      </c>
      <c r="AA9" s="35" t="n">
        <v>0</v>
      </c>
      <c r="AB9" s="35" t="n">
        <v>291500</v>
      </c>
      <c r="AC9" s="35" t="s">
        <v>1285</v>
      </c>
      <c r="AD9" s="35" t="n">
        <v>5906</v>
      </c>
      <c r="AE9" s="35" t="n">
        <v>2155025</v>
      </c>
      <c r="AF9" s="35" t="s">
        <v>139</v>
      </c>
      <c r="AG9" s="35" t="s">
        <v>151</v>
      </c>
      <c r="AH9" s="35" t="s">
        <v>742</v>
      </c>
      <c r="AI9" s="35" t="s">
        <v>742</v>
      </c>
    </row>
    <row r="10" customFormat="false" ht="60" hidden="false" customHeight="false" outlineLevel="0" collapsed="false">
      <c r="A10" s="35" t="n">
        <v>210292</v>
      </c>
      <c r="B10" s="36" t="s">
        <v>1698</v>
      </c>
      <c r="C10" s="35" t="n">
        <v>291500</v>
      </c>
      <c r="D10" s="35" t="s">
        <v>124</v>
      </c>
      <c r="E10" s="35" t="s">
        <v>125</v>
      </c>
      <c r="F10" s="35" t="s">
        <v>148</v>
      </c>
      <c r="G10" s="35" t="s">
        <v>143</v>
      </c>
      <c r="H10" s="35" t="s">
        <v>128</v>
      </c>
      <c r="I10" s="35" t="s">
        <v>129</v>
      </c>
      <c r="J10" s="35" t="s">
        <v>130</v>
      </c>
      <c r="K10" s="35" t="s">
        <v>131</v>
      </c>
      <c r="L10" s="35" t="s">
        <v>132</v>
      </c>
      <c r="M10" s="35" t="s">
        <v>130</v>
      </c>
      <c r="N10" s="35" t="s">
        <v>131</v>
      </c>
      <c r="O10" s="35" t="s">
        <v>133</v>
      </c>
      <c r="P10" s="35" t="s">
        <v>879</v>
      </c>
      <c r="Q10" s="37" t="n">
        <v>40997</v>
      </c>
      <c r="R10" s="35" t="s">
        <v>134</v>
      </c>
      <c r="S10" s="35" t="s">
        <v>144</v>
      </c>
      <c r="T10" s="35" t="s">
        <v>134</v>
      </c>
      <c r="U10" s="35" t="s">
        <v>133</v>
      </c>
      <c r="V10" s="37" t="n">
        <v>40997</v>
      </c>
      <c r="W10" s="35" t="s">
        <v>137</v>
      </c>
      <c r="X10" s="35" t="n">
        <v>0</v>
      </c>
      <c r="Y10" s="35" t="n">
        <v>0</v>
      </c>
      <c r="Z10" s="35" t="n">
        <v>0</v>
      </c>
      <c r="AA10" s="35" t="n">
        <v>0</v>
      </c>
      <c r="AB10" s="35" t="n">
        <v>291500</v>
      </c>
      <c r="AC10" s="35" t="s">
        <v>1285</v>
      </c>
      <c r="AD10" s="35" t="n">
        <v>2297</v>
      </c>
      <c r="AE10" s="35" t="n">
        <v>2155044</v>
      </c>
      <c r="AF10" s="35" t="s">
        <v>139</v>
      </c>
      <c r="AG10" s="35" t="s">
        <v>151</v>
      </c>
      <c r="AH10" s="35" t="s">
        <v>213</v>
      </c>
      <c r="AI10" s="35" t="s">
        <v>217</v>
      </c>
    </row>
    <row r="11" customFormat="false" ht="60" hidden="false" customHeight="false" outlineLevel="0" collapsed="false">
      <c r="A11" s="35" t="n">
        <v>210178</v>
      </c>
      <c r="B11" s="36" t="s">
        <v>1699</v>
      </c>
      <c r="C11" s="35" t="n">
        <v>291500</v>
      </c>
      <c r="D11" s="35" t="s">
        <v>124</v>
      </c>
      <c r="E11" s="35" t="s">
        <v>125</v>
      </c>
      <c r="F11" s="35" t="s">
        <v>148</v>
      </c>
      <c r="G11" s="35" t="s">
        <v>143</v>
      </c>
      <c r="H11" s="35" t="s">
        <v>128</v>
      </c>
      <c r="I11" s="35" t="s">
        <v>129</v>
      </c>
      <c r="J11" s="35" t="s">
        <v>130</v>
      </c>
      <c r="K11" s="35" t="s">
        <v>131</v>
      </c>
      <c r="L11" s="35" t="s">
        <v>132</v>
      </c>
      <c r="M11" s="35" t="s">
        <v>130</v>
      </c>
      <c r="N11" s="35" t="s">
        <v>131</v>
      </c>
      <c r="O11" s="35" t="s">
        <v>133</v>
      </c>
      <c r="P11" s="35" t="s">
        <v>879</v>
      </c>
      <c r="Q11" s="37" t="n">
        <v>40997</v>
      </c>
      <c r="R11" s="35" t="s">
        <v>134</v>
      </c>
      <c r="S11" s="35" t="s">
        <v>144</v>
      </c>
      <c r="T11" s="35" t="s">
        <v>134</v>
      </c>
      <c r="U11" s="35" t="s">
        <v>133</v>
      </c>
      <c r="V11" s="37" t="n">
        <v>40997</v>
      </c>
      <c r="W11" s="35" t="s">
        <v>137</v>
      </c>
      <c r="X11" s="35" t="n">
        <v>0</v>
      </c>
      <c r="Y11" s="35" t="n">
        <v>0</v>
      </c>
      <c r="Z11" s="35" t="n">
        <v>0</v>
      </c>
      <c r="AA11" s="35" t="n">
        <v>0</v>
      </c>
      <c r="AB11" s="35" t="n">
        <v>291500</v>
      </c>
      <c r="AC11" s="35" t="s">
        <v>1288</v>
      </c>
      <c r="AD11" s="35" t="n">
        <v>3535</v>
      </c>
      <c r="AE11" s="35" t="n">
        <v>2155042</v>
      </c>
      <c r="AF11" s="35" t="s">
        <v>139</v>
      </c>
      <c r="AG11" s="35" t="s">
        <v>151</v>
      </c>
      <c r="AH11" s="35" t="s">
        <v>505</v>
      </c>
      <c r="AI11" s="35" t="s">
        <v>637</v>
      </c>
    </row>
    <row r="12" customFormat="false" ht="60" hidden="false" customHeight="false" outlineLevel="0" collapsed="false">
      <c r="A12" s="35" t="n">
        <v>210196</v>
      </c>
      <c r="B12" s="36" t="s">
        <v>1700</v>
      </c>
      <c r="C12" s="35" t="n">
        <v>291500</v>
      </c>
      <c r="D12" s="35" t="s">
        <v>124</v>
      </c>
      <c r="E12" s="35" t="s">
        <v>125</v>
      </c>
      <c r="F12" s="35" t="s">
        <v>148</v>
      </c>
      <c r="G12" s="35" t="s">
        <v>143</v>
      </c>
      <c r="H12" s="35" t="s">
        <v>128</v>
      </c>
      <c r="I12" s="35" t="s">
        <v>129</v>
      </c>
      <c r="J12" s="35" t="s">
        <v>130</v>
      </c>
      <c r="K12" s="35" t="s">
        <v>131</v>
      </c>
      <c r="L12" s="35" t="s">
        <v>132</v>
      </c>
      <c r="M12" s="35" t="s">
        <v>130</v>
      </c>
      <c r="N12" s="35" t="s">
        <v>131</v>
      </c>
      <c r="O12" s="35" t="s">
        <v>133</v>
      </c>
      <c r="P12" s="35" t="s">
        <v>879</v>
      </c>
      <c r="Q12" s="37" t="n">
        <v>40997</v>
      </c>
      <c r="R12" s="35" t="s">
        <v>134</v>
      </c>
      <c r="S12" s="35" t="s">
        <v>144</v>
      </c>
      <c r="T12" s="35" t="s">
        <v>134</v>
      </c>
      <c r="U12" s="35" t="s">
        <v>133</v>
      </c>
      <c r="V12" s="37" t="n">
        <v>40997</v>
      </c>
      <c r="W12" s="35" t="s">
        <v>137</v>
      </c>
      <c r="X12" s="35" t="n">
        <v>0</v>
      </c>
      <c r="Y12" s="35" t="n">
        <v>0</v>
      </c>
      <c r="Z12" s="35" t="n">
        <v>0</v>
      </c>
      <c r="AA12" s="35" t="n">
        <v>0</v>
      </c>
      <c r="AB12" s="35" t="n">
        <v>291500</v>
      </c>
      <c r="AC12" s="35" t="s">
        <v>1288</v>
      </c>
      <c r="AD12" s="35" t="n">
        <v>3136</v>
      </c>
      <c r="AE12" s="35" t="n">
        <v>2155038</v>
      </c>
      <c r="AF12" s="35" t="s">
        <v>139</v>
      </c>
      <c r="AG12" s="35" t="s">
        <v>151</v>
      </c>
      <c r="AH12" s="35" t="s">
        <v>599</v>
      </c>
      <c r="AI12" s="35" t="s">
        <v>599</v>
      </c>
    </row>
    <row r="13" customFormat="false" ht="45" hidden="false" customHeight="false" outlineLevel="0" collapsed="false">
      <c r="A13" s="35" t="n">
        <v>277385</v>
      </c>
      <c r="B13" s="36" t="s">
        <v>1701</v>
      </c>
      <c r="C13" s="35" t="n">
        <v>286500</v>
      </c>
      <c r="D13" s="35" t="s">
        <v>124</v>
      </c>
      <c r="E13" s="35" t="s">
        <v>125</v>
      </c>
      <c r="F13" s="35" t="s">
        <v>148</v>
      </c>
      <c r="G13" s="35" t="s">
        <v>143</v>
      </c>
      <c r="H13" s="35" t="s">
        <v>128</v>
      </c>
      <c r="I13" s="35" t="s">
        <v>129</v>
      </c>
      <c r="J13" s="35" t="s">
        <v>130</v>
      </c>
      <c r="K13" s="35" t="s">
        <v>131</v>
      </c>
      <c r="L13" s="35" t="s">
        <v>419</v>
      </c>
      <c r="M13" s="35" t="s">
        <v>130</v>
      </c>
      <c r="N13" s="35" t="s">
        <v>131</v>
      </c>
      <c r="O13" s="35" t="s">
        <v>133</v>
      </c>
      <c r="P13" s="35" t="s">
        <v>879</v>
      </c>
      <c r="Q13" s="37" t="n">
        <v>41568</v>
      </c>
      <c r="R13" s="35" t="s">
        <v>134</v>
      </c>
      <c r="S13" s="35" t="s">
        <v>144</v>
      </c>
      <c r="T13" s="35" t="s">
        <v>134</v>
      </c>
      <c r="U13" s="35" t="s">
        <v>133</v>
      </c>
      <c r="V13" s="37" t="n">
        <v>41569</v>
      </c>
      <c r="W13" s="35" t="s">
        <v>137</v>
      </c>
      <c r="X13" s="35" t="n">
        <v>0</v>
      </c>
      <c r="Y13" s="35" t="n">
        <v>0</v>
      </c>
      <c r="Z13" s="35" t="n">
        <v>0</v>
      </c>
      <c r="AA13" s="35" t="n">
        <v>0</v>
      </c>
      <c r="AB13" s="35" t="n">
        <v>286500</v>
      </c>
      <c r="AC13" s="35" t="s">
        <v>1321</v>
      </c>
      <c r="AD13" s="35" t="n">
        <v>20945</v>
      </c>
      <c r="AE13" s="35" t="n">
        <v>2190486</v>
      </c>
      <c r="AF13" s="35" t="s">
        <v>139</v>
      </c>
      <c r="AG13" s="35" t="s">
        <v>151</v>
      </c>
      <c r="AH13" s="35" t="s">
        <v>213</v>
      </c>
      <c r="AI13" s="35" t="s">
        <v>1322</v>
      </c>
    </row>
    <row r="14" customFormat="false" ht="60" hidden="false" customHeight="false" outlineLevel="0" collapsed="false">
      <c r="A14" s="35" t="n">
        <v>258502</v>
      </c>
      <c r="B14" s="36" t="s">
        <v>1702</v>
      </c>
      <c r="C14" s="35" t="n">
        <v>283910.6</v>
      </c>
      <c r="D14" s="35" t="s">
        <v>124</v>
      </c>
      <c r="E14" s="35" t="s">
        <v>125</v>
      </c>
      <c r="F14" s="35" t="s">
        <v>148</v>
      </c>
      <c r="G14" s="35" t="s">
        <v>143</v>
      </c>
      <c r="H14" s="35" t="s">
        <v>128</v>
      </c>
      <c r="I14" s="35" t="s">
        <v>129</v>
      </c>
      <c r="J14" s="35" t="s">
        <v>130</v>
      </c>
      <c r="K14" s="35" t="s">
        <v>131</v>
      </c>
      <c r="L14" s="35" t="s">
        <v>149</v>
      </c>
      <c r="M14" s="35" t="s">
        <v>130</v>
      </c>
      <c r="N14" s="35" t="s">
        <v>131</v>
      </c>
      <c r="O14" s="35" t="s">
        <v>133</v>
      </c>
      <c r="P14" s="35" t="s">
        <v>132</v>
      </c>
      <c r="Q14" s="37" t="n">
        <v>41396</v>
      </c>
      <c r="R14" s="35" t="s">
        <v>134</v>
      </c>
      <c r="S14" s="35" t="s">
        <v>144</v>
      </c>
      <c r="T14" s="35" t="s">
        <v>134</v>
      </c>
      <c r="U14" s="35" t="s">
        <v>133</v>
      </c>
      <c r="V14" s="37" t="n">
        <v>41400</v>
      </c>
      <c r="W14" s="35" t="s">
        <v>137</v>
      </c>
      <c r="X14" s="35" t="n">
        <v>0</v>
      </c>
      <c r="Y14" s="35" t="n">
        <v>0</v>
      </c>
      <c r="Z14" s="35" t="n">
        <v>0</v>
      </c>
      <c r="AA14" s="35" t="n">
        <v>0</v>
      </c>
      <c r="AB14" s="35" t="n">
        <v>283910.6</v>
      </c>
      <c r="AC14" s="35" t="s">
        <v>1231</v>
      </c>
      <c r="AD14" s="35" t="n">
        <v>1746</v>
      </c>
      <c r="AE14" s="35" t="n">
        <v>2183078</v>
      </c>
      <c r="AF14" s="35" t="s">
        <v>139</v>
      </c>
      <c r="AG14" s="35" t="s">
        <v>151</v>
      </c>
      <c r="AH14" s="35" t="s">
        <v>190</v>
      </c>
      <c r="AI14" s="35" t="s">
        <v>572</v>
      </c>
    </row>
    <row r="15" customFormat="false" ht="60" hidden="false" customHeight="false" outlineLevel="0" collapsed="false">
      <c r="A15" s="35" t="n">
        <v>258546</v>
      </c>
      <c r="B15" s="36" t="s">
        <v>1703</v>
      </c>
      <c r="C15" s="35" t="n">
        <v>283910.6</v>
      </c>
      <c r="D15" s="35" t="s">
        <v>124</v>
      </c>
      <c r="E15" s="35" t="s">
        <v>125</v>
      </c>
      <c r="F15" s="35" t="s">
        <v>148</v>
      </c>
      <c r="G15" s="35" t="s">
        <v>143</v>
      </c>
      <c r="H15" s="35" t="s">
        <v>128</v>
      </c>
      <c r="I15" s="35" t="s">
        <v>129</v>
      </c>
      <c r="J15" s="35" t="s">
        <v>130</v>
      </c>
      <c r="K15" s="35" t="s">
        <v>131</v>
      </c>
      <c r="L15" s="35" t="s">
        <v>149</v>
      </c>
      <c r="M15" s="35" t="s">
        <v>130</v>
      </c>
      <c r="N15" s="35" t="s">
        <v>131</v>
      </c>
      <c r="O15" s="35" t="s">
        <v>133</v>
      </c>
      <c r="P15" s="35" t="s">
        <v>132</v>
      </c>
      <c r="Q15" s="37" t="n">
        <v>41396</v>
      </c>
      <c r="R15" s="35" t="s">
        <v>134</v>
      </c>
      <c r="S15" s="35" t="s">
        <v>144</v>
      </c>
      <c r="T15" s="35" t="s">
        <v>134</v>
      </c>
      <c r="U15" s="35" t="s">
        <v>133</v>
      </c>
      <c r="V15" s="37" t="n">
        <v>41400</v>
      </c>
      <c r="W15" s="35" t="s">
        <v>137</v>
      </c>
      <c r="X15" s="35" t="n">
        <v>0</v>
      </c>
      <c r="Y15" s="35" t="n">
        <v>0</v>
      </c>
      <c r="Z15" s="35" t="n">
        <v>0</v>
      </c>
      <c r="AA15" s="35" t="n">
        <v>0</v>
      </c>
      <c r="AB15" s="35" t="n">
        <v>283910.6</v>
      </c>
      <c r="AC15" s="35" t="s">
        <v>1231</v>
      </c>
      <c r="AD15" s="35" t="n">
        <v>2251</v>
      </c>
      <c r="AE15" s="35" t="n">
        <v>2183080</v>
      </c>
      <c r="AF15" s="35" t="s">
        <v>139</v>
      </c>
      <c r="AG15" s="35" t="s">
        <v>151</v>
      </c>
      <c r="AH15" s="35" t="s">
        <v>702</v>
      </c>
      <c r="AI15" s="35" t="s">
        <v>702</v>
      </c>
    </row>
    <row r="16" customFormat="false" ht="60" hidden="false" customHeight="false" outlineLevel="0" collapsed="false">
      <c r="A16" s="35" t="n">
        <v>258522</v>
      </c>
      <c r="B16" s="36" t="s">
        <v>1704</v>
      </c>
      <c r="C16" s="35" t="n">
        <v>283910.6</v>
      </c>
      <c r="D16" s="35" t="s">
        <v>124</v>
      </c>
      <c r="E16" s="35" t="s">
        <v>125</v>
      </c>
      <c r="F16" s="35" t="s">
        <v>148</v>
      </c>
      <c r="G16" s="35" t="s">
        <v>143</v>
      </c>
      <c r="H16" s="35" t="s">
        <v>128</v>
      </c>
      <c r="I16" s="35" t="s">
        <v>129</v>
      </c>
      <c r="J16" s="35" t="s">
        <v>130</v>
      </c>
      <c r="K16" s="35" t="s">
        <v>131</v>
      </c>
      <c r="L16" s="35" t="s">
        <v>149</v>
      </c>
      <c r="M16" s="35" t="s">
        <v>130</v>
      </c>
      <c r="N16" s="35" t="s">
        <v>131</v>
      </c>
      <c r="O16" s="35" t="s">
        <v>133</v>
      </c>
      <c r="P16" s="35" t="s">
        <v>132</v>
      </c>
      <c r="Q16" s="37" t="n">
        <v>41396</v>
      </c>
      <c r="R16" s="35" t="s">
        <v>134</v>
      </c>
      <c r="S16" s="35" t="s">
        <v>144</v>
      </c>
      <c r="T16" s="35" t="s">
        <v>134</v>
      </c>
      <c r="U16" s="35" t="s">
        <v>133</v>
      </c>
      <c r="V16" s="37" t="n">
        <v>41400</v>
      </c>
      <c r="W16" s="35" t="s">
        <v>137</v>
      </c>
      <c r="X16" s="35" t="n">
        <v>0</v>
      </c>
      <c r="Y16" s="35" t="n">
        <v>0</v>
      </c>
      <c r="Z16" s="35" t="n">
        <v>0</v>
      </c>
      <c r="AA16" s="35" t="n">
        <v>0</v>
      </c>
      <c r="AB16" s="35" t="n">
        <v>283910.6</v>
      </c>
      <c r="AC16" s="35" t="s">
        <v>1231</v>
      </c>
      <c r="AD16" s="35" t="n">
        <v>1465</v>
      </c>
      <c r="AE16" s="35" t="n">
        <v>2183077</v>
      </c>
      <c r="AF16" s="35" t="s">
        <v>139</v>
      </c>
      <c r="AG16" s="35" t="s">
        <v>151</v>
      </c>
      <c r="AH16" s="35" t="s">
        <v>505</v>
      </c>
      <c r="AI16" s="35" t="s">
        <v>1352</v>
      </c>
    </row>
    <row r="17" customFormat="false" ht="60" hidden="false" customHeight="false" outlineLevel="0" collapsed="false">
      <c r="A17" s="35" t="n">
        <v>258551</v>
      </c>
      <c r="B17" s="36" t="s">
        <v>1705</v>
      </c>
      <c r="C17" s="35" t="n">
        <v>283910.6</v>
      </c>
      <c r="D17" s="35" t="s">
        <v>124</v>
      </c>
      <c r="E17" s="35" t="s">
        <v>125</v>
      </c>
      <c r="F17" s="35" t="s">
        <v>148</v>
      </c>
      <c r="G17" s="35" t="s">
        <v>143</v>
      </c>
      <c r="H17" s="35" t="s">
        <v>128</v>
      </c>
      <c r="I17" s="35" t="s">
        <v>129</v>
      </c>
      <c r="J17" s="35" t="s">
        <v>130</v>
      </c>
      <c r="K17" s="35" t="s">
        <v>131</v>
      </c>
      <c r="L17" s="35" t="s">
        <v>149</v>
      </c>
      <c r="M17" s="35" t="s">
        <v>130</v>
      </c>
      <c r="N17" s="35" t="s">
        <v>131</v>
      </c>
      <c r="O17" s="35" t="s">
        <v>133</v>
      </c>
      <c r="P17" s="35" t="s">
        <v>132</v>
      </c>
      <c r="Q17" s="37" t="n">
        <v>41396</v>
      </c>
      <c r="R17" s="35" t="s">
        <v>134</v>
      </c>
      <c r="S17" s="35" t="s">
        <v>144</v>
      </c>
      <c r="T17" s="35" t="s">
        <v>134</v>
      </c>
      <c r="U17" s="35" t="s">
        <v>133</v>
      </c>
      <c r="V17" s="37" t="n">
        <v>41400</v>
      </c>
      <c r="W17" s="35" t="s">
        <v>137</v>
      </c>
      <c r="X17" s="35" t="n">
        <v>0</v>
      </c>
      <c r="Y17" s="35" t="n">
        <v>0</v>
      </c>
      <c r="Z17" s="35" t="n">
        <v>0</v>
      </c>
      <c r="AA17" s="35" t="n">
        <v>0</v>
      </c>
      <c r="AB17" s="35" t="n">
        <v>283910.6</v>
      </c>
      <c r="AC17" s="35" t="s">
        <v>1231</v>
      </c>
      <c r="AD17" s="35" t="n">
        <v>2352</v>
      </c>
      <c r="AE17" s="35" t="n">
        <v>2183082</v>
      </c>
      <c r="AF17" s="35" t="s">
        <v>139</v>
      </c>
      <c r="AG17" s="35" t="s">
        <v>151</v>
      </c>
      <c r="AH17" s="35" t="s">
        <v>310</v>
      </c>
      <c r="AI17" s="35" t="s">
        <v>436</v>
      </c>
    </row>
    <row r="18" customFormat="false" ht="60" hidden="false" customHeight="false" outlineLevel="0" collapsed="false">
      <c r="A18" s="35" t="n">
        <v>258545</v>
      </c>
      <c r="B18" s="36" t="s">
        <v>1706</v>
      </c>
      <c r="C18" s="35" t="n">
        <v>283910</v>
      </c>
      <c r="D18" s="35" t="s">
        <v>124</v>
      </c>
      <c r="E18" s="35" t="s">
        <v>125</v>
      </c>
      <c r="F18" s="35" t="s">
        <v>148</v>
      </c>
      <c r="G18" s="35" t="s">
        <v>143</v>
      </c>
      <c r="H18" s="35" t="s">
        <v>128</v>
      </c>
      <c r="I18" s="35" t="s">
        <v>129</v>
      </c>
      <c r="J18" s="35" t="s">
        <v>130</v>
      </c>
      <c r="K18" s="35" t="s">
        <v>131</v>
      </c>
      <c r="L18" s="35" t="s">
        <v>149</v>
      </c>
      <c r="M18" s="35" t="s">
        <v>130</v>
      </c>
      <c r="N18" s="35" t="s">
        <v>131</v>
      </c>
      <c r="O18" s="35" t="s">
        <v>133</v>
      </c>
      <c r="P18" s="35" t="s">
        <v>132</v>
      </c>
      <c r="Q18" s="37" t="n">
        <v>41396</v>
      </c>
      <c r="R18" s="35" t="s">
        <v>134</v>
      </c>
      <c r="S18" s="35" t="s">
        <v>144</v>
      </c>
      <c r="T18" s="35" t="s">
        <v>134</v>
      </c>
      <c r="U18" s="35" t="s">
        <v>133</v>
      </c>
      <c r="V18" s="37" t="n">
        <v>41400</v>
      </c>
      <c r="W18" s="35" t="s">
        <v>137</v>
      </c>
      <c r="X18" s="35" t="n">
        <v>0</v>
      </c>
      <c r="Y18" s="35" t="n">
        <v>0</v>
      </c>
      <c r="Z18" s="35" t="n">
        <v>0</v>
      </c>
      <c r="AA18" s="35" t="n">
        <v>0</v>
      </c>
      <c r="AB18" s="35" t="n">
        <v>283910</v>
      </c>
      <c r="AC18" s="35" t="s">
        <v>1231</v>
      </c>
      <c r="AD18" s="35" t="n">
        <v>5950</v>
      </c>
      <c r="AE18" s="35" t="n">
        <v>2183079</v>
      </c>
      <c r="AF18" s="35" t="s">
        <v>139</v>
      </c>
      <c r="AG18" s="35" t="s">
        <v>151</v>
      </c>
      <c r="AH18" s="35" t="s">
        <v>152</v>
      </c>
      <c r="AI18" s="35" t="s">
        <v>152</v>
      </c>
    </row>
    <row r="19" customFormat="false" ht="60" hidden="false" customHeight="false" outlineLevel="0" collapsed="false">
      <c r="A19" s="35" t="n">
        <v>293626</v>
      </c>
      <c r="B19" s="36" t="s">
        <v>1708</v>
      </c>
      <c r="C19" s="35" t="n">
        <v>265962</v>
      </c>
      <c r="D19" s="35" t="s">
        <v>124</v>
      </c>
      <c r="E19" s="35" t="s">
        <v>125</v>
      </c>
      <c r="F19" s="35" t="s">
        <v>148</v>
      </c>
      <c r="G19" s="35" t="s">
        <v>143</v>
      </c>
      <c r="H19" s="35" t="s">
        <v>128</v>
      </c>
      <c r="I19" s="35" t="s">
        <v>184</v>
      </c>
      <c r="J19" s="35" t="s">
        <v>185</v>
      </c>
      <c r="K19" s="35" t="s">
        <v>917</v>
      </c>
      <c r="L19" s="35" t="s">
        <v>918</v>
      </c>
      <c r="M19" s="35" t="s">
        <v>185</v>
      </c>
      <c r="N19" s="35" t="s">
        <v>917</v>
      </c>
      <c r="O19" s="35" t="s">
        <v>919</v>
      </c>
      <c r="P19" s="35" t="s">
        <v>917</v>
      </c>
      <c r="Q19" s="37" t="n">
        <v>41758</v>
      </c>
      <c r="R19" s="35" t="s">
        <v>134</v>
      </c>
      <c r="S19" s="35" t="s">
        <v>144</v>
      </c>
      <c r="T19" s="35" t="s">
        <v>134</v>
      </c>
      <c r="U19" s="35" t="s">
        <v>919</v>
      </c>
      <c r="V19" s="37" t="n">
        <v>41787</v>
      </c>
      <c r="W19" s="35" t="s">
        <v>181</v>
      </c>
      <c r="X19" s="35" t="n">
        <v>326580.36</v>
      </c>
      <c r="Y19" s="35" t="n">
        <v>326580</v>
      </c>
      <c r="Z19" s="35" t="n">
        <v>0</v>
      </c>
      <c r="AA19" s="35" t="n">
        <v>0</v>
      </c>
      <c r="AB19" s="35" t="n">
        <v>326580.36</v>
      </c>
      <c r="AC19" s="35" t="s">
        <v>1368</v>
      </c>
      <c r="AD19" s="35" t="n">
        <v>718</v>
      </c>
      <c r="AE19" s="35" t="n">
        <v>2196701</v>
      </c>
      <c r="AF19" s="35" t="s">
        <v>139</v>
      </c>
      <c r="AG19" s="35" t="s">
        <v>151</v>
      </c>
      <c r="AH19" s="35" t="s">
        <v>742</v>
      </c>
      <c r="AI19" s="35" t="s">
        <v>1369</v>
      </c>
    </row>
    <row r="20" customFormat="false" ht="75" hidden="false" customHeight="false" outlineLevel="0" collapsed="false">
      <c r="A20" s="35" t="n">
        <v>142461</v>
      </c>
      <c r="B20" s="36" t="s">
        <v>1709</v>
      </c>
      <c r="C20" s="35" t="n">
        <v>256791</v>
      </c>
      <c r="D20" s="35" t="s">
        <v>124</v>
      </c>
      <c r="E20" s="35" t="s">
        <v>125</v>
      </c>
      <c r="F20" s="35" t="s">
        <v>148</v>
      </c>
      <c r="G20" s="35" t="s">
        <v>143</v>
      </c>
      <c r="H20" s="35" t="s">
        <v>128</v>
      </c>
      <c r="I20" s="35" t="s">
        <v>129</v>
      </c>
      <c r="J20" s="35" t="s">
        <v>130</v>
      </c>
      <c r="K20" s="35" t="s">
        <v>131</v>
      </c>
      <c r="L20" s="35" t="s">
        <v>149</v>
      </c>
      <c r="M20" s="35" t="s">
        <v>130</v>
      </c>
      <c r="N20" s="35" t="s">
        <v>131</v>
      </c>
      <c r="O20" s="35" t="s">
        <v>133</v>
      </c>
      <c r="P20" s="35" t="s">
        <v>487</v>
      </c>
      <c r="Q20" s="37" t="n">
        <v>40186</v>
      </c>
      <c r="R20" s="35" t="s">
        <v>134</v>
      </c>
      <c r="S20" s="35" t="s">
        <v>144</v>
      </c>
      <c r="T20" s="35" t="s">
        <v>134</v>
      </c>
      <c r="U20" s="35" t="s">
        <v>133</v>
      </c>
      <c r="V20" s="37" t="n">
        <v>40197</v>
      </c>
      <c r="W20" s="35" t="s">
        <v>181</v>
      </c>
      <c r="X20" s="35" t="n">
        <v>264551.87</v>
      </c>
      <c r="Y20" s="35" t="n">
        <v>275233</v>
      </c>
      <c r="Z20" s="35" t="n">
        <v>0</v>
      </c>
      <c r="AA20" s="35" t="n">
        <v>0</v>
      </c>
      <c r="AB20" s="35" t="n">
        <v>275232.83</v>
      </c>
      <c r="AC20" s="35" t="s">
        <v>1380</v>
      </c>
      <c r="AD20" s="35" t="n">
        <v>279</v>
      </c>
      <c r="AE20" s="35" t="n">
        <v>2143586</v>
      </c>
      <c r="AF20" s="35" t="s">
        <v>139</v>
      </c>
      <c r="AG20" s="35" t="s">
        <v>151</v>
      </c>
      <c r="AH20" s="35" t="s">
        <v>702</v>
      </c>
      <c r="AI20" s="35" t="s">
        <v>956</v>
      </c>
    </row>
    <row r="21" customFormat="false" ht="75" hidden="false" customHeight="false" outlineLevel="0" collapsed="false">
      <c r="A21" s="35" t="n">
        <v>136669</v>
      </c>
      <c r="B21" s="36" t="s">
        <v>1711</v>
      </c>
      <c r="C21" s="35" t="n">
        <v>254055</v>
      </c>
      <c r="D21" s="35" t="s">
        <v>124</v>
      </c>
      <c r="E21" s="35" t="s">
        <v>125</v>
      </c>
      <c r="F21" s="35" t="s">
        <v>148</v>
      </c>
      <c r="G21" s="35" t="s">
        <v>143</v>
      </c>
      <c r="H21" s="35" t="s">
        <v>128</v>
      </c>
      <c r="I21" s="35" t="s">
        <v>129</v>
      </c>
      <c r="J21" s="35" t="s">
        <v>130</v>
      </c>
      <c r="K21" s="35" t="s">
        <v>131</v>
      </c>
      <c r="L21" s="35" t="s">
        <v>149</v>
      </c>
      <c r="M21" s="35" t="s">
        <v>130</v>
      </c>
      <c r="N21" s="35" t="s">
        <v>131</v>
      </c>
      <c r="O21" s="35" t="s">
        <v>133</v>
      </c>
      <c r="P21" s="35" t="s">
        <v>487</v>
      </c>
      <c r="Q21" s="37" t="n">
        <v>40128</v>
      </c>
      <c r="R21" s="35" t="s">
        <v>134</v>
      </c>
      <c r="S21" s="35" t="s">
        <v>144</v>
      </c>
      <c r="T21" s="35" t="s">
        <v>134</v>
      </c>
      <c r="U21" s="35" t="s">
        <v>133</v>
      </c>
      <c r="V21" s="37" t="n">
        <v>40197</v>
      </c>
      <c r="W21" s="35" t="s">
        <v>181</v>
      </c>
      <c r="X21" s="35" t="n">
        <v>261933.87</v>
      </c>
      <c r="Y21" s="35" t="n">
        <v>359900</v>
      </c>
      <c r="Z21" s="35" t="n">
        <v>0</v>
      </c>
      <c r="AA21" s="35" t="n">
        <v>0</v>
      </c>
      <c r="AB21" s="35" t="n">
        <v>359899.82</v>
      </c>
      <c r="AC21" s="35" t="s">
        <v>1393</v>
      </c>
      <c r="AD21" s="35" t="n">
        <v>599</v>
      </c>
      <c r="AE21" s="35" t="n">
        <v>2143582</v>
      </c>
      <c r="AF21" s="35" t="s">
        <v>139</v>
      </c>
      <c r="AG21" s="35" t="s">
        <v>151</v>
      </c>
      <c r="AH21" s="35" t="s">
        <v>505</v>
      </c>
      <c r="AI21" s="35" t="s">
        <v>1362</v>
      </c>
    </row>
    <row r="22" customFormat="false" ht="60" hidden="false" customHeight="false" outlineLevel="0" collapsed="false">
      <c r="A22" s="35" t="n">
        <v>76251</v>
      </c>
      <c r="B22" s="36" t="s">
        <v>1712</v>
      </c>
      <c r="C22" s="35" t="n">
        <v>223442</v>
      </c>
      <c r="D22" s="35" t="s">
        <v>141</v>
      </c>
      <c r="E22" s="35" t="s">
        <v>125</v>
      </c>
      <c r="F22" s="35" t="s">
        <v>166</v>
      </c>
      <c r="G22" s="35" t="s">
        <v>143</v>
      </c>
      <c r="H22" s="35" t="s">
        <v>128</v>
      </c>
      <c r="I22" s="35" t="s">
        <v>184</v>
      </c>
      <c r="J22" s="35" t="s">
        <v>185</v>
      </c>
      <c r="K22" s="35" t="s">
        <v>306</v>
      </c>
      <c r="L22" s="35" t="s">
        <v>1281</v>
      </c>
      <c r="M22" s="35" t="s">
        <v>185</v>
      </c>
      <c r="N22" s="35" t="s">
        <v>306</v>
      </c>
      <c r="O22" s="35" t="s">
        <v>308</v>
      </c>
      <c r="P22" s="35" t="s">
        <v>306</v>
      </c>
      <c r="Q22" s="37" t="n">
        <v>39491</v>
      </c>
      <c r="R22" s="35" t="s">
        <v>134</v>
      </c>
      <c r="S22" s="35" t="s">
        <v>144</v>
      </c>
      <c r="T22" s="35" t="s">
        <v>134</v>
      </c>
      <c r="U22" s="35" t="s">
        <v>308</v>
      </c>
      <c r="V22" s="37" t="n">
        <v>39533</v>
      </c>
      <c r="W22" s="35" t="s">
        <v>137</v>
      </c>
      <c r="X22" s="35" t="n">
        <v>0</v>
      </c>
      <c r="Y22" s="35" t="n">
        <v>0</v>
      </c>
      <c r="Z22" s="35" t="n">
        <v>0</v>
      </c>
      <c r="AA22" s="35" t="n">
        <v>0</v>
      </c>
      <c r="AB22" s="35" t="n">
        <v>223442</v>
      </c>
      <c r="AC22" s="35" t="s">
        <v>1423</v>
      </c>
      <c r="AD22" s="35" t="n">
        <v>42000</v>
      </c>
      <c r="AE22" s="35" t="n">
        <v>2059437</v>
      </c>
      <c r="AF22" s="35" t="s">
        <v>139</v>
      </c>
      <c r="AG22" s="35" t="s">
        <v>151</v>
      </c>
      <c r="AH22" s="35" t="s">
        <v>310</v>
      </c>
      <c r="AI22" s="35" t="s">
        <v>437</v>
      </c>
    </row>
  </sheetData>
  <autoFilter ref="A1:AI2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T21" activePane="bottomRight" state="frozen"/>
      <selection pane="topLeft" activeCell="A1" activeCellId="0" sqref="A1"/>
      <selection pane="topRight" activeCell="T1" activeCellId="0" sqref="T1"/>
      <selection pane="bottomLeft" activeCell="A21" activeCellId="0" sqref="A21"/>
      <selection pane="bottomRight" activeCell="U38" activeCellId="0" sqref="U38"/>
    </sheetView>
  </sheetViews>
  <sheetFormatPr defaultColWidth="10.96484375" defaultRowHeight="15" zeroHeight="false" outlineLevelRow="0" outlineLevelCol="0"/>
  <cols>
    <col collapsed="false" customWidth="true" hidden="false" outlineLevel="0" max="1" min="1" style="0" width="7.85"/>
    <col collapsed="false" customWidth="true" hidden="false" outlineLevel="0" max="2" min="2" style="0" width="48.99"/>
    <col collapsed="false" customWidth="true" hidden="false" outlineLevel="0" max="3" min="3" style="0" width="12.7"/>
    <col collapsed="false" customWidth="true" hidden="false" outlineLevel="0" max="12" min="12" style="0" width="26.28"/>
    <col collapsed="false" customWidth="true" hidden="false" outlineLevel="0" max="13" min="13" style="0" width="14.99"/>
    <col collapsed="false" customWidth="true" hidden="false" outlineLevel="0" max="22" min="21" style="0" width="14.85"/>
    <col collapsed="false" customWidth="true" hidden="false" outlineLevel="0" max="28" min="28" style="0" width="11.7"/>
  </cols>
  <sheetData>
    <row r="1" customFormat="false" ht="60" hidden="false" customHeight="false" outlineLevel="0" collapsed="false">
      <c r="A1" s="29" t="s">
        <v>3</v>
      </c>
      <c r="B1" s="29" t="s">
        <v>4</v>
      </c>
      <c r="C1" s="29" t="s">
        <v>90</v>
      </c>
      <c r="D1" s="29" t="s">
        <v>91</v>
      </c>
      <c r="E1" s="29" t="s">
        <v>92</v>
      </c>
      <c r="F1" s="29" t="s">
        <v>93</v>
      </c>
      <c r="G1" s="29" t="s">
        <v>94</v>
      </c>
      <c r="H1" s="29" t="s">
        <v>95</v>
      </c>
      <c r="I1" s="29" t="s">
        <v>96</v>
      </c>
      <c r="J1" s="29" t="s">
        <v>97</v>
      </c>
      <c r="K1" s="29" t="s">
        <v>98</v>
      </c>
      <c r="L1" s="29" t="s">
        <v>99</v>
      </c>
      <c r="M1" s="29" t="s">
        <v>100</v>
      </c>
      <c r="N1" s="29" t="s">
        <v>101</v>
      </c>
      <c r="O1" s="29" t="s">
        <v>102</v>
      </c>
      <c r="P1" s="29" t="s">
        <v>103</v>
      </c>
      <c r="Q1" s="29" t="s">
        <v>104</v>
      </c>
      <c r="R1" s="29" t="s">
        <v>105</v>
      </c>
      <c r="S1" s="29" t="s">
        <v>106</v>
      </c>
      <c r="T1" s="29" t="s">
        <v>107</v>
      </c>
      <c r="U1" s="29" t="s">
        <v>108</v>
      </c>
      <c r="V1" s="29" t="s">
        <v>109</v>
      </c>
      <c r="W1" s="29" t="s">
        <v>110</v>
      </c>
      <c r="X1" s="29" t="s">
        <v>111</v>
      </c>
      <c r="Y1" s="29" t="s">
        <v>112</v>
      </c>
      <c r="Z1" s="29" t="s">
        <v>113</v>
      </c>
      <c r="AA1" s="29" t="s">
        <v>114</v>
      </c>
      <c r="AB1" s="29" t="s">
        <v>115</v>
      </c>
      <c r="AC1" s="29" t="s">
        <v>116</v>
      </c>
      <c r="AD1" s="29" t="s">
        <v>117</v>
      </c>
      <c r="AE1" s="29" t="s">
        <v>118</v>
      </c>
      <c r="AF1" s="29" t="s">
        <v>119</v>
      </c>
      <c r="AG1" s="29" t="s">
        <v>120</v>
      </c>
      <c r="AH1" s="29" t="s">
        <v>121</v>
      </c>
      <c r="AI1" s="29" t="s">
        <v>122</v>
      </c>
    </row>
    <row r="2" customFormat="false" ht="60" hidden="false" customHeight="false" outlineLevel="0" collapsed="false">
      <c r="A2" s="31" t="n">
        <v>257797</v>
      </c>
      <c r="B2" s="32" t="s">
        <v>258</v>
      </c>
      <c r="C2" s="31" t="n">
        <v>9684510</v>
      </c>
      <c r="D2" s="31" t="s">
        <v>124</v>
      </c>
      <c r="E2" s="31" t="s">
        <v>125</v>
      </c>
      <c r="F2" s="31" t="s">
        <v>148</v>
      </c>
      <c r="G2" s="31" t="s">
        <v>143</v>
      </c>
      <c r="H2" s="31" t="s">
        <v>128</v>
      </c>
      <c r="I2" s="31" t="s">
        <v>184</v>
      </c>
      <c r="J2" s="31" t="s">
        <v>185</v>
      </c>
      <c r="K2" s="31" t="s">
        <v>186</v>
      </c>
      <c r="L2" s="31" t="s">
        <v>259</v>
      </c>
      <c r="M2" s="31" t="s">
        <v>185</v>
      </c>
      <c r="N2" s="31" t="s">
        <v>186</v>
      </c>
      <c r="O2" s="31" t="s">
        <v>188</v>
      </c>
      <c r="P2" s="31" t="s">
        <v>186</v>
      </c>
      <c r="Q2" s="33" t="n">
        <v>41388</v>
      </c>
      <c r="R2" s="31" t="s">
        <v>134</v>
      </c>
      <c r="S2" s="31" t="s">
        <v>144</v>
      </c>
      <c r="T2" s="31" t="s">
        <v>134</v>
      </c>
      <c r="U2" s="31" t="s">
        <v>188</v>
      </c>
      <c r="V2" s="33" t="n">
        <v>41569</v>
      </c>
      <c r="W2" s="31" t="s">
        <v>137</v>
      </c>
      <c r="X2" s="31" t="n">
        <v>0</v>
      </c>
      <c r="Y2" s="31" t="n">
        <v>0</v>
      </c>
      <c r="Z2" s="31" t="n">
        <v>0</v>
      </c>
      <c r="AA2" s="31" t="n">
        <v>0</v>
      </c>
      <c r="AB2" s="31" t="n">
        <v>9684510</v>
      </c>
      <c r="AC2" s="31" t="s">
        <v>260</v>
      </c>
      <c r="AD2" s="31" t="n">
        <v>17717</v>
      </c>
      <c r="AE2" s="31" t="n">
        <v>2186441</v>
      </c>
      <c r="AF2" s="31" t="s">
        <v>139</v>
      </c>
      <c r="AG2" s="31" t="s">
        <v>151</v>
      </c>
      <c r="AH2" s="31" t="s">
        <v>190</v>
      </c>
      <c r="AI2" s="31" t="s">
        <v>261</v>
      </c>
    </row>
    <row r="3" customFormat="false" ht="45" hidden="true" customHeight="false" outlineLevel="0" collapsed="false">
      <c r="A3" s="31" t="n">
        <v>244724</v>
      </c>
      <c r="B3" s="32" t="s">
        <v>262</v>
      </c>
      <c r="C3" s="31" t="n">
        <v>9679075</v>
      </c>
      <c r="D3" s="31" t="s">
        <v>124</v>
      </c>
      <c r="E3" s="31" t="s">
        <v>263</v>
      </c>
      <c r="F3" s="31" t="s">
        <v>264</v>
      </c>
      <c r="G3" s="31" t="s">
        <v>143</v>
      </c>
      <c r="H3" s="31" t="s">
        <v>128</v>
      </c>
      <c r="I3" s="31" t="s">
        <v>184</v>
      </c>
      <c r="J3" s="31" t="s">
        <v>185</v>
      </c>
      <c r="K3" s="31" t="s">
        <v>223</v>
      </c>
      <c r="L3" s="31" t="s">
        <v>224</v>
      </c>
      <c r="M3" s="31" t="s">
        <v>185</v>
      </c>
      <c r="N3" s="31" t="s">
        <v>223</v>
      </c>
      <c r="O3" s="31" t="s">
        <v>225</v>
      </c>
      <c r="P3" s="31" t="s">
        <v>226</v>
      </c>
      <c r="Q3" s="33" t="n">
        <v>41256</v>
      </c>
      <c r="R3" s="31" t="s">
        <v>134</v>
      </c>
      <c r="S3" s="31" t="s">
        <v>144</v>
      </c>
      <c r="T3" s="31" t="s">
        <v>134</v>
      </c>
      <c r="U3" s="31" t="s">
        <v>225</v>
      </c>
      <c r="V3" s="33" t="n">
        <v>41320</v>
      </c>
      <c r="W3" s="31" t="s">
        <v>181</v>
      </c>
      <c r="X3" s="31" t="n">
        <v>9894077.26</v>
      </c>
      <c r="Y3" s="31" t="n">
        <v>9894077</v>
      </c>
      <c r="Z3" s="31" t="n">
        <v>0</v>
      </c>
      <c r="AA3" s="31" t="n">
        <v>0</v>
      </c>
      <c r="AB3" s="31" t="n">
        <v>9894077.26</v>
      </c>
      <c r="AC3" s="31" t="s">
        <v>265</v>
      </c>
      <c r="AD3" s="31" t="n">
        <v>2127</v>
      </c>
      <c r="AE3" s="31" t="n">
        <v>2167300</v>
      </c>
      <c r="AF3" s="31" t="s">
        <v>139</v>
      </c>
      <c r="AG3" s="31" t="s">
        <v>151</v>
      </c>
      <c r="AH3" s="31" t="s">
        <v>152</v>
      </c>
      <c r="AI3" s="31"/>
    </row>
    <row r="4" customFormat="false" ht="75" hidden="true" customHeight="false" outlineLevel="0" collapsed="false">
      <c r="A4" s="31" t="n">
        <v>284711</v>
      </c>
      <c r="B4" s="32" t="s">
        <v>305</v>
      </c>
      <c r="C4" s="31" t="n">
        <v>9211993</v>
      </c>
      <c r="D4" s="31" t="s">
        <v>124</v>
      </c>
      <c r="E4" s="31" t="s">
        <v>125</v>
      </c>
      <c r="F4" s="31" t="s">
        <v>148</v>
      </c>
      <c r="G4" s="31" t="s">
        <v>143</v>
      </c>
      <c r="H4" s="31" t="s">
        <v>128</v>
      </c>
      <c r="I4" s="31" t="s">
        <v>184</v>
      </c>
      <c r="J4" s="31" t="s">
        <v>185</v>
      </c>
      <c r="K4" s="31" t="s">
        <v>306</v>
      </c>
      <c r="L4" s="31" t="s">
        <v>307</v>
      </c>
      <c r="M4" s="31" t="s">
        <v>185</v>
      </c>
      <c r="N4" s="31" t="s">
        <v>306</v>
      </c>
      <c r="O4" s="31" t="s">
        <v>308</v>
      </c>
      <c r="P4" s="31" t="s">
        <v>306</v>
      </c>
      <c r="Q4" s="33" t="n">
        <v>41649</v>
      </c>
      <c r="R4" s="31" t="s">
        <v>134</v>
      </c>
      <c r="S4" s="31" t="s">
        <v>144</v>
      </c>
      <c r="T4" s="31" t="s">
        <v>134</v>
      </c>
      <c r="U4" s="31" t="s">
        <v>308</v>
      </c>
      <c r="V4" s="33" t="n">
        <v>41879</v>
      </c>
      <c r="W4" s="31" t="s">
        <v>137</v>
      </c>
      <c r="X4" s="31" t="n">
        <v>0</v>
      </c>
      <c r="Y4" s="31" t="n">
        <v>0</v>
      </c>
      <c r="Z4" s="31" t="n">
        <v>0</v>
      </c>
      <c r="AA4" s="31" t="n">
        <v>0</v>
      </c>
      <c r="AB4" s="31" t="n">
        <v>9211993</v>
      </c>
      <c r="AC4" s="31" t="s">
        <v>309</v>
      </c>
      <c r="AD4" s="31" t="n">
        <v>948</v>
      </c>
      <c r="AE4" s="31" t="n">
        <v>2202138</v>
      </c>
      <c r="AF4" s="31" t="s">
        <v>139</v>
      </c>
      <c r="AG4" s="31" t="s">
        <v>151</v>
      </c>
      <c r="AH4" s="31" t="s">
        <v>310</v>
      </c>
      <c r="AI4" s="31" t="s">
        <v>311</v>
      </c>
    </row>
    <row r="5" customFormat="false" ht="60" hidden="true" customHeight="false" outlineLevel="0" collapsed="false">
      <c r="A5" s="31" t="n">
        <v>270696</v>
      </c>
      <c r="B5" s="32" t="s">
        <v>434</v>
      </c>
      <c r="C5" s="31" t="n">
        <v>6499818</v>
      </c>
      <c r="D5" s="31" t="s">
        <v>124</v>
      </c>
      <c r="E5" s="31" t="s">
        <v>125</v>
      </c>
      <c r="F5" s="31" t="s">
        <v>148</v>
      </c>
      <c r="G5" s="31" t="s">
        <v>127</v>
      </c>
      <c r="H5" s="31" t="s">
        <v>128</v>
      </c>
      <c r="I5" s="31" t="s">
        <v>184</v>
      </c>
      <c r="J5" s="31" t="s">
        <v>185</v>
      </c>
      <c r="K5" s="31" t="s">
        <v>306</v>
      </c>
      <c r="L5" s="31" t="s">
        <v>307</v>
      </c>
      <c r="M5" s="31" t="s">
        <v>185</v>
      </c>
      <c r="N5" s="31" t="s">
        <v>306</v>
      </c>
      <c r="O5" s="31" t="s">
        <v>308</v>
      </c>
      <c r="P5" s="31" t="s">
        <v>306</v>
      </c>
      <c r="Q5" s="33" t="n">
        <v>41519</v>
      </c>
      <c r="R5" s="31" t="s">
        <v>134</v>
      </c>
      <c r="S5" s="31" t="s">
        <v>215</v>
      </c>
      <c r="T5" s="31" t="s">
        <v>134</v>
      </c>
      <c r="U5" s="31" t="s">
        <v>308</v>
      </c>
      <c r="V5" s="31"/>
      <c r="W5" s="31" t="s">
        <v>137</v>
      </c>
      <c r="X5" s="31" t="n">
        <v>0</v>
      </c>
      <c r="Y5" s="31" t="n">
        <v>0</v>
      </c>
      <c r="Z5" s="31" t="n">
        <v>0</v>
      </c>
      <c r="AA5" s="31" t="n">
        <v>0</v>
      </c>
      <c r="AB5" s="31" t="n">
        <v>6499818</v>
      </c>
      <c r="AC5" s="31" t="s">
        <v>435</v>
      </c>
      <c r="AD5" s="31" t="n">
        <v>4531</v>
      </c>
      <c r="AE5" s="31"/>
      <c r="AF5" s="31" t="s">
        <v>139</v>
      </c>
      <c r="AG5" s="31" t="s">
        <v>151</v>
      </c>
      <c r="AH5" s="31" t="s">
        <v>310</v>
      </c>
      <c r="AI5" s="31" t="s">
        <v>436</v>
      </c>
    </row>
    <row r="6" customFormat="false" ht="75" hidden="true" customHeight="false" outlineLevel="0" collapsed="false">
      <c r="A6" s="31" t="n">
        <v>176327</v>
      </c>
      <c r="B6" s="32" t="s">
        <v>534</v>
      </c>
      <c r="C6" s="31" t="n">
        <v>5083545</v>
      </c>
      <c r="D6" s="31" t="s">
        <v>124</v>
      </c>
      <c r="E6" s="31" t="s">
        <v>125</v>
      </c>
      <c r="F6" s="31" t="s">
        <v>148</v>
      </c>
      <c r="G6" s="31" t="s">
        <v>143</v>
      </c>
      <c r="H6" s="31" t="s">
        <v>128</v>
      </c>
      <c r="I6" s="31" t="s">
        <v>184</v>
      </c>
      <c r="J6" s="31" t="s">
        <v>185</v>
      </c>
      <c r="K6" s="31" t="s">
        <v>208</v>
      </c>
      <c r="L6" s="31" t="s">
        <v>209</v>
      </c>
      <c r="M6" s="31" t="s">
        <v>185</v>
      </c>
      <c r="N6" s="31" t="s">
        <v>208</v>
      </c>
      <c r="O6" s="31" t="s">
        <v>210</v>
      </c>
      <c r="P6" s="31" t="s">
        <v>211</v>
      </c>
      <c r="Q6" s="33" t="n">
        <v>40637</v>
      </c>
      <c r="R6" s="31" t="s">
        <v>134</v>
      </c>
      <c r="S6" s="31" t="s">
        <v>144</v>
      </c>
      <c r="T6" s="31" t="s">
        <v>134</v>
      </c>
      <c r="U6" s="31" t="s">
        <v>210</v>
      </c>
      <c r="V6" s="33" t="n">
        <v>40646</v>
      </c>
      <c r="W6" s="31" t="s">
        <v>181</v>
      </c>
      <c r="X6" s="31" t="n">
        <v>4613000</v>
      </c>
      <c r="Y6" s="31" t="n">
        <v>4862507</v>
      </c>
      <c r="Z6" s="31" t="n">
        <v>0</v>
      </c>
      <c r="AA6" s="31" t="n">
        <v>0</v>
      </c>
      <c r="AB6" s="31" t="n">
        <v>4862506.98</v>
      </c>
      <c r="AC6" s="31" t="e">
        <f aca="false"/>
        <v>#NAME?</v>
      </c>
      <c r="AD6" s="31" t="n">
        <v>2662</v>
      </c>
      <c r="AE6" s="31" t="n">
        <v>2142105</v>
      </c>
      <c r="AF6" s="31" t="s">
        <v>139</v>
      </c>
      <c r="AG6" s="31" t="s">
        <v>151</v>
      </c>
      <c r="AH6" s="31" t="s">
        <v>213</v>
      </c>
      <c r="AI6" s="31" t="s">
        <v>535</v>
      </c>
    </row>
    <row r="7" customFormat="false" ht="90" hidden="true" customHeight="false" outlineLevel="0" collapsed="false">
      <c r="A7" s="31" t="n">
        <v>197214</v>
      </c>
      <c r="B7" s="32" t="s">
        <v>612</v>
      </c>
      <c r="C7" s="31" t="n">
        <v>4153647</v>
      </c>
      <c r="D7" s="31" t="s">
        <v>124</v>
      </c>
      <c r="E7" s="31" t="s">
        <v>125</v>
      </c>
      <c r="F7" s="31" t="s">
        <v>148</v>
      </c>
      <c r="G7" s="31" t="s">
        <v>143</v>
      </c>
      <c r="H7" s="31" t="s">
        <v>128</v>
      </c>
      <c r="I7" s="31" t="s">
        <v>184</v>
      </c>
      <c r="J7" s="31" t="s">
        <v>185</v>
      </c>
      <c r="K7" s="31" t="s">
        <v>501</v>
      </c>
      <c r="L7" s="31" t="s">
        <v>502</v>
      </c>
      <c r="M7" s="31" t="s">
        <v>185</v>
      </c>
      <c r="N7" s="31" t="s">
        <v>501</v>
      </c>
      <c r="O7" s="31" t="s">
        <v>503</v>
      </c>
      <c r="P7" s="31" t="s">
        <v>501</v>
      </c>
      <c r="Q7" s="33" t="n">
        <v>40885</v>
      </c>
      <c r="R7" s="31" t="s">
        <v>134</v>
      </c>
      <c r="S7" s="31" t="s">
        <v>144</v>
      </c>
      <c r="T7" s="31" t="s">
        <v>134</v>
      </c>
      <c r="U7" s="31" t="s">
        <v>503</v>
      </c>
      <c r="V7" s="33" t="n">
        <v>41016</v>
      </c>
      <c r="W7" s="31" t="s">
        <v>181</v>
      </c>
      <c r="X7" s="31" t="n">
        <v>4734037.72</v>
      </c>
      <c r="Y7" s="31" t="n">
        <v>4734038</v>
      </c>
      <c r="Z7" s="31" t="n">
        <v>0</v>
      </c>
      <c r="AA7" s="31" t="n">
        <v>0</v>
      </c>
      <c r="AB7" s="31" t="n">
        <v>4734037.72</v>
      </c>
      <c r="AC7" s="31" t="s">
        <v>613</v>
      </c>
      <c r="AD7" s="31" t="n">
        <v>1260</v>
      </c>
      <c r="AE7" s="31" t="n">
        <v>2156128</v>
      </c>
      <c r="AF7" s="31" t="s">
        <v>139</v>
      </c>
      <c r="AG7" s="31" t="s">
        <v>151</v>
      </c>
      <c r="AH7" s="31" t="s">
        <v>505</v>
      </c>
      <c r="AI7" s="31" t="s">
        <v>614</v>
      </c>
    </row>
    <row r="8" customFormat="false" ht="90" hidden="false" customHeight="false" outlineLevel="0" collapsed="false">
      <c r="A8" s="31" t="n">
        <v>245280</v>
      </c>
      <c r="B8" s="32" t="s">
        <v>621</v>
      </c>
      <c r="C8" s="31" t="n">
        <v>4068343</v>
      </c>
      <c r="D8" s="31" t="s">
        <v>124</v>
      </c>
      <c r="E8" s="31" t="s">
        <v>125</v>
      </c>
      <c r="F8" s="31" t="s">
        <v>148</v>
      </c>
      <c r="G8" s="31" t="s">
        <v>143</v>
      </c>
      <c r="H8" s="31" t="s">
        <v>128</v>
      </c>
      <c r="I8" s="31" t="s">
        <v>184</v>
      </c>
      <c r="J8" s="31" t="s">
        <v>185</v>
      </c>
      <c r="K8" s="31" t="s">
        <v>186</v>
      </c>
      <c r="L8" s="31" t="s">
        <v>259</v>
      </c>
      <c r="M8" s="31" t="s">
        <v>185</v>
      </c>
      <c r="N8" s="31" t="s">
        <v>186</v>
      </c>
      <c r="O8" s="31" t="s">
        <v>188</v>
      </c>
      <c r="P8" s="31" t="s">
        <v>186</v>
      </c>
      <c r="Q8" s="33" t="n">
        <v>41261</v>
      </c>
      <c r="R8" s="31" t="s">
        <v>134</v>
      </c>
      <c r="S8" s="31" t="s">
        <v>144</v>
      </c>
      <c r="T8" s="31" t="s">
        <v>134</v>
      </c>
      <c r="U8" s="31" t="s">
        <v>188</v>
      </c>
      <c r="V8" s="33" t="n">
        <v>41368</v>
      </c>
      <c r="W8" s="31" t="s">
        <v>181</v>
      </c>
      <c r="X8" s="31" t="n">
        <v>3879582.31</v>
      </c>
      <c r="Y8" s="31" t="n">
        <v>3879582</v>
      </c>
      <c r="Z8" s="31" t="n">
        <v>0</v>
      </c>
      <c r="AA8" s="31" t="n">
        <v>0</v>
      </c>
      <c r="AB8" s="31" t="n">
        <v>3879582.31</v>
      </c>
      <c r="AC8" s="31" t="s">
        <v>622</v>
      </c>
      <c r="AD8" s="31" t="n">
        <v>618</v>
      </c>
      <c r="AE8" s="31" t="n">
        <v>2176741</v>
      </c>
      <c r="AF8" s="31" t="s">
        <v>139</v>
      </c>
      <c r="AG8" s="31" t="s">
        <v>151</v>
      </c>
      <c r="AH8" s="31" t="s">
        <v>190</v>
      </c>
      <c r="AI8" s="31" t="s">
        <v>623</v>
      </c>
    </row>
    <row r="9" customFormat="false" ht="90" hidden="false" customHeight="false" outlineLevel="0" collapsed="false">
      <c r="A9" s="31" t="n">
        <v>225421</v>
      </c>
      <c r="B9" s="32" t="s">
        <v>651</v>
      </c>
      <c r="C9" s="31" t="n">
        <v>3762089</v>
      </c>
      <c r="D9" s="31" t="s">
        <v>124</v>
      </c>
      <c r="E9" s="31" t="s">
        <v>125</v>
      </c>
      <c r="F9" s="31" t="s">
        <v>148</v>
      </c>
      <c r="G9" s="31" t="s">
        <v>143</v>
      </c>
      <c r="H9" s="31" t="s">
        <v>128</v>
      </c>
      <c r="I9" s="31" t="s">
        <v>184</v>
      </c>
      <c r="J9" s="31" t="s">
        <v>185</v>
      </c>
      <c r="K9" s="31" t="s">
        <v>186</v>
      </c>
      <c r="L9" s="31" t="s">
        <v>259</v>
      </c>
      <c r="M9" s="31" t="s">
        <v>185</v>
      </c>
      <c r="N9" s="31" t="s">
        <v>186</v>
      </c>
      <c r="O9" s="31" t="s">
        <v>188</v>
      </c>
      <c r="P9" s="31" t="s">
        <v>186</v>
      </c>
      <c r="Q9" s="33" t="n">
        <v>41108</v>
      </c>
      <c r="R9" s="31" t="s">
        <v>134</v>
      </c>
      <c r="S9" s="31" t="s">
        <v>144</v>
      </c>
      <c r="T9" s="31" t="s">
        <v>134</v>
      </c>
      <c r="U9" s="31" t="s">
        <v>188</v>
      </c>
      <c r="V9" s="33" t="n">
        <v>41138</v>
      </c>
      <c r="W9" s="31" t="s">
        <v>181</v>
      </c>
      <c r="X9" s="31" t="n">
        <v>4465829.08</v>
      </c>
      <c r="Y9" s="31" t="n">
        <v>4664850</v>
      </c>
      <c r="Z9" s="31" t="n">
        <v>0</v>
      </c>
      <c r="AA9" s="31" t="n">
        <v>0</v>
      </c>
      <c r="AB9" s="31" t="n">
        <v>4664850.42</v>
      </c>
      <c r="AC9" s="31" t="s">
        <v>652</v>
      </c>
      <c r="AD9" s="31" t="n">
        <v>2378</v>
      </c>
      <c r="AE9" s="31" t="n">
        <v>2160609</v>
      </c>
      <c r="AF9" s="31" t="s">
        <v>139</v>
      </c>
      <c r="AG9" s="31" t="s">
        <v>151</v>
      </c>
      <c r="AH9" s="31" t="s">
        <v>190</v>
      </c>
      <c r="AI9" s="31" t="s">
        <v>653</v>
      </c>
    </row>
    <row r="10" customFormat="false" ht="60" hidden="true" customHeight="false" outlineLevel="0" collapsed="false">
      <c r="A10" s="31" t="n">
        <v>164127</v>
      </c>
      <c r="B10" s="32" t="s">
        <v>654</v>
      </c>
      <c r="C10" s="31" t="n">
        <v>3760956</v>
      </c>
      <c r="D10" s="31" t="s">
        <v>124</v>
      </c>
      <c r="E10" s="31" t="s">
        <v>125</v>
      </c>
      <c r="F10" s="31" t="s">
        <v>148</v>
      </c>
      <c r="G10" s="31" t="s">
        <v>143</v>
      </c>
      <c r="H10" s="31" t="s">
        <v>128</v>
      </c>
      <c r="I10" s="31" t="s">
        <v>184</v>
      </c>
      <c r="J10" s="31" t="s">
        <v>185</v>
      </c>
      <c r="K10" s="31" t="s">
        <v>306</v>
      </c>
      <c r="L10" s="31" t="s">
        <v>655</v>
      </c>
      <c r="M10" s="31" t="s">
        <v>185</v>
      </c>
      <c r="N10" s="31" t="s">
        <v>306</v>
      </c>
      <c r="O10" s="31" t="s">
        <v>308</v>
      </c>
      <c r="P10" s="31" t="s">
        <v>306</v>
      </c>
      <c r="Q10" s="33" t="n">
        <v>40436</v>
      </c>
      <c r="R10" s="31" t="s">
        <v>134</v>
      </c>
      <c r="S10" s="31" t="s">
        <v>144</v>
      </c>
      <c r="T10" s="31" t="s">
        <v>134</v>
      </c>
      <c r="U10" s="31" t="s">
        <v>308</v>
      </c>
      <c r="V10" s="33" t="n">
        <v>40471</v>
      </c>
      <c r="W10" s="31" t="s">
        <v>181</v>
      </c>
      <c r="X10" s="31" t="n">
        <v>4566262.74</v>
      </c>
      <c r="Y10" s="31" t="n">
        <v>4566263</v>
      </c>
      <c r="Z10" s="31" t="n">
        <v>0</v>
      </c>
      <c r="AA10" s="31" t="n">
        <v>0</v>
      </c>
      <c r="AB10" s="31" t="n">
        <v>4566262.74</v>
      </c>
      <c r="AC10" s="31" t="s">
        <v>656</v>
      </c>
      <c r="AD10" s="31" t="n">
        <v>6791</v>
      </c>
      <c r="AE10" s="31" t="n">
        <v>2141583</v>
      </c>
      <c r="AF10" s="31" t="s">
        <v>139</v>
      </c>
      <c r="AG10" s="31" t="s">
        <v>151</v>
      </c>
      <c r="AH10" s="31" t="s">
        <v>310</v>
      </c>
      <c r="AI10" s="31" t="s">
        <v>437</v>
      </c>
    </row>
    <row r="11" customFormat="false" ht="75" hidden="false" customHeight="false" outlineLevel="0" collapsed="false">
      <c r="A11" s="31" t="n">
        <v>210759</v>
      </c>
      <c r="B11" s="32" t="s">
        <v>681</v>
      </c>
      <c r="C11" s="31" t="n">
        <v>3542617</v>
      </c>
      <c r="D11" s="31" t="s">
        <v>124</v>
      </c>
      <c r="E11" s="31" t="s">
        <v>125</v>
      </c>
      <c r="F11" s="31" t="s">
        <v>148</v>
      </c>
      <c r="G11" s="31" t="s">
        <v>143</v>
      </c>
      <c r="H11" s="31" t="s">
        <v>128</v>
      </c>
      <c r="I11" s="31" t="s">
        <v>184</v>
      </c>
      <c r="J11" s="31" t="s">
        <v>185</v>
      </c>
      <c r="K11" s="31" t="s">
        <v>186</v>
      </c>
      <c r="L11" s="31" t="s">
        <v>259</v>
      </c>
      <c r="M11" s="31" t="s">
        <v>185</v>
      </c>
      <c r="N11" s="31" t="s">
        <v>186</v>
      </c>
      <c r="O11" s="31" t="s">
        <v>188</v>
      </c>
      <c r="P11" s="31" t="s">
        <v>186</v>
      </c>
      <c r="Q11" s="33" t="n">
        <v>41011</v>
      </c>
      <c r="R11" s="31" t="s">
        <v>134</v>
      </c>
      <c r="S11" s="31" t="s">
        <v>144</v>
      </c>
      <c r="T11" s="31" t="s">
        <v>134</v>
      </c>
      <c r="U11" s="31" t="s">
        <v>188</v>
      </c>
      <c r="V11" s="33" t="n">
        <v>41186</v>
      </c>
      <c r="W11" s="31" t="s">
        <v>181</v>
      </c>
      <c r="X11" s="31" t="n">
        <v>3550360.84</v>
      </c>
      <c r="Y11" s="31" t="n">
        <v>3550361</v>
      </c>
      <c r="Z11" s="31" t="n">
        <v>0</v>
      </c>
      <c r="AA11" s="31" t="n">
        <v>0</v>
      </c>
      <c r="AB11" s="31" t="n">
        <v>3550360.84</v>
      </c>
      <c r="AC11" s="31" t="s">
        <v>682</v>
      </c>
      <c r="AD11" s="31" t="n">
        <v>768</v>
      </c>
      <c r="AE11" s="31" t="n">
        <v>2162847</v>
      </c>
      <c r="AF11" s="31" t="s">
        <v>139</v>
      </c>
      <c r="AG11" s="31" t="s">
        <v>151</v>
      </c>
      <c r="AH11" s="31" t="s">
        <v>190</v>
      </c>
      <c r="AI11" s="31" t="s">
        <v>683</v>
      </c>
    </row>
    <row r="12" customFormat="false" ht="60" hidden="false" customHeight="false" outlineLevel="0" collapsed="false">
      <c r="A12" s="31" t="n">
        <v>269261</v>
      </c>
      <c r="B12" s="32" t="s">
        <v>695</v>
      </c>
      <c r="C12" s="31" t="n">
        <v>3351960</v>
      </c>
      <c r="D12" s="31" t="s">
        <v>124</v>
      </c>
      <c r="E12" s="31" t="s">
        <v>125</v>
      </c>
      <c r="F12" s="31" t="s">
        <v>148</v>
      </c>
      <c r="G12" s="31" t="s">
        <v>143</v>
      </c>
      <c r="H12" s="31" t="s">
        <v>128</v>
      </c>
      <c r="I12" s="31" t="s">
        <v>184</v>
      </c>
      <c r="J12" s="31" t="s">
        <v>185</v>
      </c>
      <c r="K12" s="31" t="s">
        <v>186</v>
      </c>
      <c r="L12" s="31" t="s">
        <v>259</v>
      </c>
      <c r="M12" s="31" t="s">
        <v>185</v>
      </c>
      <c r="N12" s="31" t="s">
        <v>186</v>
      </c>
      <c r="O12" s="31" t="s">
        <v>188</v>
      </c>
      <c r="P12" s="31" t="s">
        <v>186</v>
      </c>
      <c r="Q12" s="33" t="n">
        <v>41488</v>
      </c>
      <c r="R12" s="31" t="s">
        <v>134</v>
      </c>
      <c r="S12" s="31" t="s">
        <v>144</v>
      </c>
      <c r="T12" s="31" t="s">
        <v>134</v>
      </c>
      <c r="U12" s="31" t="s">
        <v>188</v>
      </c>
      <c r="V12" s="33" t="n">
        <v>41575</v>
      </c>
      <c r="W12" s="31" t="s">
        <v>137</v>
      </c>
      <c r="X12" s="31" t="n">
        <v>0</v>
      </c>
      <c r="Y12" s="31" t="n">
        <v>0</v>
      </c>
      <c r="Z12" s="31" t="n">
        <v>0</v>
      </c>
      <c r="AA12" s="31" t="n">
        <v>0</v>
      </c>
      <c r="AB12" s="31" t="n">
        <v>3351960</v>
      </c>
      <c r="AC12" s="31" t="s">
        <v>696</v>
      </c>
      <c r="AD12" s="31" t="n">
        <v>3357</v>
      </c>
      <c r="AE12" s="31" t="n">
        <v>2186856</v>
      </c>
      <c r="AF12" s="31" t="s">
        <v>139</v>
      </c>
      <c r="AG12" s="31" t="s">
        <v>151</v>
      </c>
      <c r="AH12" s="31" t="s">
        <v>190</v>
      </c>
      <c r="AI12" s="31" t="s">
        <v>697</v>
      </c>
    </row>
    <row r="13" customFormat="false" ht="60" hidden="false" customHeight="false" outlineLevel="0" collapsed="false">
      <c r="A13" s="31" t="n">
        <v>259354</v>
      </c>
      <c r="B13" s="32" t="s">
        <v>714</v>
      </c>
      <c r="C13" s="31" t="n">
        <v>3176594</v>
      </c>
      <c r="D13" s="31" t="s">
        <v>124</v>
      </c>
      <c r="E13" s="31" t="s">
        <v>125</v>
      </c>
      <c r="F13" s="31" t="s">
        <v>148</v>
      </c>
      <c r="G13" s="31" t="s">
        <v>143</v>
      </c>
      <c r="H13" s="31" t="s">
        <v>128</v>
      </c>
      <c r="I13" s="31" t="s">
        <v>184</v>
      </c>
      <c r="J13" s="31" t="s">
        <v>185</v>
      </c>
      <c r="K13" s="31" t="s">
        <v>186</v>
      </c>
      <c r="L13" s="31" t="s">
        <v>259</v>
      </c>
      <c r="M13" s="31" t="s">
        <v>185</v>
      </c>
      <c r="N13" s="31" t="s">
        <v>186</v>
      </c>
      <c r="O13" s="31" t="s">
        <v>188</v>
      </c>
      <c r="P13" s="31" t="s">
        <v>186</v>
      </c>
      <c r="Q13" s="33" t="n">
        <v>41402</v>
      </c>
      <c r="R13" s="31" t="s">
        <v>134</v>
      </c>
      <c r="S13" s="31" t="s">
        <v>144</v>
      </c>
      <c r="T13" s="31" t="s">
        <v>134</v>
      </c>
      <c r="U13" s="31" t="s">
        <v>188</v>
      </c>
      <c r="V13" s="33" t="n">
        <v>41758</v>
      </c>
      <c r="W13" s="31" t="s">
        <v>137</v>
      </c>
      <c r="X13" s="31" t="n">
        <v>0</v>
      </c>
      <c r="Y13" s="31" t="n">
        <v>0</v>
      </c>
      <c r="Z13" s="31" t="n">
        <v>0</v>
      </c>
      <c r="AA13" s="31" t="n">
        <v>0</v>
      </c>
      <c r="AB13" s="31" t="n">
        <v>3176594</v>
      </c>
      <c r="AC13" s="31" t="s">
        <v>715</v>
      </c>
      <c r="AD13" s="31" t="n">
        <v>4103</v>
      </c>
      <c r="AE13" s="31"/>
      <c r="AF13" s="31" t="s">
        <v>139</v>
      </c>
      <c r="AG13" s="31" t="s">
        <v>151</v>
      </c>
      <c r="AH13" s="31" t="s">
        <v>190</v>
      </c>
      <c r="AI13" s="31" t="s">
        <v>683</v>
      </c>
    </row>
    <row r="14" customFormat="false" ht="75" hidden="false" customHeight="false" outlineLevel="0" collapsed="false">
      <c r="A14" s="31" t="n">
        <v>225492</v>
      </c>
      <c r="B14" s="32" t="s">
        <v>717</v>
      </c>
      <c r="C14" s="31" t="n">
        <v>3130385</v>
      </c>
      <c r="D14" s="31" t="s">
        <v>124</v>
      </c>
      <c r="E14" s="31" t="s">
        <v>125</v>
      </c>
      <c r="F14" s="31" t="s">
        <v>148</v>
      </c>
      <c r="G14" s="31" t="s">
        <v>143</v>
      </c>
      <c r="H14" s="31" t="s">
        <v>128</v>
      </c>
      <c r="I14" s="31" t="s">
        <v>184</v>
      </c>
      <c r="J14" s="31" t="s">
        <v>185</v>
      </c>
      <c r="K14" s="31" t="s">
        <v>186</v>
      </c>
      <c r="L14" s="31" t="s">
        <v>259</v>
      </c>
      <c r="M14" s="31" t="s">
        <v>185</v>
      </c>
      <c r="N14" s="31" t="s">
        <v>186</v>
      </c>
      <c r="O14" s="31" t="s">
        <v>188</v>
      </c>
      <c r="P14" s="31" t="s">
        <v>186</v>
      </c>
      <c r="Q14" s="33" t="n">
        <v>41109</v>
      </c>
      <c r="R14" s="31" t="s">
        <v>134</v>
      </c>
      <c r="S14" s="31" t="s">
        <v>144</v>
      </c>
      <c r="T14" s="31" t="s">
        <v>134</v>
      </c>
      <c r="U14" s="31" t="s">
        <v>188</v>
      </c>
      <c r="V14" s="33" t="n">
        <v>41138</v>
      </c>
      <c r="W14" s="31" t="s">
        <v>181</v>
      </c>
      <c r="X14" s="31" t="n">
        <v>3487303.41</v>
      </c>
      <c r="Y14" s="31" t="n">
        <v>3642640</v>
      </c>
      <c r="Z14" s="31" t="n">
        <v>0</v>
      </c>
      <c r="AA14" s="31" t="n">
        <v>0</v>
      </c>
      <c r="AB14" s="31" t="n">
        <v>3642640.3</v>
      </c>
      <c r="AC14" s="31" t="s">
        <v>718</v>
      </c>
      <c r="AD14" s="31" t="n">
        <v>2374</v>
      </c>
      <c r="AE14" s="31" t="n">
        <v>2160611</v>
      </c>
      <c r="AF14" s="31" t="s">
        <v>139</v>
      </c>
      <c r="AG14" s="31" t="s">
        <v>151</v>
      </c>
      <c r="AH14" s="31" t="s">
        <v>190</v>
      </c>
      <c r="AI14" s="31" t="s">
        <v>719</v>
      </c>
    </row>
    <row r="15" customFormat="false" ht="75" hidden="false" customHeight="false" outlineLevel="0" collapsed="false">
      <c r="A15" s="31" t="n">
        <v>253910</v>
      </c>
      <c r="B15" s="32" t="s">
        <v>722</v>
      </c>
      <c r="C15" s="31" t="n">
        <v>3043531</v>
      </c>
      <c r="D15" s="31" t="s">
        <v>124</v>
      </c>
      <c r="E15" s="31" t="s">
        <v>125</v>
      </c>
      <c r="F15" s="31" t="s">
        <v>148</v>
      </c>
      <c r="G15" s="31" t="s">
        <v>143</v>
      </c>
      <c r="H15" s="31" t="s">
        <v>128</v>
      </c>
      <c r="I15" s="31" t="s">
        <v>184</v>
      </c>
      <c r="J15" s="31" t="s">
        <v>185</v>
      </c>
      <c r="K15" s="31" t="s">
        <v>186</v>
      </c>
      <c r="L15" s="31" t="s">
        <v>259</v>
      </c>
      <c r="M15" s="31" t="s">
        <v>185</v>
      </c>
      <c r="N15" s="31" t="s">
        <v>186</v>
      </c>
      <c r="O15" s="31" t="s">
        <v>188</v>
      </c>
      <c r="P15" s="31" t="s">
        <v>186</v>
      </c>
      <c r="Q15" s="33" t="n">
        <v>41369</v>
      </c>
      <c r="R15" s="31" t="s">
        <v>134</v>
      </c>
      <c r="S15" s="31" t="s">
        <v>144</v>
      </c>
      <c r="T15" s="31" t="s">
        <v>134</v>
      </c>
      <c r="U15" s="31" t="s">
        <v>188</v>
      </c>
      <c r="V15" s="33" t="n">
        <v>41522</v>
      </c>
      <c r="W15" s="31" t="s">
        <v>137</v>
      </c>
      <c r="X15" s="31" t="n">
        <v>0</v>
      </c>
      <c r="Y15" s="31" t="n">
        <v>0</v>
      </c>
      <c r="Z15" s="31" t="n">
        <v>0</v>
      </c>
      <c r="AA15" s="31" t="n">
        <v>0</v>
      </c>
      <c r="AB15" s="31" t="n">
        <v>3043531</v>
      </c>
      <c r="AC15" s="31" t="s">
        <v>723</v>
      </c>
      <c r="AD15" s="31" t="n">
        <v>19268</v>
      </c>
      <c r="AE15" s="31" t="n">
        <v>2184747</v>
      </c>
      <c r="AF15" s="31" t="s">
        <v>139</v>
      </c>
      <c r="AG15" s="31" t="s">
        <v>151</v>
      </c>
      <c r="AH15" s="31" t="s">
        <v>190</v>
      </c>
      <c r="AI15" s="31" t="s">
        <v>716</v>
      </c>
    </row>
    <row r="16" customFormat="false" ht="75" hidden="false" customHeight="false" outlineLevel="0" collapsed="false">
      <c r="A16" s="31" t="n">
        <v>244838</v>
      </c>
      <c r="B16" s="32" t="s">
        <v>750</v>
      </c>
      <c r="C16" s="31" t="n">
        <v>2674760</v>
      </c>
      <c r="D16" s="31" t="s">
        <v>124</v>
      </c>
      <c r="E16" s="31" t="s">
        <v>125</v>
      </c>
      <c r="F16" s="31" t="s">
        <v>148</v>
      </c>
      <c r="G16" s="31" t="s">
        <v>143</v>
      </c>
      <c r="H16" s="31" t="s">
        <v>128</v>
      </c>
      <c r="I16" s="31" t="s">
        <v>184</v>
      </c>
      <c r="J16" s="31" t="s">
        <v>185</v>
      </c>
      <c r="K16" s="31" t="s">
        <v>186</v>
      </c>
      <c r="L16" s="31" t="s">
        <v>259</v>
      </c>
      <c r="M16" s="31" t="s">
        <v>185</v>
      </c>
      <c r="N16" s="31" t="s">
        <v>186</v>
      </c>
      <c r="O16" s="31" t="s">
        <v>188</v>
      </c>
      <c r="P16" s="31" t="s">
        <v>186</v>
      </c>
      <c r="Q16" s="33" t="n">
        <v>41261</v>
      </c>
      <c r="R16" s="31" t="s">
        <v>134</v>
      </c>
      <c r="S16" s="31" t="s">
        <v>144</v>
      </c>
      <c r="T16" s="31" t="s">
        <v>134</v>
      </c>
      <c r="U16" s="31" t="s">
        <v>188</v>
      </c>
      <c r="V16" s="33" t="n">
        <v>41388</v>
      </c>
      <c r="W16" s="31" t="s">
        <v>181</v>
      </c>
      <c r="X16" s="31" t="n">
        <v>2704845.68</v>
      </c>
      <c r="Y16" s="31" t="n">
        <v>2704846</v>
      </c>
      <c r="Z16" s="31" t="n">
        <v>0</v>
      </c>
      <c r="AA16" s="31" t="n">
        <v>0</v>
      </c>
      <c r="AB16" s="31" t="n">
        <v>2704845.68</v>
      </c>
      <c r="AC16" s="31" t="s">
        <v>751</v>
      </c>
      <c r="AD16" s="31" t="n">
        <v>2437</v>
      </c>
      <c r="AE16" s="31" t="n">
        <v>2177350</v>
      </c>
      <c r="AF16" s="31" t="s">
        <v>139</v>
      </c>
      <c r="AG16" s="31" t="s">
        <v>151</v>
      </c>
      <c r="AH16" s="31" t="s">
        <v>190</v>
      </c>
      <c r="AI16" s="31" t="s">
        <v>752</v>
      </c>
    </row>
    <row r="17" customFormat="false" ht="90" hidden="false" customHeight="false" outlineLevel="0" collapsed="false">
      <c r="A17" s="31" t="n">
        <v>257841</v>
      </c>
      <c r="B17" s="32" t="s">
        <v>776</v>
      </c>
      <c r="C17" s="31" t="n">
        <v>2436170</v>
      </c>
      <c r="D17" s="31" t="s">
        <v>124</v>
      </c>
      <c r="E17" s="31" t="s">
        <v>125</v>
      </c>
      <c r="F17" s="31" t="s">
        <v>148</v>
      </c>
      <c r="G17" s="31" t="s">
        <v>143</v>
      </c>
      <c r="H17" s="31" t="s">
        <v>128</v>
      </c>
      <c r="I17" s="31" t="s">
        <v>184</v>
      </c>
      <c r="J17" s="31" t="s">
        <v>185</v>
      </c>
      <c r="K17" s="31" t="s">
        <v>186</v>
      </c>
      <c r="L17" s="31" t="s">
        <v>259</v>
      </c>
      <c r="M17" s="31" t="s">
        <v>185</v>
      </c>
      <c r="N17" s="31" t="s">
        <v>186</v>
      </c>
      <c r="O17" s="31" t="s">
        <v>188</v>
      </c>
      <c r="P17" s="31" t="s">
        <v>186</v>
      </c>
      <c r="Q17" s="33" t="n">
        <v>41401</v>
      </c>
      <c r="R17" s="31" t="s">
        <v>134</v>
      </c>
      <c r="S17" s="31" t="s">
        <v>144</v>
      </c>
      <c r="T17" s="31" t="s">
        <v>134</v>
      </c>
      <c r="U17" s="31" t="s">
        <v>188</v>
      </c>
      <c r="V17" s="33" t="n">
        <v>41492</v>
      </c>
      <c r="W17" s="31" t="s">
        <v>137</v>
      </c>
      <c r="X17" s="31" t="n">
        <v>0</v>
      </c>
      <c r="Y17" s="31" t="n">
        <v>0</v>
      </c>
      <c r="Z17" s="31" t="n">
        <v>0</v>
      </c>
      <c r="AA17" s="31" t="n">
        <v>0</v>
      </c>
      <c r="AB17" s="31" t="n">
        <v>2436170</v>
      </c>
      <c r="AC17" s="31" t="s">
        <v>777</v>
      </c>
      <c r="AD17" s="31" t="n">
        <v>9796</v>
      </c>
      <c r="AE17" s="31" t="n">
        <v>2183787</v>
      </c>
      <c r="AF17" s="31" t="s">
        <v>139</v>
      </c>
      <c r="AG17" s="31" t="s">
        <v>151</v>
      </c>
      <c r="AH17" s="31" t="s">
        <v>190</v>
      </c>
      <c r="AI17" s="31" t="s">
        <v>683</v>
      </c>
    </row>
    <row r="18" customFormat="false" ht="90" hidden="false" customHeight="false" outlineLevel="0" collapsed="false">
      <c r="A18" s="31" t="n">
        <v>257841</v>
      </c>
      <c r="B18" s="32" t="s">
        <v>776</v>
      </c>
      <c r="C18" s="31" t="n">
        <v>2436170</v>
      </c>
      <c r="D18" s="31" t="s">
        <v>124</v>
      </c>
      <c r="E18" s="31" t="s">
        <v>125</v>
      </c>
      <c r="F18" s="31" t="s">
        <v>148</v>
      </c>
      <c r="G18" s="31" t="s">
        <v>143</v>
      </c>
      <c r="H18" s="31" t="s">
        <v>128</v>
      </c>
      <c r="I18" s="31" t="s">
        <v>184</v>
      </c>
      <c r="J18" s="31" t="s">
        <v>185</v>
      </c>
      <c r="K18" s="31" t="s">
        <v>186</v>
      </c>
      <c r="L18" s="31" t="s">
        <v>259</v>
      </c>
      <c r="M18" s="31" t="s">
        <v>185</v>
      </c>
      <c r="N18" s="31" t="s">
        <v>186</v>
      </c>
      <c r="O18" s="31" t="s">
        <v>188</v>
      </c>
      <c r="P18" s="31" t="s">
        <v>186</v>
      </c>
      <c r="Q18" s="33" t="n">
        <v>41401</v>
      </c>
      <c r="R18" s="31" t="s">
        <v>134</v>
      </c>
      <c r="S18" s="31" t="s">
        <v>144</v>
      </c>
      <c r="T18" s="31" t="s">
        <v>134</v>
      </c>
      <c r="U18" s="31" t="s">
        <v>188</v>
      </c>
      <c r="V18" s="33" t="n">
        <v>41492</v>
      </c>
      <c r="W18" s="31" t="s">
        <v>137</v>
      </c>
      <c r="X18" s="31" t="n">
        <v>0</v>
      </c>
      <c r="Y18" s="31" t="n">
        <v>0</v>
      </c>
      <c r="Z18" s="31" t="n">
        <v>0</v>
      </c>
      <c r="AA18" s="31" t="n">
        <v>0</v>
      </c>
      <c r="AB18" s="31" t="n">
        <v>2436170</v>
      </c>
      <c r="AC18" s="31" t="s">
        <v>777</v>
      </c>
      <c r="AD18" s="31" t="n">
        <v>9796</v>
      </c>
      <c r="AE18" s="31" t="n">
        <v>2183787</v>
      </c>
      <c r="AF18" s="31" t="s">
        <v>139</v>
      </c>
      <c r="AG18" s="31" t="s">
        <v>151</v>
      </c>
      <c r="AH18" s="31" t="s">
        <v>190</v>
      </c>
      <c r="AI18" s="31" t="s">
        <v>623</v>
      </c>
    </row>
    <row r="19" customFormat="false" ht="60" hidden="false" customHeight="false" outlineLevel="0" collapsed="false">
      <c r="A19" s="31" t="n">
        <v>215267</v>
      </c>
      <c r="B19" s="32" t="s">
        <v>778</v>
      </c>
      <c r="C19" s="31" t="n">
        <v>2415032</v>
      </c>
      <c r="D19" s="31" t="s">
        <v>124</v>
      </c>
      <c r="E19" s="31" t="s">
        <v>125</v>
      </c>
      <c r="F19" s="31" t="s">
        <v>148</v>
      </c>
      <c r="G19" s="31" t="s">
        <v>143</v>
      </c>
      <c r="H19" s="31" t="s">
        <v>128</v>
      </c>
      <c r="I19" s="31" t="s">
        <v>184</v>
      </c>
      <c r="J19" s="31" t="s">
        <v>185</v>
      </c>
      <c r="K19" s="31" t="s">
        <v>186</v>
      </c>
      <c r="L19" s="31" t="s">
        <v>259</v>
      </c>
      <c r="M19" s="31" t="s">
        <v>185</v>
      </c>
      <c r="N19" s="31" t="s">
        <v>186</v>
      </c>
      <c r="O19" s="31" t="s">
        <v>188</v>
      </c>
      <c r="P19" s="31" t="s">
        <v>186</v>
      </c>
      <c r="Q19" s="33" t="n">
        <v>41045</v>
      </c>
      <c r="R19" s="31" t="s">
        <v>134</v>
      </c>
      <c r="S19" s="31" t="s">
        <v>144</v>
      </c>
      <c r="T19" s="31" t="s">
        <v>134</v>
      </c>
      <c r="U19" s="31" t="s">
        <v>188</v>
      </c>
      <c r="V19" s="33" t="n">
        <v>41080</v>
      </c>
      <c r="W19" s="31" t="s">
        <v>181</v>
      </c>
      <c r="X19" s="31" t="n">
        <v>2702814.32</v>
      </c>
      <c r="Y19" s="31" t="n">
        <v>2702814</v>
      </c>
      <c r="Z19" s="31" t="n">
        <v>0</v>
      </c>
      <c r="AA19" s="31" t="n">
        <v>0</v>
      </c>
      <c r="AB19" s="31" t="n">
        <v>2702814.32</v>
      </c>
      <c r="AC19" s="31" t="s">
        <v>779</v>
      </c>
      <c r="AD19" s="31" t="n">
        <v>2363</v>
      </c>
      <c r="AE19" s="31" t="n">
        <v>2159331</v>
      </c>
      <c r="AF19" s="31" t="s">
        <v>139</v>
      </c>
      <c r="AG19" s="31" t="s">
        <v>151</v>
      </c>
      <c r="AH19" s="31" t="s">
        <v>190</v>
      </c>
      <c r="AI19" s="31" t="s">
        <v>716</v>
      </c>
    </row>
    <row r="20" customFormat="false" ht="75" hidden="false" customHeight="false" outlineLevel="0" collapsed="false">
      <c r="A20" s="31" t="n">
        <v>209096</v>
      </c>
      <c r="B20" s="32" t="s">
        <v>801</v>
      </c>
      <c r="C20" s="31" t="n">
        <v>2277034</v>
      </c>
      <c r="D20" s="31" t="s">
        <v>124</v>
      </c>
      <c r="E20" s="31" t="s">
        <v>125</v>
      </c>
      <c r="F20" s="31" t="s">
        <v>148</v>
      </c>
      <c r="G20" s="31" t="s">
        <v>143</v>
      </c>
      <c r="H20" s="31" t="s">
        <v>128</v>
      </c>
      <c r="I20" s="31" t="s">
        <v>184</v>
      </c>
      <c r="J20" s="31" t="s">
        <v>185</v>
      </c>
      <c r="K20" s="31" t="s">
        <v>186</v>
      </c>
      <c r="L20" s="31" t="s">
        <v>259</v>
      </c>
      <c r="M20" s="31" t="s">
        <v>185</v>
      </c>
      <c r="N20" s="31" t="s">
        <v>186</v>
      </c>
      <c r="O20" s="31" t="s">
        <v>188</v>
      </c>
      <c r="P20" s="31" t="s">
        <v>186</v>
      </c>
      <c r="Q20" s="33" t="n">
        <v>40989</v>
      </c>
      <c r="R20" s="31" t="s">
        <v>134</v>
      </c>
      <c r="S20" s="31" t="s">
        <v>144</v>
      </c>
      <c r="T20" s="31" t="s">
        <v>134</v>
      </c>
      <c r="U20" s="31" t="s">
        <v>188</v>
      </c>
      <c r="V20" s="33" t="n">
        <v>41080</v>
      </c>
      <c r="W20" s="31" t="s">
        <v>181</v>
      </c>
      <c r="X20" s="31" t="n">
        <v>2067199.43</v>
      </c>
      <c r="Y20" s="31" t="n">
        <v>2067199</v>
      </c>
      <c r="Z20" s="31" t="n">
        <v>0</v>
      </c>
      <c r="AA20" s="31" t="n">
        <v>0</v>
      </c>
      <c r="AB20" s="31" t="n">
        <v>2067199.43</v>
      </c>
      <c r="AC20" s="31" t="s">
        <v>802</v>
      </c>
      <c r="AD20" s="31" t="n">
        <v>1226</v>
      </c>
      <c r="AE20" s="31" t="n">
        <v>2159332</v>
      </c>
      <c r="AF20" s="31" t="s">
        <v>139</v>
      </c>
      <c r="AG20" s="31" t="s">
        <v>151</v>
      </c>
      <c r="AH20" s="31" t="s">
        <v>190</v>
      </c>
      <c r="AI20" s="31" t="s">
        <v>803</v>
      </c>
    </row>
    <row r="21" customFormat="false" ht="75" hidden="false" customHeight="false" outlineLevel="0" collapsed="false">
      <c r="A21" s="31" t="n">
        <v>225688</v>
      </c>
      <c r="B21" s="32" t="s">
        <v>804</v>
      </c>
      <c r="C21" s="31" t="n">
        <v>2214295</v>
      </c>
      <c r="D21" s="31" t="s">
        <v>124</v>
      </c>
      <c r="E21" s="31" t="s">
        <v>125</v>
      </c>
      <c r="F21" s="31" t="s">
        <v>148</v>
      </c>
      <c r="G21" s="31" t="s">
        <v>143</v>
      </c>
      <c r="H21" s="31" t="s">
        <v>128</v>
      </c>
      <c r="I21" s="31" t="s">
        <v>184</v>
      </c>
      <c r="J21" s="31" t="s">
        <v>185</v>
      </c>
      <c r="K21" s="31" t="s">
        <v>186</v>
      </c>
      <c r="L21" s="31" t="s">
        <v>259</v>
      </c>
      <c r="M21" s="31" t="s">
        <v>185</v>
      </c>
      <c r="N21" s="31" t="s">
        <v>186</v>
      </c>
      <c r="O21" s="31" t="s">
        <v>188</v>
      </c>
      <c r="P21" s="31" t="s">
        <v>186</v>
      </c>
      <c r="Q21" s="33" t="n">
        <v>41109</v>
      </c>
      <c r="R21" s="31" t="s">
        <v>134</v>
      </c>
      <c r="S21" s="31" t="s">
        <v>144</v>
      </c>
      <c r="T21" s="31" t="s">
        <v>134</v>
      </c>
      <c r="U21" s="31" t="s">
        <v>188</v>
      </c>
      <c r="V21" s="33" t="n">
        <v>41138</v>
      </c>
      <c r="W21" s="31" t="s">
        <v>181</v>
      </c>
      <c r="X21" s="31" t="n">
        <v>2573586.14</v>
      </c>
      <c r="Y21" s="31" t="n">
        <v>3026093</v>
      </c>
      <c r="Z21" s="31" t="n">
        <v>0</v>
      </c>
      <c r="AA21" s="31" t="n">
        <v>0</v>
      </c>
      <c r="AB21" s="31" t="n">
        <v>3026093.27</v>
      </c>
      <c r="AC21" s="31" t="s">
        <v>805</v>
      </c>
      <c r="AD21" s="31" t="n">
        <v>6143</v>
      </c>
      <c r="AE21" s="31" t="n">
        <v>2160610</v>
      </c>
      <c r="AF21" s="31" t="s">
        <v>139</v>
      </c>
      <c r="AG21" s="31" t="s">
        <v>151</v>
      </c>
      <c r="AH21" s="31" t="s">
        <v>190</v>
      </c>
      <c r="AI21" s="31" t="s">
        <v>806</v>
      </c>
    </row>
    <row r="22" customFormat="false" ht="60" hidden="false" customHeight="false" outlineLevel="0" collapsed="false">
      <c r="A22" s="31" t="n">
        <v>123644</v>
      </c>
      <c r="B22" s="32" t="s">
        <v>837</v>
      </c>
      <c r="C22" s="31" t="n">
        <v>1990649</v>
      </c>
      <c r="D22" s="31" t="s">
        <v>124</v>
      </c>
      <c r="E22" s="31" t="s">
        <v>125</v>
      </c>
      <c r="F22" s="31" t="s">
        <v>148</v>
      </c>
      <c r="G22" s="31" t="s">
        <v>143</v>
      </c>
      <c r="H22" s="31" t="s">
        <v>128</v>
      </c>
      <c r="I22" s="31" t="s">
        <v>184</v>
      </c>
      <c r="J22" s="31" t="s">
        <v>185</v>
      </c>
      <c r="K22" s="31" t="s">
        <v>186</v>
      </c>
      <c r="L22" s="31" t="s">
        <v>187</v>
      </c>
      <c r="M22" s="31" t="s">
        <v>185</v>
      </c>
      <c r="N22" s="31" t="s">
        <v>186</v>
      </c>
      <c r="O22" s="31" t="s">
        <v>188</v>
      </c>
      <c r="P22" s="31" t="s">
        <v>186</v>
      </c>
      <c r="Q22" s="33" t="n">
        <v>40002</v>
      </c>
      <c r="R22" s="31" t="s">
        <v>134</v>
      </c>
      <c r="S22" s="31" t="s">
        <v>144</v>
      </c>
      <c r="T22" s="31" t="s">
        <v>134</v>
      </c>
      <c r="U22" s="31" t="s">
        <v>188</v>
      </c>
      <c r="V22" s="33" t="n">
        <v>40525</v>
      </c>
      <c r="W22" s="31" t="s">
        <v>137</v>
      </c>
      <c r="X22" s="31" t="n">
        <v>0</v>
      </c>
      <c r="Y22" s="31" t="n">
        <v>0</v>
      </c>
      <c r="Z22" s="31" t="n">
        <v>0</v>
      </c>
      <c r="AA22" s="31" t="n">
        <v>0</v>
      </c>
      <c r="AB22" s="31" t="n">
        <v>1990649</v>
      </c>
      <c r="AC22" s="31" t="s">
        <v>838</v>
      </c>
      <c r="AD22" s="31" t="n">
        <v>13899</v>
      </c>
      <c r="AE22" s="31" t="n">
        <v>2134177</v>
      </c>
      <c r="AF22" s="31" t="s">
        <v>139</v>
      </c>
      <c r="AG22" s="31" t="s">
        <v>151</v>
      </c>
      <c r="AH22" s="31" t="s">
        <v>190</v>
      </c>
      <c r="AI22" s="31" t="s">
        <v>839</v>
      </c>
    </row>
    <row r="23" customFormat="false" ht="90" hidden="false" customHeight="false" outlineLevel="0" collapsed="false">
      <c r="A23" s="31" t="n">
        <v>263549</v>
      </c>
      <c r="B23" s="32" t="s">
        <v>890</v>
      </c>
      <c r="C23" s="31" t="n">
        <v>1732655</v>
      </c>
      <c r="D23" s="31" t="s">
        <v>124</v>
      </c>
      <c r="E23" s="31" t="s">
        <v>125</v>
      </c>
      <c r="F23" s="31" t="s">
        <v>148</v>
      </c>
      <c r="G23" s="31" t="s">
        <v>143</v>
      </c>
      <c r="H23" s="31" t="s">
        <v>128</v>
      </c>
      <c r="I23" s="31" t="s">
        <v>184</v>
      </c>
      <c r="J23" s="31" t="s">
        <v>185</v>
      </c>
      <c r="K23" s="31" t="s">
        <v>186</v>
      </c>
      <c r="L23" s="31" t="s">
        <v>259</v>
      </c>
      <c r="M23" s="31" t="s">
        <v>185</v>
      </c>
      <c r="N23" s="31" t="s">
        <v>186</v>
      </c>
      <c r="O23" s="31" t="s">
        <v>188</v>
      </c>
      <c r="P23" s="31" t="s">
        <v>186</v>
      </c>
      <c r="Q23" s="33" t="n">
        <v>41437</v>
      </c>
      <c r="R23" s="31" t="s">
        <v>134</v>
      </c>
      <c r="S23" s="31" t="s">
        <v>144</v>
      </c>
      <c r="T23" s="31" t="s">
        <v>134</v>
      </c>
      <c r="U23" s="31" t="s">
        <v>188</v>
      </c>
      <c r="V23" s="33" t="n">
        <v>41564</v>
      </c>
      <c r="W23" s="31" t="s">
        <v>137</v>
      </c>
      <c r="X23" s="31" t="n">
        <v>0</v>
      </c>
      <c r="Y23" s="31" t="n">
        <v>0</v>
      </c>
      <c r="Z23" s="31" t="n">
        <v>0</v>
      </c>
      <c r="AA23" s="31" t="n">
        <v>0</v>
      </c>
      <c r="AB23" s="31" t="n">
        <v>1732655</v>
      </c>
      <c r="AC23" s="31" t="s">
        <v>891</v>
      </c>
      <c r="AD23" s="31" t="n">
        <v>15581</v>
      </c>
      <c r="AE23" s="31" t="n">
        <v>2186261</v>
      </c>
      <c r="AF23" s="31" t="s">
        <v>139</v>
      </c>
      <c r="AG23" s="31" t="s">
        <v>151</v>
      </c>
      <c r="AH23" s="31" t="s">
        <v>190</v>
      </c>
      <c r="AI23" s="31" t="s">
        <v>892</v>
      </c>
    </row>
    <row r="24" customFormat="false" ht="90" hidden="false" customHeight="false" outlineLevel="0" collapsed="false">
      <c r="A24" s="31" t="n">
        <v>234962</v>
      </c>
      <c r="B24" s="32" t="s">
        <v>898</v>
      </c>
      <c r="C24" s="31" t="n">
        <v>1709252</v>
      </c>
      <c r="D24" s="31" t="s">
        <v>124</v>
      </c>
      <c r="E24" s="31" t="s">
        <v>125</v>
      </c>
      <c r="F24" s="31" t="s">
        <v>148</v>
      </c>
      <c r="G24" s="31" t="s">
        <v>143</v>
      </c>
      <c r="H24" s="31" t="s">
        <v>128</v>
      </c>
      <c r="I24" s="31" t="s">
        <v>184</v>
      </c>
      <c r="J24" s="31" t="s">
        <v>185</v>
      </c>
      <c r="K24" s="31" t="s">
        <v>186</v>
      </c>
      <c r="L24" s="31" t="s">
        <v>259</v>
      </c>
      <c r="M24" s="31" t="s">
        <v>185</v>
      </c>
      <c r="N24" s="31" t="s">
        <v>186</v>
      </c>
      <c r="O24" s="31" t="s">
        <v>188</v>
      </c>
      <c r="P24" s="31" t="s">
        <v>186</v>
      </c>
      <c r="Q24" s="33" t="n">
        <v>41184</v>
      </c>
      <c r="R24" s="31" t="s">
        <v>134</v>
      </c>
      <c r="S24" s="31" t="s">
        <v>144</v>
      </c>
      <c r="T24" s="31" t="s">
        <v>134</v>
      </c>
      <c r="U24" s="31" t="s">
        <v>188</v>
      </c>
      <c r="V24" s="33" t="n">
        <v>41306</v>
      </c>
      <c r="W24" s="31" t="s">
        <v>181</v>
      </c>
      <c r="X24" s="31" t="n">
        <v>1900759.52</v>
      </c>
      <c r="Y24" s="31" t="n">
        <v>1900760</v>
      </c>
      <c r="Z24" s="31" t="n">
        <v>0</v>
      </c>
      <c r="AA24" s="31" t="n">
        <v>0</v>
      </c>
      <c r="AB24" s="31" t="n">
        <v>1900759.52</v>
      </c>
      <c r="AC24" s="31" t="s">
        <v>899</v>
      </c>
      <c r="AD24" s="31" t="n">
        <v>9471</v>
      </c>
      <c r="AE24" s="31" t="n">
        <v>2166945</v>
      </c>
      <c r="AF24" s="31" t="s">
        <v>139</v>
      </c>
      <c r="AG24" s="31" t="s">
        <v>151</v>
      </c>
      <c r="AH24" s="31" t="s">
        <v>190</v>
      </c>
      <c r="AI24" s="31" t="s">
        <v>900</v>
      </c>
    </row>
    <row r="25" customFormat="false" ht="75" hidden="true" customHeight="false" outlineLevel="0" collapsed="false">
      <c r="A25" s="31" t="n">
        <v>259944</v>
      </c>
      <c r="B25" s="32" t="s">
        <v>901</v>
      </c>
      <c r="C25" s="31" t="n">
        <v>1635428</v>
      </c>
      <c r="D25" s="31" t="s">
        <v>124</v>
      </c>
      <c r="E25" s="31" t="s">
        <v>263</v>
      </c>
      <c r="F25" s="31" t="s">
        <v>264</v>
      </c>
      <c r="G25" s="31" t="s">
        <v>143</v>
      </c>
      <c r="H25" s="31" t="s">
        <v>128</v>
      </c>
      <c r="I25" s="31" t="s">
        <v>184</v>
      </c>
      <c r="J25" s="31" t="s">
        <v>185</v>
      </c>
      <c r="K25" s="31" t="s">
        <v>208</v>
      </c>
      <c r="L25" s="31" t="s">
        <v>209</v>
      </c>
      <c r="M25" s="31" t="s">
        <v>185</v>
      </c>
      <c r="N25" s="31" t="s">
        <v>208</v>
      </c>
      <c r="O25" s="31" t="s">
        <v>210</v>
      </c>
      <c r="P25" s="31" t="s">
        <v>211</v>
      </c>
      <c r="Q25" s="33" t="n">
        <v>41410</v>
      </c>
      <c r="R25" s="31" t="s">
        <v>134</v>
      </c>
      <c r="S25" s="31" t="s">
        <v>144</v>
      </c>
      <c r="T25" s="31" t="s">
        <v>134</v>
      </c>
      <c r="U25" s="31" t="s">
        <v>210</v>
      </c>
      <c r="V25" s="33" t="n">
        <v>41575</v>
      </c>
      <c r="W25" s="31" t="s">
        <v>137</v>
      </c>
      <c r="X25" s="31" t="n">
        <v>0</v>
      </c>
      <c r="Y25" s="31" t="n">
        <v>0</v>
      </c>
      <c r="Z25" s="31" t="n">
        <v>0</v>
      </c>
      <c r="AA25" s="31" t="n">
        <v>0</v>
      </c>
      <c r="AB25" s="31" t="n">
        <v>1635428</v>
      </c>
      <c r="AC25" s="31" t="s">
        <v>902</v>
      </c>
      <c r="AD25" s="31" t="n">
        <v>6292</v>
      </c>
      <c r="AE25" s="31"/>
      <c r="AF25" s="31" t="s">
        <v>139</v>
      </c>
      <c r="AG25" s="31" t="s">
        <v>151</v>
      </c>
      <c r="AH25" s="31" t="s">
        <v>213</v>
      </c>
      <c r="AI25" s="31" t="s">
        <v>903</v>
      </c>
    </row>
    <row r="26" customFormat="false" ht="75" hidden="true" customHeight="false" outlineLevel="0" collapsed="false">
      <c r="A26" s="31" t="n">
        <v>266577</v>
      </c>
      <c r="B26" s="32" t="s">
        <v>1000</v>
      </c>
      <c r="C26" s="31" t="n">
        <v>1356423</v>
      </c>
      <c r="D26" s="31" t="s">
        <v>124</v>
      </c>
      <c r="E26" s="31" t="s">
        <v>125</v>
      </c>
      <c r="F26" s="31" t="s">
        <v>148</v>
      </c>
      <c r="G26" s="31" t="s">
        <v>143</v>
      </c>
      <c r="H26" s="31" t="s">
        <v>128</v>
      </c>
      <c r="I26" s="31" t="s">
        <v>184</v>
      </c>
      <c r="J26" s="31" t="s">
        <v>185</v>
      </c>
      <c r="K26" s="31" t="s">
        <v>223</v>
      </c>
      <c r="L26" s="31" t="s">
        <v>224</v>
      </c>
      <c r="M26" s="31" t="s">
        <v>185</v>
      </c>
      <c r="N26" s="31" t="s">
        <v>223</v>
      </c>
      <c r="O26" s="31" t="s">
        <v>225</v>
      </c>
      <c r="P26" s="31" t="s">
        <v>226</v>
      </c>
      <c r="Q26" s="33" t="n">
        <v>41464</v>
      </c>
      <c r="R26" s="31" t="s">
        <v>134</v>
      </c>
      <c r="S26" s="31" t="s">
        <v>144</v>
      </c>
      <c r="T26" s="31" t="s">
        <v>134</v>
      </c>
      <c r="U26" s="31" t="s">
        <v>225</v>
      </c>
      <c r="V26" s="33" t="n">
        <v>41619</v>
      </c>
      <c r="W26" s="31" t="s">
        <v>137</v>
      </c>
      <c r="X26" s="31" t="n">
        <v>0</v>
      </c>
      <c r="Y26" s="31" t="n">
        <v>0</v>
      </c>
      <c r="Z26" s="31" t="n">
        <v>0</v>
      </c>
      <c r="AA26" s="31" t="n">
        <v>0</v>
      </c>
      <c r="AB26" s="31" t="n">
        <v>1356423</v>
      </c>
      <c r="AC26" s="31" t="s">
        <v>1001</v>
      </c>
      <c r="AD26" s="31" t="n">
        <v>551</v>
      </c>
      <c r="AE26" s="31" t="n">
        <v>2194373</v>
      </c>
      <c r="AF26" s="31" t="s">
        <v>139</v>
      </c>
      <c r="AG26" s="31" t="s">
        <v>151</v>
      </c>
      <c r="AH26" s="31" t="s">
        <v>152</v>
      </c>
      <c r="AI26" s="31" t="s">
        <v>1002</v>
      </c>
    </row>
    <row r="27" customFormat="false" ht="90" hidden="false" customHeight="false" outlineLevel="0" collapsed="false">
      <c r="A27" s="31" t="n">
        <v>230011</v>
      </c>
      <c r="B27" s="32" t="s">
        <v>1009</v>
      </c>
      <c r="C27" s="31" t="n">
        <v>1267286</v>
      </c>
      <c r="D27" s="31" t="s">
        <v>124</v>
      </c>
      <c r="E27" s="31" t="s">
        <v>125</v>
      </c>
      <c r="F27" s="31" t="s">
        <v>148</v>
      </c>
      <c r="G27" s="31" t="s">
        <v>143</v>
      </c>
      <c r="H27" s="31" t="s">
        <v>128</v>
      </c>
      <c r="I27" s="31" t="s">
        <v>184</v>
      </c>
      <c r="J27" s="31" t="s">
        <v>185</v>
      </c>
      <c r="K27" s="31" t="s">
        <v>186</v>
      </c>
      <c r="L27" s="31" t="s">
        <v>259</v>
      </c>
      <c r="M27" s="31" t="s">
        <v>185</v>
      </c>
      <c r="N27" s="31" t="s">
        <v>186</v>
      </c>
      <c r="O27" s="31" t="s">
        <v>188</v>
      </c>
      <c r="P27" s="31" t="s">
        <v>186</v>
      </c>
      <c r="Q27" s="33" t="n">
        <v>41144</v>
      </c>
      <c r="R27" s="31" t="s">
        <v>134</v>
      </c>
      <c r="S27" s="31" t="s">
        <v>144</v>
      </c>
      <c r="T27" s="31" t="s">
        <v>134</v>
      </c>
      <c r="U27" s="31" t="s">
        <v>188</v>
      </c>
      <c r="V27" s="33" t="n">
        <v>41235</v>
      </c>
      <c r="W27" s="31" t="s">
        <v>181</v>
      </c>
      <c r="X27" s="31" t="n">
        <v>1428897.11</v>
      </c>
      <c r="Y27" s="31" t="n">
        <v>1428897</v>
      </c>
      <c r="Z27" s="31" t="n">
        <v>0</v>
      </c>
      <c r="AA27" s="31" t="n">
        <v>0</v>
      </c>
      <c r="AB27" s="31" t="n">
        <v>1428897.11</v>
      </c>
      <c r="AC27" s="31" t="s">
        <v>1010</v>
      </c>
      <c r="AD27" s="31" t="n">
        <v>5777</v>
      </c>
      <c r="AE27" s="31" t="n">
        <v>2165026</v>
      </c>
      <c r="AF27" s="31" t="s">
        <v>139</v>
      </c>
      <c r="AG27" s="31" t="s">
        <v>151</v>
      </c>
      <c r="AH27" s="31" t="s">
        <v>190</v>
      </c>
      <c r="AI27" s="31" t="s">
        <v>915</v>
      </c>
    </row>
    <row r="28" customFormat="false" ht="45" hidden="true" customHeight="false" outlineLevel="0" collapsed="false">
      <c r="A28" s="31" t="n">
        <v>48573</v>
      </c>
      <c r="B28" s="32" t="s">
        <v>1061</v>
      </c>
      <c r="C28" s="31" t="n">
        <v>971019</v>
      </c>
      <c r="D28" s="31" t="s">
        <v>141</v>
      </c>
      <c r="E28" s="31" t="s">
        <v>125</v>
      </c>
      <c r="F28" s="31" t="s">
        <v>1062</v>
      </c>
      <c r="G28" s="31" t="s">
        <v>143</v>
      </c>
      <c r="H28" s="31" t="s">
        <v>128</v>
      </c>
      <c r="I28" s="31" t="s">
        <v>129</v>
      </c>
      <c r="J28" s="31" t="s">
        <v>130</v>
      </c>
      <c r="K28" s="31" t="s">
        <v>131</v>
      </c>
      <c r="L28" s="31" t="s">
        <v>132</v>
      </c>
      <c r="M28" s="31" t="s">
        <v>130</v>
      </c>
      <c r="N28" s="31" t="s">
        <v>131</v>
      </c>
      <c r="O28" s="31" t="s">
        <v>133</v>
      </c>
      <c r="P28" s="31" t="s">
        <v>132</v>
      </c>
      <c r="Q28" s="33" t="n">
        <v>39163</v>
      </c>
      <c r="R28" s="31" t="s">
        <v>134</v>
      </c>
      <c r="S28" s="31" t="s">
        <v>144</v>
      </c>
      <c r="T28" s="31" t="s">
        <v>134</v>
      </c>
      <c r="U28" s="31" t="s">
        <v>133</v>
      </c>
      <c r="V28" s="33" t="n">
        <v>39532</v>
      </c>
      <c r="W28" s="31" t="s">
        <v>137</v>
      </c>
      <c r="X28" s="31" t="n">
        <v>0</v>
      </c>
      <c r="Y28" s="31" t="n">
        <v>0</v>
      </c>
      <c r="Z28" s="31" t="n">
        <v>0</v>
      </c>
      <c r="AA28" s="31" t="n">
        <v>0</v>
      </c>
      <c r="AB28" s="31" t="n">
        <v>971019</v>
      </c>
      <c r="AC28" s="31" t="s">
        <v>1063</v>
      </c>
      <c r="AD28" s="31" t="n">
        <v>31344</v>
      </c>
      <c r="AE28" s="31" t="n">
        <v>2045965</v>
      </c>
      <c r="AF28" s="31" t="s">
        <v>139</v>
      </c>
      <c r="AG28" s="31" t="s">
        <v>151</v>
      </c>
      <c r="AH28" s="31" t="s">
        <v>152</v>
      </c>
      <c r="AI28" s="31"/>
    </row>
    <row r="29" customFormat="false" ht="45" hidden="true" customHeight="false" outlineLevel="0" collapsed="false">
      <c r="A29" s="31" t="n">
        <v>249722</v>
      </c>
      <c r="B29" s="32" t="s">
        <v>1091</v>
      </c>
      <c r="C29" s="31" t="n">
        <v>851223.21</v>
      </c>
      <c r="D29" s="31" t="s">
        <v>124</v>
      </c>
      <c r="E29" s="31" t="s">
        <v>125</v>
      </c>
      <c r="F29" s="31" t="s">
        <v>148</v>
      </c>
      <c r="G29" s="31" t="s">
        <v>143</v>
      </c>
      <c r="H29" s="31" t="s">
        <v>128</v>
      </c>
      <c r="I29" s="31" t="s">
        <v>184</v>
      </c>
      <c r="J29" s="31" t="s">
        <v>185</v>
      </c>
      <c r="K29" s="31" t="s">
        <v>208</v>
      </c>
      <c r="L29" s="31" t="s">
        <v>209</v>
      </c>
      <c r="M29" s="31" t="s">
        <v>185</v>
      </c>
      <c r="N29" s="31" t="s">
        <v>208</v>
      </c>
      <c r="O29" s="31" t="s">
        <v>210</v>
      </c>
      <c r="P29" s="31" t="s">
        <v>211</v>
      </c>
      <c r="Q29" s="33" t="n">
        <v>41306</v>
      </c>
      <c r="R29" s="31" t="s">
        <v>134</v>
      </c>
      <c r="S29" s="31" t="s">
        <v>144</v>
      </c>
      <c r="T29" s="31" t="s">
        <v>134</v>
      </c>
      <c r="U29" s="31" t="s">
        <v>210</v>
      </c>
      <c r="V29" s="33" t="n">
        <v>41367</v>
      </c>
      <c r="W29" s="31" t="s">
        <v>181</v>
      </c>
      <c r="X29" s="31" t="n">
        <v>1050298.97</v>
      </c>
      <c r="Y29" s="31" t="n">
        <v>1190650</v>
      </c>
      <c r="Z29" s="31" t="n">
        <v>0</v>
      </c>
      <c r="AA29" s="31" t="n">
        <v>0</v>
      </c>
      <c r="AB29" s="31" t="n">
        <v>1190649.84</v>
      </c>
      <c r="AC29" s="31" t="s">
        <v>1092</v>
      </c>
      <c r="AD29" s="31" t="n">
        <v>1108</v>
      </c>
      <c r="AE29" s="31" t="n">
        <v>2179906</v>
      </c>
      <c r="AF29" s="31" t="s">
        <v>139</v>
      </c>
      <c r="AG29" s="31" t="s">
        <v>151</v>
      </c>
      <c r="AH29" s="31" t="s">
        <v>213</v>
      </c>
      <c r="AI29" s="31" t="s">
        <v>1093</v>
      </c>
    </row>
    <row r="30" customFormat="false" ht="45" hidden="true" customHeight="false" outlineLevel="0" collapsed="false">
      <c r="A30" s="31" t="n">
        <v>61802</v>
      </c>
      <c r="B30" s="32" t="s">
        <v>1122</v>
      </c>
      <c r="C30" s="31" t="n">
        <v>794015</v>
      </c>
      <c r="D30" s="31" t="s">
        <v>141</v>
      </c>
      <c r="E30" s="31" t="s">
        <v>125</v>
      </c>
      <c r="F30" s="31" t="s">
        <v>1062</v>
      </c>
      <c r="G30" s="31" t="s">
        <v>143</v>
      </c>
      <c r="H30" s="31" t="s">
        <v>128</v>
      </c>
      <c r="I30" s="31" t="s">
        <v>184</v>
      </c>
      <c r="J30" s="31" t="s">
        <v>185</v>
      </c>
      <c r="K30" s="31" t="s">
        <v>745</v>
      </c>
      <c r="L30" s="31" t="s">
        <v>746</v>
      </c>
      <c r="M30" s="31" t="s">
        <v>185</v>
      </c>
      <c r="N30" s="31" t="s">
        <v>745</v>
      </c>
      <c r="O30" s="31" t="s">
        <v>747</v>
      </c>
      <c r="P30" s="31" t="s">
        <v>745</v>
      </c>
      <c r="Q30" s="33" t="n">
        <v>39337</v>
      </c>
      <c r="R30" s="31" t="s">
        <v>134</v>
      </c>
      <c r="S30" s="31" t="s">
        <v>144</v>
      </c>
      <c r="T30" s="31" t="s">
        <v>134</v>
      </c>
      <c r="U30" s="31" t="s">
        <v>747</v>
      </c>
      <c r="V30" s="33" t="n">
        <v>39507</v>
      </c>
      <c r="W30" s="31" t="s">
        <v>137</v>
      </c>
      <c r="X30" s="31" t="n">
        <v>0</v>
      </c>
      <c r="Y30" s="31" t="n">
        <v>873215</v>
      </c>
      <c r="Z30" s="31" t="n">
        <v>0</v>
      </c>
      <c r="AA30" s="31" t="n">
        <v>0</v>
      </c>
      <c r="AB30" s="31" t="n">
        <v>873214.94</v>
      </c>
      <c r="AC30" s="31" t="s">
        <v>1123</v>
      </c>
      <c r="AD30" s="31" t="n">
        <v>9724</v>
      </c>
      <c r="AE30" s="31" t="n">
        <v>2058657</v>
      </c>
      <c r="AF30" s="31" t="s">
        <v>139</v>
      </c>
      <c r="AG30" s="31" t="s">
        <v>151</v>
      </c>
      <c r="AH30" s="31" t="s">
        <v>749</v>
      </c>
      <c r="AI30" s="31" t="s">
        <v>1124</v>
      </c>
    </row>
    <row r="31" customFormat="false" ht="75" hidden="true" customHeight="false" outlineLevel="0" collapsed="false">
      <c r="A31" s="31" t="n">
        <v>186434</v>
      </c>
      <c r="B31" s="32" t="s">
        <v>1173</v>
      </c>
      <c r="C31" s="31" t="n">
        <v>493494.54</v>
      </c>
      <c r="D31" s="31" t="s">
        <v>124</v>
      </c>
      <c r="E31" s="31" t="s">
        <v>125</v>
      </c>
      <c r="F31" s="31" t="s">
        <v>148</v>
      </c>
      <c r="G31" s="31" t="s">
        <v>143</v>
      </c>
      <c r="H31" s="31" t="s">
        <v>128</v>
      </c>
      <c r="I31" s="31" t="s">
        <v>184</v>
      </c>
      <c r="J31" s="31" t="s">
        <v>185</v>
      </c>
      <c r="K31" s="31" t="s">
        <v>223</v>
      </c>
      <c r="L31" s="31" t="s">
        <v>224</v>
      </c>
      <c r="M31" s="31" t="s">
        <v>185</v>
      </c>
      <c r="N31" s="31" t="s">
        <v>223</v>
      </c>
      <c r="O31" s="31" t="s">
        <v>225</v>
      </c>
      <c r="P31" s="31" t="s">
        <v>226</v>
      </c>
      <c r="Q31" s="33" t="n">
        <v>40773</v>
      </c>
      <c r="R31" s="31" t="s">
        <v>134</v>
      </c>
      <c r="S31" s="31" t="s">
        <v>144</v>
      </c>
      <c r="T31" s="31" t="s">
        <v>134</v>
      </c>
      <c r="U31" s="31" t="s">
        <v>225</v>
      </c>
      <c r="V31" s="33" t="n">
        <v>41207</v>
      </c>
      <c r="W31" s="31" t="s">
        <v>181</v>
      </c>
      <c r="X31" s="31" t="n">
        <v>682634.93</v>
      </c>
      <c r="Y31" s="31" t="n">
        <v>682635</v>
      </c>
      <c r="Z31" s="31" t="n">
        <v>0</v>
      </c>
      <c r="AA31" s="31" t="n">
        <v>0</v>
      </c>
      <c r="AB31" s="31" t="n">
        <v>682634.93</v>
      </c>
      <c r="AC31" s="31" t="s">
        <v>1174</v>
      </c>
      <c r="AD31" s="31" t="n">
        <v>7867</v>
      </c>
      <c r="AE31" s="31" t="n">
        <v>2164209</v>
      </c>
      <c r="AF31" s="31" t="s">
        <v>139</v>
      </c>
      <c r="AG31" s="31" t="s">
        <v>151</v>
      </c>
      <c r="AH31" s="31" t="s">
        <v>152</v>
      </c>
      <c r="AI31" s="31" t="s">
        <v>152</v>
      </c>
    </row>
    <row r="32" customFormat="false" ht="75" hidden="true" customHeight="false" outlineLevel="0" collapsed="false">
      <c r="A32" s="31" t="n">
        <v>201430</v>
      </c>
      <c r="B32" s="32" t="s">
        <v>1220</v>
      </c>
      <c r="C32" s="31" t="n">
        <v>374913.96</v>
      </c>
      <c r="D32" s="31" t="s">
        <v>124</v>
      </c>
      <c r="E32" s="31" t="s">
        <v>125</v>
      </c>
      <c r="F32" s="31" t="s">
        <v>1062</v>
      </c>
      <c r="G32" s="31" t="s">
        <v>143</v>
      </c>
      <c r="H32" s="31" t="s">
        <v>128</v>
      </c>
      <c r="I32" s="31" t="s">
        <v>184</v>
      </c>
      <c r="J32" s="31" t="s">
        <v>185</v>
      </c>
      <c r="K32" s="31" t="s">
        <v>745</v>
      </c>
      <c r="L32" s="31" t="s">
        <v>746</v>
      </c>
      <c r="M32" s="31" t="s">
        <v>185</v>
      </c>
      <c r="N32" s="31" t="s">
        <v>745</v>
      </c>
      <c r="O32" s="31" t="s">
        <v>747</v>
      </c>
      <c r="P32" s="31" t="s">
        <v>745</v>
      </c>
      <c r="Q32" s="33" t="n">
        <v>40931</v>
      </c>
      <c r="R32" s="31" t="s">
        <v>134</v>
      </c>
      <c r="S32" s="31" t="s">
        <v>144</v>
      </c>
      <c r="T32" s="31" t="s">
        <v>134</v>
      </c>
      <c r="U32" s="31" t="s">
        <v>747</v>
      </c>
      <c r="V32" s="33" t="n">
        <v>41137</v>
      </c>
      <c r="W32" s="31" t="s">
        <v>181</v>
      </c>
      <c r="X32" s="31" t="n">
        <v>476191.96</v>
      </c>
      <c r="Y32" s="31" t="n">
        <v>476192</v>
      </c>
      <c r="Z32" s="31" t="n">
        <v>0</v>
      </c>
      <c r="AA32" s="31" t="n">
        <v>0</v>
      </c>
      <c r="AB32" s="31" t="n">
        <v>476191.96</v>
      </c>
      <c r="AC32" s="31" t="s">
        <v>1221</v>
      </c>
      <c r="AD32" s="31" t="n">
        <v>2110</v>
      </c>
      <c r="AE32" s="31" t="n">
        <v>2160929</v>
      </c>
      <c r="AF32" s="31" t="s">
        <v>139</v>
      </c>
      <c r="AG32" s="31" t="s">
        <v>151</v>
      </c>
      <c r="AH32" s="31" t="s">
        <v>749</v>
      </c>
      <c r="AI32" s="31" t="s">
        <v>1222</v>
      </c>
    </row>
    <row r="33" customFormat="false" ht="60" hidden="false" customHeight="false" outlineLevel="0" collapsed="false">
      <c r="A33" s="31" t="n">
        <v>81904</v>
      </c>
      <c r="B33" s="32" t="s">
        <v>1417</v>
      </c>
      <c r="C33" s="31" t="n">
        <v>235935</v>
      </c>
      <c r="D33" s="31" t="s">
        <v>141</v>
      </c>
      <c r="E33" s="31" t="s">
        <v>125</v>
      </c>
      <c r="F33" s="31" t="s">
        <v>1062</v>
      </c>
      <c r="G33" s="31" t="s">
        <v>143</v>
      </c>
      <c r="H33" s="31" t="s">
        <v>128</v>
      </c>
      <c r="I33" s="31" t="s">
        <v>184</v>
      </c>
      <c r="J33" s="31" t="s">
        <v>185</v>
      </c>
      <c r="K33" s="31" t="s">
        <v>186</v>
      </c>
      <c r="L33" s="31" t="s">
        <v>463</v>
      </c>
      <c r="M33" s="31" t="s">
        <v>185</v>
      </c>
      <c r="N33" s="31" t="s">
        <v>186</v>
      </c>
      <c r="O33" s="31" t="s">
        <v>188</v>
      </c>
      <c r="P33" s="31" t="s">
        <v>186</v>
      </c>
      <c r="Q33" s="33" t="n">
        <v>39555</v>
      </c>
      <c r="R33" s="31" t="s">
        <v>134</v>
      </c>
      <c r="S33" s="31" t="s">
        <v>144</v>
      </c>
      <c r="T33" s="31" t="s">
        <v>134</v>
      </c>
      <c r="U33" s="31" t="s">
        <v>188</v>
      </c>
      <c r="V33" s="33" t="n">
        <v>39575</v>
      </c>
      <c r="W33" s="31" t="s">
        <v>181</v>
      </c>
      <c r="X33" s="31" t="n">
        <v>0</v>
      </c>
      <c r="Y33" s="31" t="n">
        <v>259203</v>
      </c>
      <c r="Z33" s="31" t="n">
        <v>0</v>
      </c>
      <c r="AA33" s="31" t="n">
        <v>0</v>
      </c>
      <c r="AB33" s="31" t="n">
        <v>259203.1</v>
      </c>
      <c r="AC33" s="31" t="s">
        <v>1418</v>
      </c>
      <c r="AD33" s="31" t="n">
        <v>1118</v>
      </c>
      <c r="AE33" s="31" t="n">
        <v>2061291</v>
      </c>
      <c r="AF33" s="31" t="s">
        <v>139</v>
      </c>
      <c r="AG33" s="31" t="s">
        <v>151</v>
      </c>
      <c r="AH33" s="31" t="s">
        <v>190</v>
      </c>
      <c r="AI33" s="31" t="s">
        <v>1419</v>
      </c>
    </row>
    <row r="34" customFormat="false" ht="45" hidden="true" customHeight="false" outlineLevel="0" collapsed="false">
      <c r="A34" s="31" t="n">
        <v>112306</v>
      </c>
      <c r="B34" s="32" t="s">
        <v>1420</v>
      </c>
      <c r="C34" s="31" t="n">
        <v>223841</v>
      </c>
      <c r="D34" s="31" t="s">
        <v>124</v>
      </c>
      <c r="E34" s="31" t="s">
        <v>125</v>
      </c>
      <c r="F34" s="31" t="s">
        <v>1062</v>
      </c>
      <c r="G34" s="31" t="s">
        <v>143</v>
      </c>
      <c r="H34" s="31" t="s">
        <v>128</v>
      </c>
      <c r="I34" s="31" t="s">
        <v>184</v>
      </c>
      <c r="J34" s="31" t="s">
        <v>185</v>
      </c>
      <c r="K34" s="31" t="s">
        <v>501</v>
      </c>
      <c r="L34" s="31" t="s">
        <v>635</v>
      </c>
      <c r="M34" s="31" t="s">
        <v>185</v>
      </c>
      <c r="N34" s="31" t="s">
        <v>501</v>
      </c>
      <c r="O34" s="31" t="s">
        <v>503</v>
      </c>
      <c r="P34" s="31" t="s">
        <v>501</v>
      </c>
      <c r="Q34" s="33" t="n">
        <v>39874</v>
      </c>
      <c r="R34" s="31" t="s">
        <v>134</v>
      </c>
      <c r="S34" s="31" t="s">
        <v>144</v>
      </c>
      <c r="T34" s="31" t="s">
        <v>134</v>
      </c>
      <c r="U34" s="31" t="s">
        <v>503</v>
      </c>
      <c r="V34" s="33" t="n">
        <v>39889</v>
      </c>
      <c r="W34" s="31" t="s">
        <v>137</v>
      </c>
      <c r="X34" s="31" t="n">
        <v>0</v>
      </c>
      <c r="Y34" s="31" t="n">
        <v>0</v>
      </c>
      <c r="Z34" s="31" t="n">
        <v>0</v>
      </c>
      <c r="AA34" s="31" t="n">
        <v>0</v>
      </c>
      <c r="AB34" s="31" t="n">
        <v>223841</v>
      </c>
      <c r="AC34" s="31" t="s">
        <v>1421</v>
      </c>
      <c r="AD34" s="31" t="n">
        <v>147</v>
      </c>
      <c r="AE34" s="31" t="n">
        <v>2089890</v>
      </c>
      <c r="AF34" s="31" t="s">
        <v>139</v>
      </c>
      <c r="AG34" s="31" t="s">
        <v>151</v>
      </c>
      <c r="AH34" s="31" t="s">
        <v>505</v>
      </c>
      <c r="AI34" s="31" t="s">
        <v>1352</v>
      </c>
    </row>
    <row r="35" customFormat="false" ht="60" hidden="true" customHeight="false" outlineLevel="0" collapsed="false">
      <c r="A35" s="31" t="n">
        <v>263770</v>
      </c>
      <c r="B35" s="32" t="s">
        <v>1428</v>
      </c>
      <c r="C35" s="31" t="n">
        <v>203300</v>
      </c>
      <c r="D35" s="31" t="s">
        <v>124</v>
      </c>
      <c r="E35" s="31" t="s">
        <v>263</v>
      </c>
      <c r="F35" s="31" t="s">
        <v>264</v>
      </c>
      <c r="G35" s="31" t="s">
        <v>143</v>
      </c>
      <c r="H35" s="31" t="s">
        <v>128</v>
      </c>
      <c r="I35" s="31" t="s">
        <v>129</v>
      </c>
      <c r="J35" s="31" t="s">
        <v>130</v>
      </c>
      <c r="K35" s="31" t="s">
        <v>131</v>
      </c>
      <c r="L35" s="31" t="s">
        <v>419</v>
      </c>
      <c r="M35" s="31" t="s">
        <v>130</v>
      </c>
      <c r="N35" s="31" t="s">
        <v>131</v>
      </c>
      <c r="O35" s="31" t="s">
        <v>133</v>
      </c>
      <c r="P35" s="31" t="s">
        <v>1429</v>
      </c>
      <c r="Q35" s="33" t="n">
        <v>41436</v>
      </c>
      <c r="R35" s="31" t="s">
        <v>134</v>
      </c>
      <c r="S35" s="31" t="s">
        <v>144</v>
      </c>
      <c r="T35" s="31" t="s">
        <v>134</v>
      </c>
      <c r="U35" s="31" t="s">
        <v>133</v>
      </c>
      <c r="V35" s="33" t="n">
        <v>41451</v>
      </c>
      <c r="W35" s="31" t="s">
        <v>137</v>
      </c>
      <c r="X35" s="31" t="n">
        <v>0</v>
      </c>
      <c r="Y35" s="31" t="n">
        <v>0</v>
      </c>
      <c r="Z35" s="31" t="n">
        <v>0</v>
      </c>
      <c r="AA35" s="31" t="n">
        <v>0</v>
      </c>
      <c r="AB35" s="31" t="n">
        <v>203300</v>
      </c>
      <c r="AC35" s="31" t="s">
        <v>1430</v>
      </c>
      <c r="AD35" s="31" t="n">
        <v>45349</v>
      </c>
      <c r="AE35" s="31"/>
      <c r="AF35" s="31" t="s">
        <v>139</v>
      </c>
      <c r="AG35" s="31" t="s">
        <v>151</v>
      </c>
      <c r="AH35" s="31" t="s">
        <v>152</v>
      </c>
      <c r="AI35" s="31" t="s">
        <v>153</v>
      </c>
    </row>
    <row r="36" customFormat="false" ht="45" hidden="true" customHeight="false" outlineLevel="0" collapsed="false">
      <c r="A36" s="31" t="n">
        <v>67709</v>
      </c>
      <c r="B36" s="32" t="s">
        <v>1476</v>
      </c>
      <c r="C36" s="31" t="n">
        <v>113938</v>
      </c>
      <c r="D36" s="31" t="s">
        <v>141</v>
      </c>
      <c r="E36" s="31" t="s">
        <v>125</v>
      </c>
      <c r="F36" s="31" t="s">
        <v>166</v>
      </c>
      <c r="G36" s="31" t="s">
        <v>143</v>
      </c>
      <c r="H36" s="31" t="s">
        <v>128</v>
      </c>
      <c r="I36" s="31" t="s">
        <v>129</v>
      </c>
      <c r="J36" s="31" t="s">
        <v>130</v>
      </c>
      <c r="K36" s="31" t="s">
        <v>131</v>
      </c>
      <c r="L36" s="31" t="s">
        <v>419</v>
      </c>
      <c r="M36" s="31" t="s">
        <v>130</v>
      </c>
      <c r="N36" s="31" t="s">
        <v>131</v>
      </c>
      <c r="O36" s="31" t="s">
        <v>133</v>
      </c>
      <c r="P36" s="31" t="s">
        <v>879</v>
      </c>
      <c r="Q36" s="33" t="n">
        <v>39398</v>
      </c>
      <c r="R36" s="31" t="s">
        <v>134</v>
      </c>
      <c r="S36" s="31" t="s">
        <v>144</v>
      </c>
      <c r="T36" s="31" t="s">
        <v>134</v>
      </c>
      <c r="U36" s="31" t="s">
        <v>133</v>
      </c>
      <c r="V36" s="33" t="n">
        <v>39471</v>
      </c>
      <c r="W36" s="31" t="s">
        <v>137</v>
      </c>
      <c r="X36" s="31" t="n">
        <v>0</v>
      </c>
      <c r="Y36" s="31" t="n">
        <v>0</v>
      </c>
      <c r="Z36" s="31" t="n">
        <v>0</v>
      </c>
      <c r="AA36" s="31" t="n">
        <v>0</v>
      </c>
      <c r="AB36" s="31" t="n">
        <v>113938</v>
      </c>
      <c r="AC36" s="31" t="s">
        <v>1477</v>
      </c>
      <c r="AD36" s="31" t="n">
        <v>5937</v>
      </c>
      <c r="AE36" s="31" t="n">
        <v>2091903</v>
      </c>
      <c r="AF36" s="31" t="s">
        <v>139</v>
      </c>
      <c r="AG36" s="31" t="s">
        <v>151</v>
      </c>
      <c r="AH36" s="31" t="s">
        <v>505</v>
      </c>
      <c r="AI36" s="31" t="s">
        <v>1478</v>
      </c>
    </row>
    <row r="37" customFormat="false" ht="45" hidden="true" customHeight="false" outlineLevel="0" collapsed="false">
      <c r="A37" s="31" t="n">
        <v>67537</v>
      </c>
      <c r="B37" s="32" t="s">
        <v>1479</v>
      </c>
      <c r="C37" s="31" t="n">
        <v>103917</v>
      </c>
      <c r="D37" s="31" t="s">
        <v>141</v>
      </c>
      <c r="E37" s="31" t="s">
        <v>125</v>
      </c>
      <c r="F37" s="31" t="s">
        <v>166</v>
      </c>
      <c r="G37" s="31" t="s">
        <v>143</v>
      </c>
      <c r="H37" s="31" t="s">
        <v>128</v>
      </c>
      <c r="I37" s="31" t="s">
        <v>129</v>
      </c>
      <c r="J37" s="31" t="s">
        <v>130</v>
      </c>
      <c r="K37" s="31" t="s">
        <v>131</v>
      </c>
      <c r="L37" s="31" t="s">
        <v>419</v>
      </c>
      <c r="M37" s="31" t="s">
        <v>130</v>
      </c>
      <c r="N37" s="31" t="s">
        <v>131</v>
      </c>
      <c r="O37" s="31" t="s">
        <v>133</v>
      </c>
      <c r="P37" s="31" t="s">
        <v>879</v>
      </c>
      <c r="Q37" s="33" t="n">
        <v>39394</v>
      </c>
      <c r="R37" s="31" t="s">
        <v>134</v>
      </c>
      <c r="S37" s="31" t="s">
        <v>144</v>
      </c>
      <c r="T37" s="31" t="s">
        <v>134</v>
      </c>
      <c r="U37" s="31" t="s">
        <v>133</v>
      </c>
      <c r="V37" s="33" t="n">
        <v>39471</v>
      </c>
      <c r="W37" s="31" t="s">
        <v>137</v>
      </c>
      <c r="X37" s="31" t="n">
        <v>0</v>
      </c>
      <c r="Y37" s="31" t="n">
        <v>0</v>
      </c>
      <c r="Z37" s="31" t="n">
        <v>0</v>
      </c>
      <c r="AA37" s="31" t="n">
        <v>0</v>
      </c>
      <c r="AB37" s="31" t="n">
        <v>103917</v>
      </c>
      <c r="AC37" s="31" t="s">
        <v>1480</v>
      </c>
      <c r="AD37" s="31" t="n">
        <v>11402</v>
      </c>
      <c r="AE37" s="31" t="n">
        <v>2091902</v>
      </c>
      <c r="AF37" s="31" t="s">
        <v>139</v>
      </c>
      <c r="AG37" s="31" t="s">
        <v>151</v>
      </c>
      <c r="AH37" s="31" t="s">
        <v>505</v>
      </c>
      <c r="AI37" s="31" t="s">
        <v>1481</v>
      </c>
    </row>
    <row r="38" customFormat="false" ht="45" hidden="false" customHeight="false" outlineLevel="0" collapsed="false">
      <c r="A38" s="31" t="n">
        <v>67537</v>
      </c>
      <c r="B38" s="32" t="s">
        <v>1479</v>
      </c>
      <c r="C38" s="31" t="n">
        <v>103917</v>
      </c>
      <c r="D38" s="31" t="s">
        <v>141</v>
      </c>
      <c r="E38" s="31" t="s">
        <v>125</v>
      </c>
      <c r="F38" s="31" t="s">
        <v>166</v>
      </c>
      <c r="G38" s="31" t="s">
        <v>143</v>
      </c>
      <c r="H38" s="31" t="s">
        <v>128</v>
      </c>
      <c r="I38" s="31" t="s">
        <v>129</v>
      </c>
      <c r="J38" s="31" t="s">
        <v>130</v>
      </c>
      <c r="K38" s="31" t="s">
        <v>131</v>
      </c>
      <c r="L38" s="31" t="s">
        <v>419</v>
      </c>
      <c r="M38" s="31" t="s">
        <v>130</v>
      </c>
      <c r="N38" s="31" t="s">
        <v>131</v>
      </c>
      <c r="O38" s="31" t="s">
        <v>133</v>
      </c>
      <c r="P38" s="31" t="s">
        <v>879</v>
      </c>
      <c r="Q38" s="33" t="n">
        <v>39394</v>
      </c>
      <c r="R38" s="31" t="s">
        <v>134</v>
      </c>
      <c r="S38" s="31" t="s">
        <v>144</v>
      </c>
      <c r="T38" s="31" t="s">
        <v>134</v>
      </c>
      <c r="U38" s="31" t="s">
        <v>133</v>
      </c>
      <c r="V38" s="33" t="n">
        <v>39471</v>
      </c>
      <c r="W38" s="31" t="s">
        <v>137</v>
      </c>
      <c r="X38" s="31" t="n">
        <v>0</v>
      </c>
      <c r="Y38" s="31" t="n">
        <v>0</v>
      </c>
      <c r="Z38" s="31" t="n">
        <v>0</v>
      </c>
      <c r="AA38" s="31" t="n">
        <v>0</v>
      </c>
      <c r="AB38" s="31" t="n">
        <v>103917</v>
      </c>
      <c r="AC38" s="31" t="s">
        <v>1480</v>
      </c>
      <c r="AD38" s="31" t="n">
        <v>11402</v>
      </c>
      <c r="AE38" s="31" t="n">
        <v>2091902</v>
      </c>
      <c r="AF38" s="31" t="s">
        <v>139</v>
      </c>
      <c r="AG38" s="31" t="s">
        <v>151</v>
      </c>
      <c r="AH38" s="31" t="s">
        <v>190</v>
      </c>
      <c r="AI38" s="31" t="s">
        <v>1482</v>
      </c>
    </row>
    <row r="39" customFormat="false" ht="45" hidden="true" customHeight="false" outlineLevel="0" collapsed="false">
      <c r="A39" s="31" t="n">
        <v>67878</v>
      </c>
      <c r="B39" s="32" t="s">
        <v>1577</v>
      </c>
      <c r="C39" s="31" t="n">
        <v>54832</v>
      </c>
      <c r="D39" s="31" t="s">
        <v>141</v>
      </c>
      <c r="E39" s="31" t="s">
        <v>125</v>
      </c>
      <c r="F39" s="31" t="s">
        <v>166</v>
      </c>
      <c r="G39" s="31" t="s">
        <v>143</v>
      </c>
      <c r="H39" s="31" t="s">
        <v>128</v>
      </c>
      <c r="I39" s="31" t="s">
        <v>129</v>
      </c>
      <c r="J39" s="31" t="s">
        <v>130</v>
      </c>
      <c r="K39" s="31" t="s">
        <v>131</v>
      </c>
      <c r="L39" s="31" t="s">
        <v>419</v>
      </c>
      <c r="M39" s="31" t="s">
        <v>130</v>
      </c>
      <c r="N39" s="31" t="s">
        <v>131</v>
      </c>
      <c r="O39" s="31" t="s">
        <v>133</v>
      </c>
      <c r="P39" s="31" t="s">
        <v>879</v>
      </c>
      <c r="Q39" s="33" t="n">
        <v>39400</v>
      </c>
      <c r="R39" s="31" t="s">
        <v>134</v>
      </c>
      <c r="S39" s="31" t="s">
        <v>144</v>
      </c>
      <c r="T39" s="31" t="s">
        <v>134</v>
      </c>
      <c r="U39" s="31" t="s">
        <v>133</v>
      </c>
      <c r="V39" s="33" t="n">
        <v>39471</v>
      </c>
      <c r="W39" s="31" t="s">
        <v>137</v>
      </c>
      <c r="X39" s="31" t="n">
        <v>0</v>
      </c>
      <c r="Y39" s="31" t="n">
        <v>0</v>
      </c>
      <c r="Z39" s="31" t="n">
        <v>0</v>
      </c>
      <c r="AA39" s="31" t="n">
        <v>0</v>
      </c>
      <c r="AB39" s="31" t="n">
        <v>54832</v>
      </c>
      <c r="AC39" s="31" t="s">
        <v>1578</v>
      </c>
      <c r="AD39" s="31" t="n">
        <v>9188</v>
      </c>
      <c r="AE39" s="31" t="n">
        <v>2091905</v>
      </c>
      <c r="AF39" s="31" t="s">
        <v>139</v>
      </c>
      <c r="AG39" s="31" t="s">
        <v>151</v>
      </c>
      <c r="AH39" s="31" t="s">
        <v>213</v>
      </c>
      <c r="AI39" s="31" t="s">
        <v>1579</v>
      </c>
    </row>
    <row r="40" customFormat="false" ht="45" hidden="true" customHeight="false" outlineLevel="0" collapsed="false">
      <c r="A40" s="31" t="n">
        <v>67712</v>
      </c>
      <c r="B40" s="32" t="s">
        <v>1581</v>
      </c>
      <c r="C40" s="31" t="n">
        <v>50934</v>
      </c>
      <c r="D40" s="31" t="s">
        <v>141</v>
      </c>
      <c r="E40" s="31" t="s">
        <v>125</v>
      </c>
      <c r="F40" s="31" t="s">
        <v>166</v>
      </c>
      <c r="G40" s="31" t="s">
        <v>143</v>
      </c>
      <c r="H40" s="31" t="s">
        <v>128</v>
      </c>
      <c r="I40" s="31" t="s">
        <v>129</v>
      </c>
      <c r="J40" s="31" t="s">
        <v>130</v>
      </c>
      <c r="K40" s="31" t="s">
        <v>131</v>
      </c>
      <c r="L40" s="31" t="s">
        <v>419</v>
      </c>
      <c r="M40" s="31" t="s">
        <v>130</v>
      </c>
      <c r="N40" s="31" t="s">
        <v>131</v>
      </c>
      <c r="O40" s="31" t="s">
        <v>133</v>
      </c>
      <c r="P40" s="31" t="s">
        <v>879</v>
      </c>
      <c r="Q40" s="33" t="n">
        <v>39398</v>
      </c>
      <c r="R40" s="31" t="s">
        <v>134</v>
      </c>
      <c r="S40" s="31" t="s">
        <v>144</v>
      </c>
      <c r="T40" s="31" t="s">
        <v>134</v>
      </c>
      <c r="U40" s="31" t="s">
        <v>133</v>
      </c>
      <c r="V40" s="33" t="n">
        <v>39471</v>
      </c>
      <c r="W40" s="31" t="s">
        <v>137</v>
      </c>
      <c r="X40" s="31" t="n">
        <v>0</v>
      </c>
      <c r="Y40" s="31" t="n">
        <v>0</v>
      </c>
      <c r="Z40" s="31" t="n">
        <v>0</v>
      </c>
      <c r="AA40" s="31" t="n">
        <v>0</v>
      </c>
      <c r="AB40" s="31" t="n">
        <v>50934</v>
      </c>
      <c r="AC40" s="31" t="s">
        <v>1582</v>
      </c>
      <c r="AD40" s="31" t="n">
        <v>7404</v>
      </c>
      <c r="AE40" s="31" t="n">
        <v>2091904</v>
      </c>
      <c r="AF40" s="31" t="s">
        <v>139</v>
      </c>
      <c r="AG40" s="31" t="s">
        <v>151</v>
      </c>
      <c r="AH40" s="31" t="s">
        <v>310</v>
      </c>
      <c r="AI40" s="31" t="s">
        <v>1583</v>
      </c>
    </row>
  </sheetData>
  <autoFilter ref="A1:AI40">
    <filterColumn colId="33">
      <filters>
        <filter val="ECHARATE"/>
      </filters>
    </filterColumn>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10.96484375" defaultRowHeight="15" zeroHeight="false" outlineLevelRow="0" outlineLevelCol="0"/>
  <cols>
    <col collapsed="false" customWidth="true" hidden="false" outlineLevel="0" max="1" min="1" style="0" width="11.28"/>
    <col collapsed="false" customWidth="true" hidden="false" outlineLevel="0" max="2" min="2" style="0" width="57.28"/>
  </cols>
  <sheetData>
    <row r="1" customFormat="false" ht="60" hidden="false" customHeight="false" outlineLevel="0" collapsed="false">
      <c r="A1" s="29" t="s">
        <v>3</v>
      </c>
      <c r="B1" s="29" t="s">
        <v>4</v>
      </c>
      <c r="C1" s="29" t="s">
        <v>90</v>
      </c>
      <c r="D1" s="29" t="s">
        <v>91</v>
      </c>
      <c r="E1" s="29" t="s">
        <v>92</v>
      </c>
      <c r="F1" s="29" t="s">
        <v>93</v>
      </c>
      <c r="G1" s="29" t="s">
        <v>94</v>
      </c>
      <c r="H1" s="29" t="s">
        <v>95</v>
      </c>
      <c r="I1" s="29" t="s">
        <v>96</v>
      </c>
      <c r="J1" s="29" t="s">
        <v>97</v>
      </c>
      <c r="K1" s="29" t="s">
        <v>98</v>
      </c>
      <c r="L1" s="29" t="s">
        <v>99</v>
      </c>
      <c r="M1" s="29" t="s">
        <v>100</v>
      </c>
      <c r="N1" s="29" t="s">
        <v>101</v>
      </c>
      <c r="O1" s="29" t="s">
        <v>102</v>
      </c>
      <c r="P1" s="29" t="s">
        <v>103</v>
      </c>
      <c r="Q1" s="29" t="s">
        <v>104</v>
      </c>
      <c r="R1" s="29" t="s">
        <v>105</v>
      </c>
      <c r="S1" s="29" t="s">
        <v>106</v>
      </c>
      <c r="T1" s="29" t="s">
        <v>107</v>
      </c>
      <c r="U1" s="29" t="s">
        <v>108</v>
      </c>
      <c r="V1" s="29" t="s">
        <v>109</v>
      </c>
      <c r="W1" s="29" t="s">
        <v>110</v>
      </c>
      <c r="X1" s="29" t="s">
        <v>111</v>
      </c>
      <c r="Y1" s="29" t="s">
        <v>112</v>
      </c>
      <c r="Z1" s="29" t="s">
        <v>113</v>
      </c>
      <c r="AA1" s="29" t="s">
        <v>114</v>
      </c>
      <c r="AB1" s="29" t="s">
        <v>115</v>
      </c>
      <c r="AC1" s="29" t="s">
        <v>116</v>
      </c>
      <c r="AD1" s="29" t="s">
        <v>117</v>
      </c>
      <c r="AE1" s="29" t="s">
        <v>118</v>
      </c>
      <c r="AF1" s="29" t="s">
        <v>119</v>
      </c>
      <c r="AG1" s="29" t="s">
        <v>120</v>
      </c>
      <c r="AH1" s="29" t="s">
        <v>121</v>
      </c>
      <c r="AI1" s="29" t="s">
        <v>122</v>
      </c>
    </row>
    <row r="2" customFormat="false" ht="60" hidden="false" customHeight="false" outlineLevel="0" collapsed="false">
      <c r="A2" s="0" t="n">
        <v>191578</v>
      </c>
      <c r="B2" s="30" t="s">
        <v>1616</v>
      </c>
      <c r="C2" s="0" t="n">
        <v>17655687</v>
      </c>
      <c r="D2" s="0" t="s">
        <v>124</v>
      </c>
      <c r="E2" s="0" t="s">
        <v>125</v>
      </c>
      <c r="F2" s="0" t="s">
        <v>148</v>
      </c>
      <c r="G2" s="0" t="s">
        <v>143</v>
      </c>
      <c r="H2" s="0" t="s">
        <v>128</v>
      </c>
      <c r="I2" s="0" t="s">
        <v>184</v>
      </c>
      <c r="J2" s="0" t="s">
        <v>185</v>
      </c>
      <c r="K2" s="0" t="s">
        <v>186</v>
      </c>
      <c r="L2" s="0" t="s">
        <v>187</v>
      </c>
      <c r="M2" s="0" t="s">
        <v>185</v>
      </c>
      <c r="N2" s="0" t="s">
        <v>186</v>
      </c>
      <c r="O2" s="0" t="s">
        <v>188</v>
      </c>
      <c r="P2" s="0" t="s">
        <v>186</v>
      </c>
      <c r="Q2" s="27" t="n">
        <v>40855</v>
      </c>
      <c r="R2" s="0" t="s">
        <v>136</v>
      </c>
      <c r="S2" s="0" t="s">
        <v>144</v>
      </c>
      <c r="T2" s="0" t="s">
        <v>136</v>
      </c>
      <c r="U2" s="0" t="s">
        <v>188</v>
      </c>
      <c r="V2" s="27" t="n">
        <v>41893</v>
      </c>
      <c r="W2" s="0" t="s">
        <v>137</v>
      </c>
      <c r="X2" s="0" t="n">
        <v>0</v>
      </c>
      <c r="Y2" s="0" t="n">
        <v>0</v>
      </c>
      <c r="Z2" s="0" t="n">
        <v>0</v>
      </c>
      <c r="AA2" s="0" t="n">
        <v>0</v>
      </c>
      <c r="AB2" s="0" t="n">
        <v>17655687</v>
      </c>
      <c r="AC2" s="0" t="s">
        <v>189</v>
      </c>
      <c r="AD2" s="0" t="n">
        <v>1991</v>
      </c>
      <c r="AF2" s="0" t="s">
        <v>139</v>
      </c>
      <c r="AG2" s="0" t="s">
        <v>151</v>
      </c>
      <c r="AH2" s="0" t="s">
        <v>190</v>
      </c>
      <c r="AI2" s="0" t="s">
        <v>191</v>
      </c>
    </row>
    <row r="3" customFormat="false" ht="45" hidden="false" customHeight="false" outlineLevel="0" collapsed="false">
      <c r="A3" s="0" t="n">
        <v>235754</v>
      </c>
      <c r="B3" s="30" t="s">
        <v>1620</v>
      </c>
      <c r="C3" s="0" t="n">
        <v>9961133</v>
      </c>
      <c r="D3" s="0" t="s">
        <v>124</v>
      </c>
      <c r="E3" s="0" t="s">
        <v>125</v>
      </c>
      <c r="F3" s="0" t="s">
        <v>148</v>
      </c>
      <c r="G3" s="0" t="s">
        <v>143</v>
      </c>
      <c r="H3" s="0" t="s">
        <v>128</v>
      </c>
      <c r="I3" s="0" t="s">
        <v>184</v>
      </c>
      <c r="J3" s="0" t="s">
        <v>185</v>
      </c>
      <c r="K3" s="0" t="s">
        <v>186</v>
      </c>
      <c r="L3" s="0" t="s">
        <v>187</v>
      </c>
      <c r="M3" s="0" t="s">
        <v>185</v>
      </c>
      <c r="N3" s="0" t="s">
        <v>186</v>
      </c>
      <c r="O3" s="0" t="s">
        <v>188</v>
      </c>
      <c r="P3" s="0" t="s">
        <v>186</v>
      </c>
      <c r="Q3" s="27" t="n">
        <v>41193</v>
      </c>
      <c r="R3" s="0" t="s">
        <v>134</v>
      </c>
      <c r="S3" s="0" t="s">
        <v>144</v>
      </c>
      <c r="T3" s="0" t="s">
        <v>134</v>
      </c>
      <c r="U3" s="0" t="s">
        <v>188</v>
      </c>
      <c r="V3" s="27" t="n">
        <v>41578</v>
      </c>
      <c r="W3" s="0" t="s">
        <v>137</v>
      </c>
      <c r="X3" s="0" t="n">
        <v>0</v>
      </c>
      <c r="Y3" s="0" t="n">
        <v>0</v>
      </c>
      <c r="Z3" s="0" t="n">
        <v>0</v>
      </c>
      <c r="AA3" s="0" t="n">
        <v>0</v>
      </c>
      <c r="AB3" s="0" t="n">
        <v>9961133</v>
      </c>
      <c r="AC3" s="0" t="s">
        <v>230</v>
      </c>
      <c r="AD3" s="0" t="n">
        <v>3032</v>
      </c>
      <c r="AE3" s="0" t="n">
        <v>2186876</v>
      </c>
      <c r="AF3" s="0" t="s">
        <v>139</v>
      </c>
      <c r="AG3" s="0" t="s">
        <v>151</v>
      </c>
      <c r="AH3" s="0" t="s">
        <v>190</v>
      </c>
      <c r="AI3" s="0" t="s">
        <v>231</v>
      </c>
    </row>
    <row r="4" customFormat="false" ht="60" hidden="false" customHeight="false" outlineLevel="0" collapsed="false">
      <c r="A4" s="0" t="n">
        <v>226240</v>
      </c>
      <c r="B4" s="30" t="s">
        <v>1621</v>
      </c>
      <c r="C4" s="0" t="n">
        <v>9838908</v>
      </c>
      <c r="D4" s="0" t="s">
        <v>124</v>
      </c>
      <c r="E4" s="0" t="s">
        <v>125</v>
      </c>
      <c r="F4" s="0" t="s">
        <v>148</v>
      </c>
      <c r="G4" s="0" t="s">
        <v>143</v>
      </c>
      <c r="H4" s="0" t="s">
        <v>128</v>
      </c>
      <c r="I4" s="0" t="s">
        <v>184</v>
      </c>
      <c r="J4" s="0" t="s">
        <v>185</v>
      </c>
      <c r="K4" s="0" t="s">
        <v>186</v>
      </c>
      <c r="L4" s="0" t="s">
        <v>187</v>
      </c>
      <c r="M4" s="0" t="s">
        <v>185</v>
      </c>
      <c r="N4" s="0" t="s">
        <v>186</v>
      </c>
      <c r="O4" s="0" t="s">
        <v>188</v>
      </c>
      <c r="P4" s="0" t="s">
        <v>186</v>
      </c>
      <c r="Q4" s="27" t="n">
        <v>41114</v>
      </c>
      <c r="R4" s="0" t="s">
        <v>134</v>
      </c>
      <c r="S4" s="0" t="s">
        <v>144</v>
      </c>
      <c r="T4" s="0" t="s">
        <v>134</v>
      </c>
      <c r="U4" s="0" t="s">
        <v>188</v>
      </c>
      <c r="V4" s="27" t="n">
        <v>41411</v>
      </c>
      <c r="W4" s="0" t="s">
        <v>181</v>
      </c>
      <c r="X4" s="0" t="n">
        <v>11010119.65</v>
      </c>
      <c r="Y4" s="0" t="n">
        <v>11010120</v>
      </c>
      <c r="Z4" s="0" t="n">
        <v>0</v>
      </c>
      <c r="AA4" s="0" t="n">
        <v>0</v>
      </c>
      <c r="AB4" s="0" t="n">
        <v>11010119.65</v>
      </c>
      <c r="AC4" s="0" t="s">
        <v>238</v>
      </c>
      <c r="AD4" s="0" t="n">
        <v>1597</v>
      </c>
      <c r="AE4" s="0" t="n">
        <v>2177726</v>
      </c>
      <c r="AF4" s="0" t="s">
        <v>139</v>
      </c>
      <c r="AG4" s="0" t="s">
        <v>151</v>
      </c>
      <c r="AH4" s="0" t="s">
        <v>190</v>
      </c>
      <c r="AI4" s="0" t="s">
        <v>239</v>
      </c>
    </row>
    <row r="5" customFormat="false" ht="45" hidden="false" customHeight="false" outlineLevel="0" collapsed="false">
      <c r="A5" s="0" t="n">
        <v>305617</v>
      </c>
      <c r="B5" s="30" t="s">
        <v>1622</v>
      </c>
      <c r="C5" s="0" t="n">
        <v>9742950</v>
      </c>
      <c r="D5" s="0" t="s">
        <v>124</v>
      </c>
      <c r="E5" s="0" t="s">
        <v>125</v>
      </c>
      <c r="F5" s="0" t="s">
        <v>148</v>
      </c>
      <c r="G5" s="0" t="s">
        <v>127</v>
      </c>
      <c r="H5" s="0" t="s">
        <v>128</v>
      </c>
      <c r="I5" s="0" t="s">
        <v>184</v>
      </c>
      <c r="J5" s="0" t="s">
        <v>185</v>
      </c>
      <c r="K5" s="0" t="s">
        <v>186</v>
      </c>
      <c r="L5" s="0" t="s">
        <v>187</v>
      </c>
      <c r="M5" s="0" t="s">
        <v>185</v>
      </c>
      <c r="N5" s="0" t="s">
        <v>186</v>
      </c>
      <c r="O5" s="0" t="s">
        <v>188</v>
      </c>
      <c r="P5" s="0" t="s">
        <v>186</v>
      </c>
      <c r="Q5" s="27" t="n">
        <v>41922</v>
      </c>
      <c r="R5" s="0" t="s">
        <v>134</v>
      </c>
      <c r="S5" s="0" t="s">
        <v>135</v>
      </c>
      <c r="T5" s="0" t="s">
        <v>134</v>
      </c>
      <c r="U5" s="0" t="s">
        <v>188</v>
      </c>
      <c r="W5" s="0" t="s">
        <v>137</v>
      </c>
      <c r="X5" s="0" t="n">
        <v>0</v>
      </c>
      <c r="Y5" s="0" t="n">
        <v>0</v>
      </c>
      <c r="Z5" s="0" t="n">
        <v>0</v>
      </c>
      <c r="AA5" s="0" t="n">
        <v>0</v>
      </c>
      <c r="AB5" s="0" t="n">
        <v>9742950</v>
      </c>
      <c r="AC5" s="0" t="s">
        <v>256</v>
      </c>
      <c r="AD5" s="0" t="n">
        <v>253</v>
      </c>
      <c r="AF5" s="0" t="s">
        <v>139</v>
      </c>
      <c r="AG5" s="0" t="s">
        <v>151</v>
      </c>
      <c r="AH5" s="0" t="s">
        <v>190</v>
      </c>
      <c r="AI5" s="0" t="s">
        <v>257</v>
      </c>
    </row>
    <row r="6" customFormat="false" ht="45" hidden="false" customHeight="false" outlineLevel="0" collapsed="false">
      <c r="A6" s="0" t="n">
        <v>305734</v>
      </c>
      <c r="B6" s="30" t="s">
        <v>1623</v>
      </c>
      <c r="C6" s="0" t="n">
        <v>9619800</v>
      </c>
      <c r="D6" s="0" t="s">
        <v>124</v>
      </c>
      <c r="E6" s="0" t="s">
        <v>125</v>
      </c>
      <c r="F6" s="0" t="s">
        <v>148</v>
      </c>
      <c r="G6" s="0" t="s">
        <v>127</v>
      </c>
      <c r="H6" s="0" t="s">
        <v>128</v>
      </c>
      <c r="I6" s="0" t="s">
        <v>184</v>
      </c>
      <c r="J6" s="0" t="s">
        <v>185</v>
      </c>
      <c r="K6" s="0" t="s">
        <v>186</v>
      </c>
      <c r="L6" s="0" t="s">
        <v>187</v>
      </c>
      <c r="M6" s="0" t="s">
        <v>185</v>
      </c>
      <c r="N6" s="0" t="s">
        <v>186</v>
      </c>
      <c r="O6" s="0" t="s">
        <v>188</v>
      </c>
      <c r="P6" s="0" t="s">
        <v>186</v>
      </c>
      <c r="Q6" s="27" t="n">
        <v>41927</v>
      </c>
      <c r="R6" s="0" t="s">
        <v>134</v>
      </c>
      <c r="S6" s="0" t="s">
        <v>135</v>
      </c>
      <c r="T6" s="0" t="s">
        <v>134</v>
      </c>
      <c r="U6" s="0" t="s">
        <v>188</v>
      </c>
      <c r="W6" s="0" t="s">
        <v>137</v>
      </c>
      <c r="X6" s="0" t="n">
        <v>0</v>
      </c>
      <c r="Y6" s="0" t="n">
        <v>0</v>
      </c>
      <c r="Z6" s="0" t="n">
        <v>0</v>
      </c>
      <c r="AA6" s="0" t="n">
        <v>0</v>
      </c>
      <c r="AB6" s="0" t="n">
        <v>9619800</v>
      </c>
      <c r="AC6" s="0" t="s">
        <v>267</v>
      </c>
      <c r="AD6" s="0" t="n">
        <v>538</v>
      </c>
      <c r="AF6" s="0" t="s">
        <v>139</v>
      </c>
      <c r="AG6" s="0" t="s">
        <v>151</v>
      </c>
      <c r="AH6" s="0" t="s">
        <v>190</v>
      </c>
      <c r="AI6" s="0" t="s">
        <v>268</v>
      </c>
    </row>
    <row r="7" customFormat="false" ht="45" hidden="false" customHeight="false" outlineLevel="0" collapsed="false">
      <c r="A7" s="0" t="n">
        <v>305607</v>
      </c>
      <c r="B7" s="30" t="s">
        <v>1625</v>
      </c>
      <c r="C7" s="0" t="n">
        <v>9327076</v>
      </c>
      <c r="D7" s="0" t="s">
        <v>124</v>
      </c>
      <c r="E7" s="0" t="s">
        <v>125</v>
      </c>
      <c r="F7" s="0" t="s">
        <v>148</v>
      </c>
      <c r="G7" s="0" t="s">
        <v>127</v>
      </c>
      <c r="H7" s="0" t="s">
        <v>128</v>
      </c>
      <c r="I7" s="0" t="s">
        <v>184</v>
      </c>
      <c r="J7" s="0" t="s">
        <v>185</v>
      </c>
      <c r="K7" s="0" t="s">
        <v>186</v>
      </c>
      <c r="L7" s="0" t="s">
        <v>187</v>
      </c>
      <c r="M7" s="0" t="s">
        <v>185</v>
      </c>
      <c r="N7" s="0" t="s">
        <v>186</v>
      </c>
      <c r="O7" s="0" t="s">
        <v>188</v>
      </c>
      <c r="P7" s="0" t="s">
        <v>186</v>
      </c>
      <c r="Q7" s="27" t="n">
        <v>41922</v>
      </c>
      <c r="R7" s="0" t="s">
        <v>134</v>
      </c>
      <c r="S7" s="0" t="s">
        <v>135</v>
      </c>
      <c r="T7" s="0" t="s">
        <v>134</v>
      </c>
      <c r="U7" s="0" t="s">
        <v>188</v>
      </c>
      <c r="W7" s="0" t="s">
        <v>137</v>
      </c>
      <c r="X7" s="0" t="n">
        <v>0</v>
      </c>
      <c r="Y7" s="0" t="n">
        <v>0</v>
      </c>
      <c r="Z7" s="0" t="n">
        <v>0</v>
      </c>
      <c r="AA7" s="0" t="n">
        <v>0</v>
      </c>
      <c r="AB7" s="0" t="n">
        <v>9327076</v>
      </c>
      <c r="AC7" s="0" t="s">
        <v>303</v>
      </c>
      <c r="AD7" s="0" t="n">
        <v>567</v>
      </c>
      <c r="AF7" s="0" t="s">
        <v>139</v>
      </c>
      <c r="AG7" s="0" t="s">
        <v>151</v>
      </c>
      <c r="AH7" s="0" t="s">
        <v>190</v>
      </c>
      <c r="AI7" s="0" t="s">
        <v>304</v>
      </c>
    </row>
    <row r="8" customFormat="false" ht="45" hidden="false" customHeight="false" outlineLevel="0" collapsed="false">
      <c r="A8" s="0" t="n">
        <v>233528</v>
      </c>
      <c r="B8" s="30" t="s">
        <v>1626</v>
      </c>
      <c r="C8" s="0" t="n">
        <v>9171024</v>
      </c>
      <c r="D8" s="0" t="s">
        <v>124</v>
      </c>
      <c r="E8" s="0" t="s">
        <v>125</v>
      </c>
      <c r="F8" s="0" t="s">
        <v>148</v>
      </c>
      <c r="G8" s="0" t="s">
        <v>143</v>
      </c>
      <c r="H8" s="0" t="s">
        <v>128</v>
      </c>
      <c r="I8" s="0" t="s">
        <v>184</v>
      </c>
      <c r="J8" s="0" t="s">
        <v>185</v>
      </c>
      <c r="K8" s="0" t="s">
        <v>186</v>
      </c>
      <c r="L8" s="0" t="s">
        <v>187</v>
      </c>
      <c r="M8" s="0" t="s">
        <v>185</v>
      </c>
      <c r="N8" s="0" t="s">
        <v>186</v>
      </c>
      <c r="O8" s="0" t="s">
        <v>188</v>
      </c>
      <c r="P8" s="0" t="s">
        <v>186</v>
      </c>
      <c r="Q8" s="27" t="n">
        <v>41177</v>
      </c>
      <c r="R8" s="0" t="s">
        <v>134</v>
      </c>
      <c r="S8" s="0" t="s">
        <v>144</v>
      </c>
      <c r="T8" s="0" t="s">
        <v>134</v>
      </c>
      <c r="U8" s="0" t="s">
        <v>188</v>
      </c>
      <c r="V8" s="27" t="n">
        <v>41309</v>
      </c>
      <c r="W8" s="0" t="s">
        <v>181</v>
      </c>
      <c r="X8" s="0" t="n">
        <v>9171024.21</v>
      </c>
      <c r="Y8" s="0" t="n">
        <v>9171024</v>
      </c>
      <c r="Z8" s="0" t="n">
        <v>0</v>
      </c>
      <c r="AA8" s="0" t="n">
        <v>0</v>
      </c>
      <c r="AB8" s="0" t="n">
        <v>9171024.21</v>
      </c>
      <c r="AC8" s="0" t="s">
        <v>342</v>
      </c>
      <c r="AD8" s="0" t="n">
        <v>176360</v>
      </c>
      <c r="AE8" s="0" t="n">
        <v>2164405</v>
      </c>
      <c r="AF8" s="0" t="s">
        <v>139</v>
      </c>
      <c r="AG8" s="0" t="s">
        <v>151</v>
      </c>
      <c r="AH8" s="0" t="s">
        <v>190</v>
      </c>
      <c r="AI8" s="0" t="s">
        <v>343</v>
      </c>
    </row>
    <row r="9" customFormat="false" ht="45" hidden="false" customHeight="false" outlineLevel="0" collapsed="false">
      <c r="A9" s="0" t="n">
        <v>305723</v>
      </c>
      <c r="B9" s="30" t="s">
        <v>1627</v>
      </c>
      <c r="C9" s="0" t="n">
        <v>8704719</v>
      </c>
      <c r="D9" s="0" t="s">
        <v>124</v>
      </c>
      <c r="E9" s="0" t="s">
        <v>125</v>
      </c>
      <c r="F9" s="0" t="s">
        <v>148</v>
      </c>
      <c r="G9" s="0" t="s">
        <v>127</v>
      </c>
      <c r="H9" s="0" t="s">
        <v>128</v>
      </c>
      <c r="I9" s="0" t="s">
        <v>184</v>
      </c>
      <c r="J9" s="0" t="s">
        <v>185</v>
      </c>
      <c r="K9" s="0" t="s">
        <v>186</v>
      </c>
      <c r="L9" s="0" t="s">
        <v>187</v>
      </c>
      <c r="M9" s="0" t="s">
        <v>185</v>
      </c>
      <c r="N9" s="0" t="s">
        <v>186</v>
      </c>
      <c r="O9" s="0" t="s">
        <v>188</v>
      </c>
      <c r="P9" s="0" t="s">
        <v>186</v>
      </c>
      <c r="Q9" s="27" t="n">
        <v>41926</v>
      </c>
      <c r="R9" s="0" t="s">
        <v>134</v>
      </c>
      <c r="S9" s="0" t="s">
        <v>135</v>
      </c>
      <c r="T9" s="0" t="s">
        <v>134</v>
      </c>
      <c r="U9" s="0" t="s">
        <v>188</v>
      </c>
      <c r="W9" s="0" t="s">
        <v>137</v>
      </c>
      <c r="X9" s="0" t="n">
        <v>0</v>
      </c>
      <c r="Y9" s="0" t="n">
        <v>0</v>
      </c>
      <c r="Z9" s="0" t="n">
        <v>0</v>
      </c>
      <c r="AA9" s="0" t="n">
        <v>0</v>
      </c>
      <c r="AB9" s="0" t="n">
        <v>8704719</v>
      </c>
      <c r="AC9" s="0" t="s">
        <v>358</v>
      </c>
      <c r="AD9" s="0" t="n">
        <v>690</v>
      </c>
      <c r="AF9" s="0" t="s">
        <v>139</v>
      </c>
      <c r="AG9" s="0" t="s">
        <v>151</v>
      </c>
      <c r="AH9" s="0" t="s">
        <v>190</v>
      </c>
      <c r="AI9" s="0" t="s">
        <v>359</v>
      </c>
    </row>
    <row r="10" customFormat="false" ht="45" hidden="false" customHeight="false" outlineLevel="0" collapsed="false">
      <c r="A10" s="0" t="n">
        <v>305688</v>
      </c>
      <c r="B10" s="30" t="s">
        <v>1628</v>
      </c>
      <c r="C10" s="0" t="n">
        <v>8590365</v>
      </c>
      <c r="D10" s="0" t="s">
        <v>124</v>
      </c>
      <c r="E10" s="0" t="s">
        <v>125</v>
      </c>
      <c r="F10" s="0" t="s">
        <v>148</v>
      </c>
      <c r="G10" s="0" t="s">
        <v>127</v>
      </c>
      <c r="H10" s="0" t="s">
        <v>128</v>
      </c>
      <c r="I10" s="0" t="s">
        <v>184</v>
      </c>
      <c r="J10" s="0" t="s">
        <v>185</v>
      </c>
      <c r="K10" s="0" t="s">
        <v>186</v>
      </c>
      <c r="L10" s="0" t="s">
        <v>187</v>
      </c>
      <c r="M10" s="0" t="s">
        <v>185</v>
      </c>
      <c r="N10" s="0" t="s">
        <v>186</v>
      </c>
      <c r="O10" s="0" t="s">
        <v>188</v>
      </c>
      <c r="P10" s="0" t="s">
        <v>186</v>
      </c>
      <c r="Q10" s="27" t="n">
        <v>41925</v>
      </c>
      <c r="R10" s="0" t="s">
        <v>134</v>
      </c>
      <c r="S10" s="0" t="s">
        <v>135</v>
      </c>
      <c r="T10" s="0" t="s">
        <v>134</v>
      </c>
      <c r="U10" s="0" t="s">
        <v>188</v>
      </c>
      <c r="W10" s="0" t="s">
        <v>137</v>
      </c>
      <c r="X10" s="0" t="n">
        <v>0</v>
      </c>
      <c r="Y10" s="0" t="n">
        <v>0</v>
      </c>
      <c r="Z10" s="0" t="n">
        <v>0</v>
      </c>
      <c r="AA10" s="0" t="n">
        <v>0</v>
      </c>
      <c r="AB10" s="0" t="n">
        <v>8590365</v>
      </c>
      <c r="AC10" s="0" t="s">
        <v>361</v>
      </c>
      <c r="AD10" s="0" t="n">
        <v>538</v>
      </c>
      <c r="AF10" s="0" t="s">
        <v>139</v>
      </c>
      <c r="AG10" s="0" t="s">
        <v>151</v>
      </c>
      <c r="AH10" s="0" t="s">
        <v>190</v>
      </c>
      <c r="AI10" s="0" t="s">
        <v>362</v>
      </c>
    </row>
    <row r="11" customFormat="false" ht="45" hidden="false" customHeight="false" outlineLevel="0" collapsed="false">
      <c r="A11" s="0" t="n">
        <v>243804</v>
      </c>
      <c r="B11" s="30" t="s">
        <v>1629</v>
      </c>
      <c r="C11" s="0" t="n">
        <v>7859323</v>
      </c>
      <c r="D11" s="0" t="s">
        <v>124</v>
      </c>
      <c r="E11" s="0" t="s">
        <v>125</v>
      </c>
      <c r="F11" s="0" t="s">
        <v>148</v>
      </c>
      <c r="G11" s="0" t="s">
        <v>143</v>
      </c>
      <c r="H11" s="0" t="s">
        <v>128</v>
      </c>
      <c r="I11" s="0" t="s">
        <v>184</v>
      </c>
      <c r="J11" s="0" t="s">
        <v>185</v>
      </c>
      <c r="K11" s="0" t="s">
        <v>186</v>
      </c>
      <c r="L11" s="0" t="s">
        <v>187</v>
      </c>
      <c r="M11" s="0" t="s">
        <v>185</v>
      </c>
      <c r="N11" s="0" t="s">
        <v>186</v>
      </c>
      <c r="O11" s="0" t="s">
        <v>188</v>
      </c>
      <c r="P11" s="0" t="s">
        <v>186</v>
      </c>
      <c r="Q11" s="27" t="n">
        <v>41255</v>
      </c>
      <c r="R11" s="0" t="s">
        <v>134</v>
      </c>
      <c r="S11" s="0" t="s">
        <v>144</v>
      </c>
      <c r="T11" s="0" t="s">
        <v>134</v>
      </c>
      <c r="U11" s="0" t="s">
        <v>188</v>
      </c>
      <c r="V11" s="27" t="n">
        <v>41506</v>
      </c>
      <c r="W11" s="0" t="s">
        <v>137</v>
      </c>
      <c r="X11" s="0" t="n">
        <v>0</v>
      </c>
      <c r="Y11" s="0" t="n">
        <v>0</v>
      </c>
      <c r="Z11" s="0" t="n">
        <v>0</v>
      </c>
      <c r="AA11" s="0" t="n">
        <v>0</v>
      </c>
      <c r="AB11" s="0" t="n">
        <v>7859323</v>
      </c>
      <c r="AC11" s="0" t="s">
        <v>379</v>
      </c>
      <c r="AD11" s="0" t="n">
        <v>1891</v>
      </c>
      <c r="AE11" s="0" t="n">
        <v>2184744</v>
      </c>
      <c r="AF11" s="0" t="s">
        <v>139</v>
      </c>
      <c r="AG11" s="0" t="s">
        <v>151</v>
      </c>
      <c r="AH11" s="0" t="s">
        <v>190</v>
      </c>
      <c r="AI11" s="0" t="s">
        <v>380</v>
      </c>
    </row>
    <row r="12" customFormat="false" ht="60" hidden="false" customHeight="false" outlineLevel="0" collapsed="false">
      <c r="A12" s="0" t="n">
        <v>214756</v>
      </c>
      <c r="B12" s="30" t="s">
        <v>1630</v>
      </c>
      <c r="C12" s="0" t="n">
        <v>7798545</v>
      </c>
      <c r="D12" s="0" t="s">
        <v>124</v>
      </c>
      <c r="E12" s="0" t="s">
        <v>125</v>
      </c>
      <c r="F12" s="0" t="s">
        <v>148</v>
      </c>
      <c r="G12" s="0" t="s">
        <v>143</v>
      </c>
      <c r="H12" s="0" t="s">
        <v>128</v>
      </c>
      <c r="I12" s="0" t="s">
        <v>184</v>
      </c>
      <c r="J12" s="0" t="s">
        <v>185</v>
      </c>
      <c r="K12" s="0" t="s">
        <v>186</v>
      </c>
      <c r="L12" s="0" t="s">
        <v>187</v>
      </c>
      <c r="M12" s="0" t="s">
        <v>185</v>
      </c>
      <c r="N12" s="0" t="s">
        <v>186</v>
      </c>
      <c r="O12" s="0" t="s">
        <v>188</v>
      </c>
      <c r="P12" s="0" t="s">
        <v>186</v>
      </c>
      <c r="Q12" s="27" t="n">
        <v>41039</v>
      </c>
      <c r="R12" s="0" t="s">
        <v>134</v>
      </c>
      <c r="S12" s="0" t="s">
        <v>144</v>
      </c>
      <c r="T12" s="0" t="s">
        <v>134</v>
      </c>
      <c r="U12" s="0" t="s">
        <v>188</v>
      </c>
      <c r="V12" s="27" t="n">
        <v>41057</v>
      </c>
      <c r="W12" s="0" t="s">
        <v>181</v>
      </c>
      <c r="X12" s="0" t="n">
        <v>7986788.51</v>
      </c>
      <c r="Y12" s="0" t="n">
        <v>9346550</v>
      </c>
      <c r="Z12" s="0" t="n">
        <v>0</v>
      </c>
      <c r="AA12" s="0" t="n">
        <v>0</v>
      </c>
      <c r="AB12" s="0" t="n">
        <v>9346550.37</v>
      </c>
      <c r="AC12" s="0" t="s">
        <v>382</v>
      </c>
      <c r="AD12" s="0" t="n">
        <v>2915</v>
      </c>
      <c r="AE12" s="0" t="n">
        <v>2157509</v>
      </c>
      <c r="AF12" s="0" t="s">
        <v>139</v>
      </c>
      <c r="AG12" s="0" t="s">
        <v>151</v>
      </c>
      <c r="AH12" s="0" t="s">
        <v>190</v>
      </c>
      <c r="AI12" s="0" t="s">
        <v>383</v>
      </c>
    </row>
    <row r="13" customFormat="false" ht="45" hidden="false" customHeight="false" outlineLevel="0" collapsed="false">
      <c r="A13" s="0" t="n">
        <v>120152</v>
      </c>
      <c r="B13" s="30" t="s">
        <v>1631</v>
      </c>
      <c r="C13" s="0" t="n">
        <v>7640215</v>
      </c>
      <c r="D13" s="0" t="s">
        <v>124</v>
      </c>
      <c r="E13" s="0" t="s">
        <v>125</v>
      </c>
      <c r="F13" s="0" t="s">
        <v>148</v>
      </c>
      <c r="G13" s="0" t="s">
        <v>143</v>
      </c>
      <c r="H13" s="0" t="s">
        <v>128</v>
      </c>
      <c r="I13" s="0" t="s">
        <v>184</v>
      </c>
      <c r="J13" s="0" t="s">
        <v>185</v>
      </c>
      <c r="K13" s="0" t="s">
        <v>186</v>
      </c>
      <c r="L13" s="0" t="s">
        <v>187</v>
      </c>
      <c r="M13" s="0" t="s">
        <v>185</v>
      </c>
      <c r="N13" s="0" t="s">
        <v>186</v>
      </c>
      <c r="O13" s="0" t="s">
        <v>188</v>
      </c>
      <c r="P13" s="0" t="s">
        <v>186</v>
      </c>
      <c r="Q13" s="27" t="n">
        <v>39966</v>
      </c>
      <c r="R13" s="0" t="s">
        <v>136</v>
      </c>
      <c r="S13" s="0" t="s">
        <v>144</v>
      </c>
      <c r="T13" s="0" t="s">
        <v>136</v>
      </c>
      <c r="U13" s="0" t="s">
        <v>188</v>
      </c>
      <c r="V13" s="27" t="n">
        <v>41127</v>
      </c>
      <c r="W13" s="0" t="s">
        <v>181</v>
      </c>
      <c r="X13" s="0" t="n">
        <v>8927105.52</v>
      </c>
      <c r="Y13" s="0" t="n">
        <v>8927106</v>
      </c>
      <c r="Z13" s="0" t="n">
        <v>0</v>
      </c>
      <c r="AA13" s="0" t="n">
        <v>0</v>
      </c>
      <c r="AB13" s="0" t="n">
        <v>8927105.52</v>
      </c>
      <c r="AC13" s="0" t="s">
        <v>385</v>
      </c>
      <c r="AD13" s="0" t="n">
        <v>2558</v>
      </c>
      <c r="AE13" s="0" t="n">
        <v>2160162</v>
      </c>
      <c r="AF13" s="0" t="s">
        <v>139</v>
      </c>
      <c r="AG13" s="0" t="s">
        <v>151</v>
      </c>
      <c r="AH13" s="0" t="s">
        <v>190</v>
      </c>
      <c r="AI13" s="0" t="s">
        <v>386</v>
      </c>
    </row>
    <row r="14" customFormat="false" ht="45" hidden="false" customHeight="false" outlineLevel="0" collapsed="false">
      <c r="A14" s="0" t="n">
        <v>262487</v>
      </c>
      <c r="B14" s="30" t="s">
        <v>1632</v>
      </c>
      <c r="C14" s="0" t="n">
        <v>7488301</v>
      </c>
      <c r="D14" s="0" t="s">
        <v>124</v>
      </c>
      <c r="E14" s="0" t="s">
        <v>125</v>
      </c>
      <c r="F14" s="0" t="s">
        <v>148</v>
      </c>
      <c r="G14" s="0" t="s">
        <v>143</v>
      </c>
      <c r="H14" s="0" t="s">
        <v>128</v>
      </c>
      <c r="I14" s="0" t="s">
        <v>184</v>
      </c>
      <c r="J14" s="0" t="s">
        <v>185</v>
      </c>
      <c r="K14" s="0" t="s">
        <v>186</v>
      </c>
      <c r="L14" s="0" t="s">
        <v>187</v>
      </c>
      <c r="M14" s="0" t="s">
        <v>185</v>
      </c>
      <c r="N14" s="0" t="s">
        <v>186</v>
      </c>
      <c r="O14" s="0" t="s">
        <v>188</v>
      </c>
      <c r="P14" s="0" t="s">
        <v>186</v>
      </c>
      <c r="Q14" s="27" t="n">
        <v>41430</v>
      </c>
      <c r="R14" s="0" t="s">
        <v>134</v>
      </c>
      <c r="S14" s="0" t="s">
        <v>144</v>
      </c>
      <c r="T14" s="0" t="s">
        <v>134</v>
      </c>
      <c r="U14" s="0" t="s">
        <v>188</v>
      </c>
      <c r="V14" s="27" t="n">
        <v>41600</v>
      </c>
      <c r="W14" s="0" t="s">
        <v>137</v>
      </c>
      <c r="X14" s="0" t="n">
        <v>0</v>
      </c>
      <c r="Y14" s="0" t="n">
        <v>0</v>
      </c>
      <c r="Z14" s="0" t="n">
        <v>0</v>
      </c>
      <c r="AA14" s="0" t="n">
        <v>0</v>
      </c>
      <c r="AB14" s="0" t="n">
        <v>7488301</v>
      </c>
      <c r="AC14" s="0" t="s">
        <v>388</v>
      </c>
      <c r="AD14" s="0" t="n">
        <v>1891</v>
      </c>
      <c r="AE14" s="0" t="n">
        <v>2188482</v>
      </c>
      <c r="AF14" s="0" t="s">
        <v>139</v>
      </c>
      <c r="AG14" s="0" t="s">
        <v>151</v>
      </c>
      <c r="AH14" s="0" t="s">
        <v>190</v>
      </c>
      <c r="AI14" s="0" t="s">
        <v>389</v>
      </c>
    </row>
    <row r="15" customFormat="false" ht="45" hidden="false" customHeight="false" outlineLevel="0" collapsed="false">
      <c r="A15" s="0" t="n">
        <v>235091</v>
      </c>
      <c r="B15" s="30" t="s">
        <v>1633</v>
      </c>
      <c r="C15" s="0" t="n">
        <v>7080443</v>
      </c>
      <c r="D15" s="0" t="s">
        <v>124</v>
      </c>
      <c r="E15" s="0" t="s">
        <v>125</v>
      </c>
      <c r="F15" s="0" t="s">
        <v>148</v>
      </c>
      <c r="G15" s="0" t="s">
        <v>143</v>
      </c>
      <c r="H15" s="0" t="s">
        <v>128</v>
      </c>
      <c r="I15" s="0" t="s">
        <v>184</v>
      </c>
      <c r="J15" s="0" t="s">
        <v>185</v>
      </c>
      <c r="K15" s="0" t="s">
        <v>186</v>
      </c>
      <c r="L15" s="0" t="s">
        <v>187</v>
      </c>
      <c r="M15" s="0" t="s">
        <v>185</v>
      </c>
      <c r="N15" s="0" t="s">
        <v>186</v>
      </c>
      <c r="O15" s="0" t="s">
        <v>188</v>
      </c>
      <c r="P15" s="0" t="s">
        <v>186</v>
      </c>
      <c r="Q15" s="27" t="n">
        <v>41186</v>
      </c>
      <c r="R15" s="0" t="s">
        <v>134</v>
      </c>
      <c r="S15" s="0" t="s">
        <v>144</v>
      </c>
      <c r="T15" s="0" t="s">
        <v>134</v>
      </c>
      <c r="U15" s="0" t="s">
        <v>188</v>
      </c>
      <c r="V15" s="27" t="n">
        <v>41578</v>
      </c>
      <c r="W15" s="0" t="s">
        <v>137</v>
      </c>
      <c r="X15" s="0" t="n">
        <v>0</v>
      </c>
      <c r="Y15" s="0" t="n">
        <v>0</v>
      </c>
      <c r="Z15" s="0" t="n">
        <v>0</v>
      </c>
      <c r="AA15" s="0" t="n">
        <v>0</v>
      </c>
      <c r="AB15" s="0" t="n">
        <v>7080443</v>
      </c>
      <c r="AC15" s="0" t="s">
        <v>398</v>
      </c>
      <c r="AD15" s="0" t="n">
        <v>748</v>
      </c>
      <c r="AE15" s="0" t="n">
        <v>2186848</v>
      </c>
      <c r="AF15" s="0" t="s">
        <v>139</v>
      </c>
      <c r="AG15" s="0" t="s">
        <v>151</v>
      </c>
      <c r="AH15" s="0" t="s">
        <v>190</v>
      </c>
      <c r="AI15" s="0" t="s">
        <v>399</v>
      </c>
    </row>
    <row r="16" customFormat="false" ht="45" hidden="false" customHeight="false" outlineLevel="0" collapsed="false">
      <c r="A16" s="0" t="n">
        <v>234761</v>
      </c>
      <c r="B16" s="30" t="s">
        <v>1634</v>
      </c>
      <c r="C16" s="0" t="n">
        <v>6585691</v>
      </c>
      <c r="D16" s="0" t="s">
        <v>124</v>
      </c>
      <c r="E16" s="0" t="s">
        <v>125</v>
      </c>
      <c r="F16" s="0" t="s">
        <v>148</v>
      </c>
      <c r="G16" s="0" t="s">
        <v>143</v>
      </c>
      <c r="H16" s="0" t="s">
        <v>128</v>
      </c>
      <c r="I16" s="0" t="s">
        <v>184</v>
      </c>
      <c r="J16" s="0" t="s">
        <v>185</v>
      </c>
      <c r="K16" s="0" t="s">
        <v>186</v>
      </c>
      <c r="L16" s="0" t="s">
        <v>187</v>
      </c>
      <c r="M16" s="0" t="s">
        <v>185</v>
      </c>
      <c r="N16" s="0" t="s">
        <v>186</v>
      </c>
      <c r="O16" s="0" t="s">
        <v>188</v>
      </c>
      <c r="P16" s="0" t="s">
        <v>186</v>
      </c>
      <c r="Q16" s="27" t="n">
        <v>41186</v>
      </c>
      <c r="R16" s="0" t="s">
        <v>134</v>
      </c>
      <c r="S16" s="0" t="s">
        <v>144</v>
      </c>
      <c r="T16" s="0" t="s">
        <v>134</v>
      </c>
      <c r="U16" s="0" t="s">
        <v>188</v>
      </c>
      <c r="V16" s="27" t="n">
        <v>41578</v>
      </c>
      <c r="W16" s="0" t="s">
        <v>137</v>
      </c>
      <c r="X16" s="0" t="n">
        <v>0</v>
      </c>
      <c r="Y16" s="0" t="n">
        <v>0</v>
      </c>
      <c r="Z16" s="0" t="n">
        <v>0</v>
      </c>
      <c r="AA16" s="0" t="n">
        <v>0</v>
      </c>
      <c r="AB16" s="0" t="n">
        <v>6585691</v>
      </c>
      <c r="AC16" s="0" t="s">
        <v>432</v>
      </c>
      <c r="AD16" s="0" t="n">
        <v>2032</v>
      </c>
      <c r="AE16" s="0" t="n">
        <v>2186849</v>
      </c>
      <c r="AF16" s="0" t="s">
        <v>139</v>
      </c>
      <c r="AG16" s="0" t="s">
        <v>151</v>
      </c>
      <c r="AH16" s="0" t="s">
        <v>190</v>
      </c>
      <c r="AI16" s="0" t="s">
        <v>433</v>
      </c>
    </row>
    <row r="17" customFormat="false" ht="45" hidden="false" customHeight="false" outlineLevel="0" collapsed="false">
      <c r="A17" s="0" t="n">
        <v>235067</v>
      </c>
      <c r="B17" s="30" t="s">
        <v>1635</v>
      </c>
      <c r="C17" s="0" t="n">
        <v>6138868</v>
      </c>
      <c r="D17" s="0" t="s">
        <v>124</v>
      </c>
      <c r="E17" s="0" t="s">
        <v>125</v>
      </c>
      <c r="F17" s="0" t="s">
        <v>148</v>
      </c>
      <c r="G17" s="0" t="s">
        <v>143</v>
      </c>
      <c r="H17" s="0" t="s">
        <v>128</v>
      </c>
      <c r="I17" s="0" t="s">
        <v>184</v>
      </c>
      <c r="J17" s="0" t="s">
        <v>185</v>
      </c>
      <c r="K17" s="0" t="s">
        <v>186</v>
      </c>
      <c r="L17" s="0" t="s">
        <v>187</v>
      </c>
      <c r="M17" s="0" t="s">
        <v>185</v>
      </c>
      <c r="N17" s="0" t="s">
        <v>186</v>
      </c>
      <c r="O17" s="0" t="s">
        <v>188</v>
      </c>
      <c r="P17" s="0" t="s">
        <v>186</v>
      </c>
      <c r="Q17" s="27" t="n">
        <v>41186</v>
      </c>
      <c r="R17" s="0" t="s">
        <v>134</v>
      </c>
      <c r="S17" s="0" t="s">
        <v>144</v>
      </c>
      <c r="T17" s="0" t="s">
        <v>134</v>
      </c>
      <c r="U17" s="0" t="s">
        <v>188</v>
      </c>
      <c r="V17" s="27" t="n">
        <v>41578</v>
      </c>
      <c r="W17" s="0" t="s">
        <v>137</v>
      </c>
      <c r="X17" s="0" t="n">
        <v>0</v>
      </c>
      <c r="Y17" s="0" t="n">
        <v>0</v>
      </c>
      <c r="Z17" s="0" t="n">
        <v>0</v>
      </c>
      <c r="AA17" s="0" t="n">
        <v>0</v>
      </c>
      <c r="AB17" s="0" t="n">
        <v>6138868</v>
      </c>
      <c r="AC17" s="0" t="s">
        <v>449</v>
      </c>
      <c r="AD17" s="0" t="n">
        <v>1950</v>
      </c>
      <c r="AE17" s="0" t="n">
        <v>2186850</v>
      </c>
      <c r="AF17" s="0" t="s">
        <v>139</v>
      </c>
      <c r="AG17" s="0" t="s">
        <v>151</v>
      </c>
      <c r="AH17" s="0" t="s">
        <v>190</v>
      </c>
      <c r="AI17" s="0" t="s">
        <v>450</v>
      </c>
    </row>
    <row r="18" customFormat="false" ht="45" hidden="false" customHeight="false" outlineLevel="0" collapsed="false">
      <c r="A18" s="0" t="n">
        <v>99773</v>
      </c>
      <c r="B18" s="30" t="s">
        <v>1638</v>
      </c>
      <c r="C18" s="0" t="n">
        <v>5935235</v>
      </c>
      <c r="D18" s="0" t="s">
        <v>141</v>
      </c>
      <c r="E18" s="0" t="s">
        <v>125</v>
      </c>
      <c r="F18" s="0" t="s">
        <v>166</v>
      </c>
      <c r="G18" s="0" t="s">
        <v>143</v>
      </c>
      <c r="H18" s="0" t="s">
        <v>128</v>
      </c>
      <c r="I18" s="0" t="s">
        <v>184</v>
      </c>
      <c r="J18" s="0" t="s">
        <v>185</v>
      </c>
      <c r="K18" s="0" t="s">
        <v>186</v>
      </c>
      <c r="L18" s="0" t="s">
        <v>463</v>
      </c>
      <c r="M18" s="0" t="s">
        <v>185</v>
      </c>
      <c r="N18" s="0" t="s">
        <v>186</v>
      </c>
      <c r="O18" s="0" t="s">
        <v>188</v>
      </c>
      <c r="P18" s="0" t="s">
        <v>186</v>
      </c>
      <c r="Q18" s="27" t="n">
        <v>39721</v>
      </c>
      <c r="R18" s="0" t="s">
        <v>134</v>
      </c>
      <c r="S18" s="0" t="s">
        <v>144</v>
      </c>
      <c r="T18" s="0" t="s">
        <v>134</v>
      </c>
      <c r="U18" s="0" t="s">
        <v>188</v>
      </c>
      <c r="V18" s="27" t="n">
        <v>39721</v>
      </c>
      <c r="W18" s="0" t="s">
        <v>181</v>
      </c>
      <c r="X18" s="0" t="n">
        <v>5986185.23</v>
      </c>
      <c r="Y18" s="0" t="n">
        <v>7577071</v>
      </c>
      <c r="Z18" s="0" t="n">
        <v>0</v>
      </c>
      <c r="AA18" s="0" t="n">
        <v>0</v>
      </c>
      <c r="AB18" s="0" t="n">
        <v>7577070.99</v>
      </c>
      <c r="AC18" s="0" t="s">
        <v>464</v>
      </c>
      <c r="AD18" s="0" t="n">
        <v>556569</v>
      </c>
      <c r="AE18" s="0" t="n">
        <v>2086133</v>
      </c>
      <c r="AF18" s="0" t="s">
        <v>139</v>
      </c>
      <c r="AG18" s="0" t="s">
        <v>151</v>
      </c>
      <c r="AH18" s="0" t="s">
        <v>190</v>
      </c>
      <c r="AI18" s="0" t="s">
        <v>465</v>
      </c>
    </row>
    <row r="19" customFormat="false" ht="45" hidden="false" customHeight="false" outlineLevel="0" collapsed="false">
      <c r="A19" s="0" t="n">
        <v>234802</v>
      </c>
      <c r="B19" s="30" t="s">
        <v>1639</v>
      </c>
      <c r="C19" s="0" t="n">
        <v>5851782</v>
      </c>
      <c r="D19" s="0" t="s">
        <v>124</v>
      </c>
      <c r="E19" s="0" t="s">
        <v>125</v>
      </c>
      <c r="F19" s="0" t="s">
        <v>148</v>
      </c>
      <c r="G19" s="0" t="s">
        <v>143</v>
      </c>
      <c r="H19" s="0" t="s">
        <v>128</v>
      </c>
      <c r="I19" s="0" t="s">
        <v>184</v>
      </c>
      <c r="J19" s="0" t="s">
        <v>185</v>
      </c>
      <c r="K19" s="0" t="s">
        <v>186</v>
      </c>
      <c r="L19" s="0" t="s">
        <v>187</v>
      </c>
      <c r="M19" s="0" t="s">
        <v>185</v>
      </c>
      <c r="N19" s="0" t="s">
        <v>186</v>
      </c>
      <c r="O19" s="0" t="s">
        <v>188</v>
      </c>
      <c r="P19" s="0" t="s">
        <v>186</v>
      </c>
      <c r="Q19" s="27" t="n">
        <v>41186</v>
      </c>
      <c r="R19" s="0" t="s">
        <v>134</v>
      </c>
      <c r="S19" s="0" t="s">
        <v>144</v>
      </c>
      <c r="T19" s="0" t="s">
        <v>134</v>
      </c>
      <c r="U19" s="0" t="s">
        <v>188</v>
      </c>
      <c r="V19" s="27" t="n">
        <v>41578</v>
      </c>
      <c r="W19" s="0" t="s">
        <v>137</v>
      </c>
      <c r="X19" s="0" t="n">
        <v>0</v>
      </c>
      <c r="Y19" s="0" t="n">
        <v>0</v>
      </c>
      <c r="Z19" s="0" t="n">
        <v>0</v>
      </c>
      <c r="AA19" s="0" t="n">
        <v>0</v>
      </c>
      <c r="AB19" s="0" t="n">
        <v>5851782</v>
      </c>
      <c r="AC19" s="0" t="s">
        <v>470</v>
      </c>
      <c r="AD19" s="0" t="n">
        <v>536</v>
      </c>
      <c r="AE19" s="0" t="n">
        <v>2186853</v>
      </c>
      <c r="AF19" s="0" t="s">
        <v>139</v>
      </c>
      <c r="AG19" s="0" t="s">
        <v>151</v>
      </c>
      <c r="AH19" s="0" t="s">
        <v>190</v>
      </c>
      <c r="AI19" s="0" t="s">
        <v>471</v>
      </c>
    </row>
    <row r="20" customFormat="false" ht="45" hidden="false" customHeight="false" outlineLevel="0" collapsed="false">
      <c r="A20" s="0" t="n">
        <v>262480</v>
      </c>
      <c r="B20" s="30" t="s">
        <v>1640</v>
      </c>
      <c r="C20" s="0" t="n">
        <v>5587191</v>
      </c>
      <c r="D20" s="0" t="s">
        <v>124</v>
      </c>
      <c r="E20" s="0" t="s">
        <v>125</v>
      </c>
      <c r="F20" s="0" t="s">
        <v>148</v>
      </c>
      <c r="G20" s="0" t="s">
        <v>143</v>
      </c>
      <c r="H20" s="0" t="s">
        <v>128</v>
      </c>
      <c r="I20" s="0" t="s">
        <v>184</v>
      </c>
      <c r="J20" s="0" t="s">
        <v>185</v>
      </c>
      <c r="K20" s="0" t="s">
        <v>186</v>
      </c>
      <c r="L20" s="0" t="s">
        <v>187</v>
      </c>
      <c r="M20" s="0" t="s">
        <v>185</v>
      </c>
      <c r="N20" s="0" t="s">
        <v>186</v>
      </c>
      <c r="O20" s="0" t="s">
        <v>188</v>
      </c>
      <c r="P20" s="0" t="s">
        <v>186</v>
      </c>
      <c r="Q20" s="27" t="n">
        <v>41430</v>
      </c>
      <c r="R20" s="0" t="s">
        <v>134</v>
      </c>
      <c r="S20" s="0" t="s">
        <v>144</v>
      </c>
      <c r="T20" s="0" t="s">
        <v>134</v>
      </c>
      <c r="U20" s="0" t="s">
        <v>188</v>
      </c>
      <c r="V20" s="27" t="n">
        <v>41600</v>
      </c>
      <c r="W20" s="0" t="s">
        <v>137</v>
      </c>
      <c r="X20" s="0" t="n">
        <v>0</v>
      </c>
      <c r="Y20" s="0" t="n">
        <v>0</v>
      </c>
      <c r="Z20" s="0" t="n">
        <v>0</v>
      </c>
      <c r="AA20" s="0" t="n">
        <v>0</v>
      </c>
      <c r="AB20" s="0" t="n">
        <v>5587191</v>
      </c>
      <c r="AC20" s="0" t="s">
        <v>473</v>
      </c>
      <c r="AD20" s="0" t="n">
        <v>1891</v>
      </c>
      <c r="AE20" s="0" t="n">
        <v>2188483</v>
      </c>
      <c r="AF20" s="0" t="s">
        <v>139</v>
      </c>
      <c r="AG20" s="0" t="s">
        <v>151</v>
      </c>
      <c r="AH20" s="0" t="s">
        <v>190</v>
      </c>
      <c r="AI20" s="0" t="s">
        <v>474</v>
      </c>
    </row>
    <row r="21" customFormat="false" ht="45" hidden="false" customHeight="false" outlineLevel="0" collapsed="false">
      <c r="A21" s="0" t="n">
        <v>103140</v>
      </c>
      <c r="B21" s="30" t="s">
        <v>1641</v>
      </c>
      <c r="C21" s="0" t="n">
        <v>5543950</v>
      </c>
      <c r="D21" s="0" t="s">
        <v>141</v>
      </c>
      <c r="E21" s="0" t="s">
        <v>125</v>
      </c>
      <c r="F21" s="0" t="s">
        <v>166</v>
      </c>
      <c r="G21" s="0" t="s">
        <v>143</v>
      </c>
      <c r="H21" s="0" t="s">
        <v>128</v>
      </c>
      <c r="I21" s="0" t="s">
        <v>184</v>
      </c>
      <c r="J21" s="0" t="s">
        <v>185</v>
      </c>
      <c r="K21" s="0" t="s">
        <v>186</v>
      </c>
      <c r="L21" s="0" t="s">
        <v>463</v>
      </c>
      <c r="M21" s="0" t="s">
        <v>185</v>
      </c>
      <c r="N21" s="0" t="s">
        <v>186</v>
      </c>
      <c r="O21" s="0" t="s">
        <v>188</v>
      </c>
      <c r="P21" s="0" t="s">
        <v>186</v>
      </c>
      <c r="Q21" s="27" t="n">
        <v>39749</v>
      </c>
      <c r="R21" s="0" t="s">
        <v>134</v>
      </c>
      <c r="S21" s="0" t="s">
        <v>144</v>
      </c>
      <c r="T21" s="0" t="s">
        <v>134</v>
      </c>
      <c r="U21" s="0" t="s">
        <v>188</v>
      </c>
      <c r="V21" s="27" t="n">
        <v>39769</v>
      </c>
      <c r="W21" s="0" t="s">
        <v>137</v>
      </c>
      <c r="X21" s="0" t="n">
        <v>0</v>
      </c>
      <c r="Y21" s="0" t="n">
        <v>0</v>
      </c>
      <c r="Z21" s="0" t="n">
        <v>0</v>
      </c>
      <c r="AA21" s="0" t="n">
        <v>0</v>
      </c>
      <c r="AB21" s="0" t="n">
        <v>5543950</v>
      </c>
      <c r="AC21" s="0" t="s">
        <v>480</v>
      </c>
      <c r="AD21" s="0" t="n">
        <v>510241</v>
      </c>
      <c r="AE21" s="0" t="n">
        <v>2087386</v>
      </c>
      <c r="AF21" s="0" t="s">
        <v>139</v>
      </c>
      <c r="AG21" s="0" t="s">
        <v>151</v>
      </c>
      <c r="AH21" s="0" t="s">
        <v>190</v>
      </c>
      <c r="AI21" s="0" t="s">
        <v>190</v>
      </c>
    </row>
    <row r="22" customFormat="false" ht="45" hidden="false" customHeight="false" outlineLevel="0" collapsed="false">
      <c r="A22" s="0" t="n">
        <v>262512</v>
      </c>
      <c r="B22" s="30" t="s">
        <v>1642</v>
      </c>
      <c r="C22" s="0" t="n">
        <v>5334966</v>
      </c>
      <c r="D22" s="0" t="s">
        <v>124</v>
      </c>
      <c r="E22" s="0" t="s">
        <v>125</v>
      </c>
      <c r="F22" s="0" t="s">
        <v>148</v>
      </c>
      <c r="G22" s="0" t="s">
        <v>143</v>
      </c>
      <c r="H22" s="0" t="s">
        <v>128</v>
      </c>
      <c r="I22" s="0" t="s">
        <v>184</v>
      </c>
      <c r="J22" s="0" t="s">
        <v>185</v>
      </c>
      <c r="K22" s="0" t="s">
        <v>186</v>
      </c>
      <c r="L22" s="0" t="s">
        <v>187</v>
      </c>
      <c r="M22" s="0" t="s">
        <v>185</v>
      </c>
      <c r="N22" s="0" t="s">
        <v>186</v>
      </c>
      <c r="O22" s="0" t="s">
        <v>188</v>
      </c>
      <c r="P22" s="0" t="s">
        <v>186</v>
      </c>
      <c r="Q22" s="27" t="n">
        <v>41430</v>
      </c>
      <c r="R22" s="0" t="s">
        <v>134</v>
      </c>
      <c r="S22" s="0" t="s">
        <v>144</v>
      </c>
      <c r="T22" s="0" t="s">
        <v>134</v>
      </c>
      <c r="U22" s="0" t="s">
        <v>188</v>
      </c>
      <c r="V22" s="27" t="n">
        <v>41600</v>
      </c>
      <c r="W22" s="0" t="s">
        <v>137</v>
      </c>
      <c r="X22" s="0" t="n">
        <v>0</v>
      </c>
      <c r="Y22" s="0" t="n">
        <v>0</v>
      </c>
      <c r="Z22" s="0" t="n">
        <v>0</v>
      </c>
      <c r="AA22" s="0" t="n">
        <v>0</v>
      </c>
      <c r="AB22" s="0" t="n">
        <v>5334966</v>
      </c>
      <c r="AC22" s="0" t="s">
        <v>508</v>
      </c>
      <c r="AD22" s="0" t="n">
        <v>1891</v>
      </c>
      <c r="AE22" s="0" t="n">
        <v>2188497</v>
      </c>
      <c r="AF22" s="0" t="s">
        <v>139</v>
      </c>
      <c r="AG22" s="0" t="s">
        <v>151</v>
      </c>
      <c r="AH22" s="0" t="s">
        <v>190</v>
      </c>
      <c r="AI22" s="0" t="s">
        <v>509</v>
      </c>
    </row>
    <row r="23" customFormat="false" ht="45" hidden="false" customHeight="false" outlineLevel="0" collapsed="false">
      <c r="A23" s="0" t="n">
        <v>243900</v>
      </c>
      <c r="B23" s="30" t="s">
        <v>1643</v>
      </c>
      <c r="C23" s="0" t="n">
        <v>5258527</v>
      </c>
      <c r="D23" s="0" t="s">
        <v>124</v>
      </c>
      <c r="E23" s="0" t="s">
        <v>125</v>
      </c>
      <c r="F23" s="0" t="s">
        <v>148</v>
      </c>
      <c r="G23" s="0" t="s">
        <v>143</v>
      </c>
      <c r="H23" s="0" t="s">
        <v>128</v>
      </c>
      <c r="I23" s="0" t="s">
        <v>184</v>
      </c>
      <c r="J23" s="0" t="s">
        <v>185</v>
      </c>
      <c r="K23" s="0" t="s">
        <v>186</v>
      </c>
      <c r="L23" s="0" t="s">
        <v>187</v>
      </c>
      <c r="M23" s="0" t="s">
        <v>185</v>
      </c>
      <c r="N23" s="0" t="s">
        <v>186</v>
      </c>
      <c r="O23" s="0" t="s">
        <v>188</v>
      </c>
      <c r="P23" s="0" t="s">
        <v>186</v>
      </c>
      <c r="Q23" s="27" t="n">
        <v>41255</v>
      </c>
      <c r="R23" s="0" t="s">
        <v>134</v>
      </c>
      <c r="S23" s="0" t="s">
        <v>144</v>
      </c>
      <c r="T23" s="0" t="s">
        <v>134</v>
      </c>
      <c r="U23" s="0" t="s">
        <v>188</v>
      </c>
      <c r="V23" s="27" t="n">
        <v>41506</v>
      </c>
      <c r="W23" s="0" t="s">
        <v>137</v>
      </c>
      <c r="X23" s="0" t="n">
        <v>0</v>
      </c>
      <c r="Y23" s="0" t="n">
        <v>0</v>
      </c>
      <c r="Z23" s="0" t="n">
        <v>0</v>
      </c>
      <c r="AA23" s="0" t="n">
        <v>0</v>
      </c>
      <c r="AB23" s="0" t="n">
        <v>5258527</v>
      </c>
      <c r="AC23" s="0" t="s">
        <v>522</v>
      </c>
      <c r="AD23" s="0" t="n">
        <v>651</v>
      </c>
      <c r="AE23" s="0" t="n">
        <v>2184754</v>
      </c>
      <c r="AF23" s="0" t="s">
        <v>139</v>
      </c>
      <c r="AG23" s="0" t="s">
        <v>151</v>
      </c>
      <c r="AH23" s="0" t="s">
        <v>190</v>
      </c>
      <c r="AI23" s="0" t="s">
        <v>523</v>
      </c>
    </row>
    <row r="24" customFormat="false" ht="45" hidden="false" customHeight="false" outlineLevel="0" collapsed="false">
      <c r="A24" s="0" t="n">
        <v>234964</v>
      </c>
      <c r="B24" s="30" t="s">
        <v>1644</v>
      </c>
      <c r="C24" s="0" t="n">
        <v>5054675</v>
      </c>
      <c r="D24" s="0" t="s">
        <v>124</v>
      </c>
      <c r="E24" s="0" t="s">
        <v>125</v>
      </c>
      <c r="F24" s="0" t="s">
        <v>148</v>
      </c>
      <c r="G24" s="0" t="s">
        <v>143</v>
      </c>
      <c r="H24" s="0" t="s">
        <v>128</v>
      </c>
      <c r="I24" s="0" t="s">
        <v>184</v>
      </c>
      <c r="J24" s="0" t="s">
        <v>185</v>
      </c>
      <c r="K24" s="0" t="s">
        <v>186</v>
      </c>
      <c r="L24" s="0" t="s">
        <v>187</v>
      </c>
      <c r="M24" s="0" t="s">
        <v>185</v>
      </c>
      <c r="N24" s="0" t="s">
        <v>186</v>
      </c>
      <c r="O24" s="0" t="s">
        <v>188</v>
      </c>
      <c r="P24" s="0" t="s">
        <v>186</v>
      </c>
      <c r="Q24" s="27" t="n">
        <v>41186</v>
      </c>
      <c r="R24" s="0" t="s">
        <v>134</v>
      </c>
      <c r="S24" s="0" t="s">
        <v>144</v>
      </c>
      <c r="T24" s="0" t="s">
        <v>134</v>
      </c>
      <c r="U24" s="0" t="s">
        <v>188</v>
      </c>
      <c r="V24" s="27" t="n">
        <v>41578</v>
      </c>
      <c r="W24" s="0" t="s">
        <v>137</v>
      </c>
      <c r="X24" s="0" t="n">
        <v>0</v>
      </c>
      <c r="Y24" s="0" t="n">
        <v>0</v>
      </c>
      <c r="Z24" s="0" t="n">
        <v>0</v>
      </c>
      <c r="AA24" s="0" t="n">
        <v>0</v>
      </c>
      <c r="AB24" s="0" t="n">
        <v>5054675</v>
      </c>
      <c r="AC24" s="0" t="s">
        <v>540</v>
      </c>
      <c r="AD24" s="0" t="n">
        <v>250</v>
      </c>
      <c r="AE24" s="0" t="n">
        <v>2186851</v>
      </c>
      <c r="AF24" s="0" t="s">
        <v>139</v>
      </c>
      <c r="AG24" s="0" t="s">
        <v>151</v>
      </c>
      <c r="AH24" s="0" t="s">
        <v>190</v>
      </c>
      <c r="AI24" s="0" t="s">
        <v>541</v>
      </c>
    </row>
    <row r="25" customFormat="false" ht="60" hidden="false" customHeight="false" outlineLevel="0" collapsed="false">
      <c r="A25" s="0" t="n">
        <v>235911</v>
      </c>
      <c r="B25" s="30" t="s">
        <v>1645</v>
      </c>
      <c r="C25" s="0" t="n">
        <v>4962668</v>
      </c>
      <c r="D25" s="0" t="s">
        <v>124</v>
      </c>
      <c r="E25" s="0" t="s">
        <v>125</v>
      </c>
      <c r="F25" s="0" t="s">
        <v>148</v>
      </c>
      <c r="G25" s="0" t="s">
        <v>143</v>
      </c>
      <c r="H25" s="0" t="s">
        <v>128</v>
      </c>
      <c r="I25" s="0" t="s">
        <v>184</v>
      </c>
      <c r="J25" s="0" t="s">
        <v>185</v>
      </c>
      <c r="K25" s="0" t="s">
        <v>186</v>
      </c>
      <c r="L25" s="0" t="s">
        <v>187</v>
      </c>
      <c r="M25" s="0" t="s">
        <v>185</v>
      </c>
      <c r="N25" s="0" t="s">
        <v>186</v>
      </c>
      <c r="O25" s="0" t="s">
        <v>188</v>
      </c>
      <c r="P25" s="0" t="s">
        <v>186</v>
      </c>
      <c r="Q25" s="27" t="n">
        <v>41193</v>
      </c>
      <c r="R25" s="0" t="s">
        <v>134</v>
      </c>
      <c r="S25" s="0" t="s">
        <v>144</v>
      </c>
      <c r="T25" s="0" t="s">
        <v>134</v>
      </c>
      <c r="U25" s="0" t="s">
        <v>188</v>
      </c>
      <c r="V25" s="27" t="n">
        <v>41578</v>
      </c>
      <c r="W25" s="0" t="s">
        <v>137</v>
      </c>
      <c r="X25" s="0" t="n">
        <v>0</v>
      </c>
      <c r="Y25" s="0" t="n">
        <v>0</v>
      </c>
      <c r="Z25" s="0" t="n">
        <v>0</v>
      </c>
      <c r="AA25" s="0" t="n">
        <v>0</v>
      </c>
      <c r="AB25" s="0" t="n">
        <v>4962668</v>
      </c>
      <c r="AC25" s="0" t="s">
        <v>543</v>
      </c>
      <c r="AD25" s="0" t="n">
        <v>667</v>
      </c>
      <c r="AE25" s="0" t="n">
        <v>2186854</v>
      </c>
      <c r="AF25" s="0" t="s">
        <v>139</v>
      </c>
      <c r="AG25" s="0" t="s">
        <v>151</v>
      </c>
      <c r="AH25" s="0" t="s">
        <v>190</v>
      </c>
      <c r="AI25" s="0" t="s">
        <v>544</v>
      </c>
    </row>
    <row r="26" customFormat="false" ht="45" hidden="false" customHeight="false" outlineLevel="0" collapsed="false">
      <c r="A26" s="0" t="n">
        <v>235048</v>
      </c>
      <c r="B26" s="30" t="s">
        <v>1646</v>
      </c>
      <c r="C26" s="0" t="n">
        <v>4654152</v>
      </c>
      <c r="D26" s="0" t="s">
        <v>124</v>
      </c>
      <c r="E26" s="0" t="s">
        <v>125</v>
      </c>
      <c r="F26" s="0" t="s">
        <v>148</v>
      </c>
      <c r="G26" s="0" t="s">
        <v>143</v>
      </c>
      <c r="H26" s="0" t="s">
        <v>128</v>
      </c>
      <c r="I26" s="0" t="s">
        <v>184</v>
      </c>
      <c r="J26" s="0" t="s">
        <v>185</v>
      </c>
      <c r="K26" s="0" t="s">
        <v>186</v>
      </c>
      <c r="L26" s="0" t="s">
        <v>187</v>
      </c>
      <c r="M26" s="0" t="s">
        <v>185</v>
      </c>
      <c r="N26" s="0" t="s">
        <v>186</v>
      </c>
      <c r="O26" s="0" t="s">
        <v>188</v>
      </c>
      <c r="P26" s="0" t="s">
        <v>186</v>
      </c>
      <c r="Q26" s="27" t="n">
        <v>41186</v>
      </c>
      <c r="R26" s="0" t="s">
        <v>134</v>
      </c>
      <c r="S26" s="0" t="s">
        <v>144</v>
      </c>
      <c r="T26" s="0" t="s">
        <v>134</v>
      </c>
      <c r="U26" s="0" t="s">
        <v>188</v>
      </c>
      <c r="V26" s="27" t="n">
        <v>41578</v>
      </c>
      <c r="W26" s="0" t="s">
        <v>137</v>
      </c>
      <c r="X26" s="0" t="n">
        <v>0</v>
      </c>
      <c r="Y26" s="0" t="n">
        <v>0</v>
      </c>
      <c r="Z26" s="0" t="n">
        <v>0</v>
      </c>
      <c r="AA26" s="0" t="n">
        <v>0</v>
      </c>
      <c r="AB26" s="0" t="n">
        <v>4654152</v>
      </c>
      <c r="AC26" s="0" t="s">
        <v>568</v>
      </c>
      <c r="AD26" s="0" t="n">
        <v>651</v>
      </c>
      <c r="AE26" s="0" t="n">
        <v>2186852</v>
      </c>
      <c r="AF26" s="0" t="s">
        <v>139</v>
      </c>
      <c r="AG26" s="0" t="s">
        <v>151</v>
      </c>
      <c r="AH26" s="0" t="s">
        <v>190</v>
      </c>
      <c r="AI26" s="0" t="s">
        <v>569</v>
      </c>
    </row>
    <row r="27" customFormat="false" ht="45" hidden="false" customHeight="false" outlineLevel="0" collapsed="false">
      <c r="A27" s="0" t="n">
        <v>239839</v>
      </c>
      <c r="B27" s="30" t="s">
        <v>1647</v>
      </c>
      <c r="C27" s="0" t="n">
        <v>4619359</v>
      </c>
      <c r="D27" s="0" t="s">
        <v>124</v>
      </c>
      <c r="E27" s="0" t="s">
        <v>125</v>
      </c>
      <c r="F27" s="0" t="s">
        <v>148</v>
      </c>
      <c r="G27" s="0" t="s">
        <v>143</v>
      </c>
      <c r="H27" s="0" t="s">
        <v>128</v>
      </c>
      <c r="I27" s="0" t="s">
        <v>184</v>
      </c>
      <c r="J27" s="0" t="s">
        <v>185</v>
      </c>
      <c r="K27" s="0" t="s">
        <v>186</v>
      </c>
      <c r="L27" s="0" t="s">
        <v>187</v>
      </c>
      <c r="M27" s="0" t="s">
        <v>185</v>
      </c>
      <c r="N27" s="0" t="s">
        <v>186</v>
      </c>
      <c r="O27" s="0" t="s">
        <v>188</v>
      </c>
      <c r="P27" s="0" t="s">
        <v>186</v>
      </c>
      <c r="Q27" s="27" t="n">
        <v>41232</v>
      </c>
      <c r="R27" s="0" t="s">
        <v>134</v>
      </c>
      <c r="S27" s="0" t="s">
        <v>144</v>
      </c>
      <c r="T27" s="0" t="s">
        <v>134</v>
      </c>
      <c r="U27" s="0" t="s">
        <v>188</v>
      </c>
      <c r="V27" s="27" t="n">
        <v>41450</v>
      </c>
      <c r="W27" s="0" t="s">
        <v>137</v>
      </c>
      <c r="X27" s="0" t="n">
        <v>0</v>
      </c>
      <c r="Y27" s="0" t="n">
        <v>0</v>
      </c>
      <c r="Z27" s="0" t="n">
        <v>0</v>
      </c>
      <c r="AA27" s="0" t="n">
        <v>0</v>
      </c>
      <c r="AB27" s="0" t="n">
        <v>4619359</v>
      </c>
      <c r="AC27" s="0" t="s">
        <v>571</v>
      </c>
      <c r="AD27" s="0" t="n">
        <v>1746</v>
      </c>
      <c r="AE27" s="0" t="n">
        <v>2179216</v>
      </c>
      <c r="AF27" s="0" t="s">
        <v>139</v>
      </c>
      <c r="AG27" s="0" t="s">
        <v>151</v>
      </c>
      <c r="AH27" s="0" t="s">
        <v>190</v>
      </c>
      <c r="AI27" s="0" t="s">
        <v>572</v>
      </c>
    </row>
    <row r="28" customFormat="false" ht="45" hidden="false" customHeight="false" outlineLevel="0" collapsed="false">
      <c r="A28" s="0" t="n">
        <v>240691</v>
      </c>
      <c r="B28" s="30" t="s">
        <v>1648</v>
      </c>
      <c r="C28" s="0" t="n">
        <v>4353115</v>
      </c>
      <c r="D28" s="0" t="s">
        <v>124</v>
      </c>
      <c r="E28" s="0" t="s">
        <v>125</v>
      </c>
      <c r="F28" s="0" t="s">
        <v>148</v>
      </c>
      <c r="G28" s="0" t="s">
        <v>143</v>
      </c>
      <c r="H28" s="0" t="s">
        <v>128</v>
      </c>
      <c r="I28" s="0" t="s">
        <v>184</v>
      </c>
      <c r="J28" s="0" t="s">
        <v>185</v>
      </c>
      <c r="K28" s="0" t="s">
        <v>186</v>
      </c>
      <c r="L28" s="0" t="s">
        <v>187</v>
      </c>
      <c r="M28" s="0" t="s">
        <v>185</v>
      </c>
      <c r="N28" s="0" t="s">
        <v>186</v>
      </c>
      <c r="O28" s="0" t="s">
        <v>188</v>
      </c>
      <c r="P28" s="0" t="s">
        <v>186</v>
      </c>
      <c r="Q28" s="27" t="n">
        <v>41233</v>
      </c>
      <c r="R28" s="0" t="s">
        <v>134</v>
      </c>
      <c r="S28" s="0" t="s">
        <v>144</v>
      </c>
      <c r="T28" s="0" t="s">
        <v>134</v>
      </c>
      <c r="U28" s="0" t="s">
        <v>188</v>
      </c>
      <c r="V28" s="27" t="n">
        <v>41450</v>
      </c>
      <c r="W28" s="0" t="s">
        <v>137</v>
      </c>
      <c r="X28" s="0" t="n">
        <v>0</v>
      </c>
      <c r="Y28" s="0" t="n">
        <v>0</v>
      </c>
      <c r="Z28" s="0" t="n">
        <v>0</v>
      </c>
      <c r="AA28" s="0" t="n">
        <v>0</v>
      </c>
      <c r="AB28" s="0" t="n">
        <v>4353115</v>
      </c>
      <c r="AC28" s="0" t="s">
        <v>590</v>
      </c>
      <c r="AD28" s="0" t="n">
        <v>2803</v>
      </c>
      <c r="AE28" s="0" t="n">
        <v>2179229</v>
      </c>
      <c r="AF28" s="0" t="s">
        <v>139</v>
      </c>
      <c r="AG28" s="0" t="s">
        <v>151</v>
      </c>
      <c r="AH28" s="0" t="s">
        <v>190</v>
      </c>
      <c r="AI28" s="0" t="s">
        <v>591</v>
      </c>
    </row>
    <row r="29" customFormat="false" ht="45" hidden="false" customHeight="false" outlineLevel="0" collapsed="false">
      <c r="A29" s="0" t="n">
        <v>240666</v>
      </c>
      <c r="B29" s="30" t="s">
        <v>1650</v>
      </c>
      <c r="C29" s="0" t="n">
        <v>4035382</v>
      </c>
      <c r="D29" s="0" t="s">
        <v>124</v>
      </c>
      <c r="E29" s="0" t="s">
        <v>125</v>
      </c>
      <c r="F29" s="0" t="s">
        <v>148</v>
      </c>
      <c r="G29" s="0" t="s">
        <v>143</v>
      </c>
      <c r="H29" s="0" t="s">
        <v>128</v>
      </c>
      <c r="I29" s="0" t="s">
        <v>184</v>
      </c>
      <c r="J29" s="0" t="s">
        <v>185</v>
      </c>
      <c r="K29" s="0" t="s">
        <v>186</v>
      </c>
      <c r="L29" s="0" t="s">
        <v>187</v>
      </c>
      <c r="M29" s="0" t="s">
        <v>185</v>
      </c>
      <c r="N29" s="0" t="s">
        <v>186</v>
      </c>
      <c r="O29" s="0" t="s">
        <v>188</v>
      </c>
      <c r="P29" s="0" t="s">
        <v>186</v>
      </c>
      <c r="Q29" s="27" t="n">
        <v>41232</v>
      </c>
      <c r="R29" s="0" t="s">
        <v>134</v>
      </c>
      <c r="S29" s="0" t="s">
        <v>144</v>
      </c>
      <c r="T29" s="0" t="s">
        <v>134</v>
      </c>
      <c r="U29" s="0" t="s">
        <v>188</v>
      </c>
      <c r="V29" s="27" t="n">
        <v>41450</v>
      </c>
      <c r="W29" s="0" t="s">
        <v>137</v>
      </c>
      <c r="X29" s="0" t="n">
        <v>0</v>
      </c>
      <c r="Y29" s="0" t="n">
        <v>0</v>
      </c>
      <c r="Z29" s="0" t="n">
        <v>0</v>
      </c>
      <c r="AA29" s="0" t="n">
        <v>0</v>
      </c>
      <c r="AB29" s="0" t="n">
        <v>4035382</v>
      </c>
      <c r="AC29" s="0" t="s">
        <v>625</v>
      </c>
      <c r="AD29" s="0" t="n">
        <v>776</v>
      </c>
      <c r="AE29" s="0" t="n">
        <v>2179230</v>
      </c>
      <c r="AF29" s="0" t="s">
        <v>139</v>
      </c>
      <c r="AG29" s="0" t="s">
        <v>151</v>
      </c>
      <c r="AH29" s="0" t="s">
        <v>190</v>
      </c>
      <c r="AI29" s="0" t="s">
        <v>626</v>
      </c>
    </row>
    <row r="30" customFormat="false" ht="60" hidden="false" customHeight="false" outlineLevel="0" collapsed="false">
      <c r="A30" s="0" t="n">
        <v>240614</v>
      </c>
      <c r="B30" s="30" t="s">
        <v>1653</v>
      </c>
      <c r="C30" s="0" t="n">
        <v>3650009</v>
      </c>
      <c r="D30" s="0" t="s">
        <v>124</v>
      </c>
      <c r="E30" s="0" t="s">
        <v>125</v>
      </c>
      <c r="F30" s="0" t="s">
        <v>148</v>
      </c>
      <c r="G30" s="0" t="s">
        <v>143</v>
      </c>
      <c r="H30" s="0" t="s">
        <v>128</v>
      </c>
      <c r="I30" s="0" t="s">
        <v>184</v>
      </c>
      <c r="J30" s="0" t="s">
        <v>185</v>
      </c>
      <c r="K30" s="0" t="s">
        <v>186</v>
      </c>
      <c r="L30" s="0" t="s">
        <v>187</v>
      </c>
      <c r="M30" s="0" t="s">
        <v>185</v>
      </c>
      <c r="N30" s="0" t="s">
        <v>186</v>
      </c>
      <c r="O30" s="0" t="s">
        <v>188</v>
      </c>
      <c r="P30" s="0" t="s">
        <v>186</v>
      </c>
      <c r="Q30" s="27" t="n">
        <v>41232</v>
      </c>
      <c r="R30" s="0" t="s">
        <v>134</v>
      </c>
      <c r="S30" s="0" t="s">
        <v>144</v>
      </c>
      <c r="T30" s="0" t="s">
        <v>134</v>
      </c>
      <c r="U30" s="0" t="s">
        <v>188</v>
      </c>
      <c r="V30" s="27" t="n">
        <v>41450</v>
      </c>
      <c r="W30" s="0" t="s">
        <v>137</v>
      </c>
      <c r="X30" s="0" t="n">
        <v>0</v>
      </c>
      <c r="Y30" s="0" t="n">
        <v>0</v>
      </c>
      <c r="Z30" s="0" t="n">
        <v>0</v>
      </c>
      <c r="AA30" s="0" t="n">
        <v>0</v>
      </c>
      <c r="AB30" s="0" t="n">
        <v>3650009</v>
      </c>
      <c r="AC30" s="0" t="s">
        <v>590</v>
      </c>
      <c r="AD30" s="0" t="n">
        <v>1264</v>
      </c>
      <c r="AE30" s="0" t="n">
        <v>2179209</v>
      </c>
      <c r="AF30" s="0" t="s">
        <v>139</v>
      </c>
      <c r="AG30" s="0" t="s">
        <v>151</v>
      </c>
      <c r="AH30" s="0" t="s">
        <v>190</v>
      </c>
      <c r="AI30" s="0" t="s">
        <v>673</v>
      </c>
    </row>
    <row r="31" customFormat="false" ht="60" hidden="false" customHeight="false" outlineLevel="0" collapsed="false">
      <c r="A31" s="0" t="n">
        <v>130588</v>
      </c>
      <c r="B31" s="30" t="s">
        <v>1654</v>
      </c>
      <c r="C31" s="0" t="n">
        <v>3234570</v>
      </c>
      <c r="D31" s="0" t="s">
        <v>124</v>
      </c>
      <c r="E31" s="0" t="s">
        <v>125</v>
      </c>
      <c r="F31" s="0" t="s">
        <v>148</v>
      </c>
      <c r="G31" s="0" t="s">
        <v>143</v>
      </c>
      <c r="H31" s="0" t="s">
        <v>128</v>
      </c>
      <c r="I31" s="0" t="s">
        <v>184</v>
      </c>
      <c r="J31" s="0" t="s">
        <v>185</v>
      </c>
      <c r="K31" s="0" t="s">
        <v>186</v>
      </c>
      <c r="L31" s="0" t="s">
        <v>187</v>
      </c>
      <c r="M31" s="0" t="s">
        <v>185</v>
      </c>
      <c r="N31" s="0" t="s">
        <v>186</v>
      </c>
      <c r="O31" s="0" t="s">
        <v>188</v>
      </c>
      <c r="P31" s="0" t="s">
        <v>186</v>
      </c>
      <c r="Q31" s="27" t="n">
        <v>40071</v>
      </c>
      <c r="R31" s="0" t="s">
        <v>134</v>
      </c>
      <c r="S31" s="0" t="s">
        <v>144</v>
      </c>
      <c r="T31" s="0" t="s">
        <v>134</v>
      </c>
      <c r="U31" s="0" t="s">
        <v>188</v>
      </c>
      <c r="V31" s="27" t="n">
        <v>40408</v>
      </c>
      <c r="W31" s="0" t="s">
        <v>137</v>
      </c>
      <c r="X31" s="0" t="n">
        <v>0</v>
      </c>
      <c r="Y31" s="0" t="n">
        <v>0</v>
      </c>
      <c r="Z31" s="0" t="n">
        <v>4925326.61</v>
      </c>
      <c r="AA31" s="0" t="n">
        <v>0</v>
      </c>
      <c r="AB31" s="0" t="n">
        <v>5892938.11</v>
      </c>
      <c r="AC31" s="0" t="s">
        <v>705</v>
      </c>
      <c r="AD31" s="0" t="n">
        <v>1042</v>
      </c>
      <c r="AE31" s="0" t="n">
        <v>2117268</v>
      </c>
      <c r="AF31" s="0" t="s">
        <v>139</v>
      </c>
      <c r="AG31" s="0" t="s">
        <v>151</v>
      </c>
      <c r="AH31" s="0" t="s">
        <v>190</v>
      </c>
      <c r="AI31" s="0" t="s">
        <v>706</v>
      </c>
    </row>
    <row r="32" customFormat="false" ht="45" hidden="false" customHeight="false" outlineLevel="0" collapsed="false">
      <c r="A32" s="0" t="n">
        <v>103150</v>
      </c>
      <c r="B32" s="30" t="s">
        <v>1663</v>
      </c>
      <c r="C32" s="0" t="n">
        <v>2454586</v>
      </c>
      <c r="D32" s="0" t="s">
        <v>141</v>
      </c>
      <c r="E32" s="0" t="s">
        <v>125</v>
      </c>
      <c r="F32" s="0" t="s">
        <v>166</v>
      </c>
      <c r="G32" s="0" t="s">
        <v>143</v>
      </c>
      <c r="H32" s="0" t="s">
        <v>128</v>
      </c>
      <c r="I32" s="0" t="s">
        <v>184</v>
      </c>
      <c r="J32" s="0" t="s">
        <v>185</v>
      </c>
      <c r="K32" s="0" t="s">
        <v>186</v>
      </c>
      <c r="L32" s="0" t="s">
        <v>463</v>
      </c>
      <c r="M32" s="0" t="s">
        <v>185</v>
      </c>
      <c r="N32" s="0" t="s">
        <v>186</v>
      </c>
      <c r="O32" s="0" t="s">
        <v>188</v>
      </c>
      <c r="P32" s="0" t="s">
        <v>186</v>
      </c>
      <c r="Q32" s="27" t="n">
        <v>39749</v>
      </c>
      <c r="R32" s="0" t="s">
        <v>134</v>
      </c>
      <c r="S32" s="0" t="s">
        <v>144</v>
      </c>
      <c r="T32" s="0" t="s">
        <v>134</v>
      </c>
      <c r="U32" s="0" t="s">
        <v>188</v>
      </c>
      <c r="V32" s="27" t="n">
        <v>39769</v>
      </c>
      <c r="W32" s="0" t="s">
        <v>181</v>
      </c>
      <c r="X32" s="0" t="n">
        <v>2694656.59</v>
      </c>
      <c r="Y32" s="0" t="n">
        <v>5009395</v>
      </c>
      <c r="Z32" s="0" t="n">
        <v>0</v>
      </c>
      <c r="AA32" s="0" t="n">
        <v>0</v>
      </c>
      <c r="AB32" s="0" t="n">
        <v>5009394.72</v>
      </c>
      <c r="AC32" s="0" t="s">
        <v>774</v>
      </c>
      <c r="AD32" s="0" t="n">
        <v>258935</v>
      </c>
      <c r="AE32" s="0" t="n">
        <v>2087387</v>
      </c>
      <c r="AF32" s="0" t="s">
        <v>139</v>
      </c>
      <c r="AG32" s="0" t="s">
        <v>151</v>
      </c>
      <c r="AH32" s="0" t="s">
        <v>190</v>
      </c>
      <c r="AI32" s="0" t="s">
        <v>775</v>
      </c>
    </row>
    <row r="33" customFormat="false" ht="45" hidden="false" customHeight="false" outlineLevel="0" collapsed="false">
      <c r="A33" s="0" t="n">
        <v>248454</v>
      </c>
      <c r="B33" s="30" t="s">
        <v>1670</v>
      </c>
      <c r="C33" s="0" t="n">
        <v>1824349</v>
      </c>
      <c r="D33" s="0" t="s">
        <v>124</v>
      </c>
      <c r="E33" s="0" t="s">
        <v>125</v>
      </c>
      <c r="F33" s="0" t="s">
        <v>148</v>
      </c>
      <c r="G33" s="0" t="s">
        <v>143</v>
      </c>
      <c r="H33" s="0" t="s">
        <v>128</v>
      </c>
      <c r="I33" s="0" t="s">
        <v>184</v>
      </c>
      <c r="J33" s="0" t="s">
        <v>185</v>
      </c>
      <c r="K33" s="0" t="s">
        <v>186</v>
      </c>
      <c r="L33" s="0" t="s">
        <v>187</v>
      </c>
      <c r="M33" s="0" t="s">
        <v>185</v>
      </c>
      <c r="N33" s="0" t="s">
        <v>186</v>
      </c>
      <c r="O33" s="0" t="s">
        <v>188</v>
      </c>
      <c r="P33" s="0" t="s">
        <v>186</v>
      </c>
      <c r="Q33" s="27" t="n">
        <v>41291</v>
      </c>
      <c r="R33" s="0" t="s">
        <v>134</v>
      </c>
      <c r="S33" s="0" t="s">
        <v>144</v>
      </c>
      <c r="T33" s="0" t="s">
        <v>134</v>
      </c>
      <c r="U33" s="0" t="s">
        <v>188</v>
      </c>
      <c r="V33" s="27" t="n">
        <v>41528</v>
      </c>
      <c r="W33" s="0" t="s">
        <v>137</v>
      </c>
      <c r="X33" s="0" t="n">
        <v>0</v>
      </c>
      <c r="Y33" s="0" t="n">
        <v>0</v>
      </c>
      <c r="Z33" s="0" t="n">
        <v>0</v>
      </c>
      <c r="AA33" s="0" t="n">
        <v>0</v>
      </c>
      <c r="AB33" s="0" t="n">
        <v>1824349</v>
      </c>
      <c r="AC33" s="0" t="s">
        <v>872</v>
      </c>
      <c r="AD33" s="0" t="n">
        <v>9228</v>
      </c>
      <c r="AE33" s="0" t="n">
        <v>2185440</v>
      </c>
      <c r="AF33" s="0" t="s">
        <v>139</v>
      </c>
      <c r="AG33" s="0" t="s">
        <v>151</v>
      </c>
      <c r="AH33" s="0" t="s">
        <v>190</v>
      </c>
      <c r="AI33" s="0" t="s">
        <v>873</v>
      </c>
    </row>
    <row r="34" customFormat="false" ht="45" hidden="false" customHeight="false" outlineLevel="0" collapsed="false">
      <c r="A34" s="0" t="n">
        <v>248455</v>
      </c>
      <c r="B34" s="30" t="s">
        <v>1671</v>
      </c>
      <c r="C34" s="0" t="n">
        <v>1613922</v>
      </c>
      <c r="D34" s="0" t="s">
        <v>124</v>
      </c>
      <c r="E34" s="0" t="s">
        <v>125</v>
      </c>
      <c r="F34" s="0" t="s">
        <v>148</v>
      </c>
      <c r="G34" s="0" t="s">
        <v>143</v>
      </c>
      <c r="H34" s="0" t="s">
        <v>128</v>
      </c>
      <c r="I34" s="0" t="s">
        <v>184</v>
      </c>
      <c r="J34" s="0" t="s">
        <v>185</v>
      </c>
      <c r="K34" s="0" t="s">
        <v>186</v>
      </c>
      <c r="L34" s="0" t="s">
        <v>187</v>
      </c>
      <c r="M34" s="0" t="s">
        <v>185</v>
      </c>
      <c r="N34" s="0" t="s">
        <v>186</v>
      </c>
      <c r="O34" s="0" t="s">
        <v>188</v>
      </c>
      <c r="P34" s="0" t="s">
        <v>186</v>
      </c>
      <c r="Q34" s="27" t="n">
        <v>41291</v>
      </c>
      <c r="R34" s="0" t="s">
        <v>134</v>
      </c>
      <c r="S34" s="0" t="s">
        <v>144</v>
      </c>
      <c r="T34" s="0" t="s">
        <v>134</v>
      </c>
      <c r="U34" s="0" t="s">
        <v>188</v>
      </c>
      <c r="V34" s="27" t="n">
        <v>41528</v>
      </c>
      <c r="W34" s="0" t="s">
        <v>137</v>
      </c>
      <c r="X34" s="0" t="n">
        <v>0</v>
      </c>
      <c r="Y34" s="0" t="n">
        <v>0</v>
      </c>
      <c r="Z34" s="0" t="n">
        <v>0</v>
      </c>
      <c r="AA34" s="0" t="n">
        <v>0</v>
      </c>
      <c r="AB34" s="0" t="n">
        <v>1613922</v>
      </c>
      <c r="AC34" s="0" t="s">
        <v>910</v>
      </c>
      <c r="AD34" s="0" t="n">
        <v>7761</v>
      </c>
      <c r="AE34" s="0" t="n">
        <v>2185441</v>
      </c>
      <c r="AF34" s="0" t="s">
        <v>139</v>
      </c>
      <c r="AG34" s="0" t="s">
        <v>151</v>
      </c>
      <c r="AH34" s="0" t="s">
        <v>190</v>
      </c>
      <c r="AI34" s="0" t="s">
        <v>9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0.96484375" defaultRowHeight="15" zeroHeight="false" outlineLevelRow="0" outlineLevelCol="0"/>
  <cols>
    <col collapsed="false" customWidth="true" hidden="false" outlineLevel="0" max="2" min="2" style="0" width="47.99"/>
  </cols>
  <sheetData>
    <row r="1" customFormat="false" ht="60" hidden="false" customHeight="false" outlineLevel="0" collapsed="false">
      <c r="A1" s="29" t="s">
        <v>3</v>
      </c>
      <c r="B1" s="29" t="s">
        <v>4</v>
      </c>
      <c r="C1" s="29" t="s">
        <v>90</v>
      </c>
      <c r="D1" s="29" t="s">
        <v>91</v>
      </c>
      <c r="E1" s="29" t="s">
        <v>92</v>
      </c>
      <c r="F1" s="29" t="s">
        <v>93</v>
      </c>
      <c r="G1" s="29" t="s">
        <v>94</v>
      </c>
      <c r="H1" s="29" t="s">
        <v>95</v>
      </c>
      <c r="I1" s="29" t="s">
        <v>96</v>
      </c>
      <c r="J1" s="29" t="s">
        <v>97</v>
      </c>
      <c r="K1" s="29" t="s">
        <v>98</v>
      </c>
      <c r="L1" s="29" t="s">
        <v>99</v>
      </c>
      <c r="M1" s="29" t="s">
        <v>100</v>
      </c>
      <c r="N1" s="29" t="s">
        <v>101</v>
      </c>
      <c r="O1" s="29" t="s">
        <v>102</v>
      </c>
      <c r="P1" s="29" t="s">
        <v>103</v>
      </c>
      <c r="Q1" s="29" t="s">
        <v>104</v>
      </c>
      <c r="R1" s="29" t="s">
        <v>105</v>
      </c>
      <c r="S1" s="29" t="s">
        <v>106</v>
      </c>
      <c r="T1" s="29" t="s">
        <v>107</v>
      </c>
      <c r="U1" s="29" t="s">
        <v>108</v>
      </c>
      <c r="V1" s="29" t="s">
        <v>109</v>
      </c>
      <c r="W1" s="29" t="s">
        <v>110</v>
      </c>
      <c r="X1" s="29" t="s">
        <v>111</v>
      </c>
      <c r="Y1" s="29" t="s">
        <v>112</v>
      </c>
      <c r="Z1" s="29" t="s">
        <v>113</v>
      </c>
      <c r="AA1" s="29" t="s">
        <v>114</v>
      </c>
      <c r="AB1" s="29" t="s">
        <v>115</v>
      </c>
      <c r="AC1" s="29" t="s">
        <v>116</v>
      </c>
      <c r="AD1" s="29" t="s">
        <v>117</v>
      </c>
      <c r="AE1" s="29" t="s">
        <v>118</v>
      </c>
      <c r="AF1" s="29" t="s">
        <v>119</v>
      </c>
      <c r="AG1" s="29" t="s">
        <v>120</v>
      </c>
      <c r="AH1" s="29" t="s">
        <v>121</v>
      </c>
      <c r="AI1" s="29" t="s">
        <v>122</v>
      </c>
    </row>
    <row r="2" customFormat="false" ht="60" hidden="false" customHeight="false" outlineLevel="0" collapsed="false">
      <c r="A2" s="35" t="n">
        <v>195463</v>
      </c>
      <c r="B2" s="36" t="s">
        <v>1717</v>
      </c>
      <c r="C2" s="35" t="n">
        <v>1593414</v>
      </c>
      <c r="D2" s="35" t="s">
        <v>124</v>
      </c>
      <c r="E2" s="35" t="s">
        <v>263</v>
      </c>
      <c r="F2" s="35" t="s">
        <v>913</v>
      </c>
      <c r="G2" s="35" t="s">
        <v>143</v>
      </c>
      <c r="H2" s="35" t="s">
        <v>128</v>
      </c>
      <c r="I2" s="35" t="s">
        <v>184</v>
      </c>
      <c r="J2" s="35" t="s">
        <v>185</v>
      </c>
      <c r="K2" s="35" t="s">
        <v>186</v>
      </c>
      <c r="L2" s="35" t="s">
        <v>259</v>
      </c>
      <c r="M2" s="35" t="s">
        <v>185</v>
      </c>
      <c r="N2" s="35" t="s">
        <v>186</v>
      </c>
      <c r="O2" s="35" t="s">
        <v>188</v>
      </c>
      <c r="P2" s="35" t="s">
        <v>186</v>
      </c>
      <c r="Q2" s="37" t="n">
        <v>40875</v>
      </c>
      <c r="R2" s="35" t="s">
        <v>134</v>
      </c>
      <c r="S2" s="35" t="s">
        <v>144</v>
      </c>
      <c r="T2" s="35" t="s">
        <v>134</v>
      </c>
      <c r="U2" s="35" t="s">
        <v>188</v>
      </c>
      <c r="V2" s="37" t="n">
        <v>40891</v>
      </c>
      <c r="W2" s="35" t="s">
        <v>181</v>
      </c>
      <c r="X2" s="35" t="n">
        <v>1593414</v>
      </c>
      <c r="Y2" s="35" t="n">
        <v>1908443</v>
      </c>
      <c r="Z2" s="35" t="n">
        <v>0</v>
      </c>
      <c r="AA2" s="35" t="n">
        <v>0</v>
      </c>
      <c r="AB2" s="35" t="n">
        <v>1908442.69</v>
      </c>
      <c r="AC2" s="35" t="s">
        <v>914</v>
      </c>
      <c r="AD2" s="35" t="n">
        <v>197</v>
      </c>
      <c r="AE2" s="35" t="n">
        <v>2150403</v>
      </c>
      <c r="AF2" s="35" t="s">
        <v>139</v>
      </c>
      <c r="AG2" s="35" t="s">
        <v>151</v>
      </c>
      <c r="AH2" s="35" t="s">
        <v>190</v>
      </c>
      <c r="AI2" s="35" t="s">
        <v>915</v>
      </c>
    </row>
    <row r="3" customFormat="false" ht="60" hidden="false" customHeight="false" outlineLevel="0" collapsed="false">
      <c r="A3" s="35" t="n">
        <v>199713</v>
      </c>
      <c r="B3" s="36" t="s">
        <v>1718</v>
      </c>
      <c r="C3" s="35" t="n">
        <v>884338</v>
      </c>
      <c r="D3" s="35" t="s">
        <v>124</v>
      </c>
      <c r="E3" s="35" t="s">
        <v>125</v>
      </c>
      <c r="F3" s="35" t="s">
        <v>148</v>
      </c>
      <c r="G3" s="35" t="s">
        <v>143</v>
      </c>
      <c r="H3" s="35" t="s">
        <v>128</v>
      </c>
      <c r="I3" s="35" t="s">
        <v>184</v>
      </c>
      <c r="J3" s="35" t="s">
        <v>185</v>
      </c>
      <c r="K3" s="35" t="s">
        <v>186</v>
      </c>
      <c r="L3" s="35" t="s">
        <v>259</v>
      </c>
      <c r="M3" s="35" t="s">
        <v>185</v>
      </c>
      <c r="N3" s="35" t="s">
        <v>186</v>
      </c>
      <c r="O3" s="35" t="s">
        <v>188</v>
      </c>
      <c r="P3" s="35" t="s">
        <v>186</v>
      </c>
      <c r="Q3" s="37" t="n">
        <v>40905</v>
      </c>
      <c r="R3" s="35" t="s">
        <v>134</v>
      </c>
      <c r="S3" s="35" t="s">
        <v>144</v>
      </c>
      <c r="T3" s="35" t="s">
        <v>134</v>
      </c>
      <c r="U3" s="35" t="s">
        <v>188</v>
      </c>
      <c r="V3" s="37" t="n">
        <v>40920</v>
      </c>
      <c r="W3" s="35" t="s">
        <v>181</v>
      </c>
      <c r="X3" s="35" t="n">
        <v>787137.2</v>
      </c>
      <c r="Y3" s="35" t="n">
        <v>971907</v>
      </c>
      <c r="Z3" s="35" t="n">
        <v>0</v>
      </c>
      <c r="AA3" s="35" t="n">
        <v>0</v>
      </c>
      <c r="AB3" s="35" t="n">
        <v>971907.41</v>
      </c>
      <c r="AC3" s="35" t="s">
        <v>1087</v>
      </c>
      <c r="AD3" s="35" t="n">
        <v>9526</v>
      </c>
      <c r="AE3" s="35" t="n">
        <v>2150401</v>
      </c>
      <c r="AF3" s="35" t="s">
        <v>139</v>
      </c>
      <c r="AG3" s="35" t="s">
        <v>151</v>
      </c>
      <c r="AH3" s="35" t="s">
        <v>190</v>
      </c>
      <c r="AI3" s="35" t="s">
        <v>1088</v>
      </c>
    </row>
    <row r="4" customFormat="false" ht="60" hidden="false" customHeight="false" outlineLevel="0" collapsed="false">
      <c r="A4" s="35" t="n">
        <v>196966</v>
      </c>
      <c r="B4" s="36" t="s">
        <v>1719</v>
      </c>
      <c r="C4" s="35" t="n">
        <v>734084</v>
      </c>
      <c r="D4" s="35" t="s">
        <v>124</v>
      </c>
      <c r="E4" s="35" t="s">
        <v>125</v>
      </c>
      <c r="F4" s="35" t="s">
        <v>148</v>
      </c>
      <c r="G4" s="35" t="s">
        <v>143</v>
      </c>
      <c r="H4" s="35" t="s">
        <v>128</v>
      </c>
      <c r="I4" s="35" t="s">
        <v>184</v>
      </c>
      <c r="J4" s="35" t="s">
        <v>185</v>
      </c>
      <c r="K4" s="35" t="s">
        <v>186</v>
      </c>
      <c r="L4" s="35" t="s">
        <v>259</v>
      </c>
      <c r="M4" s="35" t="s">
        <v>185</v>
      </c>
      <c r="N4" s="35" t="s">
        <v>186</v>
      </c>
      <c r="O4" s="35" t="s">
        <v>188</v>
      </c>
      <c r="P4" s="35" t="s">
        <v>186</v>
      </c>
      <c r="Q4" s="37" t="n">
        <v>40891</v>
      </c>
      <c r="R4" s="35" t="s">
        <v>134</v>
      </c>
      <c r="S4" s="35" t="s">
        <v>144</v>
      </c>
      <c r="T4" s="35" t="s">
        <v>134</v>
      </c>
      <c r="U4" s="35" t="s">
        <v>188</v>
      </c>
      <c r="V4" s="37" t="n">
        <v>40891</v>
      </c>
      <c r="W4" s="35" t="s">
        <v>181</v>
      </c>
      <c r="X4" s="35" t="n">
        <v>734084</v>
      </c>
      <c r="Y4" s="35" t="n">
        <v>936694</v>
      </c>
      <c r="Z4" s="35" t="n">
        <v>0</v>
      </c>
      <c r="AA4" s="35" t="n">
        <v>0</v>
      </c>
      <c r="AB4" s="35" t="n">
        <v>936693.71</v>
      </c>
      <c r="AC4" s="35" t="s">
        <v>1130</v>
      </c>
      <c r="AD4" s="35" t="n">
        <v>175</v>
      </c>
      <c r="AE4" s="35" t="n">
        <v>2150402</v>
      </c>
      <c r="AF4" s="35" t="s">
        <v>139</v>
      </c>
      <c r="AG4" s="35" t="s">
        <v>151</v>
      </c>
      <c r="AH4" s="35" t="s">
        <v>190</v>
      </c>
      <c r="AI4" s="35" t="s">
        <v>1131</v>
      </c>
    </row>
    <row r="5" customFormat="false" ht="60" hidden="false" customHeight="false" outlineLevel="0" collapsed="false">
      <c r="A5" s="35" t="n">
        <v>51174</v>
      </c>
      <c r="B5" s="36" t="s">
        <v>1692</v>
      </c>
      <c r="C5" s="35" t="n">
        <v>297000</v>
      </c>
      <c r="D5" s="35" t="s">
        <v>141</v>
      </c>
      <c r="E5" s="35" t="s">
        <v>125</v>
      </c>
      <c r="F5" s="35" t="s">
        <v>166</v>
      </c>
      <c r="G5" s="35" t="s">
        <v>143</v>
      </c>
      <c r="H5" s="35" t="s">
        <v>128</v>
      </c>
      <c r="I5" s="35" t="s">
        <v>129</v>
      </c>
      <c r="J5" s="35" t="s">
        <v>130</v>
      </c>
      <c r="K5" s="35" t="s">
        <v>131</v>
      </c>
      <c r="L5" s="35" t="s">
        <v>419</v>
      </c>
      <c r="M5" s="35" t="s">
        <v>130</v>
      </c>
      <c r="N5" s="35" t="s">
        <v>131</v>
      </c>
      <c r="O5" s="35" t="s">
        <v>133</v>
      </c>
      <c r="P5" s="35" t="s">
        <v>487</v>
      </c>
      <c r="Q5" s="37" t="n">
        <v>39217</v>
      </c>
      <c r="R5" s="35" t="s">
        <v>134</v>
      </c>
      <c r="S5" s="35" t="s">
        <v>144</v>
      </c>
      <c r="T5" s="35" t="s">
        <v>134</v>
      </c>
      <c r="U5" s="35" t="s">
        <v>133</v>
      </c>
      <c r="V5" s="37" t="n">
        <v>40030</v>
      </c>
      <c r="W5" s="35" t="s">
        <v>137</v>
      </c>
      <c r="X5" s="35" t="n">
        <v>0</v>
      </c>
      <c r="Y5" s="35" t="n">
        <v>0</v>
      </c>
      <c r="Z5" s="35" t="n">
        <v>0</v>
      </c>
      <c r="AA5" s="35" t="n">
        <v>0</v>
      </c>
      <c r="AB5" s="35" t="n">
        <v>297000</v>
      </c>
      <c r="AC5" s="35" t="s">
        <v>1245</v>
      </c>
      <c r="AD5" s="35" t="n">
        <v>839</v>
      </c>
      <c r="AE5" s="35" t="n">
        <v>2055019</v>
      </c>
      <c r="AF5" s="35" t="s">
        <v>139</v>
      </c>
      <c r="AG5" s="35" t="s">
        <v>151</v>
      </c>
      <c r="AH5" s="35" t="s">
        <v>190</v>
      </c>
      <c r="AI5" s="35" t="s">
        <v>383</v>
      </c>
    </row>
    <row r="6" customFormat="false" ht="30" hidden="false" customHeight="false" outlineLevel="0" collapsed="false">
      <c r="A6" s="35" t="n">
        <v>51165</v>
      </c>
      <c r="B6" s="36" t="s">
        <v>1693</v>
      </c>
      <c r="C6" s="35" t="n">
        <v>297000</v>
      </c>
      <c r="D6" s="35" t="s">
        <v>141</v>
      </c>
      <c r="E6" s="35" t="s">
        <v>125</v>
      </c>
      <c r="F6" s="35" t="s">
        <v>166</v>
      </c>
      <c r="G6" s="35" t="s">
        <v>143</v>
      </c>
      <c r="H6" s="35" t="s">
        <v>128</v>
      </c>
      <c r="I6" s="35" t="s">
        <v>129</v>
      </c>
      <c r="J6" s="35" t="s">
        <v>130</v>
      </c>
      <c r="K6" s="35" t="s">
        <v>131</v>
      </c>
      <c r="L6" s="35" t="s">
        <v>419</v>
      </c>
      <c r="M6" s="35" t="s">
        <v>130</v>
      </c>
      <c r="N6" s="35" t="s">
        <v>131</v>
      </c>
      <c r="O6" s="35" t="s">
        <v>133</v>
      </c>
      <c r="P6" s="35" t="s">
        <v>487</v>
      </c>
      <c r="Q6" s="37" t="n">
        <v>39216</v>
      </c>
      <c r="R6" s="35" t="s">
        <v>134</v>
      </c>
      <c r="S6" s="35" t="s">
        <v>144</v>
      </c>
      <c r="T6" s="35" t="s">
        <v>134</v>
      </c>
      <c r="U6" s="35" t="s">
        <v>133</v>
      </c>
      <c r="V6" s="37" t="n">
        <v>40035</v>
      </c>
      <c r="W6" s="35" t="s">
        <v>137</v>
      </c>
      <c r="X6" s="35" t="n">
        <v>0</v>
      </c>
      <c r="Y6" s="35" t="n">
        <v>0</v>
      </c>
      <c r="Z6" s="35" t="n">
        <v>0</v>
      </c>
      <c r="AA6" s="35" t="n">
        <v>0</v>
      </c>
      <c r="AB6" s="35" t="n">
        <v>297000</v>
      </c>
      <c r="AC6" s="35" t="s">
        <v>1243</v>
      </c>
      <c r="AD6" s="35" t="n">
        <v>1067</v>
      </c>
      <c r="AE6" s="35" t="n">
        <v>2055020</v>
      </c>
      <c r="AF6" s="35" t="s">
        <v>139</v>
      </c>
      <c r="AG6" s="35" t="s">
        <v>151</v>
      </c>
      <c r="AH6" s="35" t="s">
        <v>190</v>
      </c>
      <c r="AI6" s="35" t="s">
        <v>1255</v>
      </c>
    </row>
    <row r="7" customFormat="false" ht="60" hidden="false" customHeight="false" outlineLevel="0" collapsed="false">
      <c r="A7" s="35" t="n">
        <v>258502</v>
      </c>
      <c r="B7" s="36" t="s">
        <v>1702</v>
      </c>
      <c r="C7" s="35" t="n">
        <v>283910.6</v>
      </c>
      <c r="D7" s="35" t="s">
        <v>124</v>
      </c>
      <c r="E7" s="35" t="s">
        <v>125</v>
      </c>
      <c r="F7" s="35" t="s">
        <v>148</v>
      </c>
      <c r="G7" s="35" t="s">
        <v>143</v>
      </c>
      <c r="H7" s="35" t="s">
        <v>128</v>
      </c>
      <c r="I7" s="35" t="s">
        <v>129</v>
      </c>
      <c r="J7" s="35" t="s">
        <v>130</v>
      </c>
      <c r="K7" s="35" t="s">
        <v>131</v>
      </c>
      <c r="L7" s="35" t="s">
        <v>149</v>
      </c>
      <c r="M7" s="35" t="s">
        <v>130</v>
      </c>
      <c r="N7" s="35" t="s">
        <v>131</v>
      </c>
      <c r="O7" s="35" t="s">
        <v>133</v>
      </c>
      <c r="P7" s="35" t="s">
        <v>132</v>
      </c>
      <c r="Q7" s="37" t="n">
        <v>41396</v>
      </c>
      <c r="R7" s="35" t="s">
        <v>134</v>
      </c>
      <c r="S7" s="35" t="s">
        <v>144</v>
      </c>
      <c r="T7" s="35" t="s">
        <v>134</v>
      </c>
      <c r="U7" s="35" t="s">
        <v>133</v>
      </c>
      <c r="V7" s="37" t="n">
        <v>41400</v>
      </c>
      <c r="W7" s="35" t="s">
        <v>137</v>
      </c>
      <c r="X7" s="35" t="n">
        <v>0</v>
      </c>
      <c r="Y7" s="35" t="n">
        <v>0</v>
      </c>
      <c r="Z7" s="35" t="n">
        <v>0</v>
      </c>
      <c r="AA7" s="35" t="n">
        <v>0</v>
      </c>
      <c r="AB7" s="35" t="n">
        <v>283910.6</v>
      </c>
      <c r="AC7" s="35" t="s">
        <v>1231</v>
      </c>
      <c r="AD7" s="35" t="n">
        <v>1746</v>
      </c>
      <c r="AE7" s="35" t="n">
        <v>2183078</v>
      </c>
      <c r="AF7" s="35" t="s">
        <v>139</v>
      </c>
      <c r="AG7" s="35" t="s">
        <v>151</v>
      </c>
      <c r="AH7" s="35" t="s">
        <v>190</v>
      </c>
      <c r="AI7" s="35" t="s">
        <v>5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96484375" defaultRowHeight="15" zeroHeight="false" outlineLevelRow="0" outlineLevelCol="0"/>
  <cols>
    <col collapsed="false" customWidth="true" hidden="false" outlineLevel="0" max="2" min="2" style="0" width="47.28"/>
  </cols>
  <sheetData>
    <row r="1" customFormat="false" ht="60" hidden="false" customHeight="false" outlineLevel="0" collapsed="false">
      <c r="A1" s="29" t="s">
        <v>3</v>
      </c>
      <c r="B1" s="29" t="s">
        <v>4</v>
      </c>
      <c r="C1" s="29" t="s">
        <v>90</v>
      </c>
      <c r="D1" s="29" t="s">
        <v>91</v>
      </c>
      <c r="E1" s="29" t="s">
        <v>92</v>
      </c>
      <c r="F1" s="29" t="s">
        <v>93</v>
      </c>
      <c r="G1" s="29" t="s">
        <v>94</v>
      </c>
      <c r="H1" s="29" t="s">
        <v>95</v>
      </c>
      <c r="I1" s="29" t="s">
        <v>96</v>
      </c>
      <c r="J1" s="29" t="s">
        <v>97</v>
      </c>
      <c r="K1" s="29" t="s">
        <v>98</v>
      </c>
      <c r="L1" s="29" t="s">
        <v>99</v>
      </c>
      <c r="M1" s="29" t="s">
        <v>100</v>
      </c>
      <c r="N1" s="29" t="s">
        <v>101</v>
      </c>
      <c r="O1" s="29" t="s">
        <v>102</v>
      </c>
      <c r="P1" s="29" t="s">
        <v>103</v>
      </c>
      <c r="Q1" s="29" t="s">
        <v>104</v>
      </c>
      <c r="R1" s="29" t="s">
        <v>105</v>
      </c>
      <c r="S1" s="29" t="s">
        <v>106</v>
      </c>
      <c r="T1" s="29" t="s">
        <v>107</v>
      </c>
      <c r="U1" s="29" t="s">
        <v>108</v>
      </c>
      <c r="V1" s="29" t="s">
        <v>109</v>
      </c>
      <c r="W1" s="29" t="s">
        <v>110</v>
      </c>
      <c r="X1" s="29" t="s">
        <v>111</v>
      </c>
      <c r="Y1" s="29" t="s">
        <v>112</v>
      </c>
      <c r="Z1" s="29" t="s">
        <v>113</v>
      </c>
      <c r="AA1" s="29" t="s">
        <v>114</v>
      </c>
      <c r="AB1" s="29" t="s">
        <v>115</v>
      </c>
      <c r="AC1" s="29" t="s">
        <v>116</v>
      </c>
      <c r="AD1" s="29" t="s">
        <v>117</v>
      </c>
      <c r="AE1" s="29" t="s">
        <v>118</v>
      </c>
      <c r="AF1" s="29" t="s">
        <v>119</v>
      </c>
      <c r="AG1" s="29" t="s">
        <v>120</v>
      </c>
      <c r="AH1" s="29" t="s">
        <v>121</v>
      </c>
      <c r="AI1" s="29" t="s">
        <v>122</v>
      </c>
    </row>
    <row r="2" customFormat="false" ht="60" hidden="false" customHeight="false" outlineLevel="0" collapsed="false">
      <c r="A2" s="31" t="n">
        <v>257797</v>
      </c>
      <c r="B2" s="32" t="s">
        <v>258</v>
      </c>
      <c r="C2" s="31" t="n">
        <v>9684510</v>
      </c>
      <c r="D2" s="31" t="s">
        <v>124</v>
      </c>
      <c r="E2" s="31" t="s">
        <v>125</v>
      </c>
      <c r="F2" s="31" t="s">
        <v>148</v>
      </c>
      <c r="G2" s="31" t="s">
        <v>143</v>
      </c>
      <c r="H2" s="31" t="s">
        <v>128</v>
      </c>
      <c r="I2" s="31" t="s">
        <v>184</v>
      </c>
      <c r="J2" s="31" t="s">
        <v>185</v>
      </c>
      <c r="K2" s="31" t="s">
        <v>186</v>
      </c>
      <c r="L2" s="31" t="s">
        <v>259</v>
      </c>
      <c r="M2" s="31" t="s">
        <v>185</v>
      </c>
      <c r="N2" s="31" t="s">
        <v>186</v>
      </c>
      <c r="O2" s="31" t="s">
        <v>188</v>
      </c>
      <c r="P2" s="31" t="s">
        <v>186</v>
      </c>
      <c r="Q2" s="33" t="n">
        <v>41388</v>
      </c>
      <c r="R2" s="31" t="s">
        <v>134</v>
      </c>
      <c r="S2" s="31" t="s">
        <v>144</v>
      </c>
      <c r="T2" s="31" t="s">
        <v>134</v>
      </c>
      <c r="U2" s="31" t="s">
        <v>188</v>
      </c>
      <c r="V2" s="33" t="n">
        <v>41569</v>
      </c>
      <c r="W2" s="31" t="s">
        <v>137</v>
      </c>
      <c r="X2" s="31" t="n">
        <v>0</v>
      </c>
      <c r="Y2" s="31" t="n">
        <v>0</v>
      </c>
      <c r="Z2" s="31" t="n">
        <v>0</v>
      </c>
      <c r="AA2" s="31" t="n">
        <v>0</v>
      </c>
      <c r="AB2" s="31" t="n">
        <v>9684510</v>
      </c>
      <c r="AC2" s="31" t="s">
        <v>260</v>
      </c>
      <c r="AD2" s="31" t="n">
        <v>17717</v>
      </c>
      <c r="AE2" s="31" t="n">
        <v>2186441</v>
      </c>
      <c r="AF2" s="31" t="s">
        <v>139</v>
      </c>
      <c r="AG2" s="31" t="s">
        <v>151</v>
      </c>
      <c r="AH2" s="31" t="s">
        <v>190</v>
      </c>
      <c r="AI2" s="31" t="s">
        <v>261</v>
      </c>
    </row>
    <row r="3" customFormat="false" ht="90" hidden="false" customHeight="false" outlineLevel="0" collapsed="false">
      <c r="A3" s="31" t="n">
        <v>245280</v>
      </c>
      <c r="B3" s="32" t="s">
        <v>621</v>
      </c>
      <c r="C3" s="31" t="n">
        <v>4068343</v>
      </c>
      <c r="D3" s="31" t="s">
        <v>124</v>
      </c>
      <c r="E3" s="31" t="s">
        <v>125</v>
      </c>
      <c r="F3" s="31" t="s">
        <v>148</v>
      </c>
      <c r="G3" s="31" t="s">
        <v>143</v>
      </c>
      <c r="H3" s="31" t="s">
        <v>128</v>
      </c>
      <c r="I3" s="31" t="s">
        <v>184</v>
      </c>
      <c r="J3" s="31" t="s">
        <v>185</v>
      </c>
      <c r="K3" s="31" t="s">
        <v>186</v>
      </c>
      <c r="L3" s="31" t="s">
        <v>259</v>
      </c>
      <c r="M3" s="31" t="s">
        <v>185</v>
      </c>
      <c r="N3" s="31" t="s">
        <v>186</v>
      </c>
      <c r="O3" s="31" t="s">
        <v>188</v>
      </c>
      <c r="P3" s="31" t="s">
        <v>186</v>
      </c>
      <c r="Q3" s="33" t="n">
        <v>41261</v>
      </c>
      <c r="R3" s="31" t="s">
        <v>134</v>
      </c>
      <c r="S3" s="31" t="s">
        <v>144</v>
      </c>
      <c r="T3" s="31" t="s">
        <v>134</v>
      </c>
      <c r="U3" s="31" t="s">
        <v>188</v>
      </c>
      <c r="V3" s="33" t="n">
        <v>41368</v>
      </c>
      <c r="W3" s="31" t="s">
        <v>181</v>
      </c>
      <c r="X3" s="31" t="n">
        <v>3879582.31</v>
      </c>
      <c r="Y3" s="31" t="n">
        <v>3879582</v>
      </c>
      <c r="Z3" s="31" t="n">
        <v>0</v>
      </c>
      <c r="AA3" s="31" t="n">
        <v>0</v>
      </c>
      <c r="AB3" s="31" t="n">
        <v>3879582.31</v>
      </c>
      <c r="AC3" s="31" t="s">
        <v>622</v>
      </c>
      <c r="AD3" s="31" t="n">
        <v>618</v>
      </c>
      <c r="AE3" s="31" t="n">
        <v>2176741</v>
      </c>
      <c r="AF3" s="31" t="s">
        <v>139</v>
      </c>
      <c r="AG3" s="31" t="s">
        <v>151</v>
      </c>
      <c r="AH3" s="31" t="s">
        <v>190</v>
      </c>
      <c r="AI3" s="31" t="s">
        <v>623</v>
      </c>
    </row>
    <row r="4" customFormat="false" ht="90" hidden="false" customHeight="false" outlineLevel="0" collapsed="false">
      <c r="A4" s="31" t="n">
        <v>225421</v>
      </c>
      <c r="B4" s="32" t="s">
        <v>651</v>
      </c>
      <c r="C4" s="31" t="n">
        <v>3762089</v>
      </c>
      <c r="D4" s="31" t="s">
        <v>124</v>
      </c>
      <c r="E4" s="31" t="s">
        <v>125</v>
      </c>
      <c r="F4" s="31" t="s">
        <v>148</v>
      </c>
      <c r="G4" s="31" t="s">
        <v>143</v>
      </c>
      <c r="H4" s="31" t="s">
        <v>128</v>
      </c>
      <c r="I4" s="31" t="s">
        <v>184</v>
      </c>
      <c r="J4" s="31" t="s">
        <v>185</v>
      </c>
      <c r="K4" s="31" t="s">
        <v>186</v>
      </c>
      <c r="L4" s="31" t="s">
        <v>259</v>
      </c>
      <c r="M4" s="31" t="s">
        <v>185</v>
      </c>
      <c r="N4" s="31" t="s">
        <v>186</v>
      </c>
      <c r="O4" s="31" t="s">
        <v>188</v>
      </c>
      <c r="P4" s="31" t="s">
        <v>186</v>
      </c>
      <c r="Q4" s="33" t="n">
        <v>41108</v>
      </c>
      <c r="R4" s="31" t="s">
        <v>134</v>
      </c>
      <c r="S4" s="31" t="s">
        <v>144</v>
      </c>
      <c r="T4" s="31" t="s">
        <v>134</v>
      </c>
      <c r="U4" s="31" t="s">
        <v>188</v>
      </c>
      <c r="V4" s="33" t="n">
        <v>41138</v>
      </c>
      <c r="W4" s="31" t="s">
        <v>181</v>
      </c>
      <c r="X4" s="31" t="n">
        <v>4465829.08</v>
      </c>
      <c r="Y4" s="31" t="n">
        <v>4664850</v>
      </c>
      <c r="Z4" s="31" t="n">
        <v>0</v>
      </c>
      <c r="AA4" s="31" t="n">
        <v>0</v>
      </c>
      <c r="AB4" s="31" t="n">
        <v>4664850.42</v>
      </c>
      <c r="AC4" s="31" t="s">
        <v>652</v>
      </c>
      <c r="AD4" s="31" t="n">
        <v>2378</v>
      </c>
      <c r="AE4" s="31" t="n">
        <v>2160609</v>
      </c>
      <c r="AF4" s="31" t="s">
        <v>139</v>
      </c>
      <c r="AG4" s="31" t="s">
        <v>151</v>
      </c>
      <c r="AH4" s="31" t="s">
        <v>190</v>
      </c>
      <c r="AI4" s="31" t="s">
        <v>653</v>
      </c>
    </row>
    <row r="5" customFormat="false" ht="75" hidden="false" customHeight="false" outlineLevel="0" collapsed="false">
      <c r="A5" s="31" t="n">
        <v>210759</v>
      </c>
      <c r="B5" s="32" t="s">
        <v>681</v>
      </c>
      <c r="C5" s="31" t="n">
        <v>3542617</v>
      </c>
      <c r="D5" s="31" t="s">
        <v>124</v>
      </c>
      <c r="E5" s="31" t="s">
        <v>125</v>
      </c>
      <c r="F5" s="31" t="s">
        <v>148</v>
      </c>
      <c r="G5" s="31" t="s">
        <v>143</v>
      </c>
      <c r="H5" s="31" t="s">
        <v>128</v>
      </c>
      <c r="I5" s="31" t="s">
        <v>184</v>
      </c>
      <c r="J5" s="31" t="s">
        <v>185</v>
      </c>
      <c r="K5" s="31" t="s">
        <v>186</v>
      </c>
      <c r="L5" s="31" t="s">
        <v>259</v>
      </c>
      <c r="M5" s="31" t="s">
        <v>185</v>
      </c>
      <c r="N5" s="31" t="s">
        <v>186</v>
      </c>
      <c r="O5" s="31" t="s">
        <v>188</v>
      </c>
      <c r="P5" s="31" t="s">
        <v>186</v>
      </c>
      <c r="Q5" s="33" t="n">
        <v>41011</v>
      </c>
      <c r="R5" s="31" t="s">
        <v>134</v>
      </c>
      <c r="S5" s="31" t="s">
        <v>144</v>
      </c>
      <c r="T5" s="31" t="s">
        <v>134</v>
      </c>
      <c r="U5" s="31" t="s">
        <v>188</v>
      </c>
      <c r="V5" s="33" t="n">
        <v>41186</v>
      </c>
      <c r="W5" s="31" t="s">
        <v>181</v>
      </c>
      <c r="X5" s="31" t="n">
        <v>3550360.84</v>
      </c>
      <c r="Y5" s="31" t="n">
        <v>3550361</v>
      </c>
      <c r="Z5" s="31" t="n">
        <v>0</v>
      </c>
      <c r="AA5" s="31" t="n">
        <v>0</v>
      </c>
      <c r="AB5" s="31" t="n">
        <v>3550360.84</v>
      </c>
      <c r="AC5" s="31" t="s">
        <v>682</v>
      </c>
      <c r="AD5" s="31" t="n">
        <v>768</v>
      </c>
      <c r="AE5" s="31" t="n">
        <v>2162847</v>
      </c>
      <c r="AF5" s="31" t="s">
        <v>139</v>
      </c>
      <c r="AG5" s="31" t="s">
        <v>151</v>
      </c>
      <c r="AH5" s="31" t="s">
        <v>190</v>
      </c>
      <c r="AI5" s="31" t="s">
        <v>683</v>
      </c>
    </row>
    <row r="6" customFormat="false" ht="75" hidden="false" customHeight="false" outlineLevel="0" collapsed="false">
      <c r="A6" s="31" t="n">
        <v>269261</v>
      </c>
      <c r="B6" s="32" t="s">
        <v>695</v>
      </c>
      <c r="C6" s="31" t="n">
        <v>3351960</v>
      </c>
      <c r="D6" s="31" t="s">
        <v>124</v>
      </c>
      <c r="E6" s="31" t="s">
        <v>125</v>
      </c>
      <c r="F6" s="31" t="s">
        <v>148</v>
      </c>
      <c r="G6" s="31" t="s">
        <v>143</v>
      </c>
      <c r="H6" s="31" t="s">
        <v>128</v>
      </c>
      <c r="I6" s="31" t="s">
        <v>184</v>
      </c>
      <c r="J6" s="31" t="s">
        <v>185</v>
      </c>
      <c r="K6" s="31" t="s">
        <v>186</v>
      </c>
      <c r="L6" s="31" t="s">
        <v>259</v>
      </c>
      <c r="M6" s="31" t="s">
        <v>185</v>
      </c>
      <c r="N6" s="31" t="s">
        <v>186</v>
      </c>
      <c r="O6" s="31" t="s">
        <v>188</v>
      </c>
      <c r="P6" s="31" t="s">
        <v>186</v>
      </c>
      <c r="Q6" s="33" t="n">
        <v>41488</v>
      </c>
      <c r="R6" s="31" t="s">
        <v>134</v>
      </c>
      <c r="S6" s="31" t="s">
        <v>144</v>
      </c>
      <c r="T6" s="31" t="s">
        <v>134</v>
      </c>
      <c r="U6" s="31" t="s">
        <v>188</v>
      </c>
      <c r="V6" s="33" t="n">
        <v>41575</v>
      </c>
      <c r="W6" s="31" t="s">
        <v>137</v>
      </c>
      <c r="X6" s="31" t="n">
        <v>0</v>
      </c>
      <c r="Y6" s="31" t="n">
        <v>0</v>
      </c>
      <c r="Z6" s="31" t="n">
        <v>0</v>
      </c>
      <c r="AA6" s="31" t="n">
        <v>0</v>
      </c>
      <c r="AB6" s="31" t="n">
        <v>3351960</v>
      </c>
      <c r="AC6" s="31" t="s">
        <v>696</v>
      </c>
      <c r="AD6" s="31" t="n">
        <v>3357</v>
      </c>
      <c r="AE6" s="31" t="n">
        <v>2186856</v>
      </c>
      <c r="AF6" s="31" t="s">
        <v>139</v>
      </c>
      <c r="AG6" s="31" t="s">
        <v>151</v>
      </c>
      <c r="AH6" s="31" t="s">
        <v>190</v>
      </c>
      <c r="AI6" s="31" t="s">
        <v>697</v>
      </c>
    </row>
    <row r="7" customFormat="false" ht="60" hidden="false" customHeight="false" outlineLevel="0" collapsed="false">
      <c r="A7" s="31" t="n">
        <v>259354</v>
      </c>
      <c r="B7" s="32" t="s">
        <v>714</v>
      </c>
      <c r="C7" s="31" t="n">
        <v>3176594</v>
      </c>
      <c r="D7" s="31" t="s">
        <v>124</v>
      </c>
      <c r="E7" s="31" t="s">
        <v>125</v>
      </c>
      <c r="F7" s="31" t="s">
        <v>148</v>
      </c>
      <c r="G7" s="31" t="s">
        <v>143</v>
      </c>
      <c r="H7" s="31" t="s">
        <v>128</v>
      </c>
      <c r="I7" s="31" t="s">
        <v>184</v>
      </c>
      <c r="J7" s="31" t="s">
        <v>185</v>
      </c>
      <c r="K7" s="31" t="s">
        <v>186</v>
      </c>
      <c r="L7" s="31" t="s">
        <v>259</v>
      </c>
      <c r="M7" s="31" t="s">
        <v>185</v>
      </c>
      <c r="N7" s="31" t="s">
        <v>186</v>
      </c>
      <c r="O7" s="31" t="s">
        <v>188</v>
      </c>
      <c r="P7" s="31" t="s">
        <v>186</v>
      </c>
      <c r="Q7" s="33" t="n">
        <v>41402</v>
      </c>
      <c r="R7" s="31" t="s">
        <v>134</v>
      </c>
      <c r="S7" s="31" t="s">
        <v>144</v>
      </c>
      <c r="T7" s="31" t="s">
        <v>134</v>
      </c>
      <c r="U7" s="31" t="s">
        <v>188</v>
      </c>
      <c r="V7" s="33" t="n">
        <v>41758</v>
      </c>
      <c r="W7" s="31" t="s">
        <v>137</v>
      </c>
      <c r="X7" s="31" t="n">
        <v>0</v>
      </c>
      <c r="Y7" s="31" t="n">
        <v>0</v>
      </c>
      <c r="Z7" s="31" t="n">
        <v>0</v>
      </c>
      <c r="AA7" s="31" t="n">
        <v>0</v>
      </c>
      <c r="AB7" s="31" t="n">
        <v>3176594</v>
      </c>
      <c r="AC7" s="31" t="s">
        <v>715</v>
      </c>
      <c r="AD7" s="31" t="n">
        <v>4103</v>
      </c>
      <c r="AE7" s="31"/>
      <c r="AF7" s="31" t="s">
        <v>139</v>
      </c>
      <c r="AG7" s="31" t="s">
        <v>151</v>
      </c>
      <c r="AH7" s="31" t="s">
        <v>190</v>
      </c>
      <c r="AI7" s="31" t="s">
        <v>683</v>
      </c>
    </row>
    <row r="8" customFormat="false" ht="75" hidden="false" customHeight="false" outlineLevel="0" collapsed="false">
      <c r="A8" s="31" t="n">
        <v>225492</v>
      </c>
      <c r="B8" s="32" t="s">
        <v>717</v>
      </c>
      <c r="C8" s="31" t="n">
        <v>3130385</v>
      </c>
      <c r="D8" s="31" t="s">
        <v>124</v>
      </c>
      <c r="E8" s="31" t="s">
        <v>125</v>
      </c>
      <c r="F8" s="31" t="s">
        <v>148</v>
      </c>
      <c r="G8" s="31" t="s">
        <v>143</v>
      </c>
      <c r="H8" s="31" t="s">
        <v>128</v>
      </c>
      <c r="I8" s="31" t="s">
        <v>184</v>
      </c>
      <c r="J8" s="31" t="s">
        <v>185</v>
      </c>
      <c r="K8" s="31" t="s">
        <v>186</v>
      </c>
      <c r="L8" s="31" t="s">
        <v>259</v>
      </c>
      <c r="M8" s="31" t="s">
        <v>185</v>
      </c>
      <c r="N8" s="31" t="s">
        <v>186</v>
      </c>
      <c r="O8" s="31" t="s">
        <v>188</v>
      </c>
      <c r="P8" s="31" t="s">
        <v>186</v>
      </c>
      <c r="Q8" s="33" t="n">
        <v>41109</v>
      </c>
      <c r="R8" s="31" t="s">
        <v>134</v>
      </c>
      <c r="S8" s="31" t="s">
        <v>144</v>
      </c>
      <c r="T8" s="31" t="s">
        <v>134</v>
      </c>
      <c r="U8" s="31" t="s">
        <v>188</v>
      </c>
      <c r="V8" s="33" t="n">
        <v>41138</v>
      </c>
      <c r="W8" s="31" t="s">
        <v>181</v>
      </c>
      <c r="X8" s="31" t="n">
        <v>3487303.41</v>
      </c>
      <c r="Y8" s="31" t="n">
        <v>3642640</v>
      </c>
      <c r="Z8" s="31" t="n">
        <v>0</v>
      </c>
      <c r="AA8" s="31" t="n">
        <v>0</v>
      </c>
      <c r="AB8" s="31" t="n">
        <v>3642640.3</v>
      </c>
      <c r="AC8" s="31" t="s">
        <v>718</v>
      </c>
      <c r="AD8" s="31" t="n">
        <v>2374</v>
      </c>
      <c r="AE8" s="31" t="n">
        <v>2160611</v>
      </c>
      <c r="AF8" s="31" t="s">
        <v>139</v>
      </c>
      <c r="AG8" s="31" t="s">
        <v>151</v>
      </c>
      <c r="AH8" s="31" t="s">
        <v>190</v>
      </c>
      <c r="AI8" s="31" t="s">
        <v>719</v>
      </c>
    </row>
    <row r="9" customFormat="false" ht="90" hidden="false" customHeight="false" outlineLevel="0" collapsed="false">
      <c r="A9" s="31" t="n">
        <v>253910</v>
      </c>
      <c r="B9" s="32" t="s">
        <v>722</v>
      </c>
      <c r="C9" s="31" t="n">
        <v>3043531</v>
      </c>
      <c r="D9" s="31" t="s">
        <v>124</v>
      </c>
      <c r="E9" s="31" t="s">
        <v>125</v>
      </c>
      <c r="F9" s="31" t="s">
        <v>148</v>
      </c>
      <c r="G9" s="31" t="s">
        <v>143</v>
      </c>
      <c r="H9" s="31" t="s">
        <v>128</v>
      </c>
      <c r="I9" s="31" t="s">
        <v>184</v>
      </c>
      <c r="J9" s="31" t="s">
        <v>185</v>
      </c>
      <c r="K9" s="31" t="s">
        <v>186</v>
      </c>
      <c r="L9" s="31" t="s">
        <v>259</v>
      </c>
      <c r="M9" s="31" t="s">
        <v>185</v>
      </c>
      <c r="N9" s="31" t="s">
        <v>186</v>
      </c>
      <c r="O9" s="31" t="s">
        <v>188</v>
      </c>
      <c r="P9" s="31" t="s">
        <v>186</v>
      </c>
      <c r="Q9" s="33" t="n">
        <v>41369</v>
      </c>
      <c r="R9" s="31" t="s">
        <v>134</v>
      </c>
      <c r="S9" s="31" t="s">
        <v>144</v>
      </c>
      <c r="T9" s="31" t="s">
        <v>134</v>
      </c>
      <c r="U9" s="31" t="s">
        <v>188</v>
      </c>
      <c r="V9" s="33" t="n">
        <v>41522</v>
      </c>
      <c r="W9" s="31" t="s">
        <v>137</v>
      </c>
      <c r="X9" s="31" t="n">
        <v>0</v>
      </c>
      <c r="Y9" s="31" t="n">
        <v>0</v>
      </c>
      <c r="Z9" s="31" t="n">
        <v>0</v>
      </c>
      <c r="AA9" s="31" t="n">
        <v>0</v>
      </c>
      <c r="AB9" s="31" t="n">
        <v>3043531</v>
      </c>
      <c r="AC9" s="31" t="s">
        <v>723</v>
      </c>
      <c r="AD9" s="31" t="n">
        <v>19268</v>
      </c>
      <c r="AE9" s="31" t="n">
        <v>2184747</v>
      </c>
      <c r="AF9" s="31" t="s">
        <v>139</v>
      </c>
      <c r="AG9" s="31" t="s">
        <v>151</v>
      </c>
      <c r="AH9" s="31" t="s">
        <v>190</v>
      </c>
      <c r="AI9" s="31" t="s">
        <v>716</v>
      </c>
    </row>
    <row r="10" customFormat="false" ht="75" hidden="false" customHeight="false" outlineLevel="0" collapsed="false">
      <c r="A10" s="31" t="n">
        <v>244838</v>
      </c>
      <c r="B10" s="32" t="s">
        <v>750</v>
      </c>
      <c r="C10" s="31" t="n">
        <v>2674760</v>
      </c>
      <c r="D10" s="31" t="s">
        <v>124</v>
      </c>
      <c r="E10" s="31" t="s">
        <v>125</v>
      </c>
      <c r="F10" s="31" t="s">
        <v>148</v>
      </c>
      <c r="G10" s="31" t="s">
        <v>143</v>
      </c>
      <c r="H10" s="31" t="s">
        <v>128</v>
      </c>
      <c r="I10" s="31" t="s">
        <v>184</v>
      </c>
      <c r="J10" s="31" t="s">
        <v>185</v>
      </c>
      <c r="K10" s="31" t="s">
        <v>186</v>
      </c>
      <c r="L10" s="31" t="s">
        <v>259</v>
      </c>
      <c r="M10" s="31" t="s">
        <v>185</v>
      </c>
      <c r="N10" s="31" t="s">
        <v>186</v>
      </c>
      <c r="O10" s="31" t="s">
        <v>188</v>
      </c>
      <c r="P10" s="31" t="s">
        <v>186</v>
      </c>
      <c r="Q10" s="33" t="n">
        <v>41261</v>
      </c>
      <c r="R10" s="31" t="s">
        <v>134</v>
      </c>
      <c r="S10" s="31" t="s">
        <v>144</v>
      </c>
      <c r="T10" s="31" t="s">
        <v>134</v>
      </c>
      <c r="U10" s="31" t="s">
        <v>188</v>
      </c>
      <c r="V10" s="33" t="n">
        <v>41388</v>
      </c>
      <c r="W10" s="31" t="s">
        <v>181</v>
      </c>
      <c r="X10" s="31" t="n">
        <v>2704845.68</v>
      </c>
      <c r="Y10" s="31" t="n">
        <v>2704846</v>
      </c>
      <c r="Z10" s="31" t="n">
        <v>0</v>
      </c>
      <c r="AA10" s="31" t="n">
        <v>0</v>
      </c>
      <c r="AB10" s="31" t="n">
        <v>2704845.68</v>
      </c>
      <c r="AC10" s="31" t="s">
        <v>751</v>
      </c>
      <c r="AD10" s="31" t="n">
        <v>2437</v>
      </c>
      <c r="AE10" s="31" t="n">
        <v>2177350</v>
      </c>
      <c r="AF10" s="31" t="s">
        <v>139</v>
      </c>
      <c r="AG10" s="31" t="s">
        <v>151</v>
      </c>
      <c r="AH10" s="31" t="s">
        <v>190</v>
      </c>
      <c r="AI10" s="31" t="s">
        <v>752</v>
      </c>
    </row>
    <row r="11" customFormat="false" ht="90" hidden="false" customHeight="false" outlineLevel="0" collapsed="false">
      <c r="A11" s="31" t="n">
        <v>257841</v>
      </c>
      <c r="B11" s="32" t="s">
        <v>776</v>
      </c>
      <c r="C11" s="31" t="n">
        <v>2436170</v>
      </c>
      <c r="D11" s="31" t="s">
        <v>124</v>
      </c>
      <c r="E11" s="31" t="s">
        <v>125</v>
      </c>
      <c r="F11" s="31" t="s">
        <v>148</v>
      </c>
      <c r="G11" s="31" t="s">
        <v>143</v>
      </c>
      <c r="H11" s="31" t="s">
        <v>128</v>
      </c>
      <c r="I11" s="31" t="s">
        <v>184</v>
      </c>
      <c r="J11" s="31" t="s">
        <v>185</v>
      </c>
      <c r="K11" s="31" t="s">
        <v>186</v>
      </c>
      <c r="L11" s="31" t="s">
        <v>259</v>
      </c>
      <c r="M11" s="31" t="s">
        <v>185</v>
      </c>
      <c r="N11" s="31" t="s">
        <v>186</v>
      </c>
      <c r="O11" s="31" t="s">
        <v>188</v>
      </c>
      <c r="P11" s="31" t="s">
        <v>186</v>
      </c>
      <c r="Q11" s="33" t="n">
        <v>41401</v>
      </c>
      <c r="R11" s="31" t="s">
        <v>134</v>
      </c>
      <c r="S11" s="31" t="s">
        <v>144</v>
      </c>
      <c r="T11" s="31" t="s">
        <v>134</v>
      </c>
      <c r="U11" s="31" t="s">
        <v>188</v>
      </c>
      <c r="V11" s="33" t="n">
        <v>41492</v>
      </c>
      <c r="W11" s="31" t="s">
        <v>137</v>
      </c>
      <c r="X11" s="31" t="n">
        <v>0</v>
      </c>
      <c r="Y11" s="31" t="n">
        <v>0</v>
      </c>
      <c r="Z11" s="31" t="n">
        <v>0</v>
      </c>
      <c r="AA11" s="31" t="n">
        <v>0</v>
      </c>
      <c r="AB11" s="31" t="n">
        <v>2436170</v>
      </c>
      <c r="AC11" s="31" t="s">
        <v>777</v>
      </c>
      <c r="AD11" s="31" t="n">
        <v>9796</v>
      </c>
      <c r="AE11" s="31" t="n">
        <v>2183787</v>
      </c>
      <c r="AF11" s="31" t="s">
        <v>139</v>
      </c>
      <c r="AG11" s="31" t="s">
        <v>151</v>
      </c>
      <c r="AH11" s="31" t="s">
        <v>190</v>
      </c>
      <c r="AI11" s="31" t="s">
        <v>683</v>
      </c>
    </row>
    <row r="12" customFormat="false" ht="90" hidden="false" customHeight="false" outlineLevel="0" collapsed="false">
      <c r="A12" s="31" t="n">
        <v>257841</v>
      </c>
      <c r="B12" s="32" t="s">
        <v>776</v>
      </c>
      <c r="C12" s="31" t="n">
        <v>2436170</v>
      </c>
      <c r="D12" s="31" t="s">
        <v>124</v>
      </c>
      <c r="E12" s="31" t="s">
        <v>125</v>
      </c>
      <c r="F12" s="31" t="s">
        <v>148</v>
      </c>
      <c r="G12" s="31" t="s">
        <v>143</v>
      </c>
      <c r="H12" s="31" t="s">
        <v>128</v>
      </c>
      <c r="I12" s="31" t="s">
        <v>184</v>
      </c>
      <c r="J12" s="31" t="s">
        <v>185</v>
      </c>
      <c r="K12" s="31" t="s">
        <v>186</v>
      </c>
      <c r="L12" s="31" t="s">
        <v>259</v>
      </c>
      <c r="M12" s="31" t="s">
        <v>185</v>
      </c>
      <c r="N12" s="31" t="s">
        <v>186</v>
      </c>
      <c r="O12" s="31" t="s">
        <v>188</v>
      </c>
      <c r="P12" s="31" t="s">
        <v>186</v>
      </c>
      <c r="Q12" s="33" t="n">
        <v>41401</v>
      </c>
      <c r="R12" s="31" t="s">
        <v>134</v>
      </c>
      <c r="S12" s="31" t="s">
        <v>144</v>
      </c>
      <c r="T12" s="31" t="s">
        <v>134</v>
      </c>
      <c r="U12" s="31" t="s">
        <v>188</v>
      </c>
      <c r="V12" s="33" t="n">
        <v>41492</v>
      </c>
      <c r="W12" s="31" t="s">
        <v>137</v>
      </c>
      <c r="X12" s="31" t="n">
        <v>0</v>
      </c>
      <c r="Y12" s="31" t="n">
        <v>0</v>
      </c>
      <c r="Z12" s="31" t="n">
        <v>0</v>
      </c>
      <c r="AA12" s="31" t="n">
        <v>0</v>
      </c>
      <c r="AB12" s="31" t="n">
        <v>2436170</v>
      </c>
      <c r="AC12" s="31" t="s">
        <v>777</v>
      </c>
      <c r="AD12" s="31" t="n">
        <v>9796</v>
      </c>
      <c r="AE12" s="31" t="n">
        <v>2183787</v>
      </c>
      <c r="AF12" s="31" t="s">
        <v>139</v>
      </c>
      <c r="AG12" s="31" t="s">
        <v>151</v>
      </c>
      <c r="AH12" s="31" t="s">
        <v>190</v>
      </c>
      <c r="AI12" s="31" t="s">
        <v>623</v>
      </c>
    </row>
    <row r="13" customFormat="false" ht="75" hidden="false" customHeight="false" outlineLevel="0" collapsed="false">
      <c r="A13" s="31" t="n">
        <v>215267</v>
      </c>
      <c r="B13" s="32" t="s">
        <v>778</v>
      </c>
      <c r="C13" s="31" t="n">
        <v>2415032</v>
      </c>
      <c r="D13" s="31" t="s">
        <v>124</v>
      </c>
      <c r="E13" s="31" t="s">
        <v>125</v>
      </c>
      <c r="F13" s="31" t="s">
        <v>148</v>
      </c>
      <c r="G13" s="31" t="s">
        <v>143</v>
      </c>
      <c r="H13" s="31" t="s">
        <v>128</v>
      </c>
      <c r="I13" s="31" t="s">
        <v>184</v>
      </c>
      <c r="J13" s="31" t="s">
        <v>185</v>
      </c>
      <c r="K13" s="31" t="s">
        <v>186</v>
      </c>
      <c r="L13" s="31" t="s">
        <v>259</v>
      </c>
      <c r="M13" s="31" t="s">
        <v>185</v>
      </c>
      <c r="N13" s="31" t="s">
        <v>186</v>
      </c>
      <c r="O13" s="31" t="s">
        <v>188</v>
      </c>
      <c r="P13" s="31" t="s">
        <v>186</v>
      </c>
      <c r="Q13" s="33" t="n">
        <v>41045</v>
      </c>
      <c r="R13" s="31" t="s">
        <v>134</v>
      </c>
      <c r="S13" s="31" t="s">
        <v>144</v>
      </c>
      <c r="T13" s="31" t="s">
        <v>134</v>
      </c>
      <c r="U13" s="31" t="s">
        <v>188</v>
      </c>
      <c r="V13" s="33" t="n">
        <v>41080</v>
      </c>
      <c r="W13" s="31" t="s">
        <v>181</v>
      </c>
      <c r="X13" s="31" t="n">
        <v>2702814.32</v>
      </c>
      <c r="Y13" s="31" t="n">
        <v>2702814</v>
      </c>
      <c r="Z13" s="31" t="n">
        <v>0</v>
      </c>
      <c r="AA13" s="31" t="n">
        <v>0</v>
      </c>
      <c r="AB13" s="31" t="n">
        <v>2702814.32</v>
      </c>
      <c r="AC13" s="31" t="s">
        <v>779</v>
      </c>
      <c r="AD13" s="31" t="n">
        <v>2363</v>
      </c>
      <c r="AE13" s="31" t="n">
        <v>2159331</v>
      </c>
      <c r="AF13" s="31" t="s">
        <v>139</v>
      </c>
      <c r="AG13" s="31" t="s">
        <v>151</v>
      </c>
      <c r="AH13" s="31" t="s">
        <v>190</v>
      </c>
      <c r="AI13" s="31" t="s">
        <v>716</v>
      </c>
    </row>
    <row r="14" customFormat="false" ht="75" hidden="false" customHeight="false" outlineLevel="0" collapsed="false">
      <c r="A14" s="31" t="n">
        <v>209096</v>
      </c>
      <c r="B14" s="32" t="s">
        <v>801</v>
      </c>
      <c r="C14" s="31" t="n">
        <v>2277034</v>
      </c>
      <c r="D14" s="31" t="s">
        <v>124</v>
      </c>
      <c r="E14" s="31" t="s">
        <v>125</v>
      </c>
      <c r="F14" s="31" t="s">
        <v>148</v>
      </c>
      <c r="G14" s="31" t="s">
        <v>143</v>
      </c>
      <c r="H14" s="31" t="s">
        <v>128</v>
      </c>
      <c r="I14" s="31" t="s">
        <v>184</v>
      </c>
      <c r="J14" s="31" t="s">
        <v>185</v>
      </c>
      <c r="K14" s="31" t="s">
        <v>186</v>
      </c>
      <c r="L14" s="31" t="s">
        <v>259</v>
      </c>
      <c r="M14" s="31" t="s">
        <v>185</v>
      </c>
      <c r="N14" s="31" t="s">
        <v>186</v>
      </c>
      <c r="O14" s="31" t="s">
        <v>188</v>
      </c>
      <c r="P14" s="31" t="s">
        <v>186</v>
      </c>
      <c r="Q14" s="33" t="n">
        <v>40989</v>
      </c>
      <c r="R14" s="31" t="s">
        <v>134</v>
      </c>
      <c r="S14" s="31" t="s">
        <v>144</v>
      </c>
      <c r="T14" s="31" t="s">
        <v>134</v>
      </c>
      <c r="U14" s="31" t="s">
        <v>188</v>
      </c>
      <c r="V14" s="33" t="n">
        <v>41080</v>
      </c>
      <c r="W14" s="31" t="s">
        <v>181</v>
      </c>
      <c r="X14" s="31" t="n">
        <v>2067199.43</v>
      </c>
      <c r="Y14" s="31" t="n">
        <v>2067199</v>
      </c>
      <c r="Z14" s="31" t="n">
        <v>0</v>
      </c>
      <c r="AA14" s="31" t="n">
        <v>0</v>
      </c>
      <c r="AB14" s="31" t="n">
        <v>2067199.43</v>
      </c>
      <c r="AC14" s="31" t="s">
        <v>802</v>
      </c>
      <c r="AD14" s="31" t="n">
        <v>1226</v>
      </c>
      <c r="AE14" s="31" t="n">
        <v>2159332</v>
      </c>
      <c r="AF14" s="31" t="s">
        <v>139</v>
      </c>
      <c r="AG14" s="31" t="s">
        <v>151</v>
      </c>
      <c r="AH14" s="31" t="s">
        <v>190</v>
      </c>
      <c r="AI14" s="31" t="s">
        <v>803</v>
      </c>
    </row>
    <row r="15" customFormat="false" ht="75" hidden="false" customHeight="false" outlineLevel="0" collapsed="false">
      <c r="A15" s="31" t="n">
        <v>225688</v>
      </c>
      <c r="B15" s="32" t="s">
        <v>804</v>
      </c>
      <c r="C15" s="31" t="n">
        <v>2214295</v>
      </c>
      <c r="D15" s="31" t="s">
        <v>124</v>
      </c>
      <c r="E15" s="31" t="s">
        <v>125</v>
      </c>
      <c r="F15" s="31" t="s">
        <v>148</v>
      </c>
      <c r="G15" s="31" t="s">
        <v>143</v>
      </c>
      <c r="H15" s="31" t="s">
        <v>128</v>
      </c>
      <c r="I15" s="31" t="s">
        <v>184</v>
      </c>
      <c r="J15" s="31" t="s">
        <v>185</v>
      </c>
      <c r="K15" s="31" t="s">
        <v>186</v>
      </c>
      <c r="L15" s="31" t="s">
        <v>259</v>
      </c>
      <c r="M15" s="31" t="s">
        <v>185</v>
      </c>
      <c r="N15" s="31" t="s">
        <v>186</v>
      </c>
      <c r="O15" s="31" t="s">
        <v>188</v>
      </c>
      <c r="P15" s="31" t="s">
        <v>186</v>
      </c>
      <c r="Q15" s="33" t="n">
        <v>41109</v>
      </c>
      <c r="R15" s="31" t="s">
        <v>134</v>
      </c>
      <c r="S15" s="31" t="s">
        <v>144</v>
      </c>
      <c r="T15" s="31" t="s">
        <v>134</v>
      </c>
      <c r="U15" s="31" t="s">
        <v>188</v>
      </c>
      <c r="V15" s="33" t="n">
        <v>41138</v>
      </c>
      <c r="W15" s="31" t="s">
        <v>181</v>
      </c>
      <c r="X15" s="31" t="n">
        <v>2573586.14</v>
      </c>
      <c r="Y15" s="31" t="n">
        <v>3026093</v>
      </c>
      <c r="Z15" s="31" t="n">
        <v>0</v>
      </c>
      <c r="AA15" s="31" t="n">
        <v>0</v>
      </c>
      <c r="AB15" s="31" t="n">
        <v>3026093.27</v>
      </c>
      <c r="AC15" s="31" t="s">
        <v>805</v>
      </c>
      <c r="AD15" s="31" t="n">
        <v>6143</v>
      </c>
      <c r="AE15" s="31" t="n">
        <v>2160610</v>
      </c>
      <c r="AF15" s="31" t="s">
        <v>139</v>
      </c>
      <c r="AG15" s="31" t="s">
        <v>151</v>
      </c>
      <c r="AH15" s="31" t="s">
        <v>190</v>
      </c>
      <c r="AI15" s="31" t="s">
        <v>806</v>
      </c>
    </row>
    <row r="16" customFormat="false" ht="75" hidden="false" customHeight="false" outlineLevel="0" collapsed="false">
      <c r="A16" s="31" t="n">
        <v>123644</v>
      </c>
      <c r="B16" s="32" t="s">
        <v>837</v>
      </c>
      <c r="C16" s="31" t="n">
        <v>1990649</v>
      </c>
      <c r="D16" s="31" t="s">
        <v>124</v>
      </c>
      <c r="E16" s="31" t="s">
        <v>125</v>
      </c>
      <c r="F16" s="31" t="s">
        <v>148</v>
      </c>
      <c r="G16" s="31" t="s">
        <v>143</v>
      </c>
      <c r="H16" s="31" t="s">
        <v>128</v>
      </c>
      <c r="I16" s="31" t="s">
        <v>184</v>
      </c>
      <c r="J16" s="31" t="s">
        <v>185</v>
      </c>
      <c r="K16" s="31" t="s">
        <v>186</v>
      </c>
      <c r="L16" s="31" t="s">
        <v>187</v>
      </c>
      <c r="M16" s="31" t="s">
        <v>185</v>
      </c>
      <c r="N16" s="31" t="s">
        <v>186</v>
      </c>
      <c r="O16" s="31" t="s">
        <v>188</v>
      </c>
      <c r="P16" s="31" t="s">
        <v>186</v>
      </c>
      <c r="Q16" s="33" t="n">
        <v>40002</v>
      </c>
      <c r="R16" s="31" t="s">
        <v>134</v>
      </c>
      <c r="S16" s="31" t="s">
        <v>144</v>
      </c>
      <c r="T16" s="31" t="s">
        <v>134</v>
      </c>
      <c r="U16" s="31" t="s">
        <v>188</v>
      </c>
      <c r="V16" s="33" t="n">
        <v>40525</v>
      </c>
      <c r="W16" s="31" t="s">
        <v>137</v>
      </c>
      <c r="X16" s="31" t="n">
        <v>0</v>
      </c>
      <c r="Y16" s="31" t="n">
        <v>0</v>
      </c>
      <c r="Z16" s="31" t="n">
        <v>0</v>
      </c>
      <c r="AA16" s="31" t="n">
        <v>0</v>
      </c>
      <c r="AB16" s="31" t="n">
        <v>1990649</v>
      </c>
      <c r="AC16" s="31" t="s">
        <v>838</v>
      </c>
      <c r="AD16" s="31" t="n">
        <v>13899</v>
      </c>
      <c r="AE16" s="31" t="n">
        <v>2134177</v>
      </c>
      <c r="AF16" s="31" t="s">
        <v>139</v>
      </c>
      <c r="AG16" s="31" t="s">
        <v>151</v>
      </c>
      <c r="AH16" s="31" t="s">
        <v>190</v>
      </c>
      <c r="AI16" s="31" t="s">
        <v>839</v>
      </c>
    </row>
    <row r="17" customFormat="false" ht="90" hidden="false" customHeight="false" outlineLevel="0" collapsed="false">
      <c r="A17" s="31" t="n">
        <v>263549</v>
      </c>
      <c r="B17" s="32" t="s">
        <v>890</v>
      </c>
      <c r="C17" s="31" t="n">
        <v>1732655</v>
      </c>
      <c r="D17" s="31" t="s">
        <v>124</v>
      </c>
      <c r="E17" s="31" t="s">
        <v>125</v>
      </c>
      <c r="F17" s="31" t="s">
        <v>148</v>
      </c>
      <c r="G17" s="31" t="s">
        <v>143</v>
      </c>
      <c r="H17" s="31" t="s">
        <v>128</v>
      </c>
      <c r="I17" s="31" t="s">
        <v>184</v>
      </c>
      <c r="J17" s="31" t="s">
        <v>185</v>
      </c>
      <c r="K17" s="31" t="s">
        <v>186</v>
      </c>
      <c r="L17" s="31" t="s">
        <v>259</v>
      </c>
      <c r="M17" s="31" t="s">
        <v>185</v>
      </c>
      <c r="N17" s="31" t="s">
        <v>186</v>
      </c>
      <c r="O17" s="31" t="s">
        <v>188</v>
      </c>
      <c r="P17" s="31" t="s">
        <v>186</v>
      </c>
      <c r="Q17" s="33" t="n">
        <v>41437</v>
      </c>
      <c r="R17" s="31" t="s">
        <v>134</v>
      </c>
      <c r="S17" s="31" t="s">
        <v>144</v>
      </c>
      <c r="T17" s="31" t="s">
        <v>134</v>
      </c>
      <c r="U17" s="31" t="s">
        <v>188</v>
      </c>
      <c r="V17" s="33" t="n">
        <v>41564</v>
      </c>
      <c r="W17" s="31" t="s">
        <v>137</v>
      </c>
      <c r="X17" s="31" t="n">
        <v>0</v>
      </c>
      <c r="Y17" s="31" t="n">
        <v>0</v>
      </c>
      <c r="Z17" s="31" t="n">
        <v>0</v>
      </c>
      <c r="AA17" s="31" t="n">
        <v>0</v>
      </c>
      <c r="AB17" s="31" t="n">
        <v>1732655</v>
      </c>
      <c r="AC17" s="31" t="s">
        <v>891</v>
      </c>
      <c r="AD17" s="31" t="n">
        <v>15581</v>
      </c>
      <c r="AE17" s="31" t="n">
        <v>2186261</v>
      </c>
      <c r="AF17" s="31" t="s">
        <v>139</v>
      </c>
      <c r="AG17" s="31" t="s">
        <v>151</v>
      </c>
      <c r="AH17" s="31" t="s">
        <v>190</v>
      </c>
      <c r="AI17" s="31" t="s">
        <v>892</v>
      </c>
    </row>
    <row r="18" customFormat="false" ht="90" hidden="false" customHeight="false" outlineLevel="0" collapsed="false">
      <c r="A18" s="31" t="n">
        <v>234962</v>
      </c>
      <c r="B18" s="32" t="s">
        <v>898</v>
      </c>
      <c r="C18" s="31" t="n">
        <v>1709252</v>
      </c>
      <c r="D18" s="31" t="s">
        <v>124</v>
      </c>
      <c r="E18" s="31" t="s">
        <v>125</v>
      </c>
      <c r="F18" s="31" t="s">
        <v>148</v>
      </c>
      <c r="G18" s="31" t="s">
        <v>143</v>
      </c>
      <c r="H18" s="31" t="s">
        <v>128</v>
      </c>
      <c r="I18" s="31" t="s">
        <v>184</v>
      </c>
      <c r="J18" s="31" t="s">
        <v>185</v>
      </c>
      <c r="K18" s="31" t="s">
        <v>186</v>
      </c>
      <c r="L18" s="31" t="s">
        <v>259</v>
      </c>
      <c r="M18" s="31" t="s">
        <v>185</v>
      </c>
      <c r="N18" s="31" t="s">
        <v>186</v>
      </c>
      <c r="O18" s="31" t="s">
        <v>188</v>
      </c>
      <c r="P18" s="31" t="s">
        <v>186</v>
      </c>
      <c r="Q18" s="33" t="n">
        <v>41184</v>
      </c>
      <c r="R18" s="31" t="s">
        <v>134</v>
      </c>
      <c r="S18" s="31" t="s">
        <v>144</v>
      </c>
      <c r="T18" s="31" t="s">
        <v>134</v>
      </c>
      <c r="U18" s="31" t="s">
        <v>188</v>
      </c>
      <c r="V18" s="33" t="n">
        <v>41306</v>
      </c>
      <c r="W18" s="31" t="s">
        <v>181</v>
      </c>
      <c r="X18" s="31" t="n">
        <v>1900759.52</v>
      </c>
      <c r="Y18" s="31" t="n">
        <v>1900760</v>
      </c>
      <c r="Z18" s="31" t="n">
        <v>0</v>
      </c>
      <c r="AA18" s="31" t="n">
        <v>0</v>
      </c>
      <c r="AB18" s="31" t="n">
        <v>1900759.52</v>
      </c>
      <c r="AC18" s="31" t="s">
        <v>899</v>
      </c>
      <c r="AD18" s="31" t="n">
        <v>9471</v>
      </c>
      <c r="AE18" s="31" t="n">
        <v>2166945</v>
      </c>
      <c r="AF18" s="31" t="s">
        <v>139</v>
      </c>
      <c r="AG18" s="31" t="s">
        <v>151</v>
      </c>
      <c r="AH18" s="31" t="s">
        <v>190</v>
      </c>
      <c r="AI18" s="31" t="s">
        <v>900</v>
      </c>
    </row>
    <row r="19" customFormat="false" ht="90" hidden="false" customHeight="false" outlineLevel="0" collapsed="false">
      <c r="A19" s="31" t="n">
        <v>230011</v>
      </c>
      <c r="B19" s="32" t="s">
        <v>1009</v>
      </c>
      <c r="C19" s="31" t="n">
        <v>1267286</v>
      </c>
      <c r="D19" s="31" t="s">
        <v>124</v>
      </c>
      <c r="E19" s="31" t="s">
        <v>125</v>
      </c>
      <c r="F19" s="31" t="s">
        <v>148</v>
      </c>
      <c r="G19" s="31" t="s">
        <v>143</v>
      </c>
      <c r="H19" s="31" t="s">
        <v>128</v>
      </c>
      <c r="I19" s="31" t="s">
        <v>184</v>
      </c>
      <c r="J19" s="31" t="s">
        <v>185</v>
      </c>
      <c r="K19" s="31" t="s">
        <v>186</v>
      </c>
      <c r="L19" s="31" t="s">
        <v>259</v>
      </c>
      <c r="M19" s="31" t="s">
        <v>185</v>
      </c>
      <c r="N19" s="31" t="s">
        <v>186</v>
      </c>
      <c r="O19" s="31" t="s">
        <v>188</v>
      </c>
      <c r="P19" s="31" t="s">
        <v>186</v>
      </c>
      <c r="Q19" s="33" t="n">
        <v>41144</v>
      </c>
      <c r="R19" s="31" t="s">
        <v>134</v>
      </c>
      <c r="S19" s="31" t="s">
        <v>144</v>
      </c>
      <c r="T19" s="31" t="s">
        <v>134</v>
      </c>
      <c r="U19" s="31" t="s">
        <v>188</v>
      </c>
      <c r="V19" s="33" t="n">
        <v>41235</v>
      </c>
      <c r="W19" s="31" t="s">
        <v>181</v>
      </c>
      <c r="X19" s="31" t="n">
        <v>1428897.11</v>
      </c>
      <c r="Y19" s="31" t="n">
        <v>1428897</v>
      </c>
      <c r="Z19" s="31" t="n">
        <v>0</v>
      </c>
      <c r="AA19" s="31" t="n">
        <v>0</v>
      </c>
      <c r="AB19" s="31" t="n">
        <v>1428897.11</v>
      </c>
      <c r="AC19" s="31" t="s">
        <v>1010</v>
      </c>
      <c r="AD19" s="31" t="n">
        <v>5777</v>
      </c>
      <c r="AE19" s="31" t="n">
        <v>2165026</v>
      </c>
      <c r="AF19" s="31" t="s">
        <v>139</v>
      </c>
      <c r="AG19" s="31" t="s">
        <v>151</v>
      </c>
      <c r="AH19" s="31" t="s">
        <v>190</v>
      </c>
      <c r="AI19" s="31" t="s">
        <v>915</v>
      </c>
    </row>
    <row r="20" customFormat="false" ht="60" hidden="false" customHeight="false" outlineLevel="0" collapsed="false">
      <c r="A20" s="31" t="n">
        <v>81904</v>
      </c>
      <c r="B20" s="32" t="s">
        <v>1417</v>
      </c>
      <c r="C20" s="31" t="n">
        <v>235935</v>
      </c>
      <c r="D20" s="31" t="s">
        <v>141</v>
      </c>
      <c r="E20" s="31" t="s">
        <v>125</v>
      </c>
      <c r="F20" s="31" t="s">
        <v>1062</v>
      </c>
      <c r="G20" s="31" t="s">
        <v>143</v>
      </c>
      <c r="H20" s="31" t="s">
        <v>128</v>
      </c>
      <c r="I20" s="31" t="s">
        <v>184</v>
      </c>
      <c r="J20" s="31" t="s">
        <v>185</v>
      </c>
      <c r="K20" s="31" t="s">
        <v>186</v>
      </c>
      <c r="L20" s="31" t="s">
        <v>463</v>
      </c>
      <c r="M20" s="31" t="s">
        <v>185</v>
      </c>
      <c r="N20" s="31" t="s">
        <v>186</v>
      </c>
      <c r="O20" s="31" t="s">
        <v>188</v>
      </c>
      <c r="P20" s="31" t="s">
        <v>186</v>
      </c>
      <c r="Q20" s="33" t="n">
        <v>39555</v>
      </c>
      <c r="R20" s="31" t="s">
        <v>134</v>
      </c>
      <c r="S20" s="31" t="s">
        <v>144</v>
      </c>
      <c r="T20" s="31" t="s">
        <v>134</v>
      </c>
      <c r="U20" s="31" t="s">
        <v>188</v>
      </c>
      <c r="V20" s="33" t="n">
        <v>39575</v>
      </c>
      <c r="W20" s="31" t="s">
        <v>181</v>
      </c>
      <c r="X20" s="31" t="n">
        <v>0</v>
      </c>
      <c r="Y20" s="31" t="n">
        <v>259203</v>
      </c>
      <c r="Z20" s="31" t="n">
        <v>0</v>
      </c>
      <c r="AA20" s="31" t="n">
        <v>0</v>
      </c>
      <c r="AB20" s="31" t="n">
        <v>259203.1</v>
      </c>
      <c r="AC20" s="31" t="s">
        <v>1418</v>
      </c>
      <c r="AD20" s="31" t="n">
        <v>1118</v>
      </c>
      <c r="AE20" s="31" t="n">
        <v>2061291</v>
      </c>
      <c r="AF20" s="31" t="s">
        <v>139</v>
      </c>
      <c r="AG20" s="31" t="s">
        <v>151</v>
      </c>
      <c r="AH20" s="31" t="s">
        <v>190</v>
      </c>
      <c r="AI20" s="31" t="s">
        <v>1419</v>
      </c>
    </row>
    <row r="21" customFormat="false" ht="45" hidden="false" customHeight="false" outlineLevel="0" collapsed="false">
      <c r="A21" s="31" t="n">
        <v>67537</v>
      </c>
      <c r="B21" s="32" t="s">
        <v>1479</v>
      </c>
      <c r="C21" s="31" t="n">
        <v>103917</v>
      </c>
      <c r="D21" s="31" t="s">
        <v>141</v>
      </c>
      <c r="E21" s="31" t="s">
        <v>125</v>
      </c>
      <c r="F21" s="31" t="s">
        <v>166</v>
      </c>
      <c r="G21" s="31" t="s">
        <v>143</v>
      </c>
      <c r="H21" s="31" t="s">
        <v>128</v>
      </c>
      <c r="I21" s="31" t="s">
        <v>129</v>
      </c>
      <c r="J21" s="31" t="s">
        <v>130</v>
      </c>
      <c r="K21" s="31" t="s">
        <v>131</v>
      </c>
      <c r="L21" s="31" t="s">
        <v>419</v>
      </c>
      <c r="M21" s="31" t="s">
        <v>130</v>
      </c>
      <c r="N21" s="31" t="s">
        <v>131</v>
      </c>
      <c r="O21" s="31" t="s">
        <v>133</v>
      </c>
      <c r="P21" s="31" t="s">
        <v>879</v>
      </c>
      <c r="Q21" s="33" t="n">
        <v>39394</v>
      </c>
      <c r="R21" s="31" t="s">
        <v>134</v>
      </c>
      <c r="S21" s="31" t="s">
        <v>144</v>
      </c>
      <c r="T21" s="31" t="s">
        <v>134</v>
      </c>
      <c r="U21" s="31" t="s">
        <v>133</v>
      </c>
      <c r="V21" s="33" t="n">
        <v>39471</v>
      </c>
      <c r="W21" s="31" t="s">
        <v>137</v>
      </c>
      <c r="X21" s="31" t="n">
        <v>0</v>
      </c>
      <c r="Y21" s="31" t="n">
        <v>0</v>
      </c>
      <c r="Z21" s="31" t="n">
        <v>0</v>
      </c>
      <c r="AA21" s="31" t="n">
        <v>0</v>
      </c>
      <c r="AB21" s="31" t="n">
        <v>103917</v>
      </c>
      <c r="AC21" s="31" t="s">
        <v>1480</v>
      </c>
      <c r="AD21" s="31" t="n">
        <v>11402</v>
      </c>
      <c r="AE21" s="31" t="n">
        <v>2091902</v>
      </c>
      <c r="AF21" s="31" t="s">
        <v>139</v>
      </c>
      <c r="AG21" s="31" t="s">
        <v>151</v>
      </c>
      <c r="AH21" s="31" t="s">
        <v>190</v>
      </c>
      <c r="AI21" s="31" t="s">
        <v>14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22:33:23Z</dcterms:created>
  <dc:creator>dplani03</dc:creator>
  <dc:description/>
  <dc:language>en-US</dc:language>
  <cp:lastModifiedBy>usuario3</cp:lastModifiedBy>
  <dcterms:modified xsi:type="dcterms:W3CDTF">2015-03-09T13:20:10Z</dcterms:modified>
  <cp:revision>0</cp:revision>
  <dc:subject/>
  <dc:title/>
</cp:coreProperties>
</file>