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DICADORES" sheetId="1" state="hidden" r:id="rId2"/>
    <sheet name="PAN" sheetId="2" state="visible" r:id="rId3"/>
    <sheet name="SMN" sheetId="3" state="visible" r:id="rId4"/>
    <sheet name="TBC_VIH SIDA" sheetId="4" state="visible" r:id="rId5"/>
    <sheet name="MET_ZOO" sheetId="5" state="visible" r:id="rId6"/>
    <sheet name="ENF_NT" sheetId="6" state="visible" r:id="rId7"/>
    <sheet name="CANCER" sheetId="7" state="visible" r:id="rId8"/>
    <sheet name="SAMU" sheetId="8" state="visible" r:id="rId9"/>
    <sheet name="EMERG_DESASTRE" sheetId="9" state="visible" r:id="rId10"/>
    <sheet name="DISCAPACIDAD" sheetId="10" state="visible" r:id="rId11"/>
    <sheet name="APNP_AC" sheetId="11" state="hidden" r:id="rId12"/>
    <sheet name="Hoja11" sheetId="12" state="hidden" r:id="rId13"/>
  </sheets>
  <definedNames>
    <definedName function="false" hidden="false" localSheetId="1" name="Excel_BuiltIn__FilterDatabase" vbProcedure="false">PAN!$A$8:$GK$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SIAF Ejecutadas, 2011,2012,2013, y 2014 metas formuladas. </t>
        </r>
      </text>
      <mc:AlternateContent>
        <mc:Choice Requires="v2">
          <commentPr autoFill="true" autoScale="false" colHidden="false" locked="false" rowHidden="false" textHAlign="justify" textVAlign="top">
            <anchor moveWithCells="false" sizeWithCells="false">
              <xdr:from>
                <xdr:col>21</xdr:col>
                <xdr:colOff>16</xdr:colOff>
                <xdr:row>4</xdr:row>
                <xdr:rowOff>11</xdr:rowOff>
              </xdr:from>
              <xdr:to>
                <xdr:col>24</xdr:col>
                <xdr:colOff>10</xdr:colOff>
                <xdr:row>7</xdr:row>
                <xdr:rowOff>24</xdr:rowOff>
              </xdr:to>
            </anchor>
          </commentPr>
        </mc:Choice>
        <mc:Fallback/>
      </mc:AlternateContent>
    </comment>
    <comment ref="AN5" authorId="0">
      <text>
        <r>
          <rPr>
            <b val="true"/>
            <sz val="9"/>
            <color rgb="FF000000"/>
            <rFont val="Tahoma"/>
            <family val="2"/>
          </rPr>
          <t xml:space="preserve">Es según criterio de programacion de definiciones operacionales</t>
        </r>
      </text>
      <mc:AlternateContent>
        <mc:Choice Requires="v2">
          <commentPr autoFill="true" autoScale="false" colHidden="false" locked="false" rowHidden="false" textHAlign="justify" textVAlign="top">
            <anchor moveWithCells="false" sizeWithCells="false">
              <xdr:from>
                <xdr:col>42</xdr:col>
                <xdr:colOff>15</xdr:colOff>
                <xdr:row>2</xdr:row>
                <xdr:rowOff>20</xdr:rowOff>
              </xdr:from>
              <xdr:to>
                <xdr:col>43</xdr:col>
                <xdr:colOff>80</xdr:colOff>
                <xdr:row>7</xdr:row>
                <xdr:rowOff>3</xdr:rowOff>
              </xdr:to>
            </anchor>
          </commentPr>
        </mc:Choice>
        <mc:Fallback/>
      </mc:AlternateContent>
    </comment>
    <comment ref="AQ5" authorId="0">
      <text>
        <r>
          <rPr>
            <b val="true"/>
            <sz val="9"/>
            <color rgb="FF000000"/>
            <rFont val="Tahoma"/>
            <family val="2"/>
          </rPr>
          <t xml:space="preserve">Meta Financiera es la del devengado </t>
        </r>
      </text>
      <mc:AlternateContent>
        <mc:Choice Requires="v2">
          <commentPr autoFill="true" autoScale="false" colHidden="false" locked="false" rowHidden="false" textHAlign="justify" textVAlign="top">
            <anchor moveWithCells="false" sizeWithCells="false">
              <xdr:from>
                <xdr:col>45</xdr:col>
                <xdr:colOff>15</xdr:colOff>
                <xdr:row>2</xdr:row>
                <xdr:rowOff>20</xdr:rowOff>
              </xdr:from>
              <xdr:to>
                <xdr:col>46</xdr:col>
                <xdr:colOff>80</xdr:colOff>
                <xdr:row>7</xdr:row>
                <xdr:rowOff>3</xdr:rowOff>
              </xdr:to>
            </anchor>
          </commentPr>
        </mc:Choice>
        <mc:Fallback/>
      </mc:AlternateContent>
    </comment>
    <comment ref="AT5" authorId="0">
      <text>
        <r>
          <rPr>
            <b val="true"/>
            <sz val="9"/>
            <color rgb="FF000000"/>
            <rFont val="Tahoma"/>
            <family val="2"/>
          </rPr>
          <t xml:space="preserve">Meta Financiera es la del devengado</t>
        </r>
      </text>
      <mc:AlternateContent>
        <mc:Choice Requires="v2">
          <commentPr autoFill="true" autoScale="false" colHidden="false" locked="false" rowHidden="false" textHAlign="justify" textVAlign="top">
            <anchor moveWithCells="false" sizeWithCells="false">
              <xdr:from>
                <xdr:col>48</xdr:col>
                <xdr:colOff>15</xdr:colOff>
                <xdr:row>2</xdr:row>
                <xdr:rowOff>20</xdr:rowOff>
              </xdr:from>
              <xdr:to>
                <xdr:col>49</xdr:col>
                <xdr:colOff>80</xdr:colOff>
                <xdr:row>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i val="true"/>
            <sz val="9"/>
            <color rgb="FFFF0000"/>
            <rFont val="Tahoma"/>
            <family val="2"/>
          </rPr>
          <t xml:space="preserve">Solo productos y actividades en los 6 programas con el modelo lógico coincide el producto y actividad y en los nuevos programas con marco logico se registra producto y actividad son diferentes ( SAMU, Vulnerabilidad y Desastres y PP Discapacidad y si aprueban de salud mental también es marco logico)
</t>
        </r>
      </text>
      <mc:AlternateContent>
        <mc:Choice Requires="v2">
          <commentPr autoFill="true" autoScale="false" colHidden="false" locked="false" rowHidden="false" textHAlign="justify" textVAlign="center">
            <anchor moveWithCells="false" sizeWithCells="false">
              <xdr:from>
                <xdr:col>1</xdr:col>
                <xdr:colOff>16</xdr:colOff>
                <xdr:row>4</xdr:row>
                <xdr:rowOff>7</xdr:rowOff>
              </xdr:from>
              <xdr:to>
                <xdr:col>2</xdr:col>
                <xdr:colOff>39</xdr:colOff>
                <xdr:row>9</xdr:row>
                <xdr:rowOff>21</xdr:rowOff>
              </xdr:to>
            </anchor>
          </commentPr>
        </mc:Choice>
        <mc:Fallback/>
      </mc:AlternateContent>
    </comment>
    <comment ref="CP6" authorId="0">
      <text>
        <r>
          <rPr>
            <b val="true"/>
            <i val="true"/>
            <sz val="12"/>
            <color rgb="FFFF0000"/>
            <rFont val="Tahoma"/>
            <family val="2"/>
          </rPr>
          <t xml:space="preserve">Es según criterio de programacion de definiciones operacionales</t>
        </r>
      </text>
      <mc:AlternateContent>
        <mc:Choice Requires="v2">
          <commentPr autoFill="true" autoScale="false" colHidden="false" locked="false" rowHidden="false" textHAlign="justify" textVAlign="top">
            <anchor moveWithCells="false" sizeWithCells="false">
              <xdr:from>
                <xdr:col>121</xdr:col>
                <xdr:colOff>13</xdr:colOff>
                <xdr:row>4</xdr:row>
                <xdr:rowOff>7</xdr:rowOff>
              </xdr:from>
              <xdr:to>
                <xdr:col>122</xdr:col>
                <xdr:colOff>-35</xdr:colOff>
                <xdr:row>8</xdr:row>
                <xdr:rowOff>19</xdr:rowOff>
              </xdr:to>
            </anchor>
          </commentPr>
        </mc:Choice>
        <mc:Fallback/>
      </mc:AlternateContent>
    </comment>
    <comment ref="CS6" authorId="0">
      <text>
        <r>
          <rPr>
            <b val="true"/>
            <i val="true"/>
            <sz val="11"/>
            <color rgb="FFFF0000"/>
            <rFont val="Tahoma"/>
            <family val="2"/>
          </rPr>
          <t xml:space="preserve"> Metas que vaz a lograr en el año de acuerdo a tus tendencias de los ultimos tres años.</t>
        </r>
      </text>
      <mc:AlternateContent>
        <mc:Choice Requires="v2">
          <commentPr autoFill="true" autoScale="false" colHidden="false" locked="false" rowHidden="false" textHAlign="justify" textVAlign="top">
            <anchor moveWithCells="false" sizeWithCells="false">
              <xdr:from>
                <xdr:col>124</xdr:col>
                <xdr:colOff>0</xdr:colOff>
                <xdr:row>4</xdr:row>
                <xdr:rowOff>7</xdr:rowOff>
              </xdr:from>
              <xdr:to>
                <xdr:col>129</xdr:col>
                <xdr:colOff>72</xdr:colOff>
                <xdr:row>8</xdr:row>
                <xdr:rowOff>24</xdr:rowOff>
              </xdr:to>
            </anchor>
          </commentPr>
        </mc:Choice>
        <mc:Fallback/>
      </mc:AlternateContent>
    </comment>
    <comment ref="CV6" authorId="0">
      <text>
        <r>
          <rPr>
            <b val="true"/>
            <i val="true"/>
            <sz val="11"/>
            <color rgb="FFFF0000"/>
            <rFont val="Tahoma"/>
            <family val="2"/>
          </rPr>
          <t xml:space="preserve">Meta Financiera es la del devengado </t>
        </r>
      </text>
      <mc:AlternateContent>
        <mc:Choice Requires="v2">
          <commentPr autoFill="true" autoScale="false" colHidden="false" locked="false" rowHidden="false" textHAlign="justify" textVAlign="top">
            <anchor moveWithCells="false" sizeWithCells="false">
              <xdr:from>
                <xdr:col>126</xdr:col>
                <xdr:colOff>43</xdr:colOff>
                <xdr:row>4</xdr:row>
                <xdr:rowOff>7</xdr:rowOff>
              </xdr:from>
              <xdr:to>
                <xdr:col>135</xdr:col>
                <xdr:colOff>9</xdr:colOff>
                <xdr:row>8</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P6" authorId="0">
      <text>
        <r>
          <rPr>
            <b val="true"/>
            <sz val="9"/>
            <color rgb="FF000000"/>
            <rFont val="Tahoma"/>
            <family val="2"/>
          </rPr>
          <t xml:space="preserve">Es según criterio de programacion de definiciones operacionales</t>
        </r>
      </text>
      <mc:AlternateContent>
        <mc:Choice Requires="v2">
          <commentPr autoFill="true" autoScale="false" colHidden="false" locked="false" rowHidden="false" textHAlign="justify" textVAlign="top">
            <anchor moveWithCells="false" sizeWithCells="false">
              <xdr:from>
                <xdr:col>115</xdr:col>
                <xdr:colOff>56</xdr:colOff>
                <xdr:row>4</xdr:row>
                <xdr:rowOff>10</xdr:rowOff>
              </xdr:from>
              <xdr:to>
                <xdr:col>116</xdr:col>
                <xdr:colOff>70</xdr:colOff>
                <xdr:row>8</xdr:row>
                <xdr:rowOff>7</xdr:rowOff>
              </xdr:to>
            </anchor>
          </commentPr>
        </mc:Choice>
        <mc:Fallback/>
      </mc:AlternateContent>
    </comment>
    <comment ref="CS6" authorId="0">
      <text>
        <r>
          <rPr>
            <b val="true"/>
            <sz val="9"/>
            <color rgb="FF000000"/>
            <rFont val="Tahoma"/>
            <family val="2"/>
          </rPr>
          <t xml:space="preserve">Metas que vaz a lograr en el año de acuerdo a tus tendencias de los ultimos tres años.</t>
        </r>
      </text>
      <mc:AlternateContent>
        <mc:Choice Requires="v2">
          <commentPr autoFill="true" autoScale="false" colHidden="false" locked="false" rowHidden="false" textHAlign="justify" textVAlign="top">
            <anchor moveWithCells="false" sizeWithCells="false">
              <xdr:from>
                <xdr:col>118</xdr:col>
                <xdr:colOff>56</xdr:colOff>
                <xdr:row>4</xdr:row>
                <xdr:rowOff>10</xdr:rowOff>
              </xdr:from>
              <xdr:to>
                <xdr:col>119</xdr:col>
                <xdr:colOff>35</xdr:colOff>
                <xdr:row>8</xdr:row>
                <xdr:rowOff>7</xdr:rowOff>
              </xdr:to>
            </anchor>
          </commentPr>
        </mc:Choice>
        <mc:Fallback/>
      </mc:AlternateContent>
    </comment>
    <comment ref="CV6" authorId="0">
      <text>
        <r>
          <rPr>
            <b val="true"/>
            <sz val="9"/>
            <color rgb="FF000000"/>
            <rFont val="Tahoma"/>
            <family val="2"/>
          </rPr>
          <t xml:space="preserve">Meta Financiera es la del devengado </t>
        </r>
      </text>
      <mc:AlternateContent>
        <mc:Choice Requires="v2">
          <commentPr autoFill="true" autoScale="false" colHidden="false" locked="false" rowHidden="false" textHAlign="justify" textVAlign="top">
            <anchor moveWithCells="false" sizeWithCells="false">
              <xdr:from>
                <xdr:col>121</xdr:col>
                <xdr:colOff>56</xdr:colOff>
                <xdr:row>4</xdr:row>
                <xdr:rowOff>10</xdr:rowOff>
              </xdr:from>
              <xdr:to>
                <xdr:col>122</xdr:col>
                <xdr:colOff>39</xdr:colOff>
                <xdr:row>8</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P7" authorId="0">
      <text>
        <r>
          <rPr>
            <b val="true"/>
            <sz val="9"/>
            <color rgb="FF000000"/>
            <rFont val="Tahoma"/>
            <family val="2"/>
          </rPr>
          <t xml:space="preserve">Es según criterio de programacion de definiciones operacionales
</t>
        </r>
      </text>
      <mc:AlternateContent>
        <mc:Choice Requires="v2">
          <commentPr autoFill="true" autoScale="false" colHidden="false" locked="false" rowHidden="false" textHAlign="justify" textVAlign="top">
            <anchor moveWithCells="false" sizeWithCells="false">
              <xdr:from>
                <xdr:col>118</xdr:col>
                <xdr:colOff>70</xdr:colOff>
                <xdr:row>5</xdr:row>
                <xdr:rowOff>11</xdr:rowOff>
              </xdr:from>
              <xdr:to>
                <xdr:col>119</xdr:col>
                <xdr:colOff>35</xdr:colOff>
                <xdr:row>8</xdr:row>
                <xdr:rowOff>32</xdr:rowOff>
              </xdr:to>
            </anchor>
          </commentPr>
        </mc:Choice>
        <mc:Fallback/>
      </mc:AlternateContent>
    </comment>
    <comment ref="CS7" authorId="0">
      <text>
        <r>
          <rPr>
            <b val="true"/>
            <sz val="9"/>
            <color rgb="FF000000"/>
            <rFont val="Tahoma"/>
            <family val="2"/>
          </rPr>
          <t xml:space="preserve">Meta Financiera es la del devengado </t>
        </r>
      </text>
      <mc:AlternateContent>
        <mc:Choice Requires="v2">
          <commentPr autoFill="true" autoScale="false" colHidden="false" locked="false" rowHidden="false" textHAlign="justify" textVAlign="top">
            <anchor moveWithCells="false" sizeWithCells="false">
              <xdr:from>
                <xdr:col>121</xdr:col>
                <xdr:colOff>70</xdr:colOff>
                <xdr:row>5</xdr:row>
                <xdr:rowOff>11</xdr:rowOff>
              </xdr:from>
              <xdr:to>
                <xdr:col>122</xdr:col>
                <xdr:colOff>35</xdr:colOff>
                <xdr:row>8</xdr:row>
                <xdr:rowOff>32</xdr:rowOff>
              </xdr:to>
            </anchor>
          </commentPr>
        </mc:Choice>
        <mc:Fallback/>
      </mc:AlternateContent>
    </comment>
    <comment ref="CV7" authorId="0">
      <text>
        <r>
          <rPr>
            <b val="true"/>
            <sz val="9"/>
            <color rgb="FF000000"/>
            <rFont val="Tahoma"/>
            <family val="2"/>
          </rPr>
          <t xml:space="preserve">Meta Financiera es la del devengado</t>
        </r>
      </text>
      <mc:AlternateContent>
        <mc:Choice Requires="v2">
          <commentPr autoFill="true" autoScale="false" colHidden="false" locked="false" rowHidden="false" textHAlign="justify" textVAlign="top">
            <anchor moveWithCells="false" sizeWithCells="false">
              <xdr:from>
                <xdr:col>124</xdr:col>
                <xdr:colOff>70</xdr:colOff>
                <xdr:row>5</xdr:row>
                <xdr:rowOff>11</xdr:rowOff>
              </xdr:from>
              <xdr:to>
                <xdr:col>130</xdr:col>
                <xdr:colOff>17</xdr:colOff>
                <xdr:row>8</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P6" authorId="0">
      <text>
        <r>
          <rPr>
            <b val="true"/>
            <sz val="9"/>
            <color rgb="FF000000"/>
            <rFont val="Tahoma"/>
            <family val="2"/>
          </rPr>
          <t xml:space="preserve">Es según criterio de programacion de definiciones operacionales</t>
        </r>
      </text>
      <mc:AlternateContent>
        <mc:Choice Requires="v2">
          <commentPr autoFill="true" autoScale="false" colHidden="false" locked="false" rowHidden="false" textHAlign="justify" textVAlign="top">
            <anchor moveWithCells="false" sizeWithCells="false">
              <xdr:from>
                <xdr:col>116</xdr:col>
                <xdr:colOff>13</xdr:colOff>
                <xdr:row>4</xdr:row>
                <xdr:rowOff>11</xdr:rowOff>
              </xdr:from>
              <xdr:to>
                <xdr:col>117</xdr:col>
                <xdr:colOff>-4</xdr:colOff>
                <xdr:row>7</xdr:row>
                <xdr:rowOff>27</xdr:rowOff>
              </xdr:to>
            </anchor>
          </commentPr>
        </mc:Choice>
        <mc:Fallback/>
      </mc:AlternateContent>
    </comment>
    <comment ref="CS6" authorId="0">
      <text>
        <r>
          <rPr>
            <b val="true"/>
            <sz val="9"/>
            <color rgb="FF000000"/>
            <rFont val="Tahoma"/>
            <family val="2"/>
          </rPr>
          <t xml:space="preserve">Meta Financiera es la del devengado </t>
        </r>
      </text>
      <mc:AlternateContent>
        <mc:Choice Requires="v2">
          <commentPr autoFill="true" autoScale="false" colHidden="false" locked="false" rowHidden="false" textHAlign="justify" textVAlign="top">
            <anchor moveWithCells="false" sizeWithCells="false">
              <xdr:from>
                <xdr:col>119</xdr:col>
                <xdr:colOff>13</xdr:colOff>
                <xdr:row>4</xdr:row>
                <xdr:rowOff>11</xdr:rowOff>
              </xdr:from>
              <xdr:to>
                <xdr:col>120</xdr:col>
                <xdr:colOff>2</xdr:colOff>
                <xdr:row>7</xdr:row>
                <xdr:rowOff>27</xdr:rowOff>
              </xdr:to>
            </anchor>
          </commentPr>
        </mc:Choice>
        <mc:Fallback/>
      </mc:AlternateContent>
    </comment>
    <comment ref="CV6" authorId="0">
      <text>
        <r>
          <rPr>
            <b val="true"/>
            <sz val="9"/>
            <color rgb="FF000000"/>
            <rFont val="Tahoma"/>
            <family val="2"/>
          </rPr>
          <t xml:space="preserve">Meta Financiera es la del devengado.</t>
        </r>
      </text>
      <mc:AlternateContent>
        <mc:Choice Requires="v2">
          <commentPr autoFill="true" autoScale="false" colHidden="false" locked="false" rowHidden="false" textHAlign="justify" textVAlign="top">
            <anchor moveWithCells="false" sizeWithCells="false">
              <xdr:from>
                <xdr:col>122</xdr:col>
                <xdr:colOff>13</xdr:colOff>
                <xdr:row>4</xdr:row>
                <xdr:rowOff>11</xdr:rowOff>
              </xdr:from>
              <xdr:to>
                <xdr:col>125</xdr:col>
                <xdr:colOff>80</xdr:colOff>
                <xdr:row>7</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P6" authorId="0">
      <text>
        <r>
          <rPr>
            <b val="true"/>
            <sz val="9"/>
            <color rgb="FF000000"/>
            <rFont val="Tahoma"/>
            <family val="2"/>
          </rPr>
          <t xml:space="preserve">Es según criterio de programacion de definiciones operacionales</t>
        </r>
      </text>
      <mc:AlternateContent>
        <mc:Choice Requires="v2">
          <commentPr autoFill="true" autoScale="false" colHidden="false" locked="false" rowHidden="false" textHAlign="justify" textVAlign="top">
            <anchor moveWithCells="false" sizeWithCells="false">
              <xdr:from>
                <xdr:col>119</xdr:col>
                <xdr:colOff>4</xdr:colOff>
                <xdr:row>4</xdr:row>
                <xdr:rowOff>11</xdr:rowOff>
              </xdr:from>
              <xdr:to>
                <xdr:col>120</xdr:col>
                <xdr:colOff>13</xdr:colOff>
                <xdr:row>7</xdr:row>
                <xdr:rowOff>27</xdr:rowOff>
              </xdr:to>
            </anchor>
          </commentPr>
        </mc:Choice>
        <mc:Fallback/>
      </mc:AlternateContent>
    </comment>
    <comment ref="CS6" authorId="0">
      <text>
        <r>
          <rPr>
            <b val="true"/>
            <sz val="9"/>
            <color rgb="FF000000"/>
            <rFont val="Tahoma"/>
            <family val="2"/>
          </rPr>
          <t xml:space="preserve">Meta Financiera es la del devengado </t>
        </r>
      </text>
      <mc:AlternateContent>
        <mc:Choice Requires="v2">
          <commentPr autoFill="true" autoScale="false" colHidden="false" locked="false" rowHidden="false" textHAlign="justify" textVAlign="top">
            <anchor moveWithCells="false" sizeWithCells="false">
              <xdr:from>
                <xdr:col>122</xdr:col>
                <xdr:colOff>4</xdr:colOff>
                <xdr:row>4</xdr:row>
                <xdr:rowOff>11</xdr:rowOff>
              </xdr:from>
              <xdr:to>
                <xdr:col>124</xdr:col>
                <xdr:colOff>33</xdr:colOff>
                <xdr:row>7</xdr:row>
                <xdr:rowOff>27</xdr:rowOff>
              </xdr:to>
            </anchor>
          </commentPr>
        </mc:Choice>
        <mc:Fallback/>
      </mc:AlternateContent>
    </comment>
    <comment ref="CV6" authorId="0">
      <text>
        <r>
          <rPr>
            <b val="true"/>
            <sz val="9"/>
            <color rgb="FF000000"/>
            <rFont val="Tahoma"/>
            <family val="2"/>
          </rPr>
          <t xml:space="preserve">Meta Financiera es la del devengado</t>
        </r>
      </text>
      <mc:AlternateContent>
        <mc:Choice Requires="v2">
          <commentPr autoFill="true" autoScale="false" colHidden="false" locked="false" rowHidden="false" textHAlign="justify" textVAlign="top">
            <anchor moveWithCells="false" sizeWithCells="false">
              <xdr:from>
                <xdr:col>124</xdr:col>
                <xdr:colOff>66</xdr:colOff>
                <xdr:row>4</xdr:row>
                <xdr:rowOff>11</xdr:rowOff>
              </xdr:from>
              <xdr:to>
                <xdr:col>127</xdr:col>
                <xdr:colOff>42</xdr:colOff>
                <xdr:row>7</xdr:row>
                <xdr:rowOff>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A6" authorId="0">
      <text>
        <r>
          <rPr>
            <b val="true"/>
            <sz val="9"/>
            <color rgb="FF000000"/>
            <rFont val="Tahoma"/>
            <family val="2"/>
          </rPr>
          <t xml:space="preserve">Es según criterio de programacion de definiciones operacionales</t>
        </r>
      </text>
      <mc:AlternateContent>
        <mc:Choice Requires="v2">
          <commentPr autoFill="true" autoScale="false" colHidden="false" locked="false" rowHidden="false" textHAlign="justify" textVAlign="top">
            <anchor moveWithCells="false" sizeWithCells="false">
              <xdr:from>
                <xdr:col>95</xdr:col>
                <xdr:colOff>69</xdr:colOff>
                <xdr:row>4</xdr:row>
                <xdr:rowOff>11</xdr:rowOff>
              </xdr:from>
              <xdr:to>
                <xdr:col>97</xdr:col>
                <xdr:colOff>83</xdr:colOff>
                <xdr:row>7</xdr:row>
                <xdr:rowOff>27</xdr:rowOff>
              </xdr:to>
            </anchor>
          </commentPr>
        </mc:Choice>
        <mc:Fallback/>
      </mc:AlternateContent>
    </comment>
    <comment ref="CD6" authorId="0">
      <text>
        <r>
          <rPr>
            <b val="true"/>
            <sz val="9"/>
            <color rgb="FF000000"/>
            <rFont val="Tahoma"/>
            <family val="2"/>
          </rPr>
          <t xml:space="preserve">Meta Financiera es la del devengado </t>
        </r>
      </text>
      <mc:AlternateContent>
        <mc:Choice Requires="v2">
          <commentPr autoFill="true" autoScale="false" colHidden="false" locked="false" rowHidden="false" textHAlign="justify" textVAlign="top">
            <anchor moveWithCells="false" sizeWithCells="false">
              <xdr:from>
                <xdr:col>98</xdr:col>
                <xdr:colOff>69</xdr:colOff>
                <xdr:row>4</xdr:row>
                <xdr:rowOff>11</xdr:rowOff>
              </xdr:from>
              <xdr:to>
                <xdr:col>100</xdr:col>
                <xdr:colOff>83</xdr:colOff>
                <xdr:row>7</xdr:row>
                <xdr:rowOff>27</xdr:rowOff>
              </xdr:to>
            </anchor>
          </commentPr>
        </mc:Choice>
        <mc:Fallback/>
      </mc:AlternateContent>
    </comment>
    <comment ref="CG6" authorId="0">
      <text>
        <r>
          <rPr>
            <b val="true"/>
            <sz val="9"/>
            <color rgb="FF000000"/>
            <rFont val="Tahoma"/>
            <family val="2"/>
          </rPr>
          <t xml:space="preserve">Meta Financiera es la del devengado</t>
        </r>
      </text>
      <mc:AlternateContent>
        <mc:Choice Requires="v2">
          <commentPr autoFill="true" autoScale="false" colHidden="false" locked="false" rowHidden="false" textHAlign="justify" textVAlign="top">
            <anchor moveWithCells="false" sizeWithCells="false">
              <xdr:from>
                <xdr:col>101</xdr:col>
                <xdr:colOff>69</xdr:colOff>
                <xdr:row>4</xdr:row>
                <xdr:rowOff>11</xdr:rowOff>
              </xdr:from>
              <xdr:to>
                <xdr:col>108</xdr:col>
                <xdr:colOff>73</xdr:colOff>
                <xdr:row>7</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Es según criterio de programacion de definiciones operacionales</t>
        </r>
      </text>
      <mc:AlternateContent>
        <mc:Choice Requires="v2">
          <commentPr autoFill="true" autoScale="false" colHidden="false" locked="false" rowHidden="false" textHAlign="justify" textVAlign="top">
            <anchor moveWithCells="false" sizeWithCells="false">
              <xdr:from>
                <xdr:col>17</xdr:col>
                <xdr:colOff>5</xdr:colOff>
                <xdr:row>4</xdr:row>
                <xdr:rowOff>11</xdr:rowOff>
              </xdr:from>
              <xdr:to>
                <xdr:col>18</xdr:col>
                <xdr:colOff>10</xdr:colOff>
                <xdr:row>7</xdr:row>
                <xdr:rowOff>22</xdr:rowOff>
              </xdr:to>
            </anchor>
          </commentPr>
        </mc:Choice>
        <mc:Fallback/>
      </mc:AlternateContent>
    </comment>
    <comment ref="Y6" authorId="0">
      <text>
        <r>
          <rPr>
            <b val="true"/>
            <sz val="9"/>
            <color rgb="FF000000"/>
            <rFont val="Tahoma"/>
            <family val="2"/>
          </rPr>
          <t xml:space="preserve">Meta Financiera es la del devengado </t>
        </r>
      </text>
      <mc:AlternateContent>
        <mc:Choice Requires="v2">
          <commentPr autoFill="true" autoScale="false" colHidden="false" locked="false" rowHidden="false" textHAlign="justify" textVAlign="top">
            <anchor moveWithCells="false" sizeWithCells="false">
              <xdr:from>
                <xdr:col>20</xdr:col>
                <xdr:colOff>37</xdr:colOff>
                <xdr:row>4</xdr:row>
                <xdr:rowOff>11</xdr:rowOff>
              </xdr:from>
              <xdr:to>
                <xdr:col>22</xdr:col>
                <xdr:colOff>52</xdr:colOff>
                <xdr:row>7</xdr:row>
                <xdr:rowOff>22</xdr:rowOff>
              </xdr:to>
            </anchor>
          </commentPr>
        </mc:Choice>
        <mc:Fallback/>
      </mc:AlternateContent>
    </comment>
    <comment ref="AB6" authorId="0">
      <text>
        <r>
          <rPr>
            <b val="true"/>
            <sz val="9"/>
            <color rgb="FF000000"/>
            <rFont val="Tahoma"/>
            <family val="2"/>
          </rPr>
          <t xml:space="preserve">Meta Financiera es la del devengado</t>
        </r>
      </text>
      <mc:AlternateContent>
        <mc:Choice Requires="v2">
          <commentPr autoFill="true" autoScale="false" colHidden="false" locked="false" rowHidden="false" textHAlign="justify" textVAlign="top">
            <anchor moveWithCells="false" sizeWithCells="false">
              <xdr:from>
                <xdr:col>23</xdr:col>
                <xdr:colOff>37</xdr:colOff>
                <xdr:row>4</xdr:row>
                <xdr:rowOff>11</xdr:rowOff>
              </xdr:from>
              <xdr:to>
                <xdr:col>28</xdr:col>
                <xdr:colOff>20</xdr:colOff>
                <xdr:row>7</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9" authorId="0">
      <text>
        <r>
          <rPr>
            <b val="true"/>
            <sz val="9"/>
            <color rgb="FF000000"/>
            <rFont val="Tahoma"/>
            <family val="2"/>
          </rPr>
          <t xml:space="preserve">dplani02:
</t>
        </r>
        <r>
          <rPr>
            <sz val="9"/>
            <color rgb="FF000000"/>
            <rFont val="Tahoma"/>
            <family val="2"/>
          </rPr>
          <t xml:space="preserve">Verificar cadena funcional
</t>
        </r>
      </text>
      <mc:AlternateContent>
        <mc:Choice Requires="v2">
          <commentPr autoFill="true" autoScale="false" colHidden="false" locked="false" rowHidden="false" textHAlign="justify" textVAlign="top">
            <anchor moveWithCells="false" sizeWithCells="false">
              <xdr:from>
                <xdr:col>13</xdr:col>
                <xdr:colOff>21</xdr:colOff>
                <xdr:row>18</xdr:row>
                <xdr:rowOff>42</xdr:rowOff>
              </xdr:from>
              <xdr:to>
                <xdr:col>16</xdr:col>
                <xdr:colOff>31</xdr:colOff>
                <xdr:row>19</xdr:row>
                <xdr:rowOff>52</xdr:rowOff>
              </xdr:to>
            </anchor>
          </commentPr>
        </mc:Choice>
        <mc:Fallback/>
      </mc:AlternateContent>
    </comment>
    <comment ref="M20" authorId="0">
      <text>
        <r>
          <rPr>
            <b val="true"/>
            <sz val="9"/>
            <color rgb="FF000000"/>
            <rFont val="Tahoma"/>
            <family val="2"/>
          </rPr>
          <t xml:space="preserve">dplani02:
</t>
        </r>
        <r>
          <rPr>
            <sz val="9"/>
            <color rgb="FF000000"/>
            <rFont val="Tahoma"/>
            <family val="2"/>
          </rPr>
          <t xml:space="preserve">verificar cadena funcional
</t>
        </r>
      </text>
      <mc:AlternateContent>
        <mc:Choice Requires="v2">
          <commentPr autoFill="true" autoScale="false" colHidden="false" locked="false" rowHidden="false" textHAlign="justify" textVAlign="top">
            <anchor moveWithCells="false" sizeWithCells="false">
              <xdr:from>
                <xdr:col>13</xdr:col>
                <xdr:colOff>21</xdr:colOff>
                <xdr:row>19</xdr:row>
                <xdr:rowOff>42</xdr:rowOff>
              </xdr:from>
              <xdr:to>
                <xdr:col>16</xdr:col>
                <xdr:colOff>31</xdr:colOff>
                <xdr:row>20</xdr:row>
                <xdr:rowOff>52</xdr:rowOff>
              </xdr:to>
            </anchor>
          </commentPr>
        </mc:Choice>
        <mc:Fallback/>
      </mc:AlternateContent>
    </comment>
    <comment ref="AW5" authorId="0">
      <text>
        <r>
          <rPr>
            <b val="true"/>
            <sz val="9"/>
            <color rgb="FF000000"/>
            <rFont val="Tahoma"/>
            <family val="2"/>
          </rPr>
          <t xml:space="preserve">Es según criterio de programacion de definiciones operacionales</t>
        </r>
      </text>
      <mc:AlternateContent>
        <mc:Choice Requires="v2">
          <commentPr autoFill="true" autoScale="false" colHidden="false" locked="false" rowHidden="false" textHAlign="justify" textVAlign="top">
            <anchor moveWithCells="false" sizeWithCells="false">
              <xdr:from>
                <xdr:col>52</xdr:col>
                <xdr:colOff>35</xdr:colOff>
                <xdr:row>3</xdr:row>
                <xdr:rowOff>12</xdr:rowOff>
              </xdr:from>
              <xdr:to>
                <xdr:col>55</xdr:col>
                <xdr:colOff>29</xdr:colOff>
                <xdr:row>7</xdr:row>
                <xdr:rowOff>3</xdr:rowOff>
              </xdr:to>
            </anchor>
          </commentPr>
        </mc:Choice>
        <mc:Fallback/>
      </mc:AlternateContent>
    </comment>
    <comment ref="AZ5" authorId="0">
      <text>
        <r>
          <rPr>
            <b val="true"/>
            <sz val="9"/>
            <color rgb="FF000000"/>
            <rFont val="Tahoma"/>
            <family val="2"/>
          </rPr>
          <t xml:space="preserve">Meta Financiera es la del devengado </t>
        </r>
      </text>
      <mc:AlternateContent>
        <mc:Choice Requires="v2">
          <commentPr autoFill="true" autoScale="false" colHidden="false" locked="false" rowHidden="false" textHAlign="justify" textVAlign="top">
            <anchor moveWithCells="false" sizeWithCells="false">
              <xdr:from>
                <xdr:col>58</xdr:col>
                <xdr:colOff>5</xdr:colOff>
                <xdr:row>3</xdr:row>
                <xdr:rowOff>12</xdr:rowOff>
              </xdr:from>
              <xdr:to>
                <xdr:col>59</xdr:col>
                <xdr:colOff>70</xdr:colOff>
                <xdr:row>7</xdr:row>
                <xdr:rowOff>3</xdr:rowOff>
              </xdr:to>
            </anchor>
          </commentPr>
        </mc:Choice>
        <mc:Fallback/>
      </mc:AlternateContent>
    </comment>
    <comment ref="BC5" authorId="0">
      <text>
        <r>
          <rPr>
            <b val="true"/>
            <sz val="9"/>
            <color rgb="FF000000"/>
            <rFont val="Tahoma"/>
            <family val="2"/>
          </rPr>
          <t xml:space="preserve">Meta Financiera es la del devengado</t>
        </r>
      </text>
      <mc:AlternateContent>
        <mc:Choice Requires="v2">
          <commentPr autoFill="true" autoScale="false" colHidden="false" locked="false" rowHidden="false" textHAlign="justify" textVAlign="top">
            <anchor moveWithCells="false" sizeWithCells="false">
              <xdr:from>
                <xdr:col>62</xdr:col>
                <xdr:colOff>15</xdr:colOff>
                <xdr:row>3</xdr:row>
                <xdr:rowOff>12</xdr:rowOff>
              </xdr:from>
              <xdr:to>
                <xdr:col>65</xdr:col>
                <xdr:colOff>9</xdr:colOff>
                <xdr:row>7</xdr:row>
                <xdr:rowOff>3</xdr:rowOff>
              </xdr:to>
            </anchor>
          </commentPr>
        </mc:Choice>
        <mc:Fallback/>
      </mc:AlternateContent>
    </comment>
  </commentList>
</comments>
</file>

<file path=xl/sharedStrings.xml><?xml version="1.0" encoding="utf-8"?>
<sst xmlns="http://schemas.openxmlformats.org/spreadsheetml/2006/main" count="3531" uniqueCount="758">
  <si>
    <t xml:space="preserve">INDICADOR DE DESEMPEÑO RESULTADO / PRODUCTO</t>
  </si>
  <si>
    <t xml:space="preserve">2014 (proyectado)</t>
  </si>
  <si>
    <t xml:space="preserve">INDICADOR PROYECCION DEL SECTOR (METAS CONCERTADAS)</t>
  </si>
  <si>
    <t xml:space="preserve">META ÓPTIMA </t>
  </si>
  <si>
    <t xml:space="preserve">BRECHA EXISTENTE AL 2017</t>
  </si>
  <si>
    <t xml:space="preserve">PP 0001 PAN</t>
  </si>
  <si>
    <t xml:space="preserve">RESULTADOS</t>
  </si>
  <si>
    <t xml:space="preserve">% de Niños menores de 36 meses con Desnutrición Crónica.</t>
  </si>
  <si>
    <t xml:space="preserve"> </t>
  </si>
  <si>
    <t xml:space="preserve">PP 0002 SMN</t>
  </si>
  <si>
    <t xml:space="preserve">Razon de Muerte Materna</t>
  </si>
  <si>
    <t xml:space="preserve">Tasa de Mortalidad Neonatal</t>
  </si>
  <si>
    <t xml:space="preserve">PP  0016 TBC VIH SIDA</t>
  </si>
  <si>
    <t xml:space="preserve">PP 0017 ENFERMEDADES METAXENICZA Y ZOONOSIS</t>
  </si>
  <si>
    <t xml:space="preserve">PP 0018 ENFERMEDADES NO TRASMISIBLES</t>
  </si>
  <si>
    <t xml:space="preserve">PP </t>
  </si>
  <si>
    <t xml:space="preserve">META FINANCIERA HISTORICA</t>
  </si>
  <si>
    <t xml:space="preserve">META FINANCIERA FORMULADA</t>
  </si>
  <si>
    <t xml:space="preserve">DIRECCIÓN REGIONAL DE SALUD - CUSCO</t>
  </si>
  <si>
    <t xml:space="preserve">PROGRAMACIÓN MULTIANUAL 2015 - 2017</t>
  </si>
  <si>
    <t xml:space="preserve">META FISICA / PRODUCTO</t>
  </si>
  <si>
    <t xml:space="preserve">ACTIVIDADES</t>
  </si>
  <si>
    <t xml:space="preserve">UM</t>
  </si>
  <si>
    <t xml:space="preserve">META HISTORICA</t>
  </si>
  <si>
    <t xml:space="preserve">META OPTIMA (GLOBAL)</t>
  </si>
  <si>
    <t xml:space="preserve">META FORMULADA</t>
  </si>
  <si>
    <t xml:space="preserve">G1</t>
  </si>
  <si>
    <t xml:space="preserve">G2</t>
  </si>
  <si>
    <t xml:space="preserve">G6</t>
  </si>
  <si>
    <t xml:space="preserve">G3</t>
  </si>
  <si>
    <t xml:space="preserve">798-DIRESA</t>
  </si>
  <si>
    <t xml:space="preserve">1129-RSCCE</t>
  </si>
  <si>
    <t xml:space="preserve">1130-HR</t>
  </si>
  <si>
    <t xml:space="preserve">1169-HAL</t>
  </si>
  <si>
    <t xml:space="preserve">1170-RSLC</t>
  </si>
  <si>
    <t xml:space="preserve">1322-RCS</t>
  </si>
  <si>
    <t xml:space="preserve">1347-RKP</t>
  </si>
  <si>
    <t xml:space="preserve">1348 - RCCE</t>
  </si>
  <si>
    <t xml:space="preserve">TOTAL</t>
  </si>
  <si>
    <t xml:space="preserve">1348 - RCN</t>
  </si>
  <si>
    <t xml:space="preserve">1348RCN</t>
  </si>
  <si>
    <t xml:space="preserve">EG……</t>
  </si>
  <si>
    <t xml:space="preserve">EG..</t>
  </si>
  <si>
    <t xml:space="preserve">Prog</t>
  </si>
  <si>
    <t xml:space="preserve">Ejec</t>
  </si>
  <si>
    <t xml:space="preserve">%</t>
  </si>
  <si>
    <t xml:space="preserve">PROGRAMADO DIRESA</t>
  </si>
  <si>
    <t xml:space="preserve">Eje</t>
  </si>
  <si>
    <t xml:space="preserve">3000001. ACCIONES COMUNES</t>
  </si>
  <si>
    <t xml:space="preserve">5004424. VIGILANCIA, INVESTIGACION Y TECNOLOGIAS EN NUTRICION</t>
  </si>
  <si>
    <t xml:space="preserve">060. INFORME</t>
  </si>
  <si>
    <t xml:space="preserve">5004425. DESARROLLO DE NORMAS Y GUIAS TECNICAS EN NUTRICION</t>
  </si>
  <si>
    <t xml:space="preserve">080. NORMA</t>
  </si>
  <si>
    <t xml:space="preserve">5004426. MONITOREO, SUPERVISION, EVALUACION Y CONTROL DEL PROGRAMA ARTICULADO NUTRICIONAL</t>
  </si>
  <si>
    <t xml:space="preserve">3000608. SERVICIOS DE CUIDADO DIURNO ACCEDEN A CONTROL DE CALIDAD NUTRICIONAL DE LOS ALIMENTOS</t>
  </si>
  <si>
    <t xml:space="preserve">5004427. CONTROL DE CALIDAD NUTRICIONAL DE LOS ALIMENTOS</t>
  </si>
  <si>
    <t xml:space="preserve">222. REPORTE TECNICO</t>
  </si>
  <si>
    <t xml:space="preserve">3000609. COMUNIDAD ACCEDE A AGUA PARA EL CONSUMO HUMANO</t>
  </si>
  <si>
    <t xml:space="preserve">5004428. VIGILANCIA DE LA CALIDAD DEL AGUA PARA EL CONSUMO HUMANO</t>
  </si>
  <si>
    <t xml:space="preserve">223. CENTRO POBLADO</t>
  </si>
  <si>
    <t xml:space="preserve">3033244 VIGILANCIA, INVESTIGACION Y TECNOLOGIAS EN NUTRICION</t>
  </si>
  <si>
    <t xml:space="preserve">3033245 CALIFICACION DE MUNICIPIOS SALUDABLES</t>
  </si>
  <si>
    <t xml:space="preserve">3033247 DESARROLLO DE NORMAS Y GUIAS TECNICAS EN NUTRICION</t>
  </si>
  <si>
    <t xml:space="preserve">5004429. DESINFECCION Y/O TRATAMIENTO DEL AGUA PARA EL CONSUMO HUMANO</t>
  </si>
  <si>
    <t xml:space="preserve">3033248. MUNICIPIOS SALUDABLES PROMUEVEN EL CUIDADO INFANTIL Y LA ADECUADA ALIMENTACION</t>
  </si>
  <si>
    <t xml:space="preserve">5000011. MUNICIPIOS SALUDABLES PROMUEVEN ACCIONES DE CUIDADO INFANTIL Y LA ADECUADA ALIMENTACION</t>
  </si>
  <si>
    <t xml:space="preserve">215. MUNICIPIO</t>
  </si>
  <si>
    <t xml:space="preserve">3033249. COMUNIDADES SALUDABLES PROMUEVEN EL CUIDADO INFANTIL Y LA ADECUADA ALIMENTACION</t>
  </si>
  <si>
    <t xml:space="preserve">5000012. COMUNIDADES SALUDABLES PROMUEVEN ACCIONES PARA EL CUIDADO INFANTIL Y LA ADECUADA ALIMENTACION</t>
  </si>
  <si>
    <t xml:space="preserve">019. COMUNIDAD</t>
  </si>
  <si>
    <t xml:space="preserve">3033250. INSTITUCIONES EDUCATIVAS SALUDABLES PROMUEVEN EL CUIDADO INFANTIL Y LA ADECUADA ALIMENTACION</t>
  </si>
  <si>
    <t xml:space="preserve">5000013. INSTITUCIONES EDUCATIVAS SALUDABLES PROMUEVEN ACCIONES PARA EL CUIDADO INFANTIL Y LA ADECUADA ALIMENTACION</t>
  </si>
  <si>
    <t xml:space="preserve">236. INSTITUCION EDUCATIVA</t>
  </si>
  <si>
    <t xml:space="preserve">3033251. FAMILIAS SALUDABLES CON CONOCIMIENTOS PARA EL CUIDADO INFANTIL, LACTANCIA MATERNA EXCLUSIVA Y LA ADECUADA ALIMENTACION Y PROTECCION DEL MENOR DE 36 MESES</t>
  </si>
  <si>
    <t xml:space="preserve">5000014. FAMILIAS CON NIÑO/AS MENORES DE 36 MESES DESARROLLAN PRACTICAS SALUDABLES</t>
  </si>
  <si>
    <t xml:space="preserve">056. FAMILIA</t>
  </si>
  <si>
    <t xml:space="preserve">3033254. NIÑOS CON VACUNA COMPLETA</t>
  </si>
  <si>
    <t xml:space="preserve">5000017. APLICACION DE VACUNAS COMPLETAS</t>
  </si>
  <si>
    <t xml:space="preserve">218. NIÑO PROTEGIDO</t>
  </si>
  <si>
    <t xml:space="preserve">3033255. NIÑOS CON CRED COMPLETO SEGUN EDAD</t>
  </si>
  <si>
    <t xml:space="preserve">5000018. ATENCION A NIÑOS CON CRECIMIENTO Y DESARROLLO - CRED COMPLETO PARA SU EDAD</t>
  </si>
  <si>
    <t xml:space="preserve">219. NIÑO CONTROLADO</t>
  </si>
  <si>
    <t xml:space="preserve">3033256. NIÑOS CON SUPLEMENTO DE HIERRO Y VITAMINA A</t>
  </si>
  <si>
    <t xml:space="preserve">5000019. ADMINISTRAR SUPLEMENTO DE HIERRO Y VITAMINA A</t>
  </si>
  <si>
    <t xml:space="preserve">220. NIÑO SUPLEMENTADO</t>
  </si>
  <si>
    <t xml:space="preserve">3033258 CONTROL DE CALIDAD NUTRICIONAL DE LOS ALIMENTOS</t>
  </si>
  <si>
    <t xml:space="preserve">3033260 VIGILANCIA DE LA CALIDAD DEL AGUA PARA EL CONSUMO HUMANO</t>
  </si>
  <si>
    <t xml:space="preserve">3033308 DESINFECCION Y/O TRATAMIENTO DEL AGUA PARA EL CONSUMO HUMANO</t>
  </si>
  <si>
    <t xml:space="preserve">3033311. ATENCION DE INFECCIONES RESPIRATORIAS AGUDAS</t>
  </si>
  <si>
    <t xml:space="preserve">5000027. ATENDER A NIÑOS CON INFECCIONES RESPIRATORIAS AGUDAS</t>
  </si>
  <si>
    <t xml:space="preserve">016. CASO TRATADO</t>
  </si>
  <si>
    <t xml:space="preserve">3033312. ATENCION DE ENFERMEDADES DIARREICAS AGUDAS</t>
  </si>
  <si>
    <t xml:space="preserve">5000028. ATENDER A NIÑOS CON ENFERMEDADES DIARREICAS AGUDAS</t>
  </si>
  <si>
    <t xml:space="preserve">3033313. ATENCION DE INFECCIONES RESPIRATORIAS AGUDAS CON COMPLICACIONES</t>
  </si>
  <si>
    <t xml:space="preserve">5000029. ATENDER A NIÑOS CON DIAGNOSTICO DE INFECCIONES RESPIRATORIAS AGUDAS CON COMPLICACIONES</t>
  </si>
  <si>
    <t xml:space="preserve">3033314. ATENCION DE ENFERMEDADES DIARREICAS AGUDAS CON COMPLICACIONES</t>
  </si>
  <si>
    <t xml:space="preserve">5000030. ATENDER A NIÑOS CON DIAGNOSTICO DE ENFERMEDAD DIARREICA AGUDA COMPLICADA</t>
  </si>
  <si>
    <t xml:space="preserve">3033315. ATENCION DE OTRAS ENFERMEDADES PREVALENTES</t>
  </si>
  <si>
    <t xml:space="preserve">5000031. BRINDAR ATENCION A OTRAS ENFERMEDADES PREVALENTES</t>
  </si>
  <si>
    <t xml:space="preserve">3033317. GESTANTE CON SUPLEMENTO DE HIERRO Y ACIDO FOLICO</t>
  </si>
  <si>
    <t xml:space="preserve">5000032. ADMINISTRAR SUPLEMENTO DE HIERRO Y ACIDO FOLICO A GESTANTES</t>
  </si>
  <si>
    <t xml:space="preserve">224. GESTANTE SUPLEMENTADA</t>
  </si>
  <si>
    <t xml:space="preserve">3033414. ATENCION DE NIÑOS Y NIÑAS CON PARASITOSIS INTESTINAL</t>
  </si>
  <si>
    <t xml:space="preserve">5000035. ATENDER A NIÑOS Y NIÑAS CON DIAGNOSTICO DE PARASITOSIS INTESTINAL</t>
  </si>
  <si>
    <t xml:space="preserve">5004389. DESARROLLO DE NORMAS Y GUIAS TECNICAS EN SALUD MATERNO NEONATAL</t>
  </si>
  <si>
    <t xml:space="preserve">5004430. MONITOREO, SUPERVISION, EVALUACION Y CONTROL DE LA SALUD MATERNO NEONATAL</t>
  </si>
  <si>
    <t xml:space="preserve">3000002. POBLACION INFORMADA SOBRE SALUD SEXUAL, SALUD REPRODUCTIVA Y METODOS DE PLANIFICACION FAMILIAR</t>
  </si>
  <si>
    <t xml:space="preserve">5000059. BRINDAR INFORMACION SOBRE SALUD SEXUAL, SALUD REPRODUCTIVA Y METODOS DE PLANIFICACION FAMILIAR</t>
  </si>
  <si>
    <t xml:space="preserve">259. PERSONA INFORMADA</t>
  </si>
  <si>
    <t xml:space="preserve">3000005. ADOLESCENTES ACCEDEN A SERVICIOS DE SALUD PARA PREVENCION DEL EMBARAZO</t>
  </si>
  <si>
    <t xml:space="preserve">5000058. BRINDAR SERVICIOS DE SALUD PARA PREVENCION DEL EMBARAZO A ADOLESCENTES</t>
  </si>
  <si>
    <t xml:space="preserve">006. ATENCION</t>
  </si>
  <si>
    <t xml:space="preserve">3033172. ATENCION PRENATAL REENFOCADA</t>
  </si>
  <si>
    <t xml:space="preserve">5000037. BRINDAR ATENCION PRENATAL REENFOCADA</t>
  </si>
  <si>
    <t xml:space="preserve">058. GESTANTE CONTROLADA</t>
  </si>
  <si>
    <t xml:space="preserve">3033287 DESARROLLO DE NORMAS Y GUIAS TECNICAS EN SALUD MATERNO NEONATAL</t>
  </si>
  <si>
    <t xml:space="preserve">3033288. MUNICIPIOS SALUDABLES QUE PROMUEVEN SALUD SEXUAL Y REPRODUCTIVA</t>
  </si>
  <si>
    <t xml:space="preserve">5000039. PROMOVER LA SALUD SEXUAL Y REPRODUCTIVA CON ENFASIS EN MATERNIDAD SALUDABLE</t>
  </si>
  <si>
    <t xml:space="preserve">3033289. COMUNIDADES SALUDABLES QUE PROMUEVEN SALUD SEXUAL Y REPRODUCTIVA</t>
  </si>
  <si>
    <t xml:space="preserve">5000040. COMUNIDAD PROMUEVE ACCIONES ADECUADAS EN SALUD SEXUAL Y REPRODUCTIVA CON ENFASIS EN MATERNIDAD SALUDABLE Y SALUD DEL NEONATO</t>
  </si>
  <si>
    <t xml:space="preserve">3033290. INSTITUCIONES EDUCATIVAS SALUDABLES PROMUEVEN SALUD SEXUAL Y REPRODUCTIVA</t>
  </si>
  <si>
    <t xml:space="preserve">5000041. PROMOVER DESDE LAS INSTITUCIONES EDUCATIVAS SALUDABLES, SALUD SEXUAL Y REPRODUCTIVA CON ENFASIS EN LA MATERNIDAD SALUDABLE</t>
  </si>
  <si>
    <t xml:space="preserve">3033291. POBLACION ACCEDE A METODOS DE PLANIFICACION FAMILIAR</t>
  </si>
  <si>
    <t xml:space="preserve">5000042. MEJORAMIENTO DEL ACCESO DE LA POBLACION A METODOS DE PLANIFICACION FAMILIAR</t>
  </si>
  <si>
    <t xml:space="preserve">206. PAREJA PROTEGIDA</t>
  </si>
  <si>
    <t xml:space="preserve">3033292. POBLACION ACCEDE A SERVICIOS DE CONSEJERIA EN SALUD SEXUAL Y REPRODUCTIVA</t>
  </si>
  <si>
    <t xml:space="preserve">5000043. MEJORAMIENTO DEL ACCESO DE LA POBLACION A SERVICIOS DE CONSEJERIA EN SALUD SEXUAL Y REPRODUCTIVA</t>
  </si>
  <si>
    <t xml:space="preserve">3033294. ATENCION DE LA GESTANTE CON COMPLICACIONES</t>
  </si>
  <si>
    <t xml:space="preserve">5000044. BRINDAR ATENCION A LA GESTANTE CON COMPLICACIONES</t>
  </si>
  <si>
    <t xml:space="preserve">207. GESTANTE ATENDIDA</t>
  </si>
  <si>
    <t xml:space="preserve">3033295. ATENCION DEL PARTO NORMAL</t>
  </si>
  <si>
    <t xml:space="preserve">5000045. BRINDAR ATENCION DE PARTO NORMAL</t>
  </si>
  <si>
    <t xml:space="preserve">208. PARTO NORMAL</t>
  </si>
  <si>
    <t xml:space="preserve">3033296. ATENCION DEL PARTO COMPLICADO NO QUIRURGICO</t>
  </si>
  <si>
    <t xml:space="preserve">5000046. BRINDAR ATENCION DEL PARTO COMPLICADO NO QUIRURGICO</t>
  </si>
  <si>
    <t xml:space="preserve">209. PARTO COMPLICADO</t>
  </si>
  <si>
    <t xml:space="preserve">3033297. ATENCION DEL PARTO COMPLICADO QUIRURGICO</t>
  </si>
  <si>
    <t xml:space="preserve">5000047. BRINDAR ATENCION DEL PARTO COMPLICADO QUIRURGICO</t>
  </si>
  <si>
    <t xml:space="preserve">210. CESAREA</t>
  </si>
  <si>
    <t xml:space="preserve">3033298. ATENCION DEL PUERPERIO</t>
  </si>
  <si>
    <t xml:space="preserve">5000048. ATENDER EL PUERPERIO</t>
  </si>
  <si>
    <t xml:space="preserve">211. ATENCION PUERPERAL</t>
  </si>
  <si>
    <t xml:space="preserve">3033299. ATENCION DEL PUERPERIO CON COMPLICACIONES</t>
  </si>
  <si>
    <t xml:space="preserve">5000049. ATENDER EL PUERPERIO CON COMPLICACIONES</t>
  </si>
  <si>
    <t xml:space="preserve">212. EGRESO</t>
  </si>
  <si>
    <t xml:space="preserve">3033300. ATENCION OBSTETRICA EN UNIDAD DE CUIDADOS INTENSIVOS</t>
  </si>
  <si>
    <t xml:space="preserve">5000050. ATENDER COMPLICACIONES OBSTETRICAS EN UNIDAD DE CUIDADOS INTENSIVOS</t>
  </si>
  <si>
    <t xml:space="preserve">3033304. ACCESO AL SISTEMA DE REFERENCIA INSTITUCIONAL</t>
  </si>
  <si>
    <t xml:space="preserve">5000052. MEJORAMIENTO DEL ACCESO AL SISTEMA DE REFERENCIA INSTITUCIONAL</t>
  </si>
  <si>
    <t xml:space="preserve">214. GESTANTE Y/O NEONATO REFERIDO</t>
  </si>
  <si>
    <t xml:space="preserve">3033305. ATENCION DEL RECIEN NACIDO NORMAL</t>
  </si>
  <si>
    <t xml:space="preserve">5000053. ATENDER AL RECIEN NACIDO NORMAL</t>
  </si>
  <si>
    <t xml:space="preserve">239. RECIEN NACIDO ATENDIDO</t>
  </si>
  <si>
    <t xml:space="preserve">3033306. ATENCION DEL RECIEN NACIDO CON COMPLICACIONES</t>
  </si>
  <si>
    <t xml:space="preserve">5000054. ATENDER AL RECIEN NACIDO CON COMPLICACIONES</t>
  </si>
  <si>
    <t xml:space="preserve">3033307. ATENCION DEL RECIEN NACIDO CON COMPLICACIONES QUE REQUIERE UNIDAD DE CUIDADOS INTENSIVOS NEONATALES - UCIN</t>
  </si>
  <si>
    <t xml:space="preserve">5000055. ATENDER AL RECIEN NACIDO CON COMPLICACIONES QUE REQUIERE UNIDAD DE CUIDADOS INTENSIVOS NEONATALES - UCIN</t>
  </si>
  <si>
    <t xml:space="preserve">3033412. FAMILIAS SALUDABLES INFORMADAS RESPECTO DE SU SALUD SEXUAL Y REPRODUCTIVA</t>
  </si>
  <si>
    <t xml:space="preserve">5000056. INFORMAR A FAMILIAS SALUDABLES RESPECTO DE SU SALUD SEXUAL Y REPRODUCTIVA, CON ENFASIS EN LA MATERNIDAD SALUDABLES</t>
  </si>
  <si>
    <t xml:space="preserve">2056391 MEJORAMIENTO DE LA CAPACIDAD RESOLUTIVA DE LA MICRORED YAURISQUE, RED CUSCO SUR</t>
  </si>
  <si>
    <t xml:space="preserve">2039903 EQUIPAMIENTO DE LA UNIDAD DE CUIDADOS INTENSIVOS DEL SERVICIO DE NEONATOLOGIA DEL HOSPITAL DE APOYO DEPARTAMENTAL CUSCO REGIONAL DEL CUSCO, DIRESA CUSCO.</t>
  </si>
  <si>
    <t xml:space="preserve">PROGRAMACIÓN MULTIANUAL</t>
  </si>
  <si>
    <t xml:space="preserve">1348 - RCCN</t>
  </si>
  <si>
    <t xml:space="preserve">1322-RKP</t>
  </si>
  <si>
    <t xml:space="preserve">1322-RCN</t>
  </si>
  <si>
    <t xml:space="preserve">5004433. MONITOREO, SUPERVISION, EVALUACION Y CONTROL DE VIH/SIDA - TUBERCULOSIS</t>
  </si>
  <si>
    <t xml:space="preserve">5004434. DESARROLLO DE NORMAS Y GUIAS TECNICAS VIH/SIDA Y TUBERCULOSIS</t>
  </si>
  <si>
    <t xml:space="preserve">3000611. SERVICIOS DE ATENCION DE TUBERCULOSIS CON ADECUADA BIOSEGURIDAD</t>
  </si>
  <si>
    <t xml:space="preserve">5004435. ADECUADA BIOSEGURIDAD EN LOS SERVICIOS DE ATENCION DE TUBERCULOSIS</t>
  </si>
  <si>
    <t xml:space="preserve">395. TRABAJADOR PROTEGIDO</t>
  </si>
  <si>
    <t xml:space="preserve">3000612. SINTOMATICOS RESPIRATORIOS CON DESPISTAJE DE TUBERCULOSIS</t>
  </si>
  <si>
    <t xml:space="preserve">5004436. DESPISTAJE DE TUBERCULOSIS EN SINTOMATICOS RESPIRATORIOS</t>
  </si>
  <si>
    <t xml:space="preserve">087. PERSONA ATENDIDA</t>
  </si>
  <si>
    <t xml:space="preserve">3000613. PERSONAS EN CONTACTO DE CASOS DE TUBERCULOSIS CON CONTROL Y TRATAMIENTO PREVENTIVO (GENERAL, INDIGENA, PRIVADA DE SU LIBERTAD)</t>
  </si>
  <si>
    <t xml:space="preserve">5004437. CONTROL Y TRATAMIENTO PREVENTIVO DE CONTACTOS DE CASOS TUBERCULOSIS (GENERAL, INDIGENA, PRIVADA DE SU LIBERTAD)</t>
  </si>
  <si>
    <t xml:space="preserve">394. PERSONA TRATADA</t>
  </si>
  <si>
    <t xml:space="preserve">3000614. PERSONAS CON DIAGNOSTICO DE TUBERCULOSIS</t>
  </si>
  <si>
    <t xml:space="preserve">5004438. DIAGNOSTICO DE CASOS DE TUBERCULOSIS</t>
  </si>
  <si>
    <t xml:space="preserve">393. PERSONA DIAGNOSTICADA</t>
  </si>
  <si>
    <t xml:space="preserve">3000615. PERSONAS PRIVADAS DE SU LIBERTAD TRATADAS</t>
  </si>
  <si>
    <t xml:space="preserve">5004439. TRATAMIENTO DE CASOS DE PERSONAS PRIVADAS DE SU LIBERTAD</t>
  </si>
  <si>
    <t xml:space="preserve">3000616. PACIENTES CON COMORBILIDAD CON DESPISTAJE Y DIAGNOSTICO DE TUBERCULOSIS</t>
  </si>
  <si>
    <t xml:space="preserve">5004440. DESPISTAJE Y DIAGNOSTICO DE TUBERCULOSIS PARA PACIENTES CON COMORBILIDAD</t>
  </si>
  <si>
    <t xml:space="preserve">3043952. FAMILIA CON PRACTICAS SALUDABLES PARA LA PREVENCION DE VIH/SIDA Y TUBERCULOSIS</t>
  </si>
  <si>
    <t xml:space="preserve">5000062. PROMOVER EN LAS FAMILIA PRACTICAS SALUDABLES PARA LA PREVENCION DE VIH/SIDA Y TUBERCULOSIS</t>
  </si>
  <si>
    <t xml:space="preserve">3033412 FAMILIAS SALUDABLES INFORMADAS RESPECTO DE SU SALUD SEXUAL Y REPRODUCTIVA</t>
  </si>
  <si>
    <t xml:space="preserve">3033288 MUNICIPIOS SALUDABLES QUE PROMUEVEN SALUD SEXUAL Y REPRODUCTIVA</t>
  </si>
  <si>
    <t xml:space="preserve">MUNICIPIO</t>
  </si>
  <si>
    <t xml:space="preserve">3043953. INSTITUCIONES EDUCATIVAS QUE PROMUEVEN PRACTICAS SALUDABLES PARA LA PREVENCION DE VIH/SIDA Y TUBERCULOSIS</t>
  </si>
  <si>
    <t xml:space="preserve">5000063. PROMOVER DESDE LAS INSTITUCIONES EDUCATIVAS PRACTICAS SALUDABLES PARA LA PREVENCION DE VIH/SIDA Y TUBERCULOSIS</t>
  </si>
  <si>
    <t xml:space="preserve">INSTITUCIONES EDUCATIVAS SALUDABLES PROMUEVEN SALUD SEXUAL Y REPRODUCTIVA</t>
  </si>
  <si>
    <t xml:space="preserve">INSTITUCION EDUCATIVA</t>
  </si>
  <si>
    <t xml:space="preserve">3043954. AGENTES COMUNITARIOS QUE PROMUEVEN PRACTICAS SALUDABLES PARA PREVENCION DE VIH/SIDA Y TUBERCULOSIS</t>
  </si>
  <si>
    <t xml:space="preserve">5000064. PROMOVER MEDIANTE AGENTES COMUNITARIOS EN SALUD (ACS), PRACTICAS SALUDABLES PARA PREVENCION DE TUBERCULOSIS</t>
  </si>
  <si>
    <t xml:space="preserve">088. PERSONA CAPACITADA</t>
  </si>
  <si>
    <t xml:space="preserve">3043955. HOGARES EN AREAS DE ELEVADO RIESGO DE TRANSMISION DE TBC QUE ACCEDEN A VIVIENDAS REORDENADAS</t>
  </si>
  <si>
    <t xml:space="preserve">5000065. REORDENAR VIVIENDAS EN HOGARES, UBICADOS EN AREAS DE ELEVADO RIESGO DE TRANSMISION DE TBC</t>
  </si>
  <si>
    <t xml:space="preserve">255. VIVIENDAS</t>
  </si>
  <si>
    <t xml:space="preserve">3043956. HOGARES DE PERSONAS AFECTADAS DE TBMDR CON VIVIENDAS MEJORADAS</t>
  </si>
  <si>
    <t xml:space="preserve">5000066. IMPLEMENTAR VIVIENDAS MEJORADAS EN HOGARES DE PERSONAS AFECTADAS DE TUBERCULOSIS MULTIDROGO RESISTENTE - TBMDR</t>
  </si>
  <si>
    <t xml:space="preserve">3043957 ADECUADA BIOSEGURIDAD EN LOS SERVICIOS DE ATENCION DE TUBERCULOSIS</t>
  </si>
  <si>
    <t xml:space="preserve">TRABAJADOR PROTEGIDO</t>
  </si>
  <si>
    <t xml:space="preserve">3043958. POBLACION INFORMADA SOBRE USO CORRECTO DE CONDON PARA PREVENCION DE INFECCIONES DE TRANSMISION SEXUAL Y VIH/SIDA</t>
  </si>
  <si>
    <t xml:space="preserve">5000068. MEJORAR EN POBLACION INFORMADA EL USO CORRECTO DE CONDON PARA PREVENCION DE INFECCIONES DE TRANSMISION SEXUAL Y VIH/SIDA</t>
  </si>
  <si>
    <t xml:space="preserve">3043959. ADULTOS Y JOVENES RECIBEN CONSEJERIA Y TAMIZAJE PARA INFECCIONES DE TRANSMISION SEXUAL Y VIH/SIDA</t>
  </si>
  <si>
    <t xml:space="preserve">5000069. ENTREGAR A ADULTOS Y JOVENES VARONES CONSEJERIA Y TAMIZAJE PARA ITS Y VIH/SIDA</t>
  </si>
  <si>
    <t xml:space="preserve">3043960. POBLACION ADOLESCENTE INFORMADA SOBRE INFECCIONES DE TRANSMISION SEXUAL y VIH/SIDA</t>
  </si>
  <si>
    <t xml:space="preserve">5000070. ENTREGAR A POBLACION ADOLESCENTE INFORMACION SOBRE INFECCIONES DE TRANSMISION SEXUAL Y VIH/SIDA</t>
  </si>
  <si>
    <t xml:space="preserve">3043961. POBLACION DE ALTO RIESGO RECIBE INFORMACION Y ATENCION PREVENTIVA</t>
  </si>
  <si>
    <t xml:space="preserve">5000071. BRINDAR INFORMACION Y ATENCION PREVENTIVA A POBLACION DE ALTO RIESGO</t>
  </si>
  <si>
    <t xml:space="preserve">3043962 DESPISTAJE DE TUBERCULOSIS EN SINTOMATICOS RESPIRATORIOS</t>
  </si>
  <si>
    <t xml:space="preserve">PERSONA ATENDIDA</t>
  </si>
  <si>
    <t xml:space="preserve">3043963 CONTROL Y TRATAMIENTO PREVENTIVO DE CONTACTOS DE CASOS DE TUBERCULOSIS (GENERAL, INDIGENA, PRIVADA DE SUS LIBERTAD) </t>
  </si>
  <si>
    <t xml:space="preserve">PERSONA TRATADA</t>
  </si>
  <si>
    <t xml:space="preserve">3043964 DIAGNOSTICO DE CASOS DE TUBERCULOSIS</t>
  </si>
  <si>
    <t xml:space="preserve">PERSONA DIAGNOSTICADA</t>
  </si>
  <si>
    <t xml:space="preserve">3043965. PERSONA QUE ACCEDE AL EESS Y RECIBE TRATAMIENTO OPORTUNO PARA TUBERCULOSIS ESQUEMAS 1, 2, NO MULTIDROGO RESISTENTE Y MULTIDROGO RESISTENTE</t>
  </si>
  <si>
    <t xml:space="preserve">5000075. BRINDAR TRATAMIENTO OPORTUNO PARA TUBERCULOSIS ESQUEMAS 1,2, NO MULTIDROGO RESISTENTE Y MULTIDROGO RESISTENTE</t>
  </si>
  <si>
    <t xml:space="preserve">TRATAMIENTO DE CASOS PARA POBLACION INDIGENA</t>
  </si>
  <si>
    <t xml:space="preserve">3043968. POBLACION CON INFECCIONES DE TRANSMISION SEXUAL RECIBEN TRATAMIENTO SEGUN GUIA CLINICAS</t>
  </si>
  <si>
    <t xml:space="preserve">5000078. BRINDAR A POBLACION CON INFECCIONES DE TRANSMISION SEXUAL TRATAMIENTO SEGUN GUIA CLINICAS</t>
  </si>
  <si>
    <t xml:space="preserve">3043969. PERSONAS DIAGNOSTICADAS CON VIH/SIDA QUE ACUDEN A LOS SERVICIOS Y RECIBEN ATENCION INTEGRAL</t>
  </si>
  <si>
    <t xml:space="preserve">5000079. BRINDAR ATENCION INTEGRAL A PERSONAS CON DIAGNOSTICO DE VIH QUE ACUDEN A LOS SERVICIOS</t>
  </si>
  <si>
    <t xml:space="preserve">3043970. MUJERES GESTANTES REACTIVAS Y NIÑOS EXPUESTOS AL VIH/SIDA RECIBEN TRATAMIENTO OPORTUNO</t>
  </si>
  <si>
    <t xml:space="preserve">5000080. BRINDAR TRATAMIENTO OPORTUNO A MUJERES GESTANTES REACTIVAS Y NIÑOS EXPUESTOS AL VIH</t>
  </si>
  <si>
    <t xml:space="preserve">3043971. MUJERES GESTANTES REACTIVAS A SIFILIS Y SUS CONTACTOS Y RECIEN NACIDOS EXPUESTOS RECIBEN TRATAMIENTO OPORTUNO</t>
  </si>
  <si>
    <t xml:space="preserve">5000081. BRINDAR TRATAMIENTO OPORTUNO A MUJERES GESTANTES REACTIVAS A SIFILIS Y SUS CONTACTOS Y RECIEN NACIDOS EXPUESTOS</t>
  </si>
  <si>
    <t xml:space="preserve">3043972. PERSONA QUE ACCEDE AL EESS Y RECIBE TRATAMIENTO OPORTUNO PARA TUBERCULOSIS EXTREMADAMENTE DROGO RESISTENTE (XDR)</t>
  </si>
  <si>
    <t xml:space="preserve">5000082. BRINDAR TRATAMIENTO OPORTUNO A PERSONAS QUE ACCEDEN AL EESS Y RECIBE TRATAMIENTO PARA TUBERCULOSIS EXTREMADAMENTE DROGO RESISTENTE (XDR)</t>
  </si>
  <si>
    <t xml:space="preserve">3043973 DESPISTAJE  Y DIAGNOSTICO DE TUBERCULOSIS PARA PACIENTES CON MORBILIDAD</t>
  </si>
  <si>
    <t xml:space="preserve">3043974. PERSONA CON COMORBILIDAD RECIBE TRATAMIENTO PARA TUBERCULOSIS</t>
  </si>
  <si>
    <t xml:space="preserve">5000084. BRINDAR TRATAMIENTO PARA TUBERCULOSIS A PERSONAS CON COMORBILIDAD</t>
  </si>
  <si>
    <t xml:space="preserve">1170-RCS</t>
  </si>
  <si>
    <t xml:space="preserve">1170-RKP</t>
  </si>
  <si>
    <t xml:space="preserve">1170-RCN</t>
  </si>
  <si>
    <t xml:space="preserve">5000085. MONITOREO, SUPERVISION, EVALUACION Y CONTROL METAXENICAS Y ZOONOSIS</t>
  </si>
  <si>
    <t xml:space="preserve">5004451. DESARROLLO DE NORMAS Y GUIAS TECNICAS EN METAXENICAS Y ZOONOSIS</t>
  </si>
  <si>
    <t xml:space="preserve">3043977. FAMILIA CON PRACTICAS SALUDABLES PARA LA PREVENCION DE ENFERMEDADES METAXENICAS Y ZOONOTICAS</t>
  </si>
  <si>
    <t xml:space="preserve">5000087. PROMOCION DE PRACTICAS SALUDABLES PARA LA PREVENCION DE ENFERMEDADES METAXENICAS Y ZOONOTICAS EN FAMILIAS DE ZONAS DE RIESGO</t>
  </si>
  <si>
    <t xml:space="preserve">3043978. INSTITUCIONES EDUCATIVAS QUE PROMUEVEN PRACTICAS SALUDABLES PARA LA PREVENCION DE ENFERMEDADES METAXENICAS Y ZOONOTICAS</t>
  </si>
  <si>
    <t xml:space="preserve">5000088. PROMOCION DE PRACTICAS SALUDABLES PARA LA PREVENCION DE ENFERMEDADES METAXENICAS Y ZOONOTICAS EN INSTITUCIONES EDUCATIVAS</t>
  </si>
  <si>
    <t xml:space="preserve">3043979. MUNICIPIOS PARTICIPANDO EN DISMINUCION DE LA TRANSMISION DE ENFERMEDADES METAXENICAS Y ZOONOTICAS</t>
  </si>
  <si>
    <t xml:space="preserve">5000089. PROMOCION DE PRACTICAS SALUDABLES PARA LA DISMUNICION DE LA TRANSMISION DE ENFERMEDADES METAXENICAS Y ZOONOTICAS</t>
  </si>
  <si>
    <t xml:space="preserve">3043980. POBLADORES DE AREAS CON RIESGO DE TRANSMISION INFORMADA CONOCE LOS MECANISMOS DE TRANSMISION DE ENFERMEDADES METAXENICAS Y ZOONOTICAS</t>
  </si>
  <si>
    <t xml:space="preserve">5000090. INFORMACION DE LOS MECANISMOS DE TRANSMISION DE ENFERMEDADES METAXENICAS Y ZOONOTICAS EN POBLADORES DE AREAS CON RIESGO</t>
  </si>
  <si>
    <t xml:space="preserve">3043981. VIVIENDAS PROTEGIDAS DE LOS PRINCIPALES CONDICIONANTES DEL RIESGO EN LAS AREAS DE ALTO Y MUY ALTO RIESGO DE ENFERMEDADES METAXENICAS Y ZOONOSIS</t>
  </si>
  <si>
    <t xml:space="preserve">5000091. INTERVENCIONES EN VIVIENDAS PROTEGIDAS DE LOS PRINCIPALES CONDICIONANTES DEL RIESGO EN LAS AREAS DE ALTO Y MUY ALTO RIESGO DE ENFERMEDADES METAXENICAS Y ZOONOSIS</t>
  </si>
  <si>
    <t xml:space="preserve">3043982. VACUNACION DE ANIMALES DOMESTICOS</t>
  </si>
  <si>
    <t xml:space="preserve">5000092. VACUNAR A ANIMALES DOMESTICOS</t>
  </si>
  <si>
    <t xml:space="preserve">334. ANIMAL VACUNADO</t>
  </si>
  <si>
    <t xml:space="preserve">3043983. DIAGNOSTICO Y TRATAMIENTO DE ENFERMEDADES METAXENICAS</t>
  </si>
  <si>
    <t xml:space="preserve">5000093. EVALUACION, DIAGNOSTICO Y TRATAMIENTO DE ENFERMEDADES METAXENICAS</t>
  </si>
  <si>
    <t xml:space="preserve">3043984. DIAGNOSTICO Y TRATAMIENTO DE CASOS DE ENFERMEDADES ZOONOTICAS</t>
  </si>
  <si>
    <t xml:space="preserve">5000094. EVALUACION, DIAGNOSTICO Y TRATAMIENTO DE CASOS DE ENFERMEDADES ZOONOTICAS</t>
  </si>
  <si>
    <t xml:space="preserve">3044119. COMUNIDAD CON FACTORES DE RIESGO CONTROLADOS</t>
  </si>
  <si>
    <t xml:space="preserve">5000095. ACCIONES DE CONTROL EN COMUNIDADES CON FACTORES DE RIESGO DE ENFERMEDADES METAXENICAS Y ZOONOTICAS</t>
  </si>
  <si>
    <t xml:space="preserve">5004452. MONITOREO, SUPERVISION, EVALUACION Y CONTROL DE ENFERMEDADES NO TRANSMISIBLES</t>
  </si>
  <si>
    <t xml:space="preserve">5004453. DESARROLLO DE NORMAS Y GUIAS TECNICAS EN ENFERMEDADES NO TRANSMISIBLES</t>
  </si>
  <si>
    <t xml:space="preserve">3000006. ATENCION ESTOMATOLOGICA PREVENTIVA BASICA</t>
  </si>
  <si>
    <t xml:space="preserve">5000104. ATENCION ESTOMATOLOGICA PREVENTIVA BASICA EN NIÑOS, GESTANTES Y ADULTOS MAYORES</t>
  </si>
  <si>
    <t xml:space="preserve">3000007. ATENCION ESTOMATOLOGICA RECUPERATIVA BASICA</t>
  </si>
  <si>
    <t xml:space="preserve">5000105. ATENCION ESTOMATOLOGICA RECUPERATIVA BASICA EN NIÑOS, GESTANTES Y ADULTOS MAYORES</t>
  </si>
  <si>
    <t xml:space="preserve">3000008. ATENCION ESTOMATOLOGICA ESPECILIZADA BASICA</t>
  </si>
  <si>
    <t xml:space="preserve">5000106. ATENCION ESTOMATOLOGICA ESPECIALIZADA BASICA</t>
  </si>
  <si>
    <t xml:space="preserve">3000009. TAMIZAJE Y DIAGNOSTICO DE PACIENTE CON RETINOPATIA OFTAMOLOGICA DEL PREMATURO</t>
  </si>
  <si>
    <t xml:space="preserve">5000107. EXAMENES DE TAMIZAJE Y DIAGNOSTICO EN PACIENTES CON RETINOPATIA OFTAMOLOGICA DEL PREMATURO</t>
  </si>
  <si>
    <t xml:space="preserve">438. PERSONA TAMIZADA</t>
  </si>
  <si>
    <t xml:space="preserve">3000010. CONTROL Y TRATAMIENTO DE PACIENTE CON RETINOPATIA OFTAMOLOGICA DEL PREMATURO</t>
  </si>
  <si>
    <t xml:space="preserve">5000108. BRINDAR TRATAMIENTO A NIÑOS PREMATUROS CON DIAGNOSTICO DE RETINOPATIA OFTAMOLOGICA</t>
  </si>
  <si>
    <t xml:space="preserve">3000011. TAMIZAJE Y DIAGNOSTICO DE PACIENTES CON CATARATAS</t>
  </si>
  <si>
    <t xml:space="preserve">5000109. EVALUACION DE TAMIZAJE Y DIAGNOSTICO DE PACIENTES CON CATARATAS</t>
  </si>
  <si>
    <t xml:space="preserve">3000012. TRATAMIENTO Y CONTROL DE PACIENTES CON CATARATAS</t>
  </si>
  <si>
    <t xml:space="preserve">5000110. BRINDAR TRATAMIENTO A PACIENTES CON DIAGNOSTICO DE CATARATAS</t>
  </si>
  <si>
    <t xml:space="preserve">3000013. TAMIZAJE Y DIAGNOSTICO DE PACIENTES CON ERRORES REFRACTIVOS</t>
  </si>
  <si>
    <t xml:space="preserve">5000111. EXAMENES DE TAMIZAJE Y DIAGNOSTICO DE PERSONAS CON ERRORES REFRACTIVOS</t>
  </si>
  <si>
    <t xml:space="preserve">3000014. TRATAMIENTO Y CONTROL DE PACIENTES CON ERRORES REFRACTIVOS</t>
  </si>
  <si>
    <t xml:space="preserve">5000112. BRINDAR TRATAMIENTO A PACIENTES CON DIAGNOSTICO DE ERRORES REFRACTIVOS</t>
  </si>
  <si>
    <t xml:space="preserve">3000015. VALORACION CLINICA Y TAMIZAJE LABORATORIAL DE ENFERMEDADES CRONICAS NO TRANSMISIBLES</t>
  </si>
  <si>
    <t xml:space="preserve">5000113. EVALUACION CLINICA Y TAMIZAJE LABORATORIAL DE PERSONAS CON RIESGO DE PADECER ENFERMEDADES CRONICAS NO TRANSMISIBLES</t>
  </si>
  <si>
    <t xml:space="preserve">3000016. TRATAMIENTO Y CONTROL DE PERSONAS CON HIPERTENSION ARTERIAL</t>
  </si>
  <si>
    <t xml:space="preserve">5000114. BRINDAR TRATAMIENTO A PERSONAS CON DIAGNOSTICO DE HIPERTENSION ARTERIAL</t>
  </si>
  <si>
    <t xml:space="preserve">3000017. TRATAMIENTO Y CONTROL DE PERSONAS CON DIABETES</t>
  </si>
  <si>
    <t xml:space="preserve">5000115. BRINDAR TRATAMIENTO A PERSONAS CON DIAGNOSTICO DE DIABETES MELLITUS</t>
  </si>
  <si>
    <t xml:space="preserve">3043987. POBLACION INFORMADA Y SENSIBILIZADA EN EL CUIDADO DE LA SALUD DE LAS ENFERMEDADES NO TRANSMISIBLES (MENTAL, BUCAL, OCULAR, METALES PESADOS, HIPERTENSION ARTERIAL Y DIABETES MELLITUS)</t>
  </si>
  <si>
    <t xml:space="preserve">5000098. INFORMACION Y SENSIBILIZACION DE LA POBLACION EN PARA EL CUIDADO DE LA SALUD DE LAS ENFERMEDADES NO TRANSMISIBLES (MENTAL, BUCAL, OCULAR, METALES PESADOS, HIPERTENSION ARTERIAL Y DIABETES MELLITUS)</t>
  </si>
  <si>
    <t xml:space="preserve">3043988. FAMILIA EN ZONAS DE RIESGO INFORMADA QUE REALIZAN PRACTICAS HIGIENICAS SANITARIAS PARA PREVENIR LAS ENFERMEDADES NO TRANSMISIBLES ( MENTAL, BUCAL, OCULAR, METALES PESADOS, HIPERTENSION ARTERIAL Y DIABETES MELLITUS )</t>
  </si>
  <si>
    <t xml:space="preserve">5000099. PROMOCION DE PRACTICAS HIGIENICAS SANITARIAS EN FAMILIAS EN ZONAS DE RIESGO PARA PREVENIR LAS ENFERMEDADES NO TRANSMISIBLES (MENTAL, BUCAL, OCULAR, METALES PESADOS, HIPERTENSIO Y DIABETES)</t>
  </si>
  <si>
    <t xml:space="preserve">3043989. INSTITUCIONES EDUCATIVAS QUE PROMUEVEN PRACTICAS HIGIENICAS SANITARIAS PARA PREVENIR LAS ENFERMEDADES NO TRANSMISIBLES (MENTAL, BUCAL, OCULAR, METALES PESADOS, HIPERTENSION ARTERIAL Y DIABETES MELLITUS)</t>
  </si>
  <si>
    <t xml:space="preserve">5000100. PROMOCION DE PRACTICAS SALUDABLES EN INSTITUCIONES EDUCATIVAS PARA LA PREVENCION DE LAS ENFERMEDADES NO TRANSMISIBLES (SALUD MENTAL, BUCAL, OCULAR, METALES PESADOS, HTA Y DIABETES MELLITUS)</t>
  </si>
  <si>
    <t xml:space="preserve">3043990. MUNICIPIO QUE DESARROLLAN ACCIONES DIRIGIDAS A PREVENIR LAS ENFERMEDADES NO TRANSMISIBLES ( MENTAL, BUCAL, OCULAR, METALES PESADOS, HIPERTENSION ARTERIAL Y DIABETES MELLITUS)</t>
  </si>
  <si>
    <t xml:space="preserve">5000101. ACCIONES DIRIGIDAS A FUNCIONARIOS DE MUNICIPIOS PARA PREVENIR LAS ENFERMEDADES NO TRANSMISIBLES ( MENTAL, BUCAL, OCULAR, METALES PESADOS, HIPERTENSION ARTERIAL)</t>
  </si>
  <si>
    <t xml:space="preserve">3043991. TAMIZAJE Y TRATAMIENTO  INTEGRAL DE POBLACIÓN DE 0 A 11 AÑOS GESTANTE Y ADULTO MAYO DE ENFERMEDADES DE LA CAVIDAD BUCAL (CARIES, PERIODENTITIS, )</t>
  </si>
  <si>
    <t xml:space="preserve">3043992. TAMIZAJE Y TRATAMIENTO DE PACIENTES CON ENFERMEDADES DE HIPERTENCIÓN ARTERIAL </t>
  </si>
  <si>
    <t xml:space="preserve">3043993. TAMIZAJE Y TRATAMIENTO DE PACIENTES CON ENFERMEDADES DE DIASBETES MELLITUS</t>
  </si>
  <si>
    <t xml:space="preserve">3043994. TAMIZAJE Y TRATAMIENTO DE PACIENTES CON PROBLEMAS Y TRANSTORNOS DE SALUD MENTAL</t>
  </si>
  <si>
    <t xml:space="preserve">5000102. EXAMENES DE TAMIZAJE Y TRATAMIENTO DE PACIENTES CON PROBLEMAS Y TRASTORNOS DE SALUD MENTAL</t>
  </si>
  <si>
    <t xml:space="preserve">3043995. TAMIZAJE Y TRATAMIENTO DE PACIENTES CON CATARATAS</t>
  </si>
  <si>
    <t xml:space="preserve">3043997. TAMIZAJE Y TRATAMIENTO DE PACIENTES AFECTADOS POR METALES PESADOS</t>
  </si>
  <si>
    <t xml:space="preserve">5000103. EXAMENES DE TAMIZAJE Y TRATAMIENTO DE PERSONAS AFECTADAS POR INTOXICACION DE METALES PESADOS</t>
  </si>
  <si>
    <t xml:space="preserve">PROGRAMACIÓN MULTIANUAL 2015-2017</t>
  </si>
  <si>
    <t xml:space="preserve">5004441. MONITOREO, SUPERVISION, EVALUACION Y CONTROL DE PREVENCION Y CONTROL DEL CANCER</t>
  </si>
  <si>
    <t xml:space="preserve">5004442. DESARROLLO DE NORMAS Y GUIAS TECNICAS EN PREVENCION Y CONTROL DEL CANCER</t>
  </si>
  <si>
    <t xml:space="preserve">3000003. COMUNIDADES SALUDABLES PROMUEVEN ESTILOS DE VIDA SALUDABLE PARA LA PREVENCION DE LOS PRINCIPALES TIPOS DE CANCER</t>
  </si>
  <si>
    <t xml:space="preserve">5000131. PROMOCION DE ESTILOS DE VIDA SALUDABLE PARA LA PREVENCION DE LOS PRINCIPALES TIPOS DE CANCER</t>
  </si>
  <si>
    <t xml:space="preserve">3000004. MUJER TAMIZADA EN CANCER DE CUELLO UTERINO</t>
  </si>
  <si>
    <t xml:space="preserve">5000132. TAMIZAJE EN MUJERES PARA DETECCION DE CANCER DE CUELLO UTERINO</t>
  </si>
  <si>
    <t xml:space="preserve">3000360. INSTITUCIONES EDUCATIVAS SALUDABLES QUE PROMUEVEN LA PREVENCION DEL CANCER DE CUELLO UTERINO, MAMA, ESTOMAGO, PROSTATA, PULMON, COLON, RECTO, HIGADO, LEUCEMIA, LINFOMA, PIEL Y OTROS</t>
  </si>
  <si>
    <t xml:space="preserve">5003060. CAPACITACION A LAS INSTITUCIONES EDUCATIVAS PARA LA PROMOCION DE PRACTICAS Y ENTORNOS SALUDABLES PARA LA PREVENCION DEL CANCER</t>
  </si>
  <si>
    <t xml:space="preserve">3000361. FAMILIAS SALUDABLES CON CONOCIMIENTO DE LA PREVENCION DEL CANCER DE CUELLO UTERINO, MAMA, ESTOMAGO, PROSTATA, PULMON COLON, RECTO, HIGADO, LEUCEMIA, LINFOMA, PIEL Y OTROS</t>
  </si>
  <si>
    <t xml:space="preserve">5003061. CONSEJERIA A LAS FAMILIAS PARA LA ADOPCION Y PRACTICA DE ESTILOS DE VISDA SALUDABLES PARA LA PREVENCION DEL CANCER</t>
  </si>
  <si>
    <t xml:space="preserve">3000362. MUNICIPIOS SALUDABLES QUE PROMUEVEN LA PREVENCION DEL CANCER DE CUELLO UTERINO, MAMA, ESTOMAGO, PROSTATA, PULMON Y COLON, RECTO, HIGADO, LEUCEMIA, LINFOMA, PIEL Y OTROS</t>
  </si>
  <si>
    <t xml:space="preserve">5003062. CAPACITACION A LOS MUNICIPIOS PARA LA PROMOCION DE PRACTICAS EN SALUD EN LA PREVENCION DEL CANCER</t>
  </si>
  <si>
    <t xml:space="preserve">3000363. PERSONAS CON CONSEJERIA EN LA PREVENCION DEL CANCER DE: COLON Y RECTO, HIGADO, LEUCEMIA, LINFOMA, PIEL Y OTROS</t>
  </si>
  <si>
    <t xml:space="preserve">5003063. CONSEJERIA EN LA PREVENCION DEL CANCER DE COLONY RECTO, HIGADO, LEUCEMIA, LINFOMA, PIEL Y OTROS</t>
  </si>
  <si>
    <t xml:space="preserve">086. PERSONA</t>
  </si>
  <si>
    <t xml:space="preserve">3000364 PERSONAS CON EVALUACION MEDICA PREVENTIVA EN CANCER DE: COLON Y RECTO, HIGADO, LEUCEMIA, LINFOMA, PIEL</t>
  </si>
  <si>
    <t xml:space="preserve">3000365. ATENCION DEL CANCER DE CUELLO UTERINO PARA EL ESTADIAJE Y TRATAMIENTO</t>
  </si>
  <si>
    <t xml:space="preserve">5003065. DETERMINACION DEL ESTADIO CLINICO Y TRATAMIENTO DEL CANCER DE CUELLO UTERINO</t>
  </si>
  <si>
    <t xml:space="preserve">3000366. ATENCION DEL CANCER DE MAMA PARA EL ESTADIAJE Y TRATAMIENTO</t>
  </si>
  <si>
    <t xml:space="preserve">5003066. DETERMINACION DEL ESTADIO CLINICO Y TRATAMIENTO DEL CANCER DE MAMA</t>
  </si>
  <si>
    <t xml:space="preserve">3000367. ATENCION DEL CANCER DE ESTOMAGO PARA EL ESTADIAJE Y TRATAMIENTO</t>
  </si>
  <si>
    <t xml:space="preserve">5003067. DETERMINACION DEL ESTADIO CLINICO Y TRATAMIENTO DEL CANCER DE ESTOMAGO</t>
  </si>
  <si>
    <t xml:space="preserve">3000368. ATENCION DEL CANCER DE PROSTATA PARA EL DIAGNOSTICO, ESTADIAJE Y TRATAMIENTO</t>
  </si>
  <si>
    <t xml:space="preserve">5003068. DETERMINACION DEL DIAGNOSTICO, ESTADIO CLINICO Y TRATAMIENTO DEL CANCER DE PROSTATA</t>
  </si>
  <si>
    <t xml:space="preserve">3000369. ATENCION DEL CANCER DE PULMON QUE INCLUYE: DIAGNOSTICO, ESTADIAJE Y TRATAMIENTO</t>
  </si>
  <si>
    <t xml:space="preserve">5003069. EVALUACION MEDICA PREVENTIVA, DETERMINACION DE DIAGNOSTICO, ESTADIAJE Y TRATAMIENTO DEL CANCER DE PULMON</t>
  </si>
  <si>
    <t xml:space="preserve">3000370. ATENCION DEL CANCER DE COLON Y RECTO QUE INCLUYE: DIAGNOSTICO, ESTADIAJE Y TRATAMIENTO</t>
  </si>
  <si>
    <t xml:space="preserve">5003070. DIAGNOSTICO, ESTADIAJE Y TRATAMIENTO DEL CANCER DE COLON Y RECTO</t>
  </si>
  <si>
    <t xml:space="preserve">3000371. ATENCION DEL CANCER DE HIGADO QUE INCLUYE: DIAGNOSTICO, ESTADIAJE Y TRATAMIENTO</t>
  </si>
  <si>
    <t xml:space="preserve">5003071. DETERMINACION DEL DIAGNOSTICO, ESTADIO CLINICO Y TRATAMIENTO DEL CANCER DE HIGADO</t>
  </si>
  <si>
    <t xml:space="preserve">3000372. ATENCION DE LA LEUCEMIA QUE INCLUYE: DIAGNOSTICO Y TRATAMIENTO</t>
  </si>
  <si>
    <t xml:space="preserve">5003072. DIAGNOSTICO Y TRATAMIENTO MEDICO DE LEUCEMIA</t>
  </si>
  <si>
    <t xml:space="preserve">3000373. ATENCION DE LA LINFOMA QUE INCLUYE: DIAGNOSTICO Y TRATAMIENTO</t>
  </si>
  <si>
    <t xml:space="preserve">5003073. DIAGNOSTICO Y TRATAMIENTO MEDICO DE LINFOMA</t>
  </si>
  <si>
    <t xml:space="preserve">3000374. ATENCION DEL CANCER DE PIEL NO MELANOMAS QUE INCLUYE: DIAGNOSTICO, ESTADIAJE Y TRATAMIENTO</t>
  </si>
  <si>
    <t xml:space="preserve">5003074. DIAGNOSTICO, ESTADIAJE CLINICO Y TRATAMIENTO DEL CANCER DE PIEL NO MELANOMA</t>
  </si>
  <si>
    <t xml:space="preserve">3000424. MUJERES CON CITOLOGIA ANORMAL CON COLPOSCOPIA</t>
  </si>
  <si>
    <t xml:space="preserve">5003262. EXAMEN DE COLPOSCOPIA EN MUJERES CON CITOLOGIA ANORMAL</t>
  </si>
  <si>
    <t xml:space="preserve">3000425. MUJERES CON CITOLOGIA ANORMAL CON EXAMEN DE CRIOTERAPIA O CONO LEEP</t>
  </si>
  <si>
    <t xml:space="preserve">5003263. CRIOTERAPIA O CONO LEEP EN MUJERES CON CITOLOGIA ANORMAL</t>
  </si>
  <si>
    <t xml:space="preserve">3044192 MONITOREO, SUPERVISION, EVALUACION Y CONTROL DE PREVENCION Y CONTROL DEL CANCER</t>
  </si>
  <si>
    <t xml:space="preserve">3044193 DESARROLLO DE NORMAS Y GUIAS TECNICAS EN PREVENCION Y CONTROL DEL CANCER</t>
  </si>
  <si>
    <t xml:space="preserve">3044194. POBLACION INFORMADA Y SENSIBILIZADA EN EL CUIDADO DE LA SALUD DEL CANCER DE CERVIX, CANCER DE MAMA, CANCER GASTRICO, CANCER DE PROSTATA Y CANCER DE PULMON</t>
  </si>
  <si>
    <t xml:space="preserve">5000118. INFORMACION Y SENSIBILIZACION DE LA POBLACION EN EL CUIDADO DE LA SALUD DEL CANCER DE CERVIX, MAMA, GASTRICO, PROSTATA Y DE PULMON</t>
  </si>
  <si>
    <t xml:space="preserve">3044195. MUJERES MAYORES DE 18 AÑOS CON CONSEJERIA EN CANCER DE CERVIX</t>
  </si>
  <si>
    <t xml:space="preserve">5000119. CONSEJERIA A MUJERES MAYORES DE 18 AÑOS PARA LA PREVENCION DE CANCER DE CERVIX</t>
  </si>
  <si>
    <t xml:space="preserve">3044197. MUJERES MAYORES DE 18 AÑOS CON CONSEJERIA EN CANCER DE MAMA</t>
  </si>
  <si>
    <t xml:space="preserve">5000120. CONSEJERIA EN MUJERES MAYORES DE 18 AÑOS PARA LA PREVENCION DE CANCER DE MAMA</t>
  </si>
  <si>
    <t xml:space="preserve">3044198. MUJERES DE 40 A 65 AÑOS CON MAMOGRAFIA BILATERAL</t>
  </si>
  <si>
    <t xml:space="preserve">5000121. MAMOGRAFIA BILATERAL EN MUJERES DE 40 A 65 AÑOS</t>
  </si>
  <si>
    <t xml:space="preserve">3044199. PERSONAS CON CONSEJERIA EN LA PREVENCION DEL CANCER GASTRICO</t>
  </si>
  <si>
    <t xml:space="preserve">5000122. CONSEJERIA PARA LA PREVENCION DEL CANCER GASTRICO</t>
  </si>
  <si>
    <t xml:space="preserve">3044200. VARONES MAYORES DE 18 AÑOS CON CONSEJERIA EN LA PREVENCION DEL CANCER DE PROSTATA</t>
  </si>
  <si>
    <t xml:space="preserve">5000123. CONSEJERIA A VARONES MAYORES DE 18 AÑOS PARA LA PREVENCION DE CANCER DE PROSTATA</t>
  </si>
  <si>
    <t xml:space="preserve">3044201. VARONES DE 50 A 70 AÑOS CON EXAMEN DE TACTO PROSTATICO POR VIA RECTAL</t>
  </si>
  <si>
    <t xml:space="preserve">5000124. EXAMEN DE TACTO PROSTATICO POR VIA RECTAL EN VARONES DE 50 A 70 AÑOS</t>
  </si>
  <si>
    <t xml:space="preserve">3044202. VARONES DE 50 A 70 AÑOS CON DOSAJE DE PSA</t>
  </si>
  <si>
    <t xml:space="preserve">5000125. DOSAJE DE PSA EN VARONES DE 50 A 70 AÑOS PARA DIAGNOSTICO DE CANCER DE PROSTATA</t>
  </si>
  <si>
    <t xml:space="preserve">3044203. POBLACION EN EDAD ESCOLAR CON CONSEJERIA EN PREVENCION DEL CANCER DE PULMON</t>
  </si>
  <si>
    <t xml:space="preserve">5000126. CONSEJERIA EN PREVENCION DEL CANCER DE PULMON EN POBLACION ESCOLAR</t>
  </si>
  <si>
    <t xml:space="preserve">3044204. POBLACION LABORAL CON CONSEJERIA EN PREVENCION DEL CANCER DE PULMON</t>
  </si>
  <si>
    <t xml:space="preserve">5000127. CONSEJERIA EN PREVENCION DEL CANCER DE PULMON EN POBLACION EN EDAD LABORAL</t>
  </si>
  <si>
    <t xml:space="preserve">3044205 MUJERES DE 21 A 65 AÑOS CON EXAMEN DE COLPOSCOPIA</t>
  </si>
  <si>
    <t xml:space="preserve">3044206 MUJERES DE 21 A 65 AÑOS CON CRIOTERAPIA</t>
  </si>
  <si>
    <t xml:space="preserve">3045112. PERSONAS DE 45 A 65 AÑOS CON ENDOSCOPIA DIGESTIVA ALTA</t>
  </si>
  <si>
    <t xml:space="preserve">5000130. ENDOSCOPIA DIGESTIVA ALTA EN PERSONAS DE 45 A 65 AÑOS</t>
  </si>
  <si>
    <t xml:space="preserve">PROGRAMACIÓN MULTIANUAL 2015 -2017</t>
  </si>
  <si>
    <t xml:space="preserve">5002826. MONITOREO DE LA ATENCION DEL PROGRAMA</t>
  </si>
  <si>
    <t xml:space="preserve">5002827. SUPERVISION DE LA ATENCION DEL PROGRAMA</t>
  </si>
  <si>
    <t xml:space="preserve">5002828. EVALUACION Y CONTROL DE LA ATENCION DEL PROGRAMA</t>
  </si>
  <si>
    <t xml:space="preserve">5002829. DESARROLLO DE NORMAS Y GUIAS TECNICAS EN ATENCION PRE HOSPITALARIA Y EMERGENCIAS</t>
  </si>
  <si>
    <t xml:space="preserve">5002830. IMPLEMENTACION DE DOCUMENTOS TECNICOS EN ATENCION PRE HOSPITALARIA Y EMERGENCIA</t>
  </si>
  <si>
    <t xml:space="preserve">3000280. ATENCION DE LLAMADAS DE EMERGENCIAS "106"</t>
  </si>
  <si>
    <t xml:space="preserve">5002792. SERVICIO DE ATENCION DE LLAMADAS DE EMERGENCIAS MEDICAS "106"</t>
  </si>
  <si>
    <t xml:space="preserve">3000281. ATENCION MEDICA TELEFONICA DE LA EMERGENCIA Y DESPACHO DE LA UNIDAD MOVIL SAMU</t>
  </si>
  <si>
    <t xml:space="preserve">5002793. ATENCION MEDICA TELEFONICA DE LA EMERGENCIA</t>
  </si>
  <si>
    <t xml:space="preserve">5002794. DESPACHO DE LA UNIDAD MOVIL SAMU</t>
  </si>
  <si>
    <t xml:space="preserve">3000283. ATENCION PREHOSPITALARIA MOVIL DE LA EMERGENCIA CON SOPORTE VITAL BASICO "SVB"</t>
  </si>
  <si>
    <t xml:space="preserve">5002796. SERVICIO DE AMBULANCIA CON SOPORTE VITAL BASICO (SBV) PARA LA ATENCION PRE HOSPITALARIA DE LA EMERGENCIA</t>
  </si>
  <si>
    <t xml:space="preserve">083. PACIENTE ATENDIDO</t>
  </si>
  <si>
    <t xml:space="preserve">3000284. ATENCION PREHOSPITALARIA MOVIL DE LA EMERGENCIA CON SOPORTE VITAL AVANZADO "SVA"</t>
  </si>
  <si>
    <t xml:space="preserve">5002797. SERVICIO DE AMBULANCIA CON SOPORTE VITAL AVANZADO (SVA) PARA LA ATENCION PRE HOSPITALARIA DE LA EMERGENCIA</t>
  </si>
  <si>
    <t xml:space="preserve">3000285. TRANSPORTE ASISTIDO (NO EMERGENCIA) DE PACIENTES ESTABLES (NO CRITICOS)</t>
  </si>
  <si>
    <t xml:space="preserve">5002798. SERVICIO DE TRASLADO DE PACIENTES ESTABLES (NO EMERGENCIA)</t>
  </si>
  <si>
    <t xml:space="preserve">5002799. SERVICIO DE AMBULANCIA CON SOPORTE VITAL BASICO (SVB) PARA EL TRASLADO DE PACIENTES QUE NO SE ENCUENTRA EN SITUACION DE EMERGENCIA</t>
  </si>
  <si>
    <t xml:space="preserve">3000286. TRANSPORTE ASISTIDO (NO EMERGENCIA) DE PACIENTES CRITICOS</t>
  </si>
  <si>
    <t xml:space="preserve">5002800. SERVICIO DE TRASLADO DE PACIENTES EN SITUACION CRITICA</t>
  </si>
  <si>
    <t xml:space="preserve">5002801. SERVICIO DE AMBULANCIA CON APOYO VITAL AVANZADO I PARA EL TRASLADO DE PACIENTES QUE NO SE ENCUENTRAN EN SITUACION DE EMERGENCIA</t>
  </si>
  <si>
    <t xml:space="preserve">5002802. SERVICIO DE AMBULANCIA CON APOYO VITAL AVANZADO II PARA EL TRASLADO DE PACIENTES QUE NO SE ENCUENTRAN EN SITUACION DE EMERGENCIA</t>
  </si>
  <si>
    <t xml:space="preserve">3000287. ATENCION MEDICA DE LA EMERGENCIA O URGENCIA</t>
  </si>
  <si>
    <t xml:space="preserve">5002803. ATENCION DE PACIENTES CON GASTRITIS AGUDA Y ULCERA PEPTICA SIN COMPLICACION</t>
  </si>
  <si>
    <t xml:space="preserve">5002804. ATENCION DE PACIENTES CON HEMORRAGIA DIGESTIVA AGUDA ALTA</t>
  </si>
  <si>
    <t xml:space="preserve">5002805. EXTRACCION DE CUERPO EXTRAÑO EN APARATO DIGESTIVO</t>
  </si>
  <si>
    <t xml:space="preserve">5002806. TRATAMIENTO DEL SINDROME DE ESPALDA DOLOROSA</t>
  </si>
  <si>
    <t xml:space="preserve">5002807. TRATAMIENTO DE HERIDAS, CONTUSIONES Y TRAUMATISMOS SUPERFICIALES</t>
  </si>
  <si>
    <t xml:space="preserve">5002808. TRATAMIENTO DE LESION DE PARTES BLANDAS DE MIEMBRO SUPERIOR Y MIEMBRO INFERIOR</t>
  </si>
  <si>
    <t xml:space="preserve">5002809. TRATAMIENTO DE LAS INTOXICACIONES POR ORGANO-FOSFORADOS</t>
  </si>
  <si>
    <t xml:space="preserve">5002810. TRATAMIENTO DEL DESORDEN VASCULAR CEREBRAL ISQUEMICO</t>
  </si>
  <si>
    <t xml:space="preserve">5002811. TRATAMIENTO DE LA INSUFICIENCIA RESPIRATORIA AGUDA</t>
  </si>
  <si>
    <t xml:space="preserve">5002812. TRATAMIENTO DE LA ENFERMEDAD ISQUEMICA DEL CORAZON</t>
  </si>
  <si>
    <t xml:space="preserve">5002813. TRATAMIENTO DE LA LITIASIS URINARIA</t>
  </si>
  <si>
    <t xml:space="preserve">5002814. EXTRACCION DE CUERPO EXTRAÑO EN APARATO RESPIRATORIO</t>
  </si>
  <si>
    <t xml:space="preserve">3000288. ATENCION QUIRURGICA O DE TRAUMA DE LA EMERGENCIA O URGENCIA</t>
  </si>
  <si>
    <t xml:space="preserve">5002815. TRATAMIENTO DE LA APENDICITIS AGUDA</t>
  </si>
  <si>
    <t xml:space="preserve">5002816. TRATAMIENTO DE LA COLELITIASIS</t>
  </si>
  <si>
    <t xml:space="preserve">5002817. TRATAMIENTO DE LA OBSTRUCCION INTESTINAL</t>
  </si>
  <si>
    <t xml:space="preserve">5002818. TRATAMIENTO DE FRACTURA DE EXTREMIDADES</t>
  </si>
  <si>
    <t xml:space="preserve">5002819. TRATAMIENTO DE LOS TRAUMATISMOS INTRACRANEALES</t>
  </si>
  <si>
    <t xml:space="preserve">5002820. TRATAMIENTO DE TRAUMATISMOS MULTIPLES SEVEROS</t>
  </si>
  <si>
    <t xml:space="preserve">5002821. TRATAMIENTO DE FRACTURA DE COLUMNA Y PELVIS</t>
  </si>
  <si>
    <t xml:space="preserve">5002822. TRATAMIENTO DE LAS QUEMADURAS</t>
  </si>
  <si>
    <t xml:space="preserve">5002823. TRATAMIENTO DEL DESORDEN VASCULAR CEREBRAL HEMORRAGICO</t>
  </si>
  <si>
    <t xml:space="preserve">3000289. ATENCION AMBULATORIA DE URGENCIAS (PRIORIDAD III O IV) EN MODULOS HOSPITALARIOS DIFERENCIADOS AUTORIZADOS</t>
  </si>
  <si>
    <t xml:space="preserve">5002824. ATENCION AMBULATORIA DE URGENCIAS (PRIORIDAD III O IV) EN MODULOS HOSPITALARIOS DIFERENCIADOS AUTORIZADOS</t>
  </si>
  <si>
    <t xml:space="preserve">3000290. ATENCION DE URGENCIAS (PRIORIDAD III O IV) EN MODULOS DE ATENCION AMBULATORIA</t>
  </si>
  <si>
    <t xml:space="preserve">5002825. ATENCION DE URGENCIAS (PRIORIDAD III O IV) EN MODULOS DE ATENCION AMBULATORIA</t>
  </si>
  <si>
    <t xml:space="preserve">3000167 ESTABLECIMIENTOS DE SALUD SEGUROS</t>
  </si>
  <si>
    <t xml:space="preserve">5001575 SEGURIDAD NO ESTRUCTURAL DE LOS ESTABLECIMIENTOS DE SALUD</t>
  </si>
  <si>
    <t xml:space="preserve">5001576 SEGURIDAD FUNCIONAL DE LOS ESTABLECIMIENTOS DE SALUD</t>
  </si>
  <si>
    <t xml:space="preserve">5001574 ELABORACION DE ESTUDIOS DE PROYECTOS DE INVERSION PARA ESTABLECIMIENTOS DE SALUD SEGUROS</t>
  </si>
  <si>
    <t xml:space="preserve">5003299 ANALISIS DE LA VULNERABILIDAD DE ESTABLECIMIENTOS DE SALUD</t>
  </si>
  <si>
    <t xml:space="preserve">3000169. POBLACION CON PRACTICAS SEGURAS EN SALUD FRENTE A OCURRENCIA DE PELIGROS NATURALES</t>
  </si>
  <si>
    <t xml:space="preserve">5001580. CAPACITACION DE COMUNIDADES EN HABILIDADES PARA REDUCIR EL RIESGO DE DAÑOS DE SALUD</t>
  </si>
  <si>
    <t xml:space="preserve">5003301. ENTRENAMIENTO DE LA POBLACION EN RESPUESTA Y REHABILITACION EN SALUD FRENTE A EMERGENCIAS Y DESASTRE</t>
  </si>
  <si>
    <t xml:space="preserve">3000169 POBLACION CON PRACTICAS SEGURAS EN SALUD FRENTE A OCURRENCIA DE PELIGROS NATURALES</t>
  </si>
  <si>
    <t xml:space="preserve">3000437 MONITOREO, VIGILANCIA Y PREPARACION PARA EL CONTROL DE DAÑOS A LA SALUD FRENTE A EMERGENCIAS Y DESASTRES</t>
  </si>
  <si>
    <t xml:space="preserve">5003302 CENTRO DE OPERACIONES DE EMERGENCIAS DE SALUD IMPLEMENTADOS PARA EL ANALISIS DE INFORMACION Y TOMA DE DECISIONES ANTE SITUACIONES DE EMERGENCIAS Y DESASTRES.</t>
  </si>
  <si>
    <t xml:space="preserve">5003303 ORGANIZACION E IMPLEMENTACION DE SIMULACROS FRENTE A EMERGENCIAS Y DESASTRES</t>
  </si>
  <si>
    <t xml:space="preserve">3000438 CAPACIDADES COMPLEMENTARIAS PARA LA ATENCION EN SALUD FRENTE A EMERGENCIAS Y DESASTRES</t>
  </si>
  <si>
    <t xml:space="preserve">5003305 OFERTA COMPLEMENTARIA ORGANIZADA FRENTE A EMERGENCIAS Y DESASTRES</t>
  </si>
  <si>
    <t xml:space="preserve">5003306 ATENCION DE SALUD Y MOVILIZACION DE BRIGADAS FRENTE A EMERGENCIAS Y DESASTRES</t>
  </si>
  <si>
    <t xml:space="preserve">3000439 DESARROLLO DE DOCUMENTOS TECNICOS Y ARTICULACION DE LA GESTION DEL RIESGO DE DESASTRES EN SALUD</t>
  </si>
  <si>
    <t xml:space="preserve">5003308 DESARROLLO DE NORMAS Y GUIAS EN GESTION DEL RIESGO DE DESASTRES EN SALUD</t>
  </si>
  <si>
    <t xml:space="preserve">5003310 ARTICULACION DE DOCUMENTOS TECNICOS Y PLANES DE GESTION DEL RIESGO DE DESASTRES EN SALUD</t>
  </si>
  <si>
    <t xml:space="preserve">5003307 DISE¥O Y ACTUALIZACION DE PLANES DE GESTION DEL RIESGO DE DESASTRES EN SALUD</t>
  </si>
  <si>
    <t xml:space="preserve">3000440 MONITOREO, SUPERVISION Y EVALUACION DE PRODUCTOS Y ACTIVIDADES DEL SECTOR SALUD EN EL PROGRAMA PRESUPUESTAL 068</t>
  </si>
  <si>
    <t xml:space="preserve">3000450. ENTIDADES PUBLICAS CON GESTION DE RIESGO DE DESASTRE EN SUS PROCESOS DE PLANIFICACION Y ADMINISTRACION PARA EL DESARROLLO</t>
  </si>
  <si>
    <t xml:space="preserve">5004278. DESARROLLO DE CAPACIDADES Y ASISTENCIA TECNICA EN GESTION DEL RIESGO DE DESASTRES</t>
  </si>
  <si>
    <t xml:space="preserve">5004279. MONITOREO,SUPERVISION Y EVALUACION DE PRODUCTOS Y ACTIVIDADES EN GESTION DE RIESGO DE DESASTRES</t>
  </si>
  <si>
    <t xml:space="preserve">201. INFORME TECNICO</t>
  </si>
  <si>
    <t xml:space="preserve">5004280. DESARROLLO DE INSTRUMENTOS ESTRATEGICOS PARA LA GESTION DEL RIESGO DE DESASTRES</t>
  </si>
  <si>
    <t xml:space="preserve">036. DOCUMENTO</t>
  </si>
  <si>
    <t xml:space="preserve">3000564. SERVICIOS DE SALUD CON CAPACIDADES COMPLEMENTARIAS PARA LA ATENCION  FRENTE A EMERGENCIAS Y DESASTRES</t>
  </si>
  <si>
    <t xml:space="preserve">5003304. CAPACIDAD DE EXPANSION ASISTENCIAL EN ESTABLECIMIENTOS DE SALUD ESTRATEGICOS</t>
  </si>
  <si>
    <t xml:space="preserve">044. ESTABLECIMIENTO DE SALUD</t>
  </si>
  <si>
    <t xml:space="preserve">5003305. OFERTA COMPLEMENTARIA ORGANIZADA FRENTE A EMERGENCIAS Y DESASTRES</t>
  </si>
  <si>
    <t xml:space="preserve">5003306. ATENCION DE SALUD Y MOVILIZACION DE BRIGADAS FRENTE A EMERGENCIAS Y DESASTRES</t>
  </si>
  <si>
    <t xml:space="preserve">3000565. SERVICIOS ESENCIALES SEGUROS ANTE EMERGENCIAS Y DESASTRES</t>
  </si>
  <si>
    <t xml:space="preserve">5001576. SEGURIDAD FUNCIONAL DE LOS ESTABLECIMIENTOS DE SALUD</t>
  </si>
  <si>
    <t xml:space="preserve">5003299. ANALISIS DE LA VULNERABILIDAD DE ESTABLECIMIENTOS DE SALUD</t>
  </si>
  <si>
    <t xml:space="preserve">046. ESTUDIO</t>
  </si>
  <si>
    <t xml:space="preserve">5004475. SEGURIDAD ESTRUCTURAL Y NO ESTRUCTURAL DE ESTABLECIMIENTOS DE SALUD</t>
  </si>
  <si>
    <t xml:space="preserve">3000628. POBLACION CON MONITOREO, VIGILANCIA Y CONTROL DE DAÑOS A LA SALUD FRENTE A EMERGENCIA Y DESASTRES</t>
  </si>
  <si>
    <t xml:space="preserve">5003303. ORGANIZACION E IMPLEMENTACION DE SIMULACROS FRENTE A EMERGENCIAS Y DESASTRES</t>
  </si>
  <si>
    <t xml:space="preserve">550. SIMULACRO</t>
  </si>
  <si>
    <t xml:space="preserve">5004277. ESTUDIO Y VIGILANCIA DE ENFERMEDADES TRAZADORAS Y AGENTES ETIOLOGICOS PARA LA GESTION DEL RIESGO DE DESASTRES</t>
  </si>
  <si>
    <t xml:space="preserve">5004473. IMPLEMENTACION DE CENTROS DE OPERACIONES DE EMERGENCIAS DE SALUD PARA EL ANALISIS DE INFORMACION Y TOMA DE DECISIONES ANTE SITUACIONES DE EMERGENCIAS Y DESASTRES</t>
  </si>
  <si>
    <t xml:space="preserve">ESTUDIO</t>
  </si>
  <si>
    <t xml:space="preserve">5003309. DESARROLLO DE PROYECTOS CON ENFOQUE DE GESTION DEL RIESGO DE DESASTRES EN SALUD </t>
  </si>
  <si>
    <t xml:space="preserve">PROYECTO</t>
  </si>
  <si>
    <t xml:space="preserve">5003311. MONITOREO, SUPERVISION Y EVALUACION DE PRODUCTOS Y ACTIVIDADES DEL SECTOR SALUD EN EL PROGRAMA PRESUPUESTAL 068</t>
  </si>
  <si>
    <t xml:space="preserve">5003308. DESARROLLO DE NORMAS Y GUIAS EN GESTION DEL RIESGO DE DESASTRES EN SALUD </t>
  </si>
  <si>
    <t xml:space="preserve">NORMA ELABORADA</t>
  </si>
  <si>
    <t xml:space="preserve">3000277 PERSONA CON DISCAPACIDAD MENOR DE 30 AÑOS ATENDIDA EN SERVICIOS DE MEDICINA DE REHABILITACION</t>
  </si>
  <si>
    <t xml:space="preserve">5002789 ATENCION DE MEDICINA DE REHABILITACION</t>
  </si>
  <si>
    <t xml:space="preserve">5004449 CAPACITACION EN MEDICINA DE REHABILITACION</t>
  </si>
  <si>
    <t xml:space="preserve">3000621 PERSONA CON DISCAPACIDAD ATENDIDA EN SERVICIOS DE CERTIFICACION</t>
  </si>
  <si>
    <t xml:space="preserve">5002790 CERTIFICACION DE DISCAPACIDAD O INCAPACIDAD</t>
  </si>
  <si>
    <t xml:space="preserve">ANEXO N° 4</t>
  </si>
  <si>
    <t xml:space="preserve">PROGRAMACIÓN DE PRINCIPALES METAS</t>
  </si>
  <si>
    <t xml:space="preserve">EN LA CATEGORÍA PRESUPUESTARIA APNOP</t>
  </si>
  <si>
    <t xml:space="preserve">meta fisica</t>
  </si>
  <si>
    <t xml:space="preserve">Meta Financiera</t>
  </si>
  <si>
    <t xml:space="preserve">Concepto </t>
  </si>
  <si>
    <t xml:space="preserve">Unidad de Medida</t>
  </si>
  <si>
    <t xml:space="preserve">Meta histórica</t>
  </si>
  <si>
    <t xml:space="preserve"> Meta proyectada</t>
  </si>
  <si>
    <t xml:space="preserve">Meta Financiera  histórica</t>
  </si>
  <si>
    <t xml:space="preserve"> Meta Financiera  Proyectada</t>
  </si>
  <si>
    <t xml:space="preserve">0000002. ABASTECIMIENTO DE AGUA POTABLE</t>
  </si>
  <si>
    <t xml:space="preserve">0000008. ACCION Y CONTROL</t>
  </si>
  <si>
    <t xml:space="preserve">ACCION</t>
  </si>
  <si>
    <t xml:space="preserve">0000009. ACCIONES ADMINISTRATIVAS</t>
  </si>
  <si>
    <t xml:space="preserve">ATENCION</t>
  </si>
  <si>
    <t xml:space="preserve">EQUIPO</t>
  </si>
  <si>
    <t xml:space="preserve">EXAMEN</t>
  </si>
  <si>
    <t xml:space="preserve">INFORME</t>
  </si>
  <si>
    <t xml:space="preserve">PLANILLA</t>
  </si>
  <si>
    <t xml:space="preserve">UNIDAD</t>
  </si>
  <si>
    <t xml:space="preserve">0000036. ACTIVIDADES DE PROMOCION</t>
  </si>
  <si>
    <t xml:space="preserve">0000109. ADQUISICION DE VEHICULOS</t>
  </si>
  <si>
    <t xml:space="preserve">VEHICULOS</t>
  </si>
  <si>
    <t xml:space="preserve">0000144. APOYO A EMERGENCIAS Y DESASTRES</t>
  </si>
  <si>
    <t xml:space="preserve">0000161. APOYO A PROGRAMAS DE SALUD INTEGRAL</t>
  </si>
  <si>
    <t xml:space="preserve">PERSONA PROTEGIDA</t>
  </si>
  <si>
    <t xml:space="preserve">0000166. APOYO AL CIUDADANO, FAMILIA Y DISCAPACITADO</t>
  </si>
  <si>
    <t xml:space="preserve">BENEFICIARIO</t>
  </si>
  <si>
    <t xml:space="preserve">SESION</t>
  </si>
  <si>
    <t xml:space="preserve">0000173. APOYO AL DIAGNOSTICO Y TRATAMIENTO</t>
  </si>
  <si>
    <t xml:space="preserve">0000193. ASEGURAR LA PRODUCCION DE PROTESIS PARA REHABILITACION FISICA</t>
  </si>
  <si>
    <t xml:space="preserve">0000194. ASEGURAR LA PROVISION DE ALIMENTACION ADECUADA PARA ENFERMOS</t>
  </si>
  <si>
    <t xml:space="preserve">RACION</t>
  </si>
  <si>
    <t xml:space="preserve">0000218. ASISTENCIA AL CIUDADANO, FAMILIA Y AL DISCAPACITADO</t>
  </si>
  <si>
    <t xml:space="preserve">0000225. ASISTENCIA ALIMENTARIA PARA GRUPOS EN RIESGO</t>
  </si>
  <si>
    <t xml:space="preserve">0000246. ATENCION A PACIENTES HOSPITALIZADOS</t>
  </si>
  <si>
    <t xml:space="preserve">0000249. ATENCION ALIMENTARIA</t>
  </si>
  <si>
    <t xml:space="preserve">0000251. ATENCION BASICA</t>
  </si>
  <si>
    <t xml:space="preserve">0000255. ATENCION DE CUIDADOS INTENSIVOS</t>
  </si>
  <si>
    <t xml:space="preserve">CASOS</t>
  </si>
  <si>
    <t xml:space="preserve">DIA-CAMA</t>
  </si>
  <si>
    <t xml:space="preserve">0000256. ATENCION DE EMERGENCIAS Y URGENCIAS</t>
  </si>
  <si>
    <t xml:space="preserve">0000257. ATENCION DE INTERVENCIONES QUIRURGICAS</t>
  </si>
  <si>
    <t xml:space="preserve">INTERVENCION</t>
  </si>
  <si>
    <t xml:space="preserve">0000258. ATENCION DE SALUD EN EMERGENCIA</t>
  </si>
  <si>
    <t xml:space="preserve">0000263. ATENCION DIVERSOS SERVICIOS MEDICOS HOSPITALARIOS ESPECIALIZADOS</t>
  </si>
  <si>
    <t xml:space="preserve">0000265. ATENCION EN CASOS DE VIOLENCIA FAMILIAR</t>
  </si>
  <si>
    <t xml:space="preserve">0000266. ATENCION EN CONSULTAS EXTERNAS</t>
  </si>
  <si>
    <t xml:space="preserve">CONSULTA</t>
  </si>
  <si>
    <t xml:space="preserve">0000269. ATENCION EN HOSPITALIZACION</t>
  </si>
  <si>
    <t xml:space="preserve">EGRESO</t>
  </si>
  <si>
    <t xml:space="preserve">0000270. ATENCION EN REHABILITACION</t>
  </si>
  <si>
    <t xml:space="preserve">0000271. ATENCION ESPECIALIZADA</t>
  </si>
  <si>
    <t xml:space="preserve">0000272. ATENCION INTEGRAL A LA COMUNIDAD</t>
  </si>
  <si>
    <t xml:space="preserve">0000277. ATENCION POR EMERGENCIAS</t>
  </si>
  <si>
    <t xml:space="preserve">0000294. BRINDAR APOYO A LA REHABILITACION</t>
  </si>
  <si>
    <t xml:space="preserve">0000295. BRINDAR APOYO AL DIAGNOSTICO EN LABORATORIO</t>
  </si>
  <si>
    <t xml:space="preserve">0000296. BRINDAR APOYO AL DIAGNOSTICO POR IMAGENES</t>
  </si>
  <si>
    <t xml:space="preserve">0000297. BRINDAR ASISTENCIA EN MEDICINA FISICA Y REHABILITACION</t>
  </si>
  <si>
    <t xml:space="preserve">0000298. BRINDAR ASISTENCIA MEDICA</t>
  </si>
  <si>
    <t xml:space="preserve">0000299. BRINDAR ATENCION BASICA DE SALUD</t>
  </si>
  <si>
    <t xml:space="preserve">0000319. BRINDAR UNA ADECUADA DISPENSION DE MEDICAMENTOS Y PRODUCTOS FARMACEUTICOS</t>
  </si>
  <si>
    <t xml:space="preserve">RECETA</t>
  </si>
  <si>
    <t xml:space="preserve">0000329. CAPACITACION AL PERSONAL</t>
  </si>
  <si>
    <t xml:space="preserve">PERSONA CAPACITADA</t>
  </si>
  <si>
    <t xml:space="preserve">0000341. CAPACITACION PROMOTORES DE SALUD</t>
  </si>
  <si>
    <t xml:space="preserve">0000366. COMERCIALIZACION DE MEDICAMENTOS</t>
  </si>
  <si>
    <t xml:space="preserve">0000509. CONTROL</t>
  </si>
  <si>
    <t xml:space="preserve">0000521. CONTROL DE HIGIENE ALIMENTARIA</t>
  </si>
  <si>
    <t xml:space="preserve">0000581. DESARROLLO DE ACCIONES PREVENTIVAS</t>
  </si>
  <si>
    <t xml:space="preserve">0000591. DESARROLLO DE INVESTIGACIONES</t>
  </si>
  <si>
    <t xml:space="preserve">INVESTIGACION</t>
  </si>
  <si>
    <t xml:space="preserve">0000725. ELABORACION DE NORMAS</t>
  </si>
  <si>
    <t xml:space="preserve">0000766. ESPECIALIZACION Y PERFECCIONAMIENTO</t>
  </si>
  <si>
    <t xml:space="preserve">PERSONA</t>
  </si>
  <si>
    <t xml:space="preserve">0000859. FORMULACION EJECUCION Y SUPERVISION DE OBRAS</t>
  </si>
  <si>
    <t xml:space="preserve">0000935. INFORMACION, COMUNICACION, DIFUSION Y EDUCACION EN SALUD</t>
  </si>
  <si>
    <t xml:space="preserve">0000947. INSPECCION Y CONTROL</t>
  </si>
  <si>
    <t xml:space="preserve">CONTROL REALIZADO</t>
  </si>
  <si>
    <t xml:space="preserve">0000971. INTERVENCIONES QUIRURGICAS</t>
  </si>
  <si>
    <t xml:space="preserve">0001017. MANTENIMIENTO DE EQUIPOS</t>
  </si>
  <si>
    <t xml:space="preserve">0001022. MANTENIMIENTO DE LA INFRAESTRUCTURA</t>
  </si>
  <si>
    <t xml:space="preserve">0001026. MANTENIMIENTO DE LOS SERVICIOS DE SALUD</t>
  </si>
  <si>
    <t xml:space="preserve">0001049. MANTENIMIENTO Y REPARACION</t>
  </si>
  <si>
    <t xml:space="preserve">0001153. PAGO DE PENSIONES</t>
  </si>
  <si>
    <t xml:space="preserve">0001220. PRODUCCION DE BIOLOGICOS</t>
  </si>
  <si>
    <t xml:space="preserve">0001400. SERVICIOS BASICOS</t>
  </si>
  <si>
    <t xml:space="preserve">0001401. SERVICIOS BASICOS Y COMPLEMENTARIOS</t>
  </si>
  <si>
    <t xml:space="preserve">0001419. SUBVENCION SOCIAL</t>
  </si>
  <si>
    <t xml:space="preserve">ENTIDAD</t>
  </si>
  <si>
    <t xml:space="preserve">0001461. VACUNACION Y PROTECCION A LA POBLACION</t>
  </si>
  <si>
    <t xml:space="preserve">0001477. VIGILANCIA SANITARIA</t>
  </si>
  <si>
    <t xml:space="preserve">0001479. VIGILANCIA Y CONTROL DE EPIDEMIAS</t>
  </si>
  <si>
    <t xml:space="preserve">0001480. VIGILANCIA Y CONTROL DE MEDIO AMBIENTE</t>
  </si>
  <si>
    <t xml:space="preserve">0001502. EFECTUAR LA PROMOCION, SUPERVISION Y CONTROL SANITARIO</t>
  </si>
  <si>
    <t xml:space="preserve">0001583. ADQUISICION DE EQUIPAMIENTO MEDICO</t>
  </si>
  <si>
    <t xml:space="preserve">0002088. SEGURO INTEGRAL DE SALUD</t>
  </si>
  <si>
    <t xml:space="preserve">0002962. ATENCION EN CASOS DE VIOLENCIA FAMILIAR Y SEXUAL</t>
  </si>
  <si>
    <t xml:space="preserve">0007980. ACCIONES DE PREVENCION DE RIESGOS OCUPACIONALES Y AMBIENTALES</t>
  </si>
  <si>
    <t xml:space="preserve">0008037. ATENCION EN SALUD OCUPACIONAL Y AMBIENTAL</t>
  </si>
  <si>
    <t xml:space="preserve">0008120. ATENCION INTEGRAL DE SALUD ADULTO</t>
  </si>
  <si>
    <t xml:space="preserve">ADULTO</t>
  </si>
  <si>
    <t xml:space="preserve">0008121. ATENCION INTEGRAL DE SALUD ADULTO MAYOR</t>
  </si>
  <si>
    <t xml:space="preserve">ADULTO MAYOR</t>
  </si>
  <si>
    <t xml:space="preserve">0008127. ATENCION INTEGRAL DE SALUD ADOLESCENTE</t>
  </si>
  <si>
    <t xml:space="preserve">ADOLESCENTE</t>
  </si>
  <si>
    <t xml:space="preserve">0008179. DESARROLLO DE CAPACIDADES</t>
  </si>
  <si>
    <t xml:space="preserve">0009626. APOYO AL NIÑO Y AL ADOLESCENTE</t>
  </si>
  <si>
    <t xml:space="preserve">0011217. DOTAR DE SERVICIOS BASICOS</t>
  </si>
  <si>
    <t xml:space="preserve">0011327. ELABORACION DE PERFILES</t>
  </si>
  <si>
    <t xml:space="preserve">0012278. IMPLEMENTACION DE JORNADAS QUIRURGICAS</t>
  </si>
  <si>
    <t xml:space="preserve">0013234. OTRAS OBLIGACIONES PREVISIONALES</t>
  </si>
  <si>
    <t xml:space="preserve">0019280. BANCO DE SANGRE ORGANOS Y TEJIDOS</t>
  </si>
  <si>
    <t xml:space="preserve">0023483. ATENCION DE SALUD</t>
  </si>
  <si>
    <t xml:space="preserve">0024336. ATENCION BASICA DE SALUD</t>
  </si>
  <si>
    <t xml:space="preserve">0025495. CONTROL SANITARIO</t>
  </si>
  <si>
    <t xml:space="preserve">0027666. MANTENIMIENTO DE INFRAESTRUCTURA DE SERVICIOS DE SALUD</t>
  </si>
  <si>
    <t xml:space="preserve">0031732. MANTENIMIENTO DE INFRAESTRUCTURA</t>
  </si>
  <si>
    <t xml:space="preserve">0032446. SISTEMAS DE TRATAMIENTO Y MANEJO DE RESIDUOS SOLIDOS</t>
  </si>
  <si>
    <t xml:space="preserve">SUPERVISION</t>
  </si>
  <si>
    <t xml:space="preserve">0033051. ATENCION INTEGRAL DE SALUD</t>
  </si>
  <si>
    <t xml:space="preserve">0033110. APOYO A LOS CLAS</t>
  </si>
  <si>
    <t xml:space="preserve">CONVENIO</t>
  </si>
  <si>
    <t xml:space="preserve">0033254. NIÑOS CON VACUNA COMPLETA</t>
  </si>
  <si>
    <t xml:space="preserve">0033258. CONTROL DE CALIDAD NUTRICIONAL DE LOS ALIMENTOS</t>
  </si>
  <si>
    <t xml:space="preserve">0033297. ATENCION DEL PARTO COMPLICADO QUIRURGICO</t>
  </si>
  <si>
    <t xml:space="preserve">0033307. ATENCION DEL RECIEN NACIDO CON COMPLICACIONES QUE REQUIERE UNIDAD DE CUIDADOS INTENSIVOS NEONATALES - UCIN</t>
  </si>
  <si>
    <t xml:space="preserve">0033989. PROMOCION DEL ACCESO DE LA FAMILIA A LA ATENCION DE SALUD</t>
  </si>
  <si>
    <t xml:space="preserve">0036634. FORTALECIMIENTO DE CAPACIDADES EN GESTION AMBIENTAL</t>
  </si>
  <si>
    <t xml:space="preserve">0038733. PLAN DE IMPACTO RAPIDO (PIR)</t>
  </si>
  <si>
    <t xml:space="preserve">0040170. PROTECCION SOCIAL</t>
  </si>
  <si>
    <t xml:space="preserve">0040257. PREVENCION Y CONTROL DE ENFERMEDADES</t>
  </si>
  <si>
    <t xml:space="preserve">0040386. OTRAS ATENCIONES DE SALUD BASICAS</t>
  </si>
  <si>
    <t xml:space="preserve">0040388. PRESTACIONES ADMINISTRATIVAS - BASICA</t>
  </si>
  <si>
    <t xml:space="preserve">0040729. BANCO DE SANGRE Y TEJIDOS</t>
  </si>
  <si>
    <t xml:space="preserve">0040746. BRINDAR UNA ADECUADA DISPENSACION DE MEDICAMENTOS Y PRODUCTOS FARMACEUTICOS</t>
  </si>
  <si>
    <t xml:space="preserve">0041089. GESTION SANITARIA</t>
  </si>
  <si>
    <t xml:space="preserve">0041155. INMUNIZACIONES, SALUD INTERNACIONAL Y MEDICINA DEL VIAJERO</t>
  </si>
  <si>
    <t xml:space="preserve">0041330. OTRAS ATENCIONES DE SALUD ESPECIALIZADAS</t>
  </si>
  <si>
    <t xml:space="preserve">0041349. PERSONA QUE RECIBE TODAS LAS DOSIS DE VACUNA SEGUN SU EDAD Y DE ACUERDO AL ESQUEMA DE INMUNIZACION</t>
  </si>
  <si>
    <t xml:space="preserve">0041368. PRE TRASPLANTE, INTERVENCIONES QUIRURGICAS Y POST TRANSPLANTE DE ORGANO Y TEJIDO</t>
  </si>
  <si>
    <t xml:space="preserve">0041464. REGISTRO Y AUTORIZACION</t>
  </si>
  <si>
    <t xml:space="preserve">AUTORIZACION</t>
  </si>
  <si>
    <t xml:space="preserve">0041481. REPARACION PARA LAS VICTIMAS DE LA VIOLENCIA TERRORISTA Y VIOLACION DE LOS DERECHOS HUMANOS</t>
  </si>
  <si>
    <t xml:space="preserve">0041622. VIGILANCIA Y CONTROL EPIDEMIOLOGICA</t>
  </si>
  <si>
    <t xml:space="preserve">0044390. APOYO AL CIUDADANO CON DISCAPACIDAD</t>
  </si>
  <si>
    <t xml:space="preserve">0047173. GESTION DEL PROGRAMA</t>
  </si>
  <si>
    <t xml:space="preserve">0053200. ACTIVIDAD REGULAR DE INMUNIZACIONES DE PERSONAS MAYORES DE 5 AÑOS</t>
  </si>
  <si>
    <t xml:space="preserve">0053290. ATENCION EN DESASTRES Y APOYO A LA REHABILITACION Y LA RECONSTRUCCION</t>
  </si>
  <si>
    <t xml:space="preserve">0053330. CAPACITACION Y PERFECCIONAMIENTO</t>
  </si>
  <si>
    <t xml:space="preserve">0053856. PREVENCION DE RIESGOS Y DAÑOS PARA LA SALUD</t>
  </si>
  <si>
    <t xml:space="preserve">0053934. SERVICIOS DE APOYO AL DIAGNOSTICO Y TRATAMIENTO</t>
  </si>
  <si>
    <t xml:space="preserve">0064504. IMAGEN INSTITUCIONAL Y COMUNICACIONES</t>
  </si>
  <si>
    <t xml:space="preserve">0065140. VIGILANCIA Y CONTROL DEL MEDIO AMBIENTE</t>
  </si>
  <si>
    <t xml:space="preserve">Nombre del Programa Presupuestal:</t>
  </si>
  <si>
    <t xml:space="preserve">0001 PROGRAMA ARTICULADO NUTRICIONAL</t>
  </si>
  <si>
    <t xml:space="preserve">A</t>
  </si>
  <si>
    <r>
      <rPr>
        <b val="true"/>
        <sz val="9"/>
        <color rgb="FF003366"/>
        <rFont val="Arial"/>
        <family val="2"/>
      </rPr>
      <t xml:space="preserve">Resultado Específico:</t>
    </r>
    <r>
      <rPr>
        <b val="true"/>
        <sz val="11"/>
        <color rgb="FF000000"/>
        <rFont val="Calibri"/>
        <family val="2"/>
      </rPr>
      <t xml:space="preserve"> </t>
    </r>
    <r>
      <rPr>
        <b val="true"/>
        <sz val="9"/>
        <color rgb="FF003366"/>
        <rFont val="Arial"/>
        <family val="2"/>
      </rPr>
      <t xml:space="preserve">(Máximo 250 caracteres)</t>
    </r>
  </si>
  <si>
    <t xml:space="preserve">REDUCIR LA DESNUTRICION CRÓNICA DE NIÑOS MENORES DE CINCO AÑOS</t>
  </si>
  <si>
    <t xml:space="preserve">Indicadores de Desempeño</t>
  </si>
  <si>
    <t xml:space="preserve">Nombre del Indicador (Máximo 250 caracteres):</t>
  </si>
  <si>
    <t xml:space="preserve">PREVALENCIA DE BAJO PESO AL NACER</t>
  </si>
  <si>
    <t xml:space="preserve">Unidad de Medida (UM)</t>
  </si>
  <si>
    <t xml:space="preserve">PORCENTAJE</t>
  </si>
  <si>
    <t xml:space="preserve">Código:</t>
  </si>
  <si>
    <t xml:space="preserve">Nombre de la UM:</t>
  </si>
  <si>
    <r>
      <rPr>
        <sz val="9"/>
        <color rgb="FF003366"/>
        <rFont val="Arial"/>
        <family val="2"/>
      </rPr>
      <t xml:space="preserve">Valor Histórico del Indicador</t>
    </r>
    <r>
      <rPr>
        <sz val="11"/>
        <color rgb="FF000000"/>
        <rFont val="Calibri"/>
        <family val="2"/>
      </rPr>
      <t xml:space="preserve"> </t>
    </r>
  </si>
  <si>
    <t xml:space="preserve">Valor Proyectado del Indicador</t>
  </si>
  <si>
    <t xml:space="preserve">Fuente de Datos (Máximo 250 caracteres):</t>
  </si>
  <si>
    <t xml:space="preserve">ENDES</t>
  </si>
  <si>
    <t xml:space="preserve">PREVALENCIA DE ANEMIA EN MENORES DE 36 MESES</t>
  </si>
  <si>
    <t xml:space="preserve">PROPORCIÓN DE MENORES DE 6 MESES CON LACTANCIA EXCLUSIVA</t>
  </si>
  <si>
    <t xml:space="preserve">PREVALENCIA DE ENFERMEDAD DIARREICA AGUDA (EDA) EN MENORES DE 36 MESES</t>
  </si>
  <si>
    <t xml:space="preserve">PREVALENCIA DE INFECCIÓN RESPIRATORIA AGUDA (IRA) EN MENORES DE 36 MESES</t>
  </si>
  <si>
    <t xml:space="preserve">PORCENTAJE DE HOGARES CON ACCESO AL ABASTECIMIENTO DE AGUA SEGURA</t>
  </si>
  <si>
    <t xml:space="preserve">METAS DE COBERTURA EN ABASTECIMIENTOS DE AGUA POTABLE 2011-2016</t>
  </si>
  <si>
    <t xml:space="preserve">PREVALENCIA DE DESNUTRICION CRONICA EN MENORES DE CINCO AÑOS (PATRON OMS)</t>
  </si>
  <si>
    <t xml:space="preserve">PREVALENCIA DE DESNUTRICION CRÓNICA EN MENORES DE CINCO AÑOS (PATRON NCHS)</t>
  </si>
  <si>
    <t xml:space="preserve">PROPORCION DE NIÑOS Y NIÑAS CON VACUNAS COMPLETAS DE ACUERDO A SU EDAD</t>
  </si>
  <si>
    <t xml:space="preserve">s.i.</t>
  </si>
  <si>
    <t xml:space="preserve">PROPORCION DE NIÑOS DE 1 MES A MENOS DE 12 MESES CON VACUNAS COMPLETAS DE NEUMOCOCO COMPLETAS PARA SU EDAD</t>
  </si>
  <si>
    <t xml:space="preserve">PROPORCION DE NIÑOS DE 1 MES A MENOS DE 12 MESES CON VACUNAS DE ROTAVIRUS COMPLETAS PARA SU EDAD</t>
  </si>
  <si>
    <t xml:space="preserve">PROPORCION DE GESTANTES QUE RECIBEN SUPLEMENTO DE HIERRO</t>
  </si>
  <si>
    <t xml:space="preserve">PROPORCION DE MENORES DE 36 MESES QUE RECIBIERON SUPLEMENTO DE HIERRO</t>
  </si>
  <si>
    <t xml:space="preserve">PROPORCION DE MENORES DE 36 MESES CON CONTROLES DE CRECIMIENTO Y DESARROLLO (CRED) COMPLETOS DE ACUERDO A SU EDAD</t>
  </si>
  <si>
    <t xml:space="preserve">0002 SALUD MATERNO NEONATAL</t>
  </si>
  <si>
    <r>
      <rPr>
        <sz val="9"/>
        <color rgb="FF003366"/>
        <rFont val="Arial"/>
        <family val="2"/>
      </rPr>
      <t xml:space="preserve">Resultado Específico:</t>
    </r>
    <r>
      <rPr>
        <sz val="11"/>
        <color rgb="FF000000"/>
        <rFont val="Calibri"/>
        <family val="2"/>
      </rPr>
      <t xml:space="preserve"> </t>
    </r>
    <r>
      <rPr>
        <sz val="9"/>
        <color rgb="FF003366"/>
        <rFont val="Arial"/>
        <family val="2"/>
      </rPr>
      <t xml:space="preserve">(Máximo 250 caracteres)</t>
    </r>
  </si>
  <si>
    <t xml:space="preserve">MEJORAR LA SALUD MATERNO NEONATAL</t>
  </si>
  <si>
    <t xml:space="preserve">TASA GLOBAL DE FECUNDIDAD</t>
  </si>
  <si>
    <t xml:space="preserve">NUMERO</t>
  </si>
  <si>
    <t xml:space="preserve">NÚMERO DE PAREJAS PROTEGIDAS (PORCENTAJE DE MUJERES EN UNIÓN EN EDAD FÉRTIL QUE USA ACTUALMENTE ALGÚN MÉTODO DE PLANIFICACIÓN FAMILIAR)</t>
  </si>
  <si>
    <t xml:space="preserve">PAREJA PROTEGIDA</t>
  </si>
  <si>
    <t xml:space="preserve">COBERTURA DEL PARTO INSTITUCIONAL EN GESTANTES PRECEDENTES DE LAS ZONAS RURALES</t>
  </si>
  <si>
    <t xml:space="preserve">PARTO</t>
  </si>
  <si>
    <t xml:space="preserve">COBERTURA DE CESAREAS EN GESTANTES PROCEDENTES DE ZONAS RURALES</t>
  </si>
  <si>
    <t xml:space="preserve">CESAREA</t>
  </si>
  <si>
    <t xml:space="preserve">PROPORCIÓN DE RECIÉN NACIDOS VIVOS CON EDAD GESTACIONAL MENOR A 37 SEMANAS</t>
  </si>
  <si>
    <t xml:space="preserve">PROPORCIÓN DE MUJERES EN EDAD FÉRTIL CON CONOCIMIENTO DE ALGÚN MÉTODO DE PLANIFICACIÓN</t>
  </si>
  <si>
    <t xml:space="preserve">MUJER</t>
  </si>
  <si>
    <t xml:space="preserve">PROPORCIÓN DE MUJERES CON DEMANDA NO SATISFECHA DE MÉTODOS DE PLANIFICACIÓN</t>
  </si>
  <si>
    <t xml:space="preserve">PROPORCIÓN DE GESTANTES CON 6 ATENCIONES PRENATALES</t>
  </si>
  <si>
    <t xml:space="preserve">GESTANTE CONTROLADA</t>
  </si>
  <si>
    <t xml:space="preserve">PROPORCIÓN DE GESTANTES CON POR LO MENOS UN CONTROL PRENATAL EN EL I TRIMESTRE DE GESTACION</t>
  </si>
  <si>
    <t xml:space="preserve">TASA DE MORTALIDAD NEONATAL</t>
  </si>
  <si>
    <t xml:space="preserve">NIÑOS</t>
  </si>
  <si>
    <t xml:space="preserve">PROPORCIÓN DE ESTABLECIMIENTOS DE SALUD CALIFICADOS COMO ESTABLECIMIENTOS DE SALUD CON FUNCIONES OBSTÉTRICAS Y NEONATALES BÁSICAS - FONB</t>
  </si>
  <si>
    <t xml:space="preserve">PROPORCIÓN DE ESTABLECIMIENTOS DE SALUD CALIFICADOS COMO ESTABLECIMIENTOS DE SALUD CON FUNCIONES OBSTÉTRICAS Y NEONATALES ESENCIALES - FONE</t>
  </si>
  <si>
    <t xml:space="preserve">PROPORCIÓN DE ESTABLECIMIENTOS DE SALUD CALIFICADOS COMO ESTABLECIMIENTOS DE SALUD CON FUNCIONES OBSTÉTRICAS Y NEONATALES INTENSIVAS - FONI</t>
  </si>
  <si>
    <t xml:space="preserve">0016 TBC-VIH/SIDA</t>
  </si>
  <si>
    <t xml:space="preserve">DISMINUCION DE LA MORBIMORTALIDAD POR TUBERCULOSIS Y VIH/SIDA</t>
  </si>
  <si>
    <t xml:space="preserve">TASA DE INCIDENCIA DE TUBERCULOSIS PULMONAR FROTIS POSITIVO</t>
  </si>
  <si>
    <t xml:space="preserve">INFORME OPERACIONAL ESNPCT/DGSP /MINSA (U.M.:CASOS POR 100 000)</t>
  </si>
  <si>
    <t xml:space="preserve">TASA DE TRANSMISIÓN DE SÍFILIS CONGÉNITA</t>
  </si>
  <si>
    <t xml:space="preserve">DGE - MINSA - (U.M: CASOS POR CADA 1000)</t>
  </si>
  <si>
    <t xml:space="preserve">INCIDENCIA DE VIH EN POBLACIONES PRIORIZADAS</t>
  </si>
  <si>
    <t xml:space="preserve">ESNITSS - MINSA</t>
  </si>
  <si>
    <t xml:space="preserve">TASA DE TRANSMISIÓN VERTICAL POR VIH</t>
  </si>
  <si>
    <t xml:space="preserve">DIRECCIÓN GENERAL DE EPIDEMIOLOGÍA - MINSA</t>
  </si>
  <si>
    <t xml:space="preserve">PORCENTAJE DE MUJERES Y HOMBRES DE 15 A 49 AÑOS DE EDAD QUE USARON CONDÓN EN LA ÚLTIMA RELACIÓN SEXUAL EN LOS ÚLTIMOS 3 MESES</t>
  </si>
  <si>
    <t xml:space="preserve">0017 ENFERMEDADES METAXENICAS Y ZOONOSIS</t>
  </si>
  <si>
    <t xml:space="preserve">DISMINUCIÓN DE LA MORBIMORTALIDAD POR ENFERMEDADES METAXÉNICAS Y ZOONÓTICAS</t>
  </si>
  <si>
    <t xml:space="preserve">ÍNDICE DE PARÁSITO ANUAL (MALARIA) POR 1000 HABITANTES</t>
  </si>
  <si>
    <t xml:space="preserve">INFORMES OPERACIONALES/NOTI - MINSA</t>
  </si>
  <si>
    <t xml:space="preserve">TASA DE MORTALIDAD POR RABIA SILVESTRE</t>
  </si>
  <si>
    <t xml:space="preserve">HIS; INFORMES PARALELOS, ESTRATEGIA</t>
  </si>
  <si>
    <t xml:space="preserve">PROPORCIÓN DE PERSONAS QUE APLICAN LA TRIADA PREVENTIVA DE RABIA</t>
  </si>
  <si>
    <t xml:space="preserve">INEI, MINSA, DIRESAS</t>
  </si>
  <si>
    <t xml:space="preserve">0018 ENFERMEDADES NO TRANSMISIBLES</t>
  </si>
  <si>
    <t xml:space="preserve">DISMINUCIÓN DE LA MORBIMORTALIDAD POR ENFERMEDADES NO TRANSMISIBLES</t>
  </si>
  <si>
    <t xml:space="preserve">PORCENTAJE DE POBLACIÓN MAYOR DE 18 AÑOS CON DIAGNÓSTICO DE DIABETES MELLITUS QUE RECIBE TRATAMIENTO PARA EL CONTROL DE SU ENFERMEDAD.</t>
  </si>
  <si>
    <t xml:space="preserve">HIS, PADRON NOMINAL DE PERSONAS CON DIABETES MELLITUS</t>
  </si>
  <si>
    <t xml:space="preserve">PROPORCIÓN DE TAMIZAJES EN SALUD MENTAL EN PERSONAS ATENDIDAS EN EL PRIMER NIVEL DE ATENCIÓN</t>
  </si>
  <si>
    <t xml:space="preserve">PERSONA TAMIZADA</t>
  </si>
  <si>
    <t xml:space="preserve">HIS</t>
  </si>
  <si>
    <t xml:space="preserve">PORCENTAJE DE PERSONAS PRIORIZADAS EXPUESTAS A METALES PESADOS TAMIZADAS</t>
  </si>
  <si>
    <t xml:space="preserve">INSTITUTO NACIONAL DE ESTADÍSTICA E INFORMÁTICA (INEI) - ENAHO , ENDES.</t>
  </si>
  <si>
    <t xml:space="preserve">.-ESTUDIOS DE PREVALENCIA EN PUBLICACIONES OFICIALES INS/CENSOPAS, DIGESA.</t>
  </si>
  <si>
    <t xml:space="preserve">.- INFORMACIÓN HIS</t>
  </si>
  <si>
    <t xml:space="preserve">PORCENTAJE DE PERSONAS, POR ETAPAS DE VIDA, CON TAMIZAJE DE FACTORES DE RIESGO PARA ENFERMEDADES NO TRANSMISIBLES (HTA Y DM)</t>
  </si>
  <si>
    <t xml:space="preserve">HIS, PADRONES NOMINALES DE FACTORES DE RIESGO.</t>
  </si>
  <si>
    <t xml:space="preserve">PROPORCIÓN DE NIÑOS DE 6 MESES A 11 AÑOS PROTEGIDOS CON TOPICACIONES DE FLÚOR</t>
  </si>
  <si>
    <t xml:space="preserve">PORCENTAJE DE POBLACIÓN MAYOR DE 18 AÑOS CON DIAGNÓSTICO DE HIPERTENSIÓN ARTERIAL QUE RECIBE TRATAMIENTO PARA EL CONTROL DE SU ENFERMEDAD.</t>
  </si>
  <si>
    <t xml:space="preserve">HIS, PADRON NOMINAL DE PERSONAS CON HIPERTENSIÓN ARTERIAL.</t>
  </si>
  <si>
    <t xml:space="preserve">PORCENTAJE DE RECIEN NACIDOS CON DIAGNOSTICO DE RETINOPATIA DE LA PREMATURIDAD</t>
  </si>
  <si>
    <t xml:space="preserve">INF. DE LAS REGIONES</t>
  </si>
  <si>
    <t xml:space="preserve">PORCENTAJE DE RECIEN NACIDOS CON TRATAMIENTO RETINOPATIA DE LA PREMATURIDAD</t>
  </si>
  <si>
    <t xml:space="preserve">PORCENTAJE DE POBLACION MAYOR DE CINCUENTA AÑOS CON DIAGNOSTICO DE CATARATA OPERADA CON LENTE INTRAOCULAR</t>
  </si>
  <si>
    <t xml:space="preserve">PORCENTAJE DE POBLACION MAYOR DE CINCUENTA AÑOS POBRE Y EXTREMADAMENTE POBRE CON VALORACION DE AGUDEZA VISUAL EFECTUADA POR PERSONAL DE SALUD</t>
  </si>
  <si>
    <t xml:space="preserve">PORCENTAJE DE POBLACIÓN COMPRENDIDA ENTRE 6 Y 11 AÑOS CON TRATAMIENTO DE ERRORES DE REFRACCIÓN (CON LENTES).</t>
  </si>
  <si>
    <t xml:space="preserve">PORCENTAJE DE NIÑOS DE 6 A 11 AÑOS CON VALORACION DE AGUDEZA VISUAL EFECTUADA POR PERSONAL DE SALUD</t>
  </si>
  <si>
    <t xml:space="preserve">PROPORCIÓN DE GESTANTES CON ALTA BÁSICA ODONTOLÓGICA. ABO</t>
  </si>
  <si>
    <t xml:space="preserve">PROPORCIÓN DE PRÓTESIS DENTALES ENTREGADAS A LOS ADULTOS MAYORES</t>
  </si>
  <si>
    <t xml:space="preserve">S.I.</t>
  </si>
  <si>
    <t xml:space="preserve">NÚMERO DE NORMAS Y GUÍAS TÉCNICAS EN ENFERMEDADES NO TRASMISIBLES APROBADAS</t>
  </si>
  <si>
    <t xml:space="preserve">INFORME DE GESTIÓN - CENAN</t>
  </si>
  <si>
    <t xml:space="preserve">0024 PREVENCION Y CONTROL DEL CANCER</t>
  </si>
  <si>
    <t xml:space="preserve">DISMINUCIÓN DE LA MORBIMORTALIDAD POR CÁNCER EN LA POBLACIÓN</t>
  </si>
  <si>
    <t xml:space="preserve">TASA DE MORTALIDAD DE CÁNCER DE CUELLO UTERINO (POR CADA 100 000 MUJERES)</t>
  </si>
  <si>
    <t xml:space="preserve">HIS, REGISTROS POBLACIONALES DE CÁNCER, REGISTROS HOSPITALARIOS DE CÁNCER, DIRECCIÓN GENERAL DE EPIDEMIOLOGÍA</t>
  </si>
  <si>
    <t xml:space="preserve">TASA DE MORTALIDAD DE CÁNCER DE MAMA (POR CADA 100 000 MUJERES)</t>
  </si>
  <si>
    <t xml:space="preserve">TASA DE MORTALIDAD DE CANCER DE COLON, RECTO</t>
  </si>
  <si>
    <t xml:space="preserve">MINSA, DIRESAS, INEN, INEI</t>
  </si>
  <si>
    <t xml:space="preserve">TASA DE MORTALIDAD POR CANCER DE ESTOMAGO POR 100 MIL</t>
  </si>
  <si>
    <t xml:space="preserve">TASA DE MORTALIDAD POR CANCER DE HIGADO POR 100 MIL</t>
  </si>
  <si>
    <t xml:space="preserve">TASA DE MORTALIDAD POR CANCER DE PROSTATA POR 100 MIL</t>
  </si>
  <si>
    <t xml:space="preserve">TASA DE MORTALIDAD POR CANCER DE PULMON POR 100 MIL</t>
  </si>
  <si>
    <t xml:space="preserve">TASA DE MORTALIDAD DE LEUCEMIA POR 100 MIL</t>
  </si>
  <si>
    <t xml:space="preserve">TASA DE MORTALIDAD POR LINFOMAS POR 100 MIL</t>
  </si>
  <si>
    <t xml:space="preserve">0068 REDUCCION DE VULNERABILIDAD Y ATENCION DE EMERGENCIAS POR DESASTRES</t>
  </si>
  <si>
    <t xml:space="preserve">REDUCCIÓN DEL RIESGO DE DESASTRE EN LA POBLACIÓN Y SUS MEDIOS DE VIDA</t>
  </si>
  <si>
    <t xml:space="preserve">PORCENTAJE DE ESTABLECIMIENTOS DE SALUD SEGUROS FRENTE A DESASTRES</t>
  </si>
  <si>
    <t xml:space="preserve">OFICINA GENERAL DE DEFENSA NACIONAL - MINISTERIO DE SALUD</t>
  </si>
  <si>
    <t xml:space="preserve">PORCENTAJE DE CENTROS DE OPERACIONES DE EMERGENCIAS OPERATIVOS EN SALUD</t>
  </si>
  <si>
    <t xml:space="preserve">PORCENTAJE DE LA POBLACIÓN QUE RECIBE ATENCIÓN EN SALUD FRENTE A EMERGENCIAS Y DESASTRES</t>
  </si>
  <si>
    <t xml:space="preserve">PORCENTAJE DE PERSONAS QUE IMPLEMENTAN PRÁCTICAS SEGURAS EN SALUD FRENTE A OCURRENCIA DE PELIGROS NATURALES</t>
  </si>
  <si>
    <t xml:space="preserve">0104 REDUCCION DE LA MORTALIDAD POR EMERGENCIAS Y URGENCIAS MEDICAS</t>
  </si>
  <si>
    <t xml:space="preserve">REDUCCION DE LA MORTALIDAD POR EMERGENCIAS Y URGENCIAS MEDICAS</t>
  </si>
  <si>
    <t xml:space="preserve">ACTUALMENTE NO SE CUENTA CON UNA LÍNEA BASE QUE DETERMINE LAS METAS DEL PRODUCTO, PERO SE CONSIDERARÁ EL RECORD HISTÓRICO DEL PRIMER TRIMESTRE DEL AÑO 2013 PARA LA ESTIMACIÓN DE LA META FÍSICA</t>
  </si>
  <si>
    <t xml:space="preserve">TIEMPO DE ATENCION DE LA LLAMADA TELEFONICA DISCRIMINADA POR EL MEDICO REGULADOR</t>
  </si>
  <si>
    <t xml:space="preserve">PACIENTE ACEPTADO EN ESTABLECIMIENTO DE SALUD DE DESTINO</t>
  </si>
  <si>
    <t xml:space="preserve">PACIENTE ATENDIDO</t>
  </si>
  <si>
    <t xml:space="preserve">SE TOMA COMO REFERENCIA LOS INFORMES DE EVALUACIÓN DE LA CENARUE CORRESPONDIENTE A LOS AÑOS 2008, 2009, 2010, 2011, 2012 DE ELLOS SE CONSIDERA EL NÚMERO DE SOLICITUDES DE REFERENCIA ACUMULADOS DE LOS REGISTROS MENSUALES</t>
  </si>
  <si>
    <t xml:space="preserve">TIEMPO DE RESPUESTA PARA LA ATENCION DE LA EMERGENCIA A TRAVÉS DE LA UNIDAD MOVIL CON SOPORTE VITAL AVANZADO</t>
  </si>
  <si>
    <t xml:space="preserve">TIEMPO DE RESPUESTA PARA EL TRASLADO A TRAVÉS DE UNIDADES MÓVILES</t>
  </si>
  <si>
    <t xml:space="preserve">ACTUALMENTE NO SE CUENTA CON UNA LÍNEA BASE QUE DETERMINE LAS METAS DEL PRODUCTO</t>
  </si>
  <si>
    <t xml:space="preserve">PACIENTE ACEPTADO EN EL ESTABLECIMIENTO DE SALUD DE DESTINO</t>
  </si>
  <si>
    <t xml:space="preserve">INFORMES DE EVALUACIÓN DE LA CENARUE CORRESPONDIENTE A LOS AÑOS 2008, 2009, 2010, 2011, 2012</t>
  </si>
  <si>
    <t xml:space="preserve">TIEMPO DE RESPUESTA PARA LA ATENCIÓN DE LAS EMERGENCIAS Y URGENCIAS MÉDICAS EN LOS SERVICIOS DE EMERGENCIA HOSPITALARIA SEGÚN PRIORIDAD</t>
  </si>
  <si>
    <t xml:space="preserve">NO SE CUENTA CON UNA LÍNEA BASE, PERO SE CONSIDERARÁ EL REGISTRO HISTÓRICO DEL CENTRO REGULADOR DEL SAMU Y LAS ATENCIONES EN LOS SERVICIOS DE EMERGENCIAS DE LOS ESTABLECIMIENTOS DE SALUD NIVEL II Y III PARA LA PROGRAMACIÓN DE LA META FÍSICA</t>
  </si>
</sst>
</file>

<file path=xl/styles.xml><?xml version="1.0" encoding="utf-8"?>
<styleSheet xmlns="http://schemas.openxmlformats.org/spreadsheetml/2006/main">
  <numFmts count="5">
    <numFmt numFmtId="164" formatCode="General"/>
    <numFmt numFmtId="165" formatCode="0"/>
    <numFmt numFmtId="166" formatCode="@"/>
    <numFmt numFmtId="167" formatCode="#,##0"/>
    <numFmt numFmtId="168" formatCode="General"/>
  </numFmts>
  <fonts count="4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9"/>
      <color rgb="FFFFFFFF"/>
      <name val="Calibri"/>
      <family val="2"/>
    </font>
    <font>
      <b val="true"/>
      <sz val="9"/>
      <color rgb="FFFF0000"/>
      <name val="Calibri"/>
      <family val="2"/>
    </font>
    <font>
      <sz val="9"/>
      <color rgb="FF000000"/>
      <name val="Calibri"/>
      <family val="2"/>
    </font>
    <font>
      <sz val="9"/>
      <name val="Arial"/>
      <family val="2"/>
    </font>
    <font>
      <sz val="8"/>
      <name val="Calibri"/>
      <family val="2"/>
    </font>
    <font>
      <b val="true"/>
      <sz val="8"/>
      <name val="Calibri"/>
      <family val="2"/>
    </font>
    <font>
      <b val="true"/>
      <sz val="8"/>
      <color rgb="FFFFFFFF"/>
      <name val="Calibri"/>
      <family val="2"/>
    </font>
    <font>
      <b val="true"/>
      <u val="single"/>
      <sz val="14"/>
      <name val="Calibri"/>
      <family val="2"/>
    </font>
    <font>
      <b val="true"/>
      <u val="single"/>
      <sz val="11"/>
      <name val="Calibri"/>
      <family val="2"/>
    </font>
    <font>
      <b val="true"/>
      <sz val="8"/>
      <color rgb="FFFF0000"/>
      <name val="Calibri"/>
      <family val="2"/>
    </font>
    <font>
      <sz val="8"/>
      <color rgb="FF000000"/>
      <name val="Calibri"/>
      <family val="2"/>
    </font>
    <font>
      <b val="true"/>
      <sz val="8"/>
      <color rgb="FF000000"/>
      <name val="Calibri"/>
      <family val="2"/>
    </font>
    <font>
      <b val="true"/>
      <sz val="8"/>
      <name val="Arial"/>
      <family val="2"/>
    </font>
    <font>
      <sz val="8"/>
      <name val="Arial"/>
      <family val="2"/>
    </font>
    <font>
      <b val="true"/>
      <i val="true"/>
      <sz val="9"/>
      <color rgb="FFFF0000"/>
      <name val="Tahoma"/>
      <family val="2"/>
    </font>
    <font>
      <sz val="9"/>
      <color rgb="FF000000"/>
      <name val="Tahoma"/>
      <family val="2"/>
    </font>
    <font>
      <b val="true"/>
      <i val="true"/>
      <sz val="12"/>
      <color rgb="FFFF0000"/>
      <name val="Tahoma"/>
      <family val="2"/>
    </font>
    <font>
      <b val="true"/>
      <i val="true"/>
      <sz val="11"/>
      <color rgb="FFFF0000"/>
      <name val="Tahoma"/>
      <family val="2"/>
    </font>
    <font>
      <b val="true"/>
      <sz val="11"/>
      <color rgb="FF000000"/>
      <name val="Calibri"/>
      <family val="2"/>
    </font>
    <font>
      <b val="true"/>
      <u val="single"/>
      <sz val="14"/>
      <color rgb="FF000000"/>
      <name val="Calibri"/>
      <family val="2"/>
    </font>
    <font>
      <sz val="8"/>
      <color rgb="FF000000"/>
      <name val="Arial"/>
      <family val="2"/>
    </font>
    <font>
      <b val="true"/>
      <sz val="8"/>
      <color rgb="FF000000"/>
      <name val="Arial"/>
      <family val="2"/>
    </font>
    <font>
      <b val="true"/>
      <sz val="7"/>
      <color rgb="FF000000"/>
      <name val="Calibri"/>
      <family val="2"/>
    </font>
    <font>
      <sz val="7"/>
      <color rgb="FF000000"/>
      <name val="Calibri"/>
      <family val="2"/>
    </font>
    <font>
      <b val="true"/>
      <sz val="7"/>
      <name val="Arial"/>
      <family val="2"/>
    </font>
    <font>
      <sz val="7"/>
      <name val="Arial"/>
      <family val="2"/>
    </font>
    <font>
      <sz val="10"/>
      <color rgb="FF000000"/>
      <name val="Calibri"/>
      <family val="2"/>
    </font>
    <font>
      <b val="true"/>
      <sz val="9"/>
      <color rgb="FF000000"/>
      <name val="Tahoma"/>
      <family val="2"/>
    </font>
    <font>
      <b val="true"/>
      <u val="single"/>
      <sz val="11"/>
      <color rgb="FF000000"/>
      <name val="Calibri"/>
      <family val="2"/>
    </font>
    <font>
      <b val="true"/>
      <sz val="7"/>
      <color rgb="FFFFFFFF"/>
      <name val="Calibri"/>
      <family val="2"/>
    </font>
    <font>
      <sz val="8"/>
      <color rgb="FFFFFFFF"/>
      <name val="Calibri"/>
      <family val="2"/>
    </font>
    <font>
      <b val="true"/>
      <u val="single"/>
      <sz val="16"/>
      <color rgb="FF000000"/>
      <name val="Calibri"/>
      <family val="2"/>
    </font>
    <font>
      <b val="true"/>
      <u val="single"/>
      <sz val="12"/>
      <color rgb="FF000000"/>
      <name val="Calibri"/>
      <family val="2"/>
    </font>
    <font>
      <sz val="9"/>
      <name val="Calibri"/>
      <family val="2"/>
    </font>
    <font>
      <b val="true"/>
      <sz val="12"/>
      <color rgb="FF000000"/>
      <name val="Calibri"/>
      <family val="2"/>
    </font>
    <font>
      <sz val="9"/>
      <color rgb="FF003366"/>
      <name val="Arial"/>
      <family val="2"/>
    </font>
    <font>
      <b val="true"/>
      <sz val="9"/>
      <color rgb="FF003366"/>
      <name val="Arial"/>
      <family val="2"/>
    </font>
    <font>
      <b val="true"/>
      <sz val="9"/>
      <color rgb="FF000000"/>
      <name val="Arial"/>
      <family val="2"/>
    </font>
    <font>
      <sz val="9"/>
      <color rgb="FF000000"/>
      <name val="Arial"/>
      <family val="2"/>
    </font>
    <font>
      <sz val="6"/>
      <color rgb="FF000000"/>
      <name val="Arial"/>
      <family val="2"/>
    </font>
    <font>
      <sz val="11"/>
      <color rgb="FF003366"/>
      <name val="Calibri"/>
      <family val="2"/>
    </font>
    <font>
      <sz val="10"/>
      <color rgb="FF003366"/>
      <name val="Calibri"/>
      <family val="2"/>
    </font>
    <font>
      <b val="true"/>
      <sz val="10"/>
      <color rgb="FF000000"/>
      <name val="Calibri"/>
      <family val="2"/>
    </font>
  </fonts>
  <fills count="12">
    <fill>
      <patternFill patternType="none"/>
    </fill>
    <fill>
      <patternFill patternType="gray125"/>
    </fill>
    <fill>
      <patternFill patternType="solid">
        <fgColor rgb="FF333333"/>
        <bgColor rgb="FF33330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99CCFF"/>
        <bgColor rgb="FFCCCCFF"/>
      </patternFill>
    </fill>
    <fill>
      <patternFill patternType="solid">
        <fgColor rgb="FF00CCFF"/>
        <bgColor rgb="FF33CCCC"/>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s>
  <borders count="89">
    <border diagonalUp="false" diagonalDown="false">
      <left/>
      <right/>
      <top/>
      <bottom/>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medium">
        <color rgb="FFFFFFFF"/>
      </left>
      <right/>
      <top style="medium">
        <color rgb="FFFFFFFF"/>
      </top>
      <bottom style="thick">
        <color rgb="FFFFFFFF"/>
      </bottom>
      <diagonal/>
    </border>
    <border diagonalUp="false" diagonalDown="false">
      <left/>
      <right style="medium">
        <color rgb="FFFFFFFF"/>
      </right>
      <top style="medium">
        <color rgb="FFFFFFFF"/>
      </top>
      <bottom style="thick">
        <color rgb="FFFFFFFF"/>
      </bottom>
      <diagonal/>
    </border>
    <border diagonalUp="false" diagonalDown="false">
      <left style="thick">
        <color rgb="FFFFFFFF"/>
      </left>
      <right style="medium">
        <color rgb="FFFFFFFF"/>
      </right>
      <top style="thick">
        <color rgb="FFFFFFFF"/>
      </top>
      <bottom style="medium">
        <color rgb="FFFFFFFF"/>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thick">
        <color rgb="FFFFFFFF"/>
      </right>
      <top style="thick">
        <color rgb="FFFFFFFF"/>
      </top>
      <bottom style="medium">
        <color rgb="FFFFFFFF"/>
      </bottom>
      <diagonal/>
    </border>
    <border diagonalUp="false" diagonalDown="false">
      <left style="medium">
        <color rgb="FFFFFFFF"/>
      </left>
      <right style="medium">
        <color rgb="FFFFFFFF"/>
      </right>
      <top style="thick">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style="medium">
        <color rgb="FFFFFFFF"/>
      </top>
      <bottom style="medium">
        <color rgb="FFFFFFFF"/>
      </bottom>
      <diagonal/>
    </border>
    <border diagonalUp="false" diagonalDown="false">
      <left style="thin"/>
      <right style="thin"/>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medium"/>
      <top style="medium"/>
      <bottom style="thin">
        <color rgb="FFFFFFFF"/>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top style="thin">
        <color rgb="FFFFFFFF"/>
      </top>
      <bottom/>
      <diagonal/>
    </border>
    <border diagonalUp="false" diagonalDown="false">
      <left style="medium"/>
      <right style="thin">
        <color rgb="FFFFFFFF"/>
      </right>
      <top style="medium"/>
      <bottom style="medium"/>
      <diagonal/>
    </border>
    <border diagonalUp="false" diagonalDown="false">
      <left style="thin">
        <color rgb="FFFFFFFF"/>
      </left>
      <right style="thin">
        <color rgb="FFFFFFFF"/>
      </right>
      <top style="medium"/>
      <bottom style="medium"/>
      <diagonal/>
    </border>
    <border diagonalUp="false" diagonalDown="false">
      <left style="thin">
        <color rgb="FFFFFFFF"/>
      </left>
      <right/>
      <top style="medium"/>
      <bottom style="mediu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style="medium"/>
      <bottom/>
      <diagonal/>
    </border>
    <border diagonalUp="false" diagonalDown="false">
      <left style="thin">
        <color rgb="FFFFFFFF"/>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readingOrder="1"/>
      <protection locked="true" hidden="false"/>
    </xf>
    <xf numFmtId="164" fontId="5" fillId="2" borderId="2" xfId="0" applyFont="true" applyBorder="true" applyAlignment="true" applyProtection="false">
      <alignment horizontal="center" vertical="center" textRotation="0" wrapText="true" indent="0" shrinkToFit="false" readingOrder="1"/>
      <protection locked="true" hidden="false"/>
    </xf>
    <xf numFmtId="164" fontId="5" fillId="2" borderId="3" xfId="0" applyFont="true" applyBorder="true" applyAlignment="true" applyProtection="false">
      <alignment horizontal="center" vertical="center" textRotation="0" wrapText="true" indent="0" shrinkToFit="false" readingOrder="1"/>
      <protection locked="true" hidden="false"/>
    </xf>
    <xf numFmtId="164" fontId="5" fillId="2" borderId="4" xfId="0" applyFont="true" applyBorder="true" applyAlignment="true" applyProtection="false">
      <alignment horizontal="center" vertical="center" textRotation="0" wrapText="true" indent="0" shrinkToFit="false" readingOrder="1"/>
      <protection locked="true" hidden="false"/>
    </xf>
    <xf numFmtId="164" fontId="5" fillId="2" borderId="5" xfId="0" applyFont="true" applyBorder="true" applyAlignment="true" applyProtection="false">
      <alignment horizontal="center" vertical="center" textRotation="0" wrapText="true" indent="0" shrinkToFit="false" readingOrder="1"/>
      <protection locked="true" hidden="false"/>
    </xf>
    <xf numFmtId="164" fontId="5" fillId="2" borderId="6" xfId="0" applyFont="true" applyBorder="true" applyAlignment="true" applyProtection="false">
      <alignment horizontal="center" vertical="center" textRotation="0" wrapText="true" indent="0" shrinkToFit="false" readingOrder="1"/>
      <protection locked="true" hidden="false"/>
    </xf>
    <xf numFmtId="164" fontId="6" fillId="3" borderId="5" xfId="0" applyFont="true" applyBorder="true" applyAlignment="true" applyProtection="false">
      <alignment horizontal="left" vertical="center" textRotation="0" wrapText="true" indent="0" shrinkToFit="false" readingOrder="1"/>
      <protection locked="true" hidden="false"/>
    </xf>
    <xf numFmtId="164" fontId="5" fillId="3" borderId="7" xfId="0" applyFont="true" applyBorder="true" applyAlignment="true" applyProtection="false">
      <alignment horizontal="left" vertical="center" textRotation="0" wrapText="true" indent="0" shrinkToFit="false" readingOrder="1"/>
      <protection locked="true" hidden="false"/>
    </xf>
    <xf numFmtId="164" fontId="5" fillId="3" borderId="8" xfId="0" applyFont="true" applyBorder="true" applyAlignment="true" applyProtection="false">
      <alignment horizontal="left" vertical="center" textRotation="0" wrapText="true" indent="0" shrinkToFit="false" readingOrder="1"/>
      <protection locked="true" hidden="false"/>
    </xf>
    <xf numFmtId="164" fontId="5" fillId="2" borderId="9" xfId="0" applyFont="true" applyBorder="true" applyAlignment="true" applyProtection="false">
      <alignment horizontal="justify" vertical="center" textRotation="0" wrapText="true" indent="0" shrinkToFit="false" readingOrder="1"/>
      <protection locked="true" hidden="false"/>
    </xf>
    <xf numFmtId="164" fontId="7" fillId="4" borderId="10" xfId="0" applyFont="true" applyBorder="true" applyAlignment="true" applyProtection="false">
      <alignment horizontal="justify" vertical="center" textRotation="0" wrapText="true" indent="0" shrinkToFit="false" readingOrder="1"/>
      <protection locked="true" hidden="false"/>
    </xf>
    <xf numFmtId="164" fontId="7" fillId="4" borderId="10" xfId="0" applyFont="true" applyBorder="true" applyAlignment="true" applyProtection="false">
      <alignment horizontal="left" vertical="center" textRotation="0" wrapText="true" indent="0" shrinkToFit="false" readingOrder="1"/>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readingOrder="1"/>
      <protection locked="true" hidden="false"/>
    </xf>
    <xf numFmtId="164" fontId="7" fillId="4" borderId="10" xfId="0" applyFont="true" applyBorder="true" applyAlignment="true" applyProtection="false">
      <alignment horizontal="center" vertical="center" textRotation="0" wrapText="true" indent="0" shrinkToFit="false" readingOrder="1"/>
      <protection locked="true" hidden="false"/>
    </xf>
    <xf numFmtId="164" fontId="6" fillId="3" borderId="9" xfId="0" applyFont="true" applyBorder="true" applyAlignment="true" applyProtection="false">
      <alignment horizontal="justify" vertical="center" textRotation="0" wrapText="true" indent="0" shrinkToFit="false" readingOrder="1"/>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justify" vertical="center" textRotation="0" wrapText="true" indent="0" shrinkToFit="false" readingOrder="1"/>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true" indent="0" shrinkToFit="false" readingOrder="1"/>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true" applyProtection="false">
      <alignment horizontal="general" vertical="bottom" textRotation="0" wrapText="true" indent="0" shrinkToFit="false"/>
      <protection locked="true" hidden="false"/>
    </xf>
    <xf numFmtId="165" fontId="10" fillId="5" borderId="0" xfId="0" applyFont="tru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true" applyProtection="false">
      <alignment horizontal="left" vertical="bottom" textRotation="0" wrapText="true" indent="0" shrinkToFit="false"/>
      <protection locked="true" hidden="false"/>
    </xf>
    <xf numFmtId="165" fontId="10" fillId="5" borderId="0" xfId="0" applyFont="true" applyBorder="false" applyAlignment="true" applyProtection="false">
      <alignment horizontal="left" vertical="bottom" textRotation="0" wrapText="true" indent="0" shrinkToFit="false"/>
      <protection locked="true" hidden="false"/>
    </xf>
    <xf numFmtId="165" fontId="9" fillId="5" borderId="0" xfId="0" applyFont="true" applyBorder="false" applyAlignment="true" applyProtection="false">
      <alignment horizontal="general" vertical="bottom" textRotation="0" wrapText="true" indent="0" shrinkToFit="false"/>
      <protection locked="true" hidden="false"/>
    </xf>
    <xf numFmtId="164" fontId="11" fillId="5" borderId="13" xfId="0" applyFont="true" applyBorder="true" applyAlignment="true" applyProtection="false">
      <alignment horizontal="center" vertical="bottom" textRotation="0" wrapText="true" indent="0" shrinkToFit="false"/>
      <protection locked="true" hidden="false"/>
    </xf>
    <xf numFmtId="164" fontId="10" fillId="5" borderId="14" xfId="0" applyFont="true" applyBorder="true" applyAlignment="true" applyProtection="false">
      <alignment horizontal="center"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5" fontId="12" fillId="5" borderId="0" xfId="0" applyFont="true" applyBorder="fals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4" fontId="13" fillId="5" borderId="0" xfId="0" applyFont="true" applyBorder="true" applyAlignment="true" applyProtection="false">
      <alignment horizontal="center" vertical="bottom" textRotation="0" wrapText="true" indent="0" shrinkToFit="false"/>
      <protection locked="true" hidden="false"/>
    </xf>
    <xf numFmtId="165" fontId="13" fillId="5" borderId="0" xfId="0" applyFont="true" applyBorder="false" applyAlignment="true" applyProtection="false">
      <alignment horizontal="center" vertical="bottom" textRotation="0" wrapText="true" indent="0" shrinkToFit="false"/>
      <protection locked="true" hidden="false"/>
    </xf>
    <xf numFmtId="164" fontId="11" fillId="5" borderId="15" xfId="0" applyFont="true" applyBorder="true" applyAlignment="true" applyProtection="false">
      <alignment horizontal="center" vertical="bottom" textRotation="0" wrapText="true" indent="0" shrinkToFit="false"/>
      <protection locked="true" hidden="false"/>
    </xf>
    <xf numFmtId="164" fontId="11" fillId="6" borderId="16" xfId="0" applyFont="true" applyBorder="true" applyAlignment="true" applyProtection="false">
      <alignment horizontal="center" vertical="center" textRotation="0" wrapText="true" indent="0" shrinkToFit="false" readingOrder="1"/>
      <protection locked="true" hidden="false"/>
    </xf>
    <xf numFmtId="164" fontId="11" fillId="6" borderId="17" xfId="0" applyFont="true" applyBorder="true" applyAlignment="true" applyProtection="false">
      <alignment horizontal="center" vertical="center" textRotation="0" wrapText="true" indent="0" shrinkToFit="false" readingOrder="1"/>
      <protection locked="true" hidden="false"/>
    </xf>
    <xf numFmtId="164" fontId="11" fillId="6" borderId="18" xfId="0" applyFont="true" applyBorder="true" applyAlignment="true" applyProtection="false">
      <alignment horizontal="center" vertical="center" textRotation="0" wrapText="true" indent="0" shrinkToFit="false" readingOrder="1"/>
      <protection locked="true" hidden="false"/>
    </xf>
    <xf numFmtId="164" fontId="11" fillId="6" borderId="19" xfId="0" applyFont="true" applyBorder="true" applyAlignment="true" applyProtection="false">
      <alignment horizontal="center" vertical="center" textRotation="0" wrapText="false" indent="0" shrinkToFit="false" readingOrder="1"/>
      <protection locked="true" hidden="false"/>
    </xf>
    <xf numFmtId="165" fontId="11" fillId="6" borderId="20" xfId="0" applyFont="true" applyBorder="true" applyAlignment="true" applyProtection="false">
      <alignment horizontal="center" vertical="center" textRotation="0" wrapText="false" indent="0" shrinkToFit="false" readingOrder="1"/>
      <protection locked="true" hidden="false"/>
    </xf>
    <xf numFmtId="164" fontId="11" fillId="6" borderId="21" xfId="0" applyFont="true" applyBorder="true" applyAlignment="true" applyProtection="false">
      <alignment horizontal="center" vertical="center" textRotation="0" wrapText="true" indent="0" shrinkToFit="false" readingOrder="1"/>
      <protection locked="true" hidden="false"/>
    </xf>
    <xf numFmtId="164" fontId="11" fillId="6" borderId="22" xfId="0" applyFont="true" applyBorder="true" applyAlignment="true" applyProtection="false">
      <alignment horizontal="center" vertical="center" textRotation="0" wrapText="true" indent="0" shrinkToFit="false" readingOrder="1"/>
      <protection locked="true" hidden="false"/>
    </xf>
    <xf numFmtId="164" fontId="9" fillId="6" borderId="0" xfId="0" applyFont="true" applyBorder="false" applyAlignment="true" applyProtection="false">
      <alignment horizontal="general" vertical="bottom" textRotation="0" wrapText="true" indent="0" shrinkToFit="false"/>
      <protection locked="true" hidden="false"/>
    </xf>
    <xf numFmtId="164" fontId="11" fillId="6" borderId="23" xfId="0" applyFont="true" applyBorder="true" applyAlignment="true" applyProtection="false">
      <alignment horizontal="center" vertical="center" textRotation="0" wrapText="true" indent="0" shrinkToFit="false" readingOrder="1"/>
      <protection locked="true" hidden="false"/>
    </xf>
    <xf numFmtId="165" fontId="11" fillId="6" borderId="19" xfId="0" applyFont="true" applyBorder="true" applyAlignment="true" applyProtection="false">
      <alignment horizontal="center" vertical="center" textRotation="0" wrapText="true" indent="0" shrinkToFit="false" readingOrder="1"/>
      <protection locked="true" hidden="false"/>
    </xf>
    <xf numFmtId="165" fontId="11" fillId="6" borderId="24" xfId="0" applyFont="true" applyBorder="true" applyAlignment="true" applyProtection="false">
      <alignment horizontal="center" vertical="center" textRotation="0" wrapText="true" indent="0" shrinkToFit="false" readingOrder="1"/>
      <protection locked="true" hidden="false"/>
    </xf>
    <xf numFmtId="164" fontId="11" fillId="6" borderId="25" xfId="0" applyFont="true" applyBorder="true" applyAlignment="true" applyProtection="false">
      <alignment horizontal="center" vertical="center" textRotation="0" wrapText="false" indent="0" shrinkToFit="false" readingOrder="1"/>
      <protection locked="true" hidden="false"/>
    </xf>
    <xf numFmtId="164" fontId="11" fillId="6" borderId="13" xfId="0" applyFont="true" applyBorder="true" applyAlignment="true" applyProtection="false">
      <alignment horizontal="center" vertical="center" textRotation="0" wrapText="true" indent="0" shrinkToFit="false" readingOrder="1"/>
      <protection locked="true" hidden="false"/>
    </xf>
    <xf numFmtId="164" fontId="11" fillId="6" borderId="26" xfId="0" applyFont="true" applyBorder="true" applyAlignment="true" applyProtection="false">
      <alignment horizontal="center" vertical="center" textRotation="0" wrapText="true" indent="0" shrinkToFit="false" readingOrder="1"/>
      <protection locked="true" hidden="false"/>
    </xf>
    <xf numFmtId="164" fontId="11" fillId="6" borderId="25" xfId="0" applyFont="true" applyBorder="true" applyAlignment="true" applyProtection="false">
      <alignment horizontal="center" vertical="center" textRotation="0" wrapText="true" indent="0" shrinkToFit="false" readingOrder="1"/>
      <protection locked="true" hidden="false"/>
    </xf>
    <xf numFmtId="164" fontId="11" fillId="6" borderId="27" xfId="0" applyFont="true" applyBorder="true" applyAlignment="true" applyProtection="false">
      <alignment horizontal="center" vertical="center" textRotation="0" wrapText="true" indent="0" shrinkToFit="false" readingOrder="1"/>
      <protection locked="true" hidden="false"/>
    </xf>
    <xf numFmtId="164" fontId="11" fillId="6" borderId="10" xfId="0" applyFont="true" applyBorder="true" applyAlignment="true" applyProtection="false">
      <alignment horizontal="center" vertical="center" textRotation="0" wrapText="true" indent="0" shrinkToFit="false" readingOrder="1"/>
      <protection locked="true" hidden="false"/>
    </xf>
    <xf numFmtId="164" fontId="11" fillId="6" borderId="28" xfId="0" applyFont="true" applyBorder="true" applyAlignment="true" applyProtection="false">
      <alignment horizontal="center" vertical="center" textRotation="0" wrapText="true" indent="0" shrinkToFit="false" readingOrder="1"/>
      <protection locked="true" hidden="false"/>
    </xf>
    <xf numFmtId="164" fontId="11" fillId="6" borderId="29" xfId="0" applyFont="true" applyBorder="true" applyAlignment="true" applyProtection="false">
      <alignment horizontal="center" vertical="center" textRotation="0" wrapText="true" indent="0" shrinkToFit="false" readingOrder="1"/>
      <protection locked="true" hidden="false"/>
    </xf>
    <xf numFmtId="164" fontId="9" fillId="5" borderId="0" xfId="0" applyFont="true" applyBorder="false" applyAlignment="true" applyProtection="false">
      <alignment horizontal="center" vertical="bottom" textRotation="0" wrapText="true" indent="0" shrinkToFit="false"/>
      <protection locked="true" hidden="false"/>
    </xf>
    <xf numFmtId="164" fontId="9" fillId="6" borderId="0" xfId="0" applyFont="true" applyBorder="false" applyAlignment="true" applyProtection="false">
      <alignment horizontal="center" vertical="bottom" textRotation="0" wrapText="true" indent="0" shrinkToFit="false"/>
      <protection locked="true" hidden="false"/>
    </xf>
    <xf numFmtId="164" fontId="11" fillId="6" borderId="30" xfId="0" applyFont="true" applyBorder="true" applyAlignment="true" applyProtection="false">
      <alignment horizontal="center" vertical="center" textRotation="0" wrapText="true" indent="0" shrinkToFit="false" readingOrder="1"/>
      <protection locked="true" hidden="false"/>
    </xf>
    <xf numFmtId="165" fontId="11" fillId="6" borderId="22" xfId="0" applyFont="true" applyBorder="true" applyAlignment="true" applyProtection="false">
      <alignment horizontal="center" vertical="center" textRotation="0" wrapText="true" indent="0" shrinkToFit="false" readingOrder="1"/>
      <protection locked="true" hidden="false"/>
    </xf>
    <xf numFmtId="165" fontId="6" fillId="4" borderId="30" xfId="0" applyFont="true" applyBorder="true" applyAlignment="true" applyProtection="false">
      <alignment horizontal="center" vertical="center" textRotation="0" wrapText="true" indent="0" shrinkToFit="false" readingOrder="1"/>
      <protection locked="true" hidden="false"/>
    </xf>
    <xf numFmtId="165" fontId="11" fillId="6" borderId="31" xfId="0" applyFont="true" applyBorder="true" applyAlignment="true" applyProtection="false">
      <alignment horizontal="center" vertical="center" textRotation="0" wrapText="true" indent="0" shrinkToFit="false" readingOrder="1"/>
      <protection locked="true" hidden="false"/>
    </xf>
    <xf numFmtId="164" fontId="11" fillId="6" borderId="31" xfId="0" applyFont="true" applyBorder="true" applyAlignment="true" applyProtection="false">
      <alignment horizontal="center" vertical="center" textRotation="0" wrapText="true" indent="0" shrinkToFit="false" readingOrder="1"/>
      <protection locked="true" hidden="false"/>
    </xf>
    <xf numFmtId="165" fontId="11" fillId="6" borderId="32" xfId="0" applyFont="true" applyBorder="true" applyAlignment="true" applyProtection="false">
      <alignment horizontal="center" vertical="center" textRotation="0" wrapText="true" indent="0" shrinkToFit="false" readingOrder="1"/>
      <protection locked="true" hidden="false"/>
    </xf>
    <xf numFmtId="165" fontId="6" fillId="4" borderId="31" xfId="0" applyFont="true" applyBorder="true" applyAlignment="true" applyProtection="false">
      <alignment horizontal="center" vertical="center" textRotation="0" wrapText="true" indent="0" shrinkToFit="false" readingOrder="1"/>
      <protection locked="true" hidden="false"/>
    </xf>
    <xf numFmtId="165" fontId="11" fillId="6" borderId="33" xfId="0" applyFont="true" applyBorder="true" applyAlignment="true" applyProtection="false">
      <alignment horizontal="left" vertical="center" textRotation="0" wrapText="true" indent="0" shrinkToFit="false" readingOrder="1"/>
      <protection locked="true" hidden="false"/>
    </xf>
    <xf numFmtId="165" fontId="11" fillId="6" borderId="34" xfId="0" applyFont="true" applyBorder="true" applyAlignment="true" applyProtection="false">
      <alignment horizontal="left" vertical="center" textRotation="0" wrapText="true" indent="0" shrinkToFit="false" readingOrder="1"/>
      <protection locked="true" hidden="false"/>
    </xf>
    <xf numFmtId="165" fontId="11" fillId="6" borderId="34" xfId="0" applyFont="true" applyBorder="true" applyAlignment="true" applyProtection="false">
      <alignment horizontal="center" vertical="center" textRotation="0" wrapText="true" indent="0" shrinkToFit="false" readingOrder="1"/>
      <protection locked="true" hidden="false"/>
    </xf>
    <xf numFmtId="165" fontId="6" fillId="4" borderId="35" xfId="0" applyFont="true" applyBorder="true" applyAlignment="true" applyProtection="false">
      <alignment horizontal="center" vertical="center" textRotation="0" wrapText="true" indent="0" shrinkToFit="false" readingOrder="1"/>
      <protection locked="true" hidden="false"/>
    </xf>
    <xf numFmtId="164" fontId="11" fillId="6" borderId="36" xfId="0" applyFont="true" applyBorder="true" applyAlignment="true" applyProtection="false">
      <alignment horizontal="center" vertical="center" textRotation="0" wrapText="true" indent="0" shrinkToFit="false" readingOrder="1"/>
      <protection locked="true" hidden="false"/>
    </xf>
    <xf numFmtId="164" fontId="11" fillId="6" borderId="37" xfId="0" applyFont="true" applyBorder="true" applyAlignment="true" applyProtection="false">
      <alignment horizontal="center" vertical="center" textRotation="0" wrapText="true" indent="0" shrinkToFit="false" readingOrder="1"/>
      <protection locked="true" hidden="false"/>
    </xf>
    <xf numFmtId="164" fontId="11" fillId="6" borderId="38" xfId="0" applyFont="true" applyBorder="true" applyAlignment="true" applyProtection="false">
      <alignment horizontal="center" vertical="center" textRotation="0" wrapText="true" indent="0" shrinkToFit="false" readingOrder="1"/>
      <protection locked="true" hidden="false"/>
    </xf>
    <xf numFmtId="164" fontId="11" fillId="6" borderId="39" xfId="0" applyFont="true" applyBorder="true" applyAlignment="true" applyProtection="false">
      <alignment horizontal="center" vertical="center" textRotation="0" wrapText="true" indent="0" shrinkToFit="false" readingOrder="1"/>
      <protection locked="true" hidden="false"/>
    </xf>
    <xf numFmtId="164" fontId="11" fillId="6" borderId="40" xfId="0" applyFont="true" applyBorder="true" applyAlignment="true" applyProtection="false">
      <alignment horizontal="center" vertical="center" textRotation="0" wrapText="true" indent="0" shrinkToFit="false" readingOrder="1"/>
      <protection locked="true" hidden="false"/>
    </xf>
    <xf numFmtId="165" fontId="11" fillId="7" borderId="41" xfId="0" applyFont="true" applyBorder="true" applyAlignment="true" applyProtection="false">
      <alignment horizontal="center" vertical="center" textRotation="0" wrapText="true" indent="0" shrinkToFit="false" readingOrder="1"/>
      <protection locked="true" hidden="false"/>
    </xf>
    <xf numFmtId="165" fontId="11" fillId="7" borderId="42" xfId="0" applyFont="true" applyBorder="true" applyAlignment="true" applyProtection="false">
      <alignment horizontal="center" vertical="center" textRotation="0" wrapText="true" indent="0" shrinkToFit="false" readingOrder="1"/>
      <protection locked="true" hidden="false"/>
    </xf>
    <xf numFmtId="165" fontId="11" fillId="6" borderId="39" xfId="0" applyFont="true" applyBorder="true" applyAlignment="true" applyProtection="false">
      <alignment horizontal="center" vertical="center" textRotation="0" wrapText="true" indent="0" shrinkToFit="false" readingOrder="1"/>
      <protection locked="true" hidden="false"/>
    </xf>
    <xf numFmtId="165" fontId="11" fillId="6" borderId="40" xfId="0" applyFont="true" applyBorder="true" applyAlignment="true" applyProtection="false">
      <alignment horizontal="center" vertical="center" textRotation="0" wrapText="true" indent="0" shrinkToFit="false" readingOrder="1"/>
      <protection locked="true" hidden="false"/>
    </xf>
    <xf numFmtId="165" fontId="14" fillId="4" borderId="27" xfId="0" applyFont="true" applyBorder="true" applyAlignment="true" applyProtection="false">
      <alignment horizontal="center" vertical="center" textRotation="0" wrapText="true" indent="0" shrinkToFit="false" readingOrder="1"/>
      <protection locked="true" hidden="false"/>
    </xf>
    <xf numFmtId="165" fontId="14" fillId="4" borderId="10" xfId="0" applyFont="true" applyBorder="true" applyAlignment="true" applyProtection="false">
      <alignment horizontal="center" vertical="center" textRotation="0" wrapText="true" indent="0" shrinkToFit="false" readingOrder="1"/>
      <protection locked="true" hidden="false"/>
    </xf>
    <xf numFmtId="165" fontId="14" fillId="4" borderId="28" xfId="0" applyFont="true" applyBorder="true" applyAlignment="true" applyProtection="false">
      <alignment horizontal="center" vertical="center" textRotation="0" wrapText="true" indent="0" shrinkToFit="false" readingOrder="1"/>
      <protection locked="true" hidden="false"/>
    </xf>
    <xf numFmtId="165" fontId="11" fillId="6" borderId="27" xfId="0" applyFont="true" applyBorder="true" applyAlignment="true" applyProtection="false">
      <alignment horizontal="center" vertical="center" textRotation="0" wrapText="true" indent="0" shrinkToFit="false" readingOrder="1"/>
      <protection locked="true" hidden="false"/>
    </xf>
    <xf numFmtId="165" fontId="11" fillId="6" borderId="10" xfId="0" applyFont="true" applyBorder="true" applyAlignment="true" applyProtection="false">
      <alignment horizontal="center" vertical="center" textRotation="0" wrapText="true" indent="0" shrinkToFit="false" readingOrder="1"/>
      <protection locked="true" hidden="false"/>
    </xf>
    <xf numFmtId="165" fontId="11" fillId="7" borderId="29" xfId="0" applyFont="true" applyBorder="true" applyAlignment="true" applyProtection="false">
      <alignment horizontal="center" vertical="center" textRotation="0" wrapText="true" indent="0" shrinkToFit="false" readingOrder="1"/>
      <protection locked="true" hidden="false"/>
    </xf>
    <xf numFmtId="165" fontId="11" fillId="6" borderId="43" xfId="0" applyFont="true" applyBorder="true" applyAlignment="true" applyProtection="false">
      <alignment horizontal="center" vertical="center" textRotation="0" wrapText="true" indent="0" shrinkToFit="false" readingOrder="1"/>
      <protection locked="true" hidden="false"/>
    </xf>
    <xf numFmtId="165" fontId="11" fillId="7" borderId="28" xfId="0" applyFont="true" applyBorder="true" applyAlignment="true" applyProtection="false">
      <alignment horizontal="center" vertical="center" textRotation="0" wrapText="true" indent="0" shrinkToFit="false" readingOrder="1"/>
      <protection locked="true" hidden="false"/>
    </xf>
    <xf numFmtId="165" fontId="11" fillId="7" borderId="10" xfId="0" applyFont="true" applyBorder="true" applyAlignment="true" applyProtection="false">
      <alignment horizontal="center" vertical="center" textRotation="0" wrapText="true" indent="0" shrinkToFit="false" readingOrder="1"/>
      <protection locked="true" hidden="false"/>
    </xf>
    <xf numFmtId="165" fontId="14" fillId="4" borderId="44" xfId="0" applyFont="true" applyBorder="true" applyAlignment="true" applyProtection="false">
      <alignment horizontal="center" vertical="center" textRotation="0" wrapText="true" indent="0" shrinkToFit="false" readingOrder="1"/>
      <protection locked="true" hidden="false"/>
    </xf>
    <xf numFmtId="165" fontId="14" fillId="4" borderId="40" xfId="0" applyFont="true" applyBorder="true" applyAlignment="true" applyProtection="false">
      <alignment horizontal="center" vertical="center" textRotation="0" wrapText="true" indent="0" shrinkToFit="false" readingOrder="1"/>
      <protection locked="true" hidden="false"/>
    </xf>
    <xf numFmtId="165" fontId="14" fillId="4" borderId="42" xfId="0" applyFont="true" applyBorder="true" applyAlignment="true" applyProtection="false">
      <alignment horizontal="center" vertical="center" textRotation="0" wrapText="true" indent="0" shrinkToFit="false" readingOrder="1"/>
      <protection locked="true" hidden="false"/>
    </xf>
    <xf numFmtId="165" fontId="11" fillId="6" borderId="36" xfId="0" applyFont="true" applyBorder="true" applyAlignment="true" applyProtection="false">
      <alignment horizontal="center" vertical="center" textRotation="0" wrapText="true" indent="0" shrinkToFit="false" readingOrder="1"/>
      <protection locked="true" hidden="false"/>
    </xf>
    <xf numFmtId="165" fontId="11" fillId="6" borderId="37" xfId="0" applyFont="true" applyBorder="true" applyAlignment="true" applyProtection="false">
      <alignment horizontal="center" vertical="center" textRotation="0" wrapText="true" indent="0" shrinkToFit="false" readingOrder="1"/>
      <protection locked="true" hidden="false"/>
    </xf>
    <xf numFmtId="165" fontId="11" fillId="7" borderId="38" xfId="0" applyFont="true" applyBorder="true" applyAlignment="true" applyProtection="false">
      <alignment horizontal="center" vertical="center" textRotation="0" wrapText="true" indent="0" shrinkToFit="false" readingOrder="1"/>
      <protection locked="true" hidden="false"/>
    </xf>
    <xf numFmtId="165" fontId="11" fillId="6" borderId="45" xfId="0" applyFont="true" applyBorder="true" applyAlignment="true" applyProtection="false">
      <alignment horizontal="center" vertical="center" textRotation="0" wrapText="true" indent="0" shrinkToFit="false" readingOrder="1"/>
      <protection locked="true" hidden="false"/>
    </xf>
    <xf numFmtId="165" fontId="11" fillId="6" borderId="46" xfId="0" applyFont="true" applyBorder="true" applyAlignment="true" applyProtection="false">
      <alignment horizontal="center" vertical="center" textRotation="0" wrapText="true" indent="0" shrinkToFit="false" readingOrder="1"/>
      <protection locked="true" hidden="false"/>
    </xf>
    <xf numFmtId="165" fontId="14" fillId="4" borderId="39" xfId="0" applyFont="true" applyBorder="true" applyAlignment="true" applyProtection="false">
      <alignment horizontal="center" vertical="center" textRotation="0" wrapText="true" indent="0" shrinkToFit="false" readingOrder="1"/>
      <protection locked="true" hidden="false"/>
    </xf>
    <xf numFmtId="165" fontId="6" fillId="4" borderId="29" xfId="0" applyFont="true" applyBorder="true" applyAlignment="true" applyProtection="false">
      <alignment horizontal="center" vertical="center" textRotation="0" wrapText="true" indent="0" shrinkToFit="false" readingOrder="1"/>
      <protection locked="true" hidden="false"/>
    </xf>
    <xf numFmtId="164" fontId="11" fillId="6" borderId="47" xfId="0" applyFont="true" applyBorder="true" applyAlignment="true" applyProtection="false">
      <alignment horizontal="center" vertical="center" textRotation="0" wrapText="false" indent="0" shrinkToFit="false" readingOrder="1"/>
      <protection locked="true" hidden="false"/>
    </xf>
    <xf numFmtId="164" fontId="11" fillId="6" borderId="0" xfId="0" applyFont="true" applyBorder="true" applyAlignment="true" applyProtection="false">
      <alignment horizontal="center" vertical="center" textRotation="0" wrapText="true" indent="0" shrinkToFit="false" readingOrder="1"/>
      <protection locked="true" hidden="false"/>
    </xf>
    <xf numFmtId="164" fontId="11" fillId="6" borderId="48" xfId="0" applyFont="true" applyBorder="true" applyAlignment="true" applyProtection="false">
      <alignment horizontal="center" vertical="center" textRotation="0" wrapText="true" indent="0" shrinkToFit="false" readingOrder="1"/>
      <protection locked="true" hidden="false"/>
    </xf>
    <xf numFmtId="164" fontId="11" fillId="6" borderId="47" xfId="0" applyFont="true" applyBorder="true" applyAlignment="true" applyProtection="false">
      <alignment horizontal="center" vertical="center" textRotation="0" wrapText="true" indent="0" shrinkToFit="false" readingOrder="1"/>
      <protection locked="true" hidden="false"/>
    </xf>
    <xf numFmtId="164" fontId="11" fillId="6" borderId="49" xfId="0" applyFont="true" applyBorder="true" applyAlignment="true" applyProtection="false">
      <alignment horizontal="center" vertical="center" textRotation="0" wrapText="true" indent="0" shrinkToFit="false" readingOrder="1"/>
      <protection locked="true" hidden="false"/>
    </xf>
    <xf numFmtId="164" fontId="11" fillId="6" borderId="50" xfId="0" applyFont="true" applyBorder="true" applyAlignment="true" applyProtection="false">
      <alignment horizontal="center" vertical="center" textRotation="0" wrapText="true" indent="0" shrinkToFit="false" readingOrder="1"/>
      <protection locked="true" hidden="false"/>
    </xf>
    <xf numFmtId="164" fontId="11" fillId="6" borderId="51" xfId="0" applyFont="true" applyBorder="true" applyAlignment="true" applyProtection="false">
      <alignment horizontal="center" vertical="center" textRotation="0" wrapText="true" indent="0" shrinkToFit="false" readingOrder="1"/>
      <protection locked="true" hidden="false"/>
    </xf>
    <xf numFmtId="164" fontId="11" fillId="6" borderId="52" xfId="0" applyFont="true" applyBorder="true" applyAlignment="true" applyProtection="false">
      <alignment horizontal="center" vertical="center" textRotation="0" wrapText="true" indent="0" shrinkToFit="false" readingOrder="1"/>
      <protection locked="true" hidden="false"/>
    </xf>
    <xf numFmtId="164" fontId="15" fillId="5" borderId="27" xfId="0" applyFont="true" applyBorder="true" applyAlignment="true" applyProtection="false">
      <alignment horizontal="general" vertical="center" textRotation="0" wrapText="true" indent="0" shrinkToFit="false"/>
      <protection locked="true" hidden="false"/>
    </xf>
    <xf numFmtId="164" fontId="15" fillId="5" borderId="10" xfId="0" applyFont="true" applyBorder="true" applyAlignment="true" applyProtection="false">
      <alignment horizontal="general" vertical="center" textRotation="0" wrapText="true" indent="0" shrinkToFit="false"/>
      <protection locked="true" hidden="false"/>
    </xf>
    <xf numFmtId="164" fontId="15" fillId="5" borderId="28" xfId="0" applyFont="true" applyBorder="true" applyAlignment="true" applyProtection="false">
      <alignment horizontal="general"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5" fontId="16" fillId="7" borderId="29" xfId="0" applyFont="true" applyBorder="true" applyAlignment="true" applyProtection="false">
      <alignment horizontal="center" vertical="center" textRotation="0" wrapText="true" indent="0" shrinkToFit="false"/>
      <protection locked="true" hidden="false"/>
    </xf>
    <xf numFmtId="164" fontId="15" fillId="5" borderId="27" xfId="0" applyFont="true" applyBorder="true" applyAlignment="true" applyProtection="false">
      <alignment horizontal="center" vertical="center" textRotation="0" wrapText="true" indent="0" shrinkToFit="false"/>
      <protection locked="true" hidden="false"/>
    </xf>
    <xf numFmtId="165" fontId="16" fillId="7" borderId="28" xfId="0" applyFont="true" applyBorder="true" applyAlignment="true" applyProtection="false">
      <alignment horizontal="center" vertical="center" textRotation="0" wrapText="true" indent="0" shrinkToFit="false"/>
      <protection locked="true" hidden="false"/>
    </xf>
    <xf numFmtId="165" fontId="15" fillId="5" borderId="27" xfId="0" applyFont="true" applyBorder="true" applyAlignment="true" applyProtection="false">
      <alignment horizontal="center" vertical="center" textRotation="0" wrapText="true" indent="0" shrinkToFit="false"/>
      <protection locked="true" hidden="false"/>
    </xf>
    <xf numFmtId="165" fontId="15" fillId="5" borderId="10" xfId="0" applyFont="true" applyBorder="true" applyAlignment="true" applyProtection="false">
      <alignment horizontal="center" vertical="center" textRotation="0" wrapText="true" indent="0" shrinkToFit="false"/>
      <protection locked="true" hidden="false"/>
    </xf>
    <xf numFmtId="165" fontId="16" fillId="7" borderId="53" xfId="0" applyFont="true" applyBorder="true" applyAlignment="true" applyProtection="false">
      <alignment horizontal="center" vertical="center" textRotation="0" wrapText="true" indent="0" shrinkToFit="false"/>
      <protection locked="true" hidden="false"/>
    </xf>
    <xf numFmtId="165" fontId="16" fillId="4" borderId="27" xfId="0" applyFont="true" applyBorder="true" applyAlignment="true" applyProtection="false">
      <alignment horizontal="center" vertical="center" textRotation="0" wrapText="true" indent="0" shrinkToFit="false"/>
      <protection locked="true" hidden="false"/>
    </xf>
    <xf numFmtId="165" fontId="16" fillId="4" borderId="10" xfId="0" applyFont="true" applyBorder="true" applyAlignment="true" applyProtection="false">
      <alignment horizontal="center" vertical="center" textRotation="0" wrapText="true" indent="0" shrinkToFit="false"/>
      <protection locked="true" hidden="false"/>
    </xf>
    <xf numFmtId="165" fontId="16" fillId="4" borderId="28" xfId="0" applyFont="true" applyBorder="true" applyAlignment="true" applyProtection="false">
      <alignment horizontal="center" vertical="center" textRotation="0" wrapText="true" indent="0" shrinkToFit="false"/>
      <protection locked="true" hidden="false"/>
    </xf>
    <xf numFmtId="165" fontId="15" fillId="5" borderId="33" xfId="0" applyFont="true" applyBorder="true" applyAlignment="true" applyProtection="false">
      <alignment horizontal="center" vertical="center" textRotation="0" wrapText="false" indent="0" shrinkToFit="false"/>
      <protection locked="true" hidden="false"/>
    </xf>
    <xf numFmtId="165" fontId="15" fillId="5" borderId="34" xfId="0" applyFont="true" applyBorder="true" applyAlignment="true" applyProtection="false">
      <alignment horizontal="center" vertical="center" textRotation="0" wrapText="false" indent="0" shrinkToFit="false"/>
      <protection locked="true" hidden="false"/>
    </xf>
    <xf numFmtId="165" fontId="15" fillId="7" borderId="35" xfId="0" applyFont="true" applyBorder="true" applyAlignment="true" applyProtection="false">
      <alignment horizontal="center" vertical="center" textRotation="0" wrapText="false" indent="0" shrinkToFit="false"/>
      <protection locked="true" hidden="false"/>
    </xf>
    <xf numFmtId="165" fontId="9" fillId="5" borderId="54" xfId="0" applyFont="true" applyBorder="true" applyAlignment="true" applyProtection="false">
      <alignment horizontal="center" vertical="center" textRotation="0" wrapText="false" indent="0" shrinkToFit="false"/>
      <protection locked="true" hidden="false"/>
    </xf>
    <xf numFmtId="165" fontId="9" fillId="5" borderId="34" xfId="0" applyFont="true" applyBorder="true" applyAlignment="true" applyProtection="false">
      <alignment horizontal="center" vertical="center" textRotation="0" wrapText="false" indent="0" shrinkToFit="false"/>
      <protection locked="true" hidden="false"/>
    </xf>
    <xf numFmtId="165" fontId="9" fillId="7" borderId="55" xfId="0" applyFont="true" applyBorder="true" applyAlignment="true" applyProtection="false">
      <alignment horizontal="center" vertical="center" textRotation="0" wrapText="false" indent="0" shrinkToFit="false"/>
      <protection locked="true" hidden="false"/>
    </xf>
    <xf numFmtId="165" fontId="9" fillId="5" borderId="33" xfId="0" applyFont="true" applyBorder="true" applyAlignment="true" applyProtection="false">
      <alignment horizontal="center" vertical="center" textRotation="0" wrapText="false" indent="0" shrinkToFit="false"/>
      <protection locked="true" hidden="false"/>
    </xf>
    <xf numFmtId="165" fontId="9" fillId="7" borderId="35" xfId="0" applyFont="true" applyBorder="true" applyAlignment="true" applyProtection="false">
      <alignment horizontal="center" vertical="center" textRotation="0" wrapText="false" indent="0" shrinkToFit="false"/>
      <protection locked="true" hidden="false"/>
    </xf>
    <xf numFmtId="165" fontId="9" fillId="7" borderId="56" xfId="0" applyFont="true" applyBorder="true" applyAlignment="true" applyProtection="false">
      <alignment horizontal="center" vertical="center" textRotation="0" wrapText="false" indent="0" shrinkToFit="false"/>
      <protection locked="true" hidden="false"/>
    </xf>
    <xf numFmtId="165" fontId="9" fillId="7" borderId="57" xfId="0" applyFont="true" applyBorder="true" applyAlignment="true" applyProtection="false">
      <alignment horizontal="center" vertical="center" textRotation="0" wrapText="false" indent="0" shrinkToFit="false"/>
      <protection locked="true" hidden="false"/>
    </xf>
    <xf numFmtId="165" fontId="16" fillId="4" borderId="58" xfId="0" applyFont="true" applyBorder="true" applyAlignment="true" applyProtection="false">
      <alignment horizontal="center" vertical="center" textRotation="0" wrapText="true" indent="0" shrinkToFit="false"/>
      <protection locked="true" hidden="false"/>
    </xf>
    <xf numFmtId="165" fontId="9" fillId="5" borderId="27" xfId="0" applyFont="true" applyBorder="true" applyAlignment="true" applyProtection="false">
      <alignment horizontal="center" vertical="center" textRotation="0" wrapText="false" indent="0" shrinkToFit="false"/>
      <protection locked="true" hidden="false"/>
    </xf>
    <xf numFmtId="165" fontId="9" fillId="5" borderId="43" xfId="0" applyFont="true" applyBorder="true" applyAlignment="true" applyProtection="false">
      <alignment horizontal="center" vertical="center" textRotation="0" wrapText="false" indent="0" shrinkToFit="false"/>
      <protection locked="true" hidden="false"/>
    </xf>
    <xf numFmtId="165" fontId="17" fillId="7" borderId="10" xfId="0" applyFont="true" applyBorder="true" applyAlignment="true" applyProtection="false">
      <alignment horizontal="center" vertical="center" textRotation="0" wrapText="true" indent="0" shrinkToFit="false"/>
      <protection locked="true" hidden="false"/>
    </xf>
    <xf numFmtId="165" fontId="9" fillId="5" borderId="10" xfId="0" applyFont="true" applyBorder="true" applyAlignment="true" applyProtection="false">
      <alignment horizontal="center" vertical="center" textRotation="0" wrapText="false" indent="0" shrinkToFit="false"/>
      <protection locked="true" hidden="false"/>
    </xf>
    <xf numFmtId="165" fontId="10" fillId="7" borderId="29" xfId="0" applyFont="true" applyBorder="true" applyAlignment="true" applyProtection="false">
      <alignment horizontal="center" vertical="center" textRotation="0" wrapText="false" indent="0" shrinkToFit="false"/>
      <protection locked="true" hidden="false"/>
    </xf>
    <xf numFmtId="165" fontId="9" fillId="5" borderId="28" xfId="0" applyFont="true" applyBorder="true" applyAlignment="true" applyProtection="false">
      <alignment horizontal="center" vertical="center" textRotation="0" wrapText="false" indent="0" shrinkToFit="false"/>
      <protection locked="true" hidden="false"/>
    </xf>
    <xf numFmtId="165" fontId="10" fillId="7" borderId="10" xfId="0" applyFont="true" applyBorder="true" applyAlignment="true" applyProtection="false">
      <alignment horizontal="center" vertical="center" textRotation="0" wrapText="false" indent="0" shrinkToFit="false"/>
      <protection locked="true" hidden="false"/>
    </xf>
    <xf numFmtId="165" fontId="9" fillId="7" borderId="53" xfId="0" applyFont="true" applyBorder="true" applyAlignment="true" applyProtection="false">
      <alignment horizontal="center" vertical="center" textRotation="0" wrapText="false" indent="0" shrinkToFit="false"/>
      <protection locked="true" hidden="false"/>
    </xf>
    <xf numFmtId="165" fontId="10" fillId="5" borderId="27" xfId="0" applyFont="true" applyBorder="true" applyAlignment="true" applyProtection="false">
      <alignment horizontal="center" vertical="center" textRotation="0" wrapText="false" indent="0" shrinkToFit="false"/>
      <protection locked="true" hidden="false"/>
    </xf>
    <xf numFmtId="165" fontId="10" fillId="5" borderId="10" xfId="0" applyFont="true" applyBorder="true" applyAlignment="true" applyProtection="false">
      <alignment horizontal="center" vertical="center" textRotation="0" wrapText="false" indent="0" shrinkToFit="false"/>
      <protection locked="true" hidden="false"/>
    </xf>
    <xf numFmtId="165" fontId="10" fillId="7" borderId="53" xfId="0" applyFont="true" applyBorder="true" applyAlignment="true" applyProtection="false">
      <alignment horizontal="center" vertical="center" textRotation="0" wrapText="false" indent="0" shrinkToFit="false"/>
      <protection locked="true" hidden="false"/>
    </xf>
    <xf numFmtId="165" fontId="10" fillId="4" borderId="59" xfId="0" applyFont="true" applyBorder="true" applyAlignment="true" applyProtection="false">
      <alignment horizontal="center" vertical="center" textRotation="0" wrapText="false" indent="0" shrinkToFit="false"/>
      <protection locked="true" hidden="false"/>
    </xf>
    <xf numFmtId="165" fontId="10" fillId="4" borderId="58" xfId="0" applyFont="true" applyBorder="true" applyAlignment="true" applyProtection="false">
      <alignment horizontal="center" vertical="center" textRotation="0" wrapText="false" indent="0" shrinkToFit="false"/>
      <protection locked="true" hidden="false"/>
    </xf>
    <xf numFmtId="165" fontId="10" fillId="4" borderId="29" xfId="0" applyFont="true" applyBorder="true" applyAlignment="true" applyProtection="false">
      <alignment horizontal="center" vertical="center" textRotation="0" wrapText="false" indent="0" shrinkToFit="false"/>
      <protection locked="true" hidden="false"/>
    </xf>
    <xf numFmtId="164" fontId="9" fillId="5" borderId="27" xfId="0" applyFont="true" applyBorder="true" applyAlignment="true" applyProtection="false">
      <alignment horizontal="left" vertical="center" textRotation="0" wrapText="false" indent="0" shrinkToFit="false" readingOrder="1"/>
      <protection locked="true" hidden="false"/>
    </xf>
    <xf numFmtId="164" fontId="9" fillId="5" borderId="10" xfId="0" applyFont="true" applyBorder="true" applyAlignment="true" applyProtection="false">
      <alignment horizontal="left" vertical="center" textRotation="0" wrapText="false" indent="0" shrinkToFit="false" readingOrder="1"/>
      <protection locked="true" hidden="false"/>
    </xf>
    <xf numFmtId="164" fontId="9" fillId="5" borderId="29" xfId="0" applyFont="true" applyBorder="true" applyAlignment="true" applyProtection="false">
      <alignment horizontal="left" vertical="center" textRotation="0" wrapText="false" indent="0" shrinkToFit="false" readingOrder="1"/>
      <protection locked="true" hidden="false"/>
    </xf>
    <xf numFmtId="164" fontId="18" fillId="5" borderId="29" xfId="0" applyFont="true" applyBorder="true" applyAlignment="true" applyProtection="false">
      <alignment horizontal="general" vertical="center" textRotation="0" wrapText="false" indent="0" shrinkToFit="false"/>
      <protection locked="true" hidden="false"/>
    </xf>
    <xf numFmtId="164" fontId="9" fillId="5" borderId="10" xfId="0" applyFont="true" applyBorder="true" applyAlignment="true" applyProtection="false">
      <alignment horizontal="general" vertical="bottom" textRotation="0" wrapText="false" indent="0" shrinkToFit="false"/>
      <protection locked="true" hidden="false"/>
    </xf>
    <xf numFmtId="164" fontId="9" fillId="5" borderId="34" xfId="0" applyFont="true" applyBorder="true" applyAlignment="true" applyProtection="false">
      <alignment horizontal="general" vertical="bottom" textRotation="0" wrapText="false" indent="0" shrinkToFit="false"/>
      <protection locked="true" hidden="false"/>
    </xf>
    <xf numFmtId="164" fontId="9" fillId="5" borderId="35" xfId="0" applyFont="true" applyBorder="true" applyAlignment="tru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general" vertical="bottom" textRotation="0" wrapText="false" indent="0" shrinkToFit="false"/>
      <protection locked="true" hidden="false"/>
    </xf>
    <xf numFmtId="165" fontId="15" fillId="5" borderId="27" xfId="0" applyFont="true" applyBorder="true" applyAlignment="true" applyProtection="false">
      <alignment horizontal="center" vertical="center" textRotation="0" wrapText="false" indent="0" shrinkToFit="false"/>
      <protection locked="true" hidden="false"/>
    </xf>
    <xf numFmtId="165" fontId="15" fillId="5" borderId="10" xfId="0" applyFont="true" applyBorder="true" applyAlignment="true" applyProtection="false">
      <alignment horizontal="center" vertical="center" textRotation="0" wrapText="false" indent="0" shrinkToFit="false"/>
      <protection locked="true" hidden="false"/>
    </xf>
    <xf numFmtId="165" fontId="15" fillId="7" borderId="29" xfId="0" applyFont="true" applyBorder="true" applyAlignment="true" applyProtection="false">
      <alignment horizontal="center" vertical="center" textRotation="0" wrapText="false" indent="0" shrinkToFit="false"/>
      <protection locked="true" hidden="false"/>
    </xf>
    <xf numFmtId="165" fontId="9" fillId="7" borderId="28" xfId="0" applyFont="true" applyBorder="true" applyAlignment="true" applyProtection="false">
      <alignment horizontal="center" vertical="center" textRotation="0" wrapText="false" indent="0" shrinkToFit="false"/>
      <protection locked="true" hidden="false"/>
    </xf>
    <xf numFmtId="165" fontId="9" fillId="7" borderId="29" xfId="0" applyFont="true" applyBorder="true" applyAlignment="true" applyProtection="false">
      <alignment horizontal="center" vertical="center" textRotation="0" wrapText="false" indent="0" shrinkToFit="false"/>
      <protection locked="true" hidden="false"/>
    </xf>
    <xf numFmtId="165" fontId="9" fillId="7" borderId="58" xfId="0" applyFont="true" applyBorder="true" applyAlignment="true" applyProtection="false">
      <alignment horizontal="center" vertical="center" textRotation="0" wrapText="false" indent="0" shrinkToFit="false"/>
      <protection locked="true" hidden="false"/>
    </xf>
    <xf numFmtId="164" fontId="9" fillId="5" borderId="27" xfId="0" applyFont="true" applyBorder="true" applyAlignment="true" applyProtection="false">
      <alignment horizontal="center" vertical="center" textRotation="0" wrapText="false" indent="0" shrinkToFit="false" readingOrder="1"/>
      <protection locked="true" hidden="false"/>
    </xf>
    <xf numFmtId="164" fontId="9" fillId="5" borderId="10" xfId="0" applyFont="true" applyBorder="true" applyAlignment="true" applyProtection="false">
      <alignment horizontal="center" vertical="center" textRotation="0" wrapText="false" indent="0" shrinkToFit="false" readingOrder="1"/>
      <protection locked="true" hidden="false"/>
    </xf>
    <xf numFmtId="164" fontId="9" fillId="5" borderId="29" xfId="0" applyFont="true" applyBorder="true" applyAlignment="true" applyProtection="false">
      <alignment horizontal="center" vertical="center" textRotation="0" wrapText="false" indent="0" shrinkToFit="false" readingOrder="1"/>
      <protection locked="true" hidden="false"/>
    </xf>
    <xf numFmtId="164" fontId="9" fillId="5" borderId="29" xfId="0" applyFont="true" applyBorder="true" applyAlignment="true" applyProtection="false">
      <alignment horizontal="general" vertical="bottom" textRotation="0" wrapText="false" indent="0" shrinkToFit="false"/>
      <protection locked="true" hidden="false"/>
    </xf>
    <xf numFmtId="164" fontId="9" fillId="5" borderId="27" xfId="0" applyFont="true" applyBorder="true" applyAlignment="true" applyProtection="false">
      <alignment horizontal="center" vertical="center" textRotation="0" wrapText="fals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5" fontId="10" fillId="7" borderId="28" xfId="0" applyFont="true" applyBorder="true" applyAlignment="true" applyProtection="false">
      <alignment horizontal="center" vertical="center" textRotation="0" wrapText="false" indent="0" shrinkToFit="false"/>
      <protection locked="true" hidden="false"/>
    </xf>
    <xf numFmtId="165" fontId="18" fillId="5" borderId="43" xfId="0" applyFont="true" applyBorder="true" applyAlignment="true" applyProtection="false">
      <alignment horizontal="center" vertical="center" textRotation="0" wrapText="true" indent="0" shrinkToFit="false"/>
      <protection locked="true" hidden="false"/>
    </xf>
    <xf numFmtId="165" fontId="18" fillId="5" borderId="10" xfId="0" applyFont="true" applyBorder="true" applyAlignment="true" applyProtection="false">
      <alignment horizontal="center" vertical="center" textRotation="0" wrapText="true" indent="0" shrinkToFit="false"/>
      <protection locked="true" hidden="false"/>
    </xf>
    <xf numFmtId="165" fontId="18" fillId="7" borderId="28" xfId="0" applyFont="true" applyBorder="true" applyAlignment="true" applyProtection="false">
      <alignment horizontal="center" vertical="center" textRotation="0" wrapText="true" indent="0" shrinkToFit="false"/>
      <protection locked="true" hidden="false"/>
    </xf>
    <xf numFmtId="165" fontId="18" fillId="5" borderId="27" xfId="0" applyFont="true" applyBorder="true" applyAlignment="true" applyProtection="false">
      <alignment horizontal="center" vertical="center" textRotation="0" wrapText="true" indent="0" shrinkToFit="false"/>
      <protection locked="true" hidden="false"/>
    </xf>
    <xf numFmtId="165" fontId="18" fillId="7" borderId="29" xfId="0" applyFont="true" applyBorder="true" applyAlignment="true" applyProtection="false">
      <alignment horizontal="center" vertical="center" textRotation="0" wrapText="true" indent="0" shrinkToFit="false"/>
      <protection locked="true" hidden="false"/>
    </xf>
    <xf numFmtId="165" fontId="18" fillId="7" borderId="58" xfId="0" applyFont="true" applyBorder="true" applyAlignment="true" applyProtection="false">
      <alignment horizontal="center" vertical="center" textRotation="0" wrapText="true" indent="0" shrinkToFit="false"/>
      <protection locked="true" hidden="false"/>
    </xf>
    <xf numFmtId="165" fontId="18" fillId="7" borderId="53" xfId="0" applyFont="true" applyBorder="true" applyAlignment="true" applyProtection="false">
      <alignment horizontal="center" vertical="center" textRotation="0" wrapText="true" indent="0" shrinkToFit="false"/>
      <protection locked="true" hidden="false"/>
    </xf>
    <xf numFmtId="165" fontId="17" fillId="7" borderId="29" xfId="0" applyFont="true" applyBorder="true" applyAlignment="true" applyProtection="false">
      <alignment horizontal="center" vertical="center" textRotation="0" wrapText="true" indent="0" shrinkToFit="false"/>
      <protection locked="true" hidden="false"/>
    </xf>
    <xf numFmtId="165" fontId="18" fillId="5" borderId="28" xfId="0" applyFont="true" applyBorder="true" applyAlignment="true" applyProtection="false">
      <alignment horizontal="center" vertical="center" textRotation="0" wrapText="true" indent="0" shrinkToFit="false"/>
      <protection locked="true" hidden="false"/>
    </xf>
    <xf numFmtId="165" fontId="17" fillId="7" borderId="53" xfId="0" applyFont="true" applyBorder="true" applyAlignment="true" applyProtection="false">
      <alignment horizontal="center" vertical="center" textRotation="0" wrapText="true" indent="0" shrinkToFit="false"/>
      <protection locked="true" hidden="false"/>
    </xf>
    <xf numFmtId="164" fontId="9" fillId="5" borderId="27" xfId="0" applyFont="true" applyBorder="true" applyAlignment="true" applyProtection="false">
      <alignment horizontal="general" vertical="center" textRotation="0" wrapText="true" indent="0" shrinkToFit="false"/>
      <protection locked="true" hidden="false"/>
    </xf>
    <xf numFmtId="164" fontId="9" fillId="5" borderId="10" xfId="0" applyFont="true" applyBorder="true" applyAlignment="true" applyProtection="false">
      <alignment horizontal="justify" vertical="center" textRotation="0" wrapText="true" indent="0" shrinkToFit="false" readingOrder="1"/>
      <protection locked="true" hidden="false"/>
    </xf>
    <xf numFmtId="164" fontId="9" fillId="5" borderId="28" xfId="0" applyFont="true" applyBorder="true" applyAlignment="true" applyProtection="false">
      <alignment horizontal="justify" vertical="center" textRotation="0" wrapText="true" indent="0" shrinkToFit="false" readingOrder="1"/>
      <protection locked="true" hidden="false"/>
    </xf>
    <xf numFmtId="164" fontId="9" fillId="5" borderId="27" xfId="0" applyFont="true" applyBorder="true" applyAlignment="true" applyProtection="false">
      <alignment horizontal="center" vertical="center" textRotation="0" wrapText="true" indent="0" shrinkToFit="false"/>
      <protection locked="true" hidden="false"/>
    </xf>
    <xf numFmtId="164" fontId="9" fillId="5" borderId="10" xfId="0" applyFont="true" applyBorder="true" applyAlignment="true" applyProtection="false">
      <alignment horizontal="center" vertical="center" textRotation="0" wrapText="true" indent="0" shrinkToFit="false"/>
      <protection locked="true" hidden="false"/>
    </xf>
    <xf numFmtId="165" fontId="10" fillId="7" borderId="29" xfId="0" applyFont="true" applyBorder="true" applyAlignment="true" applyProtection="false">
      <alignment horizontal="center" vertical="center" textRotation="0" wrapText="true" indent="0" shrinkToFit="false"/>
      <protection locked="true" hidden="false"/>
    </xf>
    <xf numFmtId="164" fontId="18" fillId="5" borderId="27" xfId="0" applyFont="true" applyBorder="true" applyAlignment="true" applyProtection="false">
      <alignment horizontal="center" vertical="center" textRotation="0" wrapText="false" indent="0" shrinkToFit="false"/>
      <protection locked="true" hidden="false"/>
    </xf>
    <xf numFmtId="164" fontId="18" fillId="5" borderId="10" xfId="0" applyFont="true" applyBorder="true" applyAlignment="true" applyProtection="false">
      <alignment horizontal="center" vertical="center" textRotation="0" wrapText="false" indent="0" shrinkToFit="false"/>
      <protection locked="true" hidden="false"/>
    </xf>
    <xf numFmtId="165" fontId="17" fillId="7" borderId="29" xfId="0" applyFont="true" applyBorder="true" applyAlignment="true" applyProtection="false">
      <alignment horizontal="center" vertical="center" textRotation="0" wrapText="false" indent="0" shrinkToFit="false"/>
      <protection locked="true" hidden="false"/>
    </xf>
    <xf numFmtId="165" fontId="15" fillId="7" borderId="29" xfId="0" applyFont="true" applyBorder="true" applyAlignment="true" applyProtection="false">
      <alignment horizontal="center" vertical="center" textRotation="0" wrapText="true" indent="0" shrinkToFit="false"/>
      <protection locked="true" hidden="false"/>
    </xf>
    <xf numFmtId="165" fontId="17" fillId="7" borderId="28" xfId="0" applyFont="true" applyBorder="true" applyAlignment="true" applyProtection="false">
      <alignment horizontal="center" vertical="center" textRotation="0" wrapText="false" indent="0" shrinkToFit="false"/>
      <protection locked="true" hidden="false"/>
    </xf>
    <xf numFmtId="165" fontId="18" fillId="5" borderId="27" xfId="0" applyFont="true" applyBorder="true" applyAlignment="true" applyProtection="false">
      <alignment horizontal="center" vertical="center" textRotation="0" wrapText="false" indent="0" shrinkToFit="false"/>
      <protection locked="true" hidden="false"/>
    </xf>
    <xf numFmtId="165" fontId="18" fillId="5" borderId="10" xfId="0" applyFont="true" applyBorder="true" applyAlignment="true" applyProtection="false">
      <alignment horizontal="center" vertical="center" textRotation="0" wrapText="false" indent="0" shrinkToFit="false"/>
      <protection locked="true" hidden="false"/>
    </xf>
    <xf numFmtId="165" fontId="17" fillId="7" borderId="53" xfId="0" applyFont="true" applyBorder="true" applyAlignment="true" applyProtection="false">
      <alignment horizontal="center" vertical="center" textRotation="0" wrapText="false" indent="0" shrinkToFit="false"/>
      <protection locked="true" hidden="false"/>
    </xf>
    <xf numFmtId="164" fontId="18" fillId="5" borderId="27" xfId="0" applyFont="true" applyBorder="true" applyAlignment="true" applyProtection="false">
      <alignment horizontal="general" vertical="center" textRotation="0" wrapText="false" indent="0" shrinkToFit="false"/>
      <protection locked="true" hidden="false"/>
    </xf>
    <xf numFmtId="164" fontId="18" fillId="5" borderId="10" xfId="0" applyFont="true" applyBorder="true" applyAlignment="true" applyProtection="false">
      <alignment horizontal="general" vertical="center" textRotation="0" wrapText="false" indent="0" shrinkToFit="false"/>
      <protection locked="true" hidden="false"/>
    </xf>
    <xf numFmtId="164" fontId="9" fillId="5" borderId="27" xfId="0" applyFont="true" applyBorder="true" applyAlignment="true" applyProtection="false">
      <alignment horizontal="center" vertical="center" textRotation="0" wrapText="true" indent="0" shrinkToFit="false" readingOrder="1"/>
      <protection locked="true" hidden="false"/>
    </xf>
    <xf numFmtId="164" fontId="9" fillId="5" borderId="10" xfId="0" applyFont="true" applyBorder="true" applyAlignment="true" applyProtection="false">
      <alignment horizontal="center" vertical="center" textRotation="0" wrapText="true" indent="0" shrinkToFit="false" readingOrder="1"/>
      <protection locked="true" hidden="false"/>
    </xf>
    <xf numFmtId="164" fontId="9" fillId="5" borderId="29" xfId="0" applyFont="true" applyBorder="true" applyAlignment="true" applyProtection="false">
      <alignment horizontal="center" vertical="center" textRotation="0" wrapText="true" indent="0" shrinkToFit="false" readingOrder="1"/>
      <protection locked="true" hidden="false"/>
    </xf>
    <xf numFmtId="164" fontId="9" fillId="5" borderId="10" xfId="0" applyFont="true" applyBorder="true" applyAlignment="true" applyProtection="false">
      <alignment horizontal="general" vertical="center" textRotation="0" wrapText="true" indent="0" shrinkToFit="false"/>
      <protection locked="true" hidden="false"/>
    </xf>
    <xf numFmtId="164" fontId="9" fillId="5" borderId="29" xfId="0" applyFont="true" applyBorder="true" applyAlignment="true" applyProtection="false">
      <alignment horizontal="general" vertical="center" textRotation="0" wrapText="tru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18" fillId="5" borderId="29" xfId="0" applyFont="true" applyBorder="true" applyAlignment="true" applyProtection="false">
      <alignment horizontal="center" vertical="center" textRotation="0" wrapText="false" indent="0" shrinkToFit="false"/>
      <protection locked="true" hidden="false"/>
    </xf>
    <xf numFmtId="164" fontId="9" fillId="5" borderId="27" xfId="0" applyFont="true" applyBorder="true" applyAlignment="true" applyProtection="false">
      <alignment horizontal="justify" vertical="center" textRotation="0" wrapText="true" indent="0" shrinkToFit="false" readingOrder="1"/>
      <protection locked="true" hidden="false"/>
    </xf>
    <xf numFmtId="164" fontId="15" fillId="5" borderId="36" xfId="0" applyFont="true" applyBorder="true" applyAlignment="true" applyProtection="false">
      <alignment horizontal="general" vertical="center" textRotation="0" wrapText="true" indent="0" shrinkToFit="false"/>
      <protection locked="true" hidden="false"/>
    </xf>
    <xf numFmtId="164" fontId="15" fillId="5" borderId="37" xfId="0" applyFont="true" applyBorder="true" applyAlignment="true" applyProtection="false">
      <alignment horizontal="general" vertical="center" textRotation="0" wrapText="true" indent="0" shrinkToFit="false"/>
      <protection locked="true" hidden="false"/>
    </xf>
    <xf numFmtId="164" fontId="15" fillId="5" borderId="45" xfId="0" applyFont="true" applyBorder="true" applyAlignment="true" applyProtection="false">
      <alignment horizontal="general" vertical="center" textRotation="0" wrapText="true" indent="0" shrinkToFit="false"/>
      <protection locked="true" hidden="false"/>
    </xf>
    <xf numFmtId="164" fontId="15" fillId="5" borderId="37" xfId="0" applyFont="true" applyBorder="true" applyAlignment="true" applyProtection="false">
      <alignment horizontal="center" vertical="center" textRotation="0" wrapText="true" indent="0" shrinkToFit="false"/>
      <protection locked="true" hidden="false"/>
    </xf>
    <xf numFmtId="165" fontId="16" fillId="7" borderId="38" xfId="0" applyFont="true" applyBorder="true" applyAlignment="true" applyProtection="false">
      <alignment horizontal="center" vertical="center" textRotation="0" wrapText="true" indent="0" shrinkToFit="false"/>
      <protection locked="true" hidden="false"/>
    </xf>
    <xf numFmtId="164" fontId="9" fillId="5" borderId="36" xfId="0" applyFont="true" applyBorder="true" applyAlignment="true" applyProtection="false">
      <alignment horizontal="center" vertical="center" textRotation="0" wrapText="false" indent="0" shrinkToFit="false"/>
      <protection locked="true" hidden="false"/>
    </xf>
    <xf numFmtId="164" fontId="9" fillId="5" borderId="37" xfId="0" applyFont="true" applyBorder="true" applyAlignment="true" applyProtection="false">
      <alignment horizontal="center" vertical="center" textRotation="0" wrapText="false" indent="0" shrinkToFit="false"/>
      <protection locked="true" hidden="false"/>
    </xf>
    <xf numFmtId="165" fontId="10" fillId="7" borderId="38" xfId="0" applyFont="true" applyBorder="true" applyAlignment="true" applyProtection="false">
      <alignment horizontal="center" vertical="center" textRotation="0" wrapText="false" indent="0" shrinkToFit="false"/>
      <protection locked="true" hidden="false"/>
    </xf>
    <xf numFmtId="164" fontId="15" fillId="5" borderId="36" xfId="0" applyFont="true" applyBorder="true" applyAlignment="true" applyProtection="false">
      <alignment horizontal="center" vertical="center" textRotation="0" wrapText="true" indent="0" shrinkToFit="false"/>
      <protection locked="true" hidden="false"/>
    </xf>
    <xf numFmtId="165" fontId="10" fillId="7" borderId="45" xfId="0" applyFont="true" applyBorder="true" applyAlignment="true" applyProtection="false">
      <alignment horizontal="center" vertical="center" textRotation="0" wrapText="false" indent="0" shrinkToFit="false"/>
      <protection locked="true" hidden="false"/>
    </xf>
    <xf numFmtId="165" fontId="9" fillId="5" borderId="36" xfId="0" applyFont="true" applyBorder="true" applyAlignment="true" applyProtection="false">
      <alignment horizontal="center" vertical="center" textRotation="0" wrapText="false" indent="0" shrinkToFit="false"/>
      <protection locked="true" hidden="false"/>
    </xf>
    <xf numFmtId="165" fontId="9" fillId="5" borderId="37" xfId="0" applyFont="true" applyBorder="true" applyAlignment="true" applyProtection="false">
      <alignment horizontal="center" vertical="center" textRotation="0" wrapText="false" indent="0" shrinkToFit="false"/>
      <protection locked="true" hidden="false"/>
    </xf>
    <xf numFmtId="165" fontId="10" fillId="7" borderId="60" xfId="0" applyFont="true" applyBorder="true" applyAlignment="true" applyProtection="false">
      <alignment horizontal="center" vertical="center" textRotation="0" wrapText="false" indent="0" shrinkToFit="false"/>
      <protection locked="true" hidden="false"/>
    </xf>
    <xf numFmtId="165" fontId="16" fillId="4" borderId="45" xfId="0" applyFont="true" applyBorder="true" applyAlignment="true" applyProtection="false">
      <alignment horizontal="center" vertical="center" textRotation="0" wrapText="true" indent="0" shrinkToFit="false"/>
      <protection locked="true" hidden="false"/>
    </xf>
    <xf numFmtId="165" fontId="15" fillId="5" borderId="36" xfId="0" applyFont="true" applyBorder="true" applyAlignment="true" applyProtection="false">
      <alignment horizontal="center" vertical="center" textRotation="0" wrapText="false" indent="0" shrinkToFit="false"/>
      <protection locked="true" hidden="false"/>
    </xf>
    <xf numFmtId="165" fontId="15" fillId="5" borderId="37" xfId="0" applyFont="true" applyBorder="true" applyAlignment="true" applyProtection="false">
      <alignment horizontal="center" vertical="center" textRotation="0" wrapText="false" indent="0" shrinkToFit="false"/>
      <protection locked="true" hidden="false"/>
    </xf>
    <xf numFmtId="165" fontId="15" fillId="7" borderId="38" xfId="0" applyFont="true" applyBorder="true" applyAlignment="true" applyProtection="false">
      <alignment horizontal="center" vertical="center" textRotation="0" wrapText="false" indent="0" shrinkToFit="false"/>
      <protection locked="true" hidden="false"/>
    </xf>
    <xf numFmtId="165" fontId="18" fillId="5" borderId="37" xfId="0" applyFont="true" applyBorder="true" applyAlignment="true" applyProtection="false">
      <alignment horizontal="center" vertical="center" textRotation="0" wrapText="true" indent="0" shrinkToFit="false"/>
      <protection locked="true" hidden="false"/>
    </xf>
    <xf numFmtId="165" fontId="18" fillId="7" borderId="45" xfId="0" applyFont="true" applyBorder="true" applyAlignment="true" applyProtection="false">
      <alignment horizontal="center" vertical="center" textRotation="0" wrapText="true" indent="0" shrinkToFit="false"/>
      <protection locked="true" hidden="false"/>
    </xf>
    <xf numFmtId="165" fontId="18" fillId="5" borderId="36" xfId="0" applyFont="true" applyBorder="true" applyAlignment="true" applyProtection="false">
      <alignment horizontal="center" vertical="center" textRotation="0" wrapText="true" indent="0" shrinkToFit="false"/>
      <protection locked="true" hidden="false"/>
    </xf>
    <xf numFmtId="165" fontId="18" fillId="7" borderId="38" xfId="0" applyFont="true" applyBorder="true" applyAlignment="true" applyProtection="false">
      <alignment horizontal="center" vertical="center" textRotation="0" wrapText="true" indent="0" shrinkToFit="false"/>
      <protection locked="true" hidden="false"/>
    </xf>
    <xf numFmtId="165" fontId="18" fillId="5" borderId="46" xfId="0" applyFont="true" applyBorder="true" applyAlignment="true" applyProtection="false">
      <alignment horizontal="center" vertical="center" textRotation="0" wrapText="true" indent="0" shrinkToFit="false"/>
      <protection locked="true" hidden="false"/>
    </xf>
    <xf numFmtId="165" fontId="18" fillId="7" borderId="61" xfId="0" applyFont="true" applyBorder="true" applyAlignment="true" applyProtection="false">
      <alignment horizontal="center" vertical="center" textRotation="0" wrapText="true" indent="0" shrinkToFit="false"/>
      <protection locked="true" hidden="false"/>
    </xf>
    <xf numFmtId="165" fontId="18" fillId="7" borderId="60" xfId="0" applyFont="true" applyBorder="true" applyAlignment="true" applyProtection="false">
      <alignment horizontal="center" vertical="center" textRotation="0" wrapText="true" indent="0" shrinkToFit="false"/>
      <protection locked="true" hidden="false"/>
    </xf>
    <xf numFmtId="165" fontId="16" fillId="4" borderId="61" xfId="0" applyFont="true" applyBorder="true" applyAlignment="true" applyProtection="false">
      <alignment horizontal="center" vertical="center" textRotation="0" wrapText="true" indent="0" shrinkToFit="false"/>
      <protection locked="true" hidden="false"/>
    </xf>
    <xf numFmtId="165" fontId="18" fillId="5" borderId="45" xfId="0" applyFont="true" applyBorder="true" applyAlignment="true" applyProtection="false">
      <alignment horizontal="center" vertical="center" textRotation="0" wrapText="true" indent="0" shrinkToFit="false"/>
      <protection locked="true" hidden="false"/>
    </xf>
    <xf numFmtId="165" fontId="17" fillId="7" borderId="38" xfId="0" applyFont="true" applyBorder="true" applyAlignment="true" applyProtection="false">
      <alignment horizontal="center" vertical="center" textRotation="0" wrapText="true" indent="0" shrinkToFit="false"/>
      <protection locked="true" hidden="false"/>
    </xf>
    <xf numFmtId="165" fontId="17" fillId="7" borderId="60" xfId="0" applyFont="true" applyBorder="true" applyAlignment="true" applyProtection="false">
      <alignment horizontal="center" vertical="center" textRotation="0" wrapText="true" indent="0" shrinkToFit="false"/>
      <protection locked="true" hidden="false"/>
    </xf>
    <xf numFmtId="165" fontId="10" fillId="4" borderId="38" xfId="0" applyFont="true" applyBorder="true" applyAlignment="true" applyProtection="false">
      <alignment horizontal="center" vertical="center" textRotation="0" wrapText="false" indent="0" shrinkToFit="false"/>
      <protection locked="true" hidden="false"/>
    </xf>
    <xf numFmtId="164" fontId="9" fillId="5" borderId="36" xfId="0" applyFont="true" applyBorder="true" applyAlignment="true" applyProtection="false">
      <alignment horizontal="center" vertical="center" textRotation="0" wrapText="false" indent="0" shrinkToFit="false" readingOrder="1"/>
      <protection locked="true" hidden="false"/>
    </xf>
    <xf numFmtId="164" fontId="9" fillId="5" borderId="37" xfId="0" applyFont="true" applyBorder="true" applyAlignment="true" applyProtection="false">
      <alignment horizontal="center" vertical="center" textRotation="0" wrapText="false" indent="0" shrinkToFit="false" readingOrder="1"/>
      <protection locked="true" hidden="false"/>
    </xf>
    <xf numFmtId="164" fontId="9" fillId="5" borderId="38" xfId="0" applyFont="true" applyBorder="true" applyAlignment="true" applyProtection="false">
      <alignment horizontal="center" vertical="center" textRotation="0" wrapText="false" indent="0" shrinkToFit="false" readingOrder="1"/>
      <protection locked="true" hidden="false"/>
    </xf>
    <xf numFmtId="164" fontId="9" fillId="5" borderId="37" xfId="0" applyFont="true" applyBorder="true" applyAlignment="true" applyProtection="false">
      <alignment horizontal="general" vertical="center" textRotation="0" wrapText="true" indent="0" shrinkToFit="false"/>
      <protection locked="true" hidden="false"/>
    </xf>
    <xf numFmtId="164" fontId="9" fillId="5" borderId="38" xfId="0" applyFont="true" applyBorder="true" applyAlignment="true" applyProtection="false">
      <alignment horizontal="general" vertical="center" textRotation="0" wrapText="true" indent="0" shrinkToFit="false"/>
      <protection locked="true" hidden="false"/>
    </xf>
    <xf numFmtId="166"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false" applyAlignment="true" applyProtection="false">
      <alignment horizontal="left" vertical="center" textRotation="0" wrapText="true" indent="0" shrinkToFit="false"/>
      <protection locked="true" hidden="false"/>
    </xf>
    <xf numFmtId="165" fontId="10" fillId="5" borderId="0" xfId="0" applyFont="true" applyBorder="false" applyAlignment="true" applyProtection="false">
      <alignment horizontal="left" vertical="center" textRotation="0" wrapText="true" indent="0" shrinkToFit="false"/>
      <protection locked="true" hidden="false"/>
    </xf>
    <xf numFmtId="164" fontId="9" fillId="5" borderId="6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5" fontId="13" fillId="5" borderId="0" xfId="0" applyFont="true" applyBorder="false" applyAlignment="true" applyProtection="false">
      <alignment horizontal="center" vertical="center" textRotation="0" wrapText="true" indent="0" shrinkToFit="false"/>
      <protection locked="true" hidden="false"/>
    </xf>
    <xf numFmtId="164" fontId="5" fillId="6" borderId="63" xfId="0" applyFont="true" applyBorder="true" applyAlignment="true" applyProtection="false">
      <alignment horizontal="center" vertical="center" textRotation="0" wrapText="true" indent="0" shrinkToFit="false" readingOrder="1"/>
      <protection locked="true" hidden="false"/>
    </xf>
    <xf numFmtId="164" fontId="5" fillId="6" borderId="64" xfId="0" applyFont="true" applyBorder="true" applyAlignment="true" applyProtection="false">
      <alignment horizontal="center" vertical="center" textRotation="0" wrapText="true" indent="0" shrinkToFit="false" readingOrder="1"/>
      <protection locked="true" hidden="false"/>
    </xf>
    <xf numFmtId="164" fontId="5" fillId="6" borderId="65" xfId="0" applyFont="true" applyBorder="true" applyAlignment="true" applyProtection="false">
      <alignment horizontal="center" vertical="center" textRotation="0" wrapText="true" indent="0" shrinkToFit="false" readingOrder="1"/>
      <protection locked="true" hidden="false"/>
    </xf>
    <xf numFmtId="164" fontId="5" fillId="6" borderId="24" xfId="0" applyFont="true" applyBorder="true" applyAlignment="true" applyProtection="false">
      <alignment horizontal="center" vertical="center" textRotation="0" wrapText="true" indent="0" shrinkToFit="false" readingOrder="1"/>
      <protection locked="true" hidden="false"/>
    </xf>
    <xf numFmtId="164" fontId="11" fillId="6" borderId="66" xfId="0" applyFont="true" applyBorder="true" applyAlignment="true" applyProtection="false">
      <alignment horizontal="center" vertical="center" textRotation="0" wrapText="true" indent="0" shrinkToFit="false" readingOrder="1"/>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5" fillId="6" borderId="24" xfId="0" applyFont="true" applyBorder="true" applyAlignment="true" applyProtection="false">
      <alignment horizontal="center" vertical="center" textRotation="0" wrapText="true" indent="0" shrinkToFit="false" readingOrder="1"/>
      <protection locked="true" hidden="false"/>
    </xf>
    <xf numFmtId="164" fontId="11" fillId="6" borderId="27" xfId="0" applyFont="true" applyBorder="true" applyAlignment="true" applyProtection="false">
      <alignment horizontal="center" vertical="center" textRotation="0" wrapText="false" indent="0" shrinkToFit="false" readingOrder="1"/>
      <protection locked="true" hidden="false"/>
    </xf>
    <xf numFmtId="165" fontId="11" fillId="6" borderId="56" xfId="0" applyFont="true" applyBorder="true" applyAlignment="true" applyProtection="false">
      <alignment horizontal="center" vertical="center" textRotation="0" wrapText="true" indent="0" shrinkToFit="false" readingOrder="1"/>
      <protection locked="true" hidden="false"/>
    </xf>
    <xf numFmtId="165" fontId="11" fillId="6" borderId="30" xfId="0" applyFont="true" applyBorder="true" applyAlignment="true" applyProtection="false">
      <alignment horizontal="center" vertical="center" textRotation="0" wrapText="true" indent="0" shrinkToFit="false" readingOrder="1"/>
      <protection locked="true" hidden="false"/>
    </xf>
    <xf numFmtId="165" fontId="6" fillId="4" borderId="32" xfId="0" applyFont="true" applyBorder="true" applyAlignment="true" applyProtection="false">
      <alignment horizontal="center" vertical="center" textRotation="0" wrapText="true" indent="0" shrinkToFit="false" readingOrder="1"/>
      <protection locked="true" hidden="false"/>
    </xf>
    <xf numFmtId="165" fontId="14" fillId="4" borderId="22" xfId="0" applyFont="true" applyBorder="true" applyAlignment="true" applyProtection="false">
      <alignment horizontal="center" vertical="center" textRotation="0" wrapText="true" indent="0" shrinkToFit="false" readingOrder="1"/>
      <protection locked="true" hidden="false"/>
    </xf>
    <xf numFmtId="165" fontId="11" fillId="6" borderId="67" xfId="0" applyFont="true" applyBorder="true" applyAlignment="true" applyProtection="false">
      <alignment horizontal="center" vertical="center" textRotation="0" wrapText="true" indent="0" shrinkToFit="false" readingOrder="1"/>
      <protection locked="true" hidden="false"/>
    </xf>
    <xf numFmtId="165" fontId="11" fillId="6" borderId="68" xfId="0" applyFont="true" applyBorder="true" applyAlignment="true" applyProtection="false">
      <alignment horizontal="center" vertical="center" textRotation="0" wrapText="true" indent="0" shrinkToFit="false" readingOrder="1"/>
      <protection locked="true" hidden="false"/>
    </xf>
    <xf numFmtId="165" fontId="11" fillId="6" borderId="69" xfId="0" applyFont="true" applyBorder="true" applyAlignment="true" applyProtection="false">
      <alignment horizontal="center" vertical="center" textRotation="0" wrapText="true" indent="0" shrinkToFit="false" readingOrder="1"/>
      <protection locked="true" hidden="false"/>
    </xf>
    <xf numFmtId="165" fontId="11" fillId="6" borderId="70" xfId="0" applyFont="true" applyBorder="true" applyAlignment="true" applyProtection="false">
      <alignment horizontal="center" vertical="center" textRotation="0" wrapText="true" indent="0" shrinkToFit="false" readingOrder="1"/>
      <protection locked="true" hidden="false"/>
    </xf>
    <xf numFmtId="165" fontId="11" fillId="6" borderId="23" xfId="0" applyFont="true" applyBorder="true" applyAlignment="true" applyProtection="false">
      <alignment horizontal="center" vertical="center" textRotation="0" wrapText="true" indent="0" shrinkToFit="false" readingOrder="1"/>
      <protection locked="true" hidden="false"/>
    </xf>
    <xf numFmtId="165" fontId="11" fillId="6" borderId="71" xfId="0" applyFont="true" applyBorder="true" applyAlignment="true" applyProtection="false">
      <alignment horizontal="center" vertical="center" textRotation="0" wrapText="true" indent="0" shrinkToFit="false" readingOrder="1"/>
      <protection locked="true" hidden="false"/>
    </xf>
    <xf numFmtId="165" fontId="5" fillId="4" borderId="32" xfId="0" applyFont="true" applyBorder="true" applyAlignment="true" applyProtection="false">
      <alignment horizontal="center" vertical="center" textRotation="0" wrapText="true" indent="0" shrinkToFit="false" readingOrder="1"/>
      <protection locked="true" hidden="false"/>
    </xf>
    <xf numFmtId="164" fontId="11" fillId="6" borderId="72" xfId="0" applyFont="true" applyBorder="true" applyAlignment="true" applyProtection="false">
      <alignment horizontal="general" vertical="center" textRotation="0" wrapText="true" indent="0" shrinkToFit="false" readingOrder="1"/>
      <protection locked="true" hidden="false"/>
    </xf>
    <xf numFmtId="164" fontId="11" fillId="6" borderId="69" xfId="0" applyFont="true" applyBorder="true" applyAlignment="true" applyProtection="false">
      <alignment horizontal="general" vertical="center" textRotation="0" wrapText="true" indent="0" shrinkToFit="false" readingOrder="1"/>
      <protection locked="true" hidden="false"/>
    </xf>
    <xf numFmtId="164" fontId="5" fillId="4" borderId="66" xfId="0" applyFont="true" applyBorder="true" applyAlignment="true" applyProtection="false">
      <alignment horizontal="center" vertical="center" textRotation="0" wrapText="true" indent="0" shrinkToFit="false" readingOrder="1"/>
      <protection locked="true" hidden="false"/>
    </xf>
    <xf numFmtId="164" fontId="11" fillId="6" borderId="46" xfId="0" applyFont="true" applyBorder="true" applyAlignment="true" applyProtection="false">
      <alignment horizontal="center" vertical="center" textRotation="0" wrapText="false" indent="0" shrinkToFit="false" readingOrder="1"/>
      <protection locked="true" hidden="false"/>
    </xf>
    <xf numFmtId="164" fontId="5" fillId="6" borderId="0" xfId="0" applyFont="true" applyBorder="true" applyAlignment="true" applyProtection="false">
      <alignment horizontal="center" vertical="center" textRotation="0" wrapText="true" indent="0" shrinkToFit="false" readingOrder="1"/>
      <protection locked="true" hidden="false"/>
    </xf>
    <xf numFmtId="165" fontId="14" fillId="4" borderId="41" xfId="0" applyFont="true" applyBorder="true" applyAlignment="true" applyProtection="false">
      <alignment horizontal="center" vertical="center" textRotation="0" wrapText="true" indent="0" shrinkToFit="false" readingOrder="1"/>
      <protection locked="true" hidden="false"/>
    </xf>
    <xf numFmtId="165" fontId="11" fillId="6" borderId="44" xfId="0" applyFont="true" applyBorder="true" applyAlignment="true" applyProtection="false">
      <alignment horizontal="center" vertical="center" textRotation="0" wrapText="true" indent="0" shrinkToFit="false" readingOrder="1"/>
      <protection locked="true" hidden="false"/>
    </xf>
    <xf numFmtId="165" fontId="14" fillId="4" borderId="29" xfId="0" applyFont="true" applyBorder="true" applyAlignment="true" applyProtection="false">
      <alignment horizontal="center" vertical="center" textRotation="0" wrapText="true" indent="0" shrinkToFit="false" readingOrder="1"/>
      <protection locked="true" hidden="false"/>
    </xf>
    <xf numFmtId="165" fontId="11" fillId="4" borderId="44" xfId="0" applyFont="true" applyBorder="true" applyAlignment="true" applyProtection="false">
      <alignment horizontal="center" vertical="center" textRotation="0" wrapText="true" indent="0" shrinkToFit="false" readingOrder="1"/>
      <protection locked="true" hidden="false"/>
    </xf>
    <xf numFmtId="165" fontId="11" fillId="4" borderId="40" xfId="0" applyFont="true" applyBorder="true" applyAlignment="true" applyProtection="false">
      <alignment horizontal="center" vertical="center" textRotation="0" wrapText="true" indent="0" shrinkToFit="false" readingOrder="1"/>
      <protection locked="true" hidden="false"/>
    </xf>
    <xf numFmtId="165" fontId="11" fillId="4" borderId="42" xfId="0" applyFont="true" applyBorder="true" applyAlignment="true" applyProtection="false">
      <alignment horizontal="center" vertical="center" textRotation="0" wrapText="true" indent="0" shrinkToFit="false" readingOrder="1"/>
      <protection locked="true" hidden="false"/>
    </xf>
    <xf numFmtId="164" fontId="11" fillId="6" borderId="10" xfId="0" applyFont="true" applyBorder="true" applyAlignment="true" applyProtection="false">
      <alignment horizontal="general" vertical="center" textRotation="0" wrapText="true" indent="0" shrinkToFit="false" readingOrder="1"/>
      <protection locked="true" hidden="false"/>
    </xf>
    <xf numFmtId="164" fontId="11" fillId="6" borderId="0" xfId="0" applyFont="true" applyBorder="true" applyAlignment="true" applyProtection="false">
      <alignment horizontal="center" vertical="center" textRotation="0" wrapText="false" indent="0" shrinkToFit="false" readingOrder="1"/>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7" borderId="29" xfId="0" applyFont="true" applyBorder="true" applyAlignment="true" applyProtection="false">
      <alignment horizontal="center" vertical="center" textRotation="0" wrapText="false" indent="0" shrinkToFit="false"/>
      <protection locked="true" hidden="false"/>
    </xf>
    <xf numFmtId="165" fontId="25" fillId="0" borderId="43"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7" borderId="28" xfId="0" applyFont="true" applyBorder="true" applyAlignment="true" applyProtection="false">
      <alignment horizontal="center" vertical="center" textRotation="0" wrapText="true" indent="0" shrinkToFit="false"/>
      <protection locked="true" hidden="false"/>
    </xf>
    <xf numFmtId="165" fontId="25" fillId="0" borderId="27" xfId="0" applyFont="true" applyBorder="true" applyAlignment="true" applyProtection="false">
      <alignment horizontal="center" vertical="center" textRotation="0" wrapText="true" indent="0" shrinkToFit="false"/>
      <protection locked="true" hidden="false"/>
    </xf>
    <xf numFmtId="165" fontId="26" fillId="7" borderId="29" xfId="0" applyFont="true" applyBorder="true" applyAlignment="true" applyProtection="false">
      <alignment horizontal="center" vertical="center" textRotation="0" wrapText="true" indent="0" shrinkToFit="false"/>
      <protection locked="true" hidden="false"/>
    </xf>
    <xf numFmtId="165" fontId="25" fillId="0" borderId="58" xfId="0" applyFont="true" applyBorder="true" applyAlignment="true" applyProtection="false">
      <alignment horizontal="center" vertical="center" textRotation="0" wrapText="true" indent="0" shrinkToFit="false"/>
      <protection locked="true" hidden="false"/>
    </xf>
    <xf numFmtId="165" fontId="25" fillId="0" borderId="43" xfId="0" applyFont="true" applyBorder="true" applyAlignment="true" applyProtection="false">
      <alignment horizontal="center" vertical="center" textRotation="0" wrapText="true" indent="0" shrinkToFit="false"/>
      <protection locked="true" hidden="false"/>
    </xf>
    <xf numFmtId="165" fontId="26" fillId="5" borderId="27" xfId="0" applyFont="true" applyBorder="true" applyAlignment="true" applyProtection="false">
      <alignment horizontal="center" vertical="center" textRotation="0" wrapText="true" indent="0" shrinkToFit="false"/>
      <protection locked="true" hidden="false"/>
    </xf>
    <xf numFmtId="165" fontId="25" fillId="5" borderId="10" xfId="0" applyFont="true" applyBorder="true" applyAlignment="true" applyProtection="false">
      <alignment horizontal="center" vertical="center" textRotation="0" wrapText="true" indent="0" shrinkToFit="false"/>
      <protection locked="true" hidden="false"/>
    </xf>
    <xf numFmtId="165" fontId="25" fillId="5" borderId="27" xfId="0" applyFont="true" applyBorder="true" applyAlignment="true" applyProtection="false">
      <alignment horizontal="center" vertical="center" textRotation="0" wrapText="true" indent="0" shrinkToFit="false"/>
      <protection locked="true" hidden="false"/>
    </xf>
    <xf numFmtId="165" fontId="16" fillId="4" borderId="43" xfId="0" applyFont="true" applyBorder="true" applyAlignment="true" applyProtection="false">
      <alignment horizontal="center" vertical="center" textRotation="0" wrapText="true" indent="0" shrinkToFit="false"/>
      <protection locked="true" hidden="false"/>
    </xf>
    <xf numFmtId="165" fontId="27" fillId="4" borderId="10" xfId="0" applyFont="true" applyBorder="true" applyAlignment="true" applyProtection="false">
      <alignment horizontal="center" vertical="center" textRotation="0" wrapText="true" indent="0" shrinkToFit="false"/>
      <protection locked="true" hidden="false"/>
    </xf>
    <xf numFmtId="165" fontId="27" fillId="4" borderId="29" xfId="0" applyFont="true" applyBorder="true" applyAlignment="true" applyProtection="false">
      <alignment horizontal="center" vertical="center" textRotation="0" wrapText="true" indent="0" shrinkToFit="false"/>
      <protection locked="true" hidden="false"/>
    </xf>
    <xf numFmtId="165" fontId="28" fillId="5" borderId="27" xfId="0" applyFont="true" applyBorder="true" applyAlignment="true" applyProtection="false">
      <alignment horizontal="center" vertical="center" textRotation="0" wrapText="true" indent="0" shrinkToFit="false"/>
      <protection locked="true" hidden="false"/>
    </xf>
    <xf numFmtId="165" fontId="28" fillId="0" borderId="43" xfId="0" applyFont="true" applyBorder="true" applyAlignment="true" applyProtection="false">
      <alignment horizontal="center" vertical="center" textRotation="0" wrapText="false" indent="0" shrinkToFit="false"/>
      <protection locked="true" hidden="false"/>
    </xf>
    <xf numFmtId="165" fontId="27" fillId="7" borderId="58"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5" fontId="27" fillId="7" borderId="28" xfId="0" applyFont="true" applyBorder="true" applyAlignment="true" applyProtection="false">
      <alignment horizontal="center" vertical="center" textRotation="0" wrapText="false" indent="0" shrinkToFit="false"/>
      <protection locked="true" hidden="false"/>
    </xf>
    <xf numFmtId="165" fontId="28" fillId="5" borderId="27" xfId="0" applyFont="true" applyBorder="true" applyAlignment="true" applyProtection="false">
      <alignment horizontal="center" vertical="center" textRotation="0" wrapText="false" indent="0" shrinkToFit="false"/>
      <protection locked="true" hidden="false"/>
    </xf>
    <xf numFmtId="165" fontId="28" fillId="5" borderId="10" xfId="0" applyFont="true" applyBorder="true" applyAlignment="true" applyProtection="false">
      <alignment horizontal="center" vertical="center" textRotation="0" wrapText="false" indent="0" shrinkToFit="false"/>
      <protection locked="true" hidden="false"/>
    </xf>
    <xf numFmtId="165" fontId="27" fillId="5" borderId="43" xfId="0" applyFont="true" applyBorder="true" applyAlignment="true" applyProtection="false">
      <alignment horizontal="center" vertical="center" textRotation="0" wrapText="false" indent="0" shrinkToFit="false"/>
      <protection locked="true" hidden="false"/>
    </xf>
    <xf numFmtId="165" fontId="27" fillId="5" borderId="10" xfId="0" applyFont="true" applyBorder="true" applyAlignment="true" applyProtection="false">
      <alignment horizontal="center" vertical="center" textRotation="0" wrapText="false" indent="0" shrinkToFit="false"/>
      <protection locked="true" hidden="false"/>
    </xf>
    <xf numFmtId="165" fontId="27" fillId="4" borderId="27" xfId="0" applyFont="true" applyBorder="true" applyAlignment="true" applyProtection="false">
      <alignment horizontal="center" vertical="center" textRotation="0" wrapText="true" indent="0" shrinkToFit="false"/>
      <protection locked="true" hidden="false"/>
    </xf>
    <xf numFmtId="165" fontId="29" fillId="0" borderId="43"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7" fontId="29" fillId="7" borderId="10" xfId="0" applyFont="true" applyBorder="true" applyAlignment="true" applyProtection="false">
      <alignment horizontal="center" vertical="center" textRotation="0" wrapText="true" indent="0" shrinkToFit="false"/>
      <protection locked="true" hidden="false"/>
    </xf>
    <xf numFmtId="165" fontId="27" fillId="4" borderId="43"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8" fontId="27" fillId="4" borderId="29"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5" fontId="30" fillId="0" borderId="43" xfId="0" applyFont="true" applyBorder="true" applyAlignment="true" applyProtection="false">
      <alignment horizontal="center" vertical="center" textRotation="0" wrapText="true" indent="0" shrinkToFit="false"/>
      <protection locked="true" hidden="false"/>
    </xf>
    <xf numFmtId="165" fontId="30" fillId="0" borderId="27"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28" fillId="5" borderId="43" xfId="0" applyFont="true" applyBorder="true" applyAlignment="true" applyProtection="false">
      <alignment horizontal="center" vertical="center" textRotation="0" wrapText="false" indent="0" shrinkToFit="false"/>
      <protection locked="true" hidden="false"/>
    </xf>
    <xf numFmtId="165" fontId="29" fillId="7" borderId="28" xfId="0" applyFont="true" applyBorder="true" applyAlignment="true" applyProtection="false">
      <alignment horizontal="center" vertical="center" textRotation="0" wrapText="true" indent="0" shrinkToFit="false"/>
      <protection locked="true" hidden="false"/>
    </xf>
    <xf numFmtId="165" fontId="30" fillId="5" borderId="27" xfId="0"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29" fillId="7" borderId="29" xfId="0" applyFont="true" applyBorder="true" applyAlignment="true" applyProtection="false">
      <alignment horizontal="center" vertical="center" textRotation="0" wrapText="true" indent="0" shrinkToFit="false"/>
      <protection locked="true" hidden="false"/>
    </xf>
    <xf numFmtId="167" fontId="30" fillId="0" borderId="27" xfId="0" applyFont="true" applyBorder="true" applyAlignment="true" applyProtection="false">
      <alignment horizontal="center" vertical="center" textRotation="0" wrapText="true" indent="0" shrinkToFit="false"/>
      <protection locked="true" hidden="false"/>
    </xf>
    <xf numFmtId="165" fontId="25" fillId="0" borderId="58" xfId="0" applyFont="true" applyBorder="true" applyAlignment="true" applyProtection="false">
      <alignment horizontal="center" vertical="center" textRotation="0" wrapText="false" indent="0" shrinkToFit="false"/>
      <protection locked="true" hidden="false"/>
    </xf>
    <xf numFmtId="165" fontId="26" fillId="7" borderId="2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27" fillId="7" borderId="1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center" vertical="center" textRotation="0" wrapText="true" indent="0" shrinkToFit="false"/>
      <protection locked="true" hidden="false"/>
    </xf>
    <xf numFmtId="165" fontId="25" fillId="0" borderId="46" xfId="0" applyFont="true" applyBorder="true" applyAlignment="true" applyProtection="false">
      <alignment horizontal="center" vertical="center" textRotation="0" wrapText="true" indent="0" shrinkToFit="false"/>
      <protection locked="true" hidden="false"/>
    </xf>
    <xf numFmtId="165" fontId="25" fillId="0" borderId="37" xfId="0" applyFont="true" applyBorder="true" applyAlignment="true" applyProtection="false">
      <alignment horizontal="center" vertical="center" textRotation="0" wrapText="true" indent="0" shrinkToFit="false"/>
      <protection locked="true" hidden="false"/>
    </xf>
    <xf numFmtId="165" fontId="25" fillId="0" borderId="36" xfId="0" applyFont="true" applyBorder="true" applyAlignment="true" applyProtection="false">
      <alignment horizontal="center" vertical="center" textRotation="0" wrapText="true" indent="0" shrinkToFit="false"/>
      <protection locked="true" hidden="false"/>
    </xf>
    <xf numFmtId="165" fontId="25" fillId="0" borderId="61" xfId="0" applyFont="true" applyBorder="true" applyAlignment="true" applyProtection="false">
      <alignment horizontal="center" vertical="center" textRotation="0" wrapText="true" indent="0" shrinkToFit="false"/>
      <protection locked="true" hidden="false"/>
    </xf>
    <xf numFmtId="165" fontId="26" fillId="7" borderId="45" xfId="0" applyFont="true" applyBorder="true" applyAlignment="true" applyProtection="false">
      <alignment horizontal="center" vertical="center" textRotation="0" wrapText="true" indent="0" shrinkToFit="false"/>
      <protection locked="true" hidden="false"/>
    </xf>
    <xf numFmtId="165" fontId="25" fillId="5" borderId="36" xfId="0" applyFont="true" applyBorder="true" applyAlignment="true" applyProtection="false">
      <alignment horizontal="center" vertical="center" textRotation="0" wrapText="true" indent="0" shrinkToFit="false"/>
      <protection locked="true" hidden="false"/>
    </xf>
    <xf numFmtId="165" fontId="25" fillId="5" borderId="37" xfId="0" applyFont="true" applyBorder="true" applyAlignment="true" applyProtection="false">
      <alignment horizontal="center" vertical="center" textRotation="0" wrapText="true" indent="0" shrinkToFit="false"/>
      <protection locked="true" hidden="false"/>
    </xf>
    <xf numFmtId="165" fontId="28" fillId="5" borderId="36" xfId="0" applyFont="true" applyBorder="true" applyAlignment="true" applyProtection="false">
      <alignment horizontal="center" vertical="center" textRotation="0" wrapText="true" indent="0" shrinkToFit="false"/>
      <protection locked="true" hidden="false"/>
    </xf>
    <xf numFmtId="165" fontId="30" fillId="0" borderId="46" xfId="0" applyFont="true" applyBorder="true" applyAlignment="true" applyProtection="false">
      <alignment horizontal="center" vertical="center" textRotation="0" wrapText="true" indent="0" shrinkToFit="false"/>
      <protection locked="true" hidden="false"/>
    </xf>
    <xf numFmtId="165" fontId="30" fillId="0" borderId="36"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false">
      <alignment horizontal="center" vertical="center" textRotation="0" wrapText="false" indent="0" shrinkToFit="false"/>
      <protection locked="true" hidden="false"/>
    </xf>
    <xf numFmtId="165" fontId="28" fillId="0" borderId="46" xfId="0" applyFont="true" applyBorder="true" applyAlignment="true" applyProtection="false">
      <alignment horizontal="center" vertical="center" textRotation="0" wrapText="false" indent="0" shrinkToFit="false"/>
      <protection locked="true" hidden="false"/>
    </xf>
    <xf numFmtId="165" fontId="27" fillId="7" borderId="61" xfId="0" applyFont="true" applyBorder="true" applyAlignment="true" applyProtection="false">
      <alignment horizontal="center" vertical="center" textRotation="0" wrapText="false" indent="0" shrinkToFit="false"/>
      <protection locked="true" hidden="false"/>
    </xf>
    <xf numFmtId="165" fontId="28" fillId="5" borderId="36" xfId="0" applyFont="true" applyBorder="true" applyAlignment="true" applyProtection="false">
      <alignment horizontal="center" vertical="center" textRotation="0" wrapText="false" indent="0" shrinkToFit="false"/>
      <protection locked="true" hidden="false"/>
    </xf>
    <xf numFmtId="165" fontId="28" fillId="5" borderId="37" xfId="0" applyFont="true" applyBorder="true" applyAlignment="true" applyProtection="false">
      <alignment horizontal="center" vertical="center" textRotation="0" wrapText="false" indent="0" shrinkToFit="false"/>
      <protection locked="true" hidden="false"/>
    </xf>
    <xf numFmtId="165" fontId="30" fillId="0" borderId="37" xfId="0" applyFont="true" applyBorder="true" applyAlignment="true" applyProtection="false">
      <alignment horizontal="center" vertical="center" textRotation="0" wrapText="true" indent="0" shrinkToFit="false"/>
      <protection locked="true" hidden="false"/>
    </xf>
    <xf numFmtId="165" fontId="29" fillId="7" borderId="45" xfId="0" applyFont="true" applyBorder="true" applyAlignment="true" applyProtection="false">
      <alignment horizontal="center" vertical="center" textRotation="0" wrapText="true" indent="0" shrinkToFit="false"/>
      <protection locked="true" hidden="false"/>
    </xf>
    <xf numFmtId="165" fontId="27" fillId="7" borderId="45" xfId="0" applyFont="true" applyBorder="true" applyAlignment="true" applyProtection="false">
      <alignment horizontal="center" vertical="center" textRotation="0" wrapText="false" indent="0" shrinkToFit="false"/>
      <protection locked="true" hidden="false"/>
    </xf>
    <xf numFmtId="165" fontId="27" fillId="5" borderId="36" xfId="0" applyFont="true" applyBorder="true" applyAlignment="true" applyProtection="false">
      <alignment horizontal="center" vertical="center" textRotation="0" wrapText="false" indent="0" shrinkToFit="false"/>
      <protection locked="true" hidden="false"/>
    </xf>
    <xf numFmtId="165" fontId="27" fillId="5" borderId="37" xfId="0" applyFont="true" applyBorder="true" applyAlignment="true" applyProtection="false">
      <alignment horizontal="center" vertical="center" textRotation="0" wrapText="false" indent="0" shrinkToFit="false"/>
      <protection locked="true" hidden="false"/>
    </xf>
    <xf numFmtId="165" fontId="27" fillId="7" borderId="38" xfId="0" applyFont="true" applyBorder="true" applyAlignment="true" applyProtection="false">
      <alignment horizontal="center" vertical="center" textRotation="0" wrapText="false" indent="0" shrinkToFit="false"/>
      <protection locked="true" hidden="false"/>
    </xf>
    <xf numFmtId="167" fontId="30" fillId="0" borderId="3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8" fontId="27" fillId="4" borderId="3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5" fontId="2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left" vertical="center" textRotation="0" wrapText="true" indent="0" shrinkToFit="false"/>
      <protection locked="true" hidden="false"/>
    </xf>
    <xf numFmtId="165" fontId="28" fillId="5" borderId="0" xfId="0" applyFont="true" applyBorder="false" applyAlignment="true" applyProtection="false">
      <alignment horizontal="left" vertical="center" textRotation="0" wrapText="true" indent="0" shrinkToFit="false"/>
      <protection locked="true" hidden="false"/>
    </xf>
    <xf numFmtId="165" fontId="0" fillId="5" borderId="0" xfId="0" applyFont="false" applyBorder="false" applyAlignment="true" applyProtection="false">
      <alignment horizontal="center" vertical="center" textRotation="0" wrapText="true" indent="0" shrinkToFit="false"/>
      <protection locked="true" hidden="false"/>
    </xf>
    <xf numFmtId="165" fontId="23" fillId="5" borderId="0" xfId="0" applyFont="true" applyBorder="false" applyAlignment="true" applyProtection="false">
      <alignment horizontal="center" vertical="center" textRotation="0" wrapText="true" indent="0" shrinkToFit="false"/>
      <protection locked="true" hidden="false"/>
    </xf>
    <xf numFmtId="165" fontId="0" fillId="5" borderId="0" xfId="0" applyFont="false" applyBorder="false" applyAlignment="true" applyProtection="false">
      <alignment horizontal="general" vertical="center" textRotation="0" wrapText="true" indent="0" shrinkToFit="false"/>
      <protection locked="true" hidden="false"/>
    </xf>
    <xf numFmtId="165" fontId="23" fillId="5" borderId="0" xfId="0" applyFont="true" applyBorder="false" applyAlignment="true" applyProtection="false">
      <alignment horizontal="general"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5" fontId="24" fillId="5" borderId="0" xfId="0" applyFont="true" applyBorder="fals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center" vertical="center" textRotation="0" wrapText="true" indent="0" shrinkToFit="false"/>
      <protection locked="true" hidden="false"/>
    </xf>
    <xf numFmtId="164" fontId="34" fillId="6" borderId="16" xfId="0" applyFont="true" applyBorder="true" applyAlignment="true" applyProtection="false">
      <alignment horizontal="center" vertical="center" textRotation="0" wrapText="true" indent="0" shrinkToFit="false" readingOrder="1"/>
      <protection locked="true" hidden="false"/>
    </xf>
    <xf numFmtId="164" fontId="34" fillId="6" borderId="17" xfId="0" applyFont="true" applyBorder="true" applyAlignment="true" applyProtection="false">
      <alignment horizontal="center" vertical="center" textRotation="0" wrapText="true" indent="0" shrinkToFit="false" readingOrder="1"/>
      <protection locked="true" hidden="false"/>
    </xf>
    <xf numFmtId="164" fontId="34" fillId="6" borderId="66" xfId="0" applyFont="true" applyBorder="true" applyAlignment="true" applyProtection="false">
      <alignment horizontal="center" vertical="center" textRotation="0" wrapText="true" indent="0" shrinkToFit="false" readingOrder="1"/>
      <protection locked="true" hidden="false"/>
    </xf>
    <xf numFmtId="165" fontId="5" fillId="6" borderId="73" xfId="0" applyFont="true" applyBorder="true" applyAlignment="true" applyProtection="false">
      <alignment horizontal="center" vertical="center" textRotation="0" wrapText="true" indent="0" shrinkToFit="false" readingOrder="1"/>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5" fontId="11" fillId="6" borderId="32" xfId="0" applyFont="true" applyBorder="true" applyAlignment="true" applyProtection="false">
      <alignment horizontal="center" vertical="center" textRotation="0" wrapText="true" indent="0" shrinkToFit="false"/>
      <protection locked="true" hidden="false"/>
    </xf>
    <xf numFmtId="165" fontId="5" fillId="4" borderId="22" xfId="0" applyFont="true" applyBorder="true" applyAlignment="true" applyProtection="false">
      <alignment horizontal="center" vertical="center" textRotation="0" wrapText="true" indent="0" shrinkToFit="false" readingOrder="1"/>
      <protection locked="true" hidden="false"/>
    </xf>
    <xf numFmtId="165" fontId="35" fillId="6" borderId="22" xfId="0" applyFont="true" applyBorder="true" applyAlignment="true" applyProtection="false">
      <alignment horizontal="center" vertical="center" textRotation="0" wrapText="true" indent="0" shrinkToFit="false"/>
      <protection locked="true" hidden="false"/>
    </xf>
    <xf numFmtId="165" fontId="5" fillId="4" borderId="30" xfId="0" applyFont="true" applyBorder="true" applyAlignment="true" applyProtection="false">
      <alignment horizontal="center" vertical="center" textRotation="0" wrapText="true" indent="0" shrinkToFit="false" readingOrder="1"/>
      <protection locked="true" hidden="false"/>
    </xf>
    <xf numFmtId="165" fontId="11" fillId="6" borderId="20" xfId="0" applyFont="true" applyBorder="true" applyAlignment="true" applyProtection="false">
      <alignment horizontal="center" vertical="center" textRotation="0" wrapText="true" indent="0" shrinkToFit="false" readingOrder="1"/>
      <protection locked="true" hidden="false"/>
    </xf>
    <xf numFmtId="165" fontId="34" fillId="6" borderId="34" xfId="0" applyFont="true" applyBorder="true" applyAlignment="true" applyProtection="false">
      <alignment horizontal="center" vertical="center" textRotation="0" wrapText="true" indent="0" shrinkToFit="false" readingOrder="1"/>
      <protection locked="true" hidden="false"/>
    </xf>
    <xf numFmtId="165" fontId="16" fillId="4" borderId="35" xfId="0" applyFont="true" applyBorder="true" applyAlignment="true" applyProtection="false">
      <alignment horizontal="center" vertical="center" textRotation="0" wrapText="false" indent="0" shrinkToFit="false"/>
      <protection locked="true" hidden="false"/>
    </xf>
    <xf numFmtId="165" fontId="11" fillId="4" borderId="39" xfId="0" applyFont="true" applyBorder="true" applyAlignment="true" applyProtection="false">
      <alignment horizontal="center" vertical="center" textRotation="0" wrapText="true" indent="0" shrinkToFit="false" readingOrder="1"/>
      <protection locked="true" hidden="false"/>
    </xf>
    <xf numFmtId="165" fontId="11" fillId="4" borderId="41" xfId="0" applyFont="true" applyBorder="true" applyAlignment="true" applyProtection="false">
      <alignment horizontal="center" vertical="center" textRotation="0" wrapText="true" indent="0" shrinkToFit="false" readingOrder="1"/>
      <protection locked="true" hidden="false"/>
    </xf>
    <xf numFmtId="165" fontId="11" fillId="4" borderId="10" xfId="0" applyFont="true" applyBorder="true" applyAlignment="true" applyProtection="false">
      <alignment horizontal="center" vertical="center" textRotation="0" wrapText="true" indent="0" shrinkToFit="false" readingOrder="1"/>
      <protection locked="true" hidden="false"/>
    </xf>
    <xf numFmtId="165" fontId="11" fillId="4" borderId="28" xfId="0" applyFont="true" applyBorder="true" applyAlignment="true" applyProtection="false">
      <alignment horizontal="center" vertical="center" textRotation="0" wrapText="true" indent="0" shrinkToFit="false" readingOrder="1"/>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5" fontId="15" fillId="0" borderId="43" xfId="0" applyFont="true" applyBorder="true" applyAlignment="true" applyProtection="false">
      <alignment horizontal="left"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16" fillId="7" borderId="29" xfId="0" applyFont="true" applyBorder="true" applyAlignment="true" applyProtection="false">
      <alignment horizontal="center" vertical="center" textRotation="0" wrapText="fals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5" fontId="15" fillId="5" borderId="43" xfId="0" applyFont="true" applyBorder="true" applyAlignment="true" applyProtection="false">
      <alignment horizontal="center" vertical="center" textRotation="0" wrapText="false" indent="0" shrinkToFit="false"/>
      <protection locked="true" hidden="false"/>
    </xf>
    <xf numFmtId="165" fontId="16" fillId="7" borderId="53" xfId="0" applyFont="true" applyBorder="true" applyAlignment="true" applyProtection="false">
      <alignment horizontal="center" vertical="center" textRotation="0" wrapText="false" indent="0" shrinkToFit="false"/>
      <protection locked="true" hidden="false"/>
    </xf>
    <xf numFmtId="165" fontId="16" fillId="7" borderId="28" xfId="0" applyFont="true" applyBorder="true" applyAlignment="true" applyProtection="false">
      <alignment horizontal="center" vertical="center" textRotation="0" wrapText="false" indent="0" shrinkToFit="false"/>
      <protection locked="true" hidden="false"/>
    </xf>
    <xf numFmtId="165" fontId="16" fillId="4" borderId="29" xfId="0" applyFont="true" applyBorder="true" applyAlignment="true" applyProtection="false">
      <alignment horizontal="center" vertical="center" textRotation="0" wrapText="true" indent="0" shrinkToFit="false"/>
      <protection locked="true" hidden="false"/>
    </xf>
    <xf numFmtId="165" fontId="15" fillId="0" borderId="43"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5" fontId="17" fillId="7" borderId="58" xfId="0" applyFont="true" applyBorder="true" applyAlignment="true" applyProtection="false">
      <alignment horizontal="center" vertical="center" textRotation="0" wrapText="true" indent="0" shrinkToFit="false"/>
      <protection locked="true" hidden="false"/>
    </xf>
    <xf numFmtId="165" fontId="18" fillId="0" borderId="27" xfId="0" applyFont="true" applyBorder="true" applyAlignment="true" applyProtection="false">
      <alignment horizontal="center" vertical="center" textRotation="0" wrapText="true" indent="0" shrinkToFit="false"/>
      <protection locked="true" hidden="false"/>
    </xf>
    <xf numFmtId="165" fontId="17" fillId="7" borderId="28" xfId="0" applyFont="true" applyBorder="true" applyAlignment="true" applyProtection="false">
      <alignment horizontal="center" vertical="center" textRotation="0" wrapText="true" indent="0" shrinkToFit="false"/>
      <protection locked="true" hidden="false"/>
    </xf>
    <xf numFmtId="165" fontId="18" fillId="0" borderId="27" xfId="0" applyFont="true" applyBorder="true" applyAlignment="true" applyProtection="false">
      <alignment horizontal="center" vertical="center" textRotation="0" wrapText="true" indent="0" shrinkToFit="false"/>
      <protection locked="true" hidden="false"/>
    </xf>
    <xf numFmtId="165" fontId="15" fillId="0" borderId="74"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5" fontId="16" fillId="7" borderId="18"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6" fillId="7" borderId="10"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true" indent="0" shrinkToFit="false"/>
      <protection locked="true" hidden="false"/>
    </xf>
    <xf numFmtId="165" fontId="16" fillId="4" borderId="29" xfId="0" applyFont="true" applyBorder="true" applyAlignment="true" applyProtection="false">
      <alignment horizontal="center" vertical="center" textRotation="0" wrapText="false" indent="0" shrinkToFit="false"/>
      <protection locked="true" hidden="false"/>
    </xf>
    <xf numFmtId="165" fontId="18" fillId="0" borderId="43" xfId="0" applyFont="true" applyBorder="true" applyAlignment="true" applyProtection="false">
      <alignment horizontal="center" vertical="center" textRotation="0" wrapText="true" indent="0" shrinkToFit="false"/>
      <protection locked="true" hidden="false"/>
    </xf>
    <xf numFmtId="165" fontId="15" fillId="0" borderId="43"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5" fontId="15" fillId="0" borderId="43" xfId="0" applyFont="true" applyBorder="true" applyAlignment="true" applyProtection="false">
      <alignment horizontal="center" vertical="center" textRotation="0" wrapText="true" indent="0" shrinkToFit="false"/>
      <protection locked="true" hidden="false"/>
    </xf>
    <xf numFmtId="164" fontId="28" fillId="5" borderId="27" xfId="0" applyFont="true" applyBorder="true" applyAlignment="true" applyProtection="false">
      <alignment horizontal="general" vertical="bottom" textRotation="0" wrapText="true" indent="0" shrinkToFit="false"/>
      <protection locked="true" hidden="false"/>
    </xf>
    <xf numFmtId="164" fontId="28" fillId="5" borderId="10" xfId="0" applyFont="true" applyBorder="true" applyAlignment="true" applyProtection="false">
      <alignment horizontal="left" vertical="center" textRotation="0" wrapText="tru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5" fontId="15" fillId="5" borderId="43" xfId="0" applyFont="true" applyBorder="true" applyAlignment="true" applyProtection="false">
      <alignment horizontal="general" vertical="center" textRotation="0" wrapText="true" indent="0" shrinkToFit="false"/>
      <protection locked="true" hidden="false"/>
    </xf>
    <xf numFmtId="165" fontId="15" fillId="5" borderId="43"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5" fontId="15" fillId="0" borderId="43"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5" fontId="15" fillId="0" borderId="46" xfId="0" applyFont="true" applyBorder="true" applyAlignment="true" applyProtection="false">
      <alignment horizontal="left" vertical="center" textRotation="0" wrapText="true" indent="0" shrinkToFit="false"/>
      <protection locked="true" hidden="false"/>
    </xf>
    <xf numFmtId="165" fontId="15" fillId="0" borderId="37" xfId="0" applyFont="true" applyBorder="true" applyAlignment="true" applyProtection="false">
      <alignment horizontal="center" vertical="center" textRotation="0" wrapText="false" indent="0" shrinkToFit="false"/>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5" fontId="15" fillId="0" borderId="46" xfId="0" applyFont="true" applyBorder="true" applyAlignment="true" applyProtection="false">
      <alignment horizontal="center" vertical="center" textRotation="0" wrapText="true" indent="0" shrinkToFit="false"/>
      <protection locked="true" hidden="false"/>
    </xf>
    <xf numFmtId="165" fontId="15" fillId="5" borderId="36" xfId="0" applyFont="true" applyBorder="true" applyAlignment="true" applyProtection="false">
      <alignment horizontal="center" vertical="center" textRotation="0" wrapText="true" indent="0" shrinkToFit="false"/>
      <protection locked="true" hidden="false"/>
    </xf>
    <xf numFmtId="165" fontId="18" fillId="0" borderId="46" xfId="0" applyFont="true" applyBorder="true" applyAlignment="true" applyProtection="false">
      <alignment horizontal="center" vertical="center" textRotation="0" wrapText="true" indent="0" shrinkToFit="false"/>
      <protection locked="true" hidden="false"/>
    </xf>
    <xf numFmtId="165" fontId="18" fillId="0" borderId="37" xfId="0" applyFont="true" applyBorder="true" applyAlignment="true" applyProtection="false">
      <alignment horizontal="center" vertical="center" textRotation="0" wrapText="true" indent="0" shrinkToFit="false"/>
      <protection locked="true" hidden="false"/>
    </xf>
    <xf numFmtId="165" fontId="18" fillId="0" borderId="36" xfId="0" applyFont="true" applyBorder="true" applyAlignment="true" applyProtection="false">
      <alignment horizontal="center" vertical="center" textRotation="0" wrapText="true" indent="0" shrinkToFit="false"/>
      <protection locked="true" hidden="false"/>
    </xf>
    <xf numFmtId="165" fontId="15" fillId="0" borderId="46" xfId="0" applyFont="true" applyBorder="true" applyAlignment="true" applyProtection="false">
      <alignment horizontal="center" vertical="center" textRotation="0" wrapText="false" indent="0" shrinkToFit="false"/>
      <protection locked="true" hidden="false"/>
    </xf>
    <xf numFmtId="165" fontId="18" fillId="0" borderId="36" xfId="0" applyFont="true" applyBorder="true" applyAlignment="true" applyProtection="false">
      <alignment horizontal="center" vertical="center" textRotation="0" wrapText="true" indent="0" shrinkToFit="false"/>
      <protection locked="true" hidden="false"/>
    </xf>
    <xf numFmtId="165" fontId="17" fillId="7" borderId="45" xfId="0" applyFont="true" applyBorder="true" applyAlignment="true" applyProtection="false">
      <alignment horizontal="center" vertical="center" textRotation="0" wrapText="true" indent="0" shrinkToFit="false"/>
      <protection locked="true" hidden="false"/>
    </xf>
    <xf numFmtId="165" fontId="16" fillId="7" borderId="38" xfId="0" applyFont="true" applyBorder="true" applyAlignment="true" applyProtection="false">
      <alignment horizontal="center" vertical="center" textRotation="0" wrapText="false" indent="0" shrinkToFit="false"/>
      <protection locked="true" hidden="false"/>
    </xf>
    <xf numFmtId="165" fontId="16" fillId="7" borderId="45" xfId="0" applyFont="true" applyBorder="true" applyAlignment="true" applyProtection="false">
      <alignment horizontal="center" vertical="center" textRotation="0" wrapText="false" indent="0" shrinkToFit="false"/>
      <protection locked="true" hidden="false"/>
    </xf>
    <xf numFmtId="165" fontId="16" fillId="4" borderId="38" xfId="0" applyFont="true" applyBorder="true" applyAlignment="true" applyProtection="false">
      <alignment horizontal="center" vertical="center" textRotation="0" wrapText="false" indent="0" shrinkToFit="false"/>
      <protection locked="true" hidden="false"/>
    </xf>
    <xf numFmtId="165" fontId="15" fillId="5"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33" fillId="5" borderId="0" xfId="0" applyFont="true" applyBorder="true" applyAlignment="true" applyProtection="false">
      <alignment horizontal="center" vertical="center" textRotation="0" wrapText="true" indent="0" shrinkToFit="false"/>
      <protection locked="true" hidden="false"/>
    </xf>
    <xf numFmtId="165" fontId="33" fillId="5" borderId="0" xfId="0" applyFont="true" applyBorder="false" applyAlignment="true" applyProtection="false">
      <alignment horizontal="center" vertical="center" textRotation="0" wrapText="true" indent="0" shrinkToFit="false"/>
      <protection locked="true" hidden="false"/>
    </xf>
    <xf numFmtId="164" fontId="33" fillId="5" borderId="0" xfId="0" applyFont="true" applyBorder="false" applyAlignment="true" applyProtection="false">
      <alignment horizontal="general" vertical="center" textRotation="0" wrapText="true" indent="0" shrinkToFit="false"/>
      <protection locked="true" hidden="false"/>
    </xf>
    <xf numFmtId="164" fontId="11" fillId="7" borderId="75" xfId="0" applyFont="true" applyBorder="true" applyAlignment="true" applyProtection="false">
      <alignment horizontal="center" vertical="center" textRotation="0" wrapText="true" indent="0" shrinkToFit="false" readingOrder="1"/>
      <protection locked="true" hidden="false"/>
    </xf>
    <xf numFmtId="164" fontId="11" fillId="7" borderId="68" xfId="0" applyFont="true" applyBorder="true" applyAlignment="true" applyProtection="false">
      <alignment horizontal="center" vertical="center" textRotation="0" wrapText="true" indent="0" shrinkToFit="false" readingOrder="1"/>
      <protection locked="true" hidden="false"/>
    </xf>
    <xf numFmtId="164" fontId="11" fillId="7" borderId="76" xfId="0" applyFont="true" applyBorder="true" applyAlignment="true" applyProtection="false">
      <alignment horizontal="center" vertical="center" textRotation="0" wrapText="true" indent="0" shrinkToFit="false" readingOrder="1"/>
      <protection locked="true" hidden="false"/>
    </xf>
    <xf numFmtId="165" fontId="11" fillId="7" borderId="24" xfId="0" applyFont="true" applyBorder="true" applyAlignment="true" applyProtection="false">
      <alignment horizontal="center" vertical="center" textRotation="0" wrapText="true" indent="0" shrinkToFit="false" readingOrder="1"/>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11" fillId="7" borderId="73" xfId="0" applyFont="true" applyBorder="true" applyAlignment="true" applyProtection="false">
      <alignment horizontal="center" vertical="center" textRotation="0" wrapText="true" indent="0" shrinkToFit="false" readingOrder="1"/>
      <protection locked="true" hidden="false"/>
    </xf>
    <xf numFmtId="165" fontId="11" fillId="6" borderId="57" xfId="0" applyFont="true" applyBorder="true" applyAlignment="true" applyProtection="false">
      <alignment horizontal="center" vertical="center" textRotation="0" wrapText="true" indent="0" shrinkToFit="false" readingOrder="1"/>
      <protection locked="true" hidden="false"/>
    </xf>
    <xf numFmtId="165" fontId="11" fillId="6" borderId="77" xfId="0" applyFont="true" applyBorder="true" applyAlignment="true" applyProtection="false">
      <alignment horizontal="center" vertical="center" textRotation="0" wrapText="true" indent="0" shrinkToFit="false" readingOrder="1"/>
      <protection locked="true" hidden="false"/>
    </xf>
    <xf numFmtId="165" fontId="11" fillId="6" borderId="0" xfId="0" applyFont="true" applyBorder="true" applyAlignment="true" applyProtection="false">
      <alignment horizontal="center" vertical="center" textRotation="0" wrapText="true" indent="0" shrinkToFit="false" readingOrder="1"/>
      <protection locked="true" hidden="false"/>
    </xf>
    <xf numFmtId="165" fontId="11" fillId="6" borderId="47" xfId="0" applyFont="true" applyBorder="true" applyAlignment="true" applyProtection="false">
      <alignment horizontal="center" vertical="center" textRotation="0" wrapText="true" indent="0" shrinkToFit="false" readingOrder="1"/>
      <protection locked="true" hidden="false"/>
    </xf>
    <xf numFmtId="165" fontId="6" fillId="4" borderId="22" xfId="0" applyFont="true" applyBorder="true" applyAlignment="true" applyProtection="false">
      <alignment horizontal="center" vertical="center" textRotation="0" wrapText="true" indent="0" shrinkToFit="false" readingOrder="1"/>
      <protection locked="true" hidden="false"/>
    </xf>
    <xf numFmtId="165" fontId="6" fillId="4" borderId="23" xfId="0" applyFont="true" applyBorder="true" applyAlignment="true" applyProtection="false">
      <alignment horizontal="center" vertical="center" textRotation="0" wrapText="true" indent="0" shrinkToFit="false" readingOrder="1"/>
      <protection locked="true" hidden="false"/>
    </xf>
    <xf numFmtId="165" fontId="11" fillId="6" borderId="78" xfId="0" applyFont="true" applyBorder="true" applyAlignment="true" applyProtection="false">
      <alignment horizontal="left" vertical="center" textRotation="0" wrapText="true" indent="0" shrinkToFit="false" readingOrder="1"/>
      <protection locked="true" hidden="false"/>
    </xf>
    <xf numFmtId="165" fontId="11" fillId="6" borderId="50" xfId="0" applyFont="true" applyBorder="true" applyAlignment="true" applyProtection="false">
      <alignment horizontal="left" vertical="center" textRotation="0" wrapText="true" indent="0" shrinkToFit="false" readingOrder="1"/>
      <protection locked="true" hidden="false"/>
    </xf>
    <xf numFmtId="165" fontId="11" fillId="6" borderId="50" xfId="0" applyFont="true" applyBorder="true" applyAlignment="true" applyProtection="false">
      <alignment horizontal="center" vertical="center" textRotation="0" wrapText="true" indent="0" shrinkToFit="false" readingOrder="1"/>
      <protection locked="true" hidden="false"/>
    </xf>
    <xf numFmtId="165" fontId="6" fillId="4" borderId="52" xfId="0" applyFont="true" applyBorder="true" applyAlignment="true" applyProtection="false">
      <alignment horizontal="center" vertical="center" textRotation="0" wrapText="true" indent="0" shrinkToFit="false" readingOrder="1"/>
      <protection locked="true" hidden="false"/>
    </xf>
    <xf numFmtId="165" fontId="6" fillId="4" borderId="10" xfId="0" applyFont="true" applyBorder="true" applyAlignment="true" applyProtection="false">
      <alignment horizontal="center" vertical="center" textRotation="0" wrapText="true" indent="0" shrinkToFit="false" readingOrder="1"/>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5" fontId="15" fillId="0" borderId="27" xfId="0" applyFont="true" applyBorder="true" applyAlignment="true" applyProtection="false">
      <alignment horizontal="general" vertical="center" textRotation="0" wrapText="true" indent="0" shrinkToFit="false"/>
      <protection locked="true" hidden="false"/>
    </xf>
    <xf numFmtId="165" fontId="15" fillId="0" borderId="59" xfId="0" applyFont="true" applyBorder="true" applyAlignment="true" applyProtection="false">
      <alignment horizontal="center" vertical="center" textRotation="0" wrapText="false" indent="0" shrinkToFit="false"/>
      <protection locked="true" hidden="false"/>
    </xf>
    <xf numFmtId="165" fontId="27" fillId="7" borderId="53" xfId="0" applyFont="true" applyBorder="true" applyAlignment="true" applyProtection="false">
      <alignment horizontal="center" vertical="center" textRotation="0" wrapText="false" indent="0" shrinkToFit="false"/>
      <protection locked="true" hidden="false"/>
    </xf>
    <xf numFmtId="165" fontId="29" fillId="4" borderId="27" xfId="0"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28" xfId="0" applyFont="true" applyBorder="true" applyAlignment="true" applyProtection="false">
      <alignment horizontal="center" vertical="center" textRotation="0" wrapText="true" indent="0" shrinkToFit="false"/>
      <protection locked="true" hidden="false"/>
    </xf>
    <xf numFmtId="165" fontId="9" fillId="5" borderId="27"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43" xfId="0" applyFont="true" applyBorder="true" applyAlignment="true" applyProtection="false">
      <alignment horizontal="center" vertical="center" textRotation="0" wrapText="true" indent="0" shrinkToFit="false"/>
      <protection locked="true" hidden="false"/>
    </xf>
    <xf numFmtId="165" fontId="10" fillId="7" borderId="28"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29" fillId="4" borderId="29" xfId="0" applyFont="true" applyBorder="true" applyAlignment="true" applyProtection="false">
      <alignment horizontal="center" vertical="center" textRotation="0" wrapText="true" indent="0" shrinkToFit="false"/>
      <protection locked="true" hidden="false"/>
    </xf>
    <xf numFmtId="165" fontId="10" fillId="0" borderId="27" xfId="0" applyFont="true" applyBorder="true" applyAlignment="true" applyProtection="false">
      <alignment horizontal="center" vertical="center" textRotation="0" wrapText="true" indent="0" shrinkToFit="false"/>
      <protection locked="true" hidden="false"/>
    </xf>
    <xf numFmtId="165" fontId="10" fillId="4" borderId="27" xfId="0" applyFont="true" applyBorder="true" applyAlignment="true" applyProtection="false">
      <alignment horizontal="center" vertical="center" textRotation="0" wrapText="true" indent="0" shrinkToFit="false"/>
      <protection locked="true" hidden="false"/>
    </xf>
    <xf numFmtId="165" fontId="10" fillId="4" borderId="10" xfId="0" applyFont="true" applyBorder="true" applyAlignment="true" applyProtection="false">
      <alignment horizontal="center" vertical="center" textRotation="0" wrapText="true" indent="0" shrinkToFit="false"/>
      <protection locked="true" hidden="false"/>
    </xf>
    <xf numFmtId="165" fontId="10" fillId="4" borderId="29"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5" fontId="15" fillId="0" borderId="36" xfId="0" applyFont="true" applyBorder="true" applyAlignment="true" applyProtection="false">
      <alignment horizontal="general" vertical="center" textRotation="0" wrapText="true" indent="0" shrinkToFit="false"/>
      <protection locked="true" hidden="false"/>
    </xf>
    <xf numFmtId="165" fontId="15" fillId="0" borderId="80" xfId="0" applyFont="true" applyBorder="true" applyAlignment="true" applyProtection="false">
      <alignment horizontal="center" vertical="center" textRotation="0" wrapText="false" indent="0" shrinkToFit="false"/>
      <protection locked="true" hidden="false"/>
    </xf>
    <xf numFmtId="165" fontId="9" fillId="5" borderId="36" xfId="0" applyFont="true" applyBorder="true" applyAlignment="true" applyProtection="false">
      <alignment horizontal="center" vertical="center" textRotation="0" wrapText="true" indent="0" shrinkToFit="false"/>
      <protection locked="true" hidden="false"/>
    </xf>
    <xf numFmtId="165" fontId="9" fillId="0" borderId="37" xfId="0" applyFont="true" applyBorder="true" applyAlignment="true" applyProtection="false">
      <alignment horizontal="center" vertical="center" textRotation="0" wrapText="true" indent="0" shrinkToFit="false"/>
      <protection locked="true" hidden="false"/>
    </xf>
    <xf numFmtId="165" fontId="9" fillId="0" borderId="46" xfId="0" applyFont="true" applyBorder="true" applyAlignment="true" applyProtection="false">
      <alignment horizontal="center" vertical="center" textRotation="0" wrapText="true" indent="0" shrinkToFit="false"/>
      <protection locked="true" hidden="false"/>
    </xf>
    <xf numFmtId="165" fontId="9" fillId="0" borderId="36" xfId="0" applyFont="true" applyBorder="true" applyAlignment="true" applyProtection="false">
      <alignment horizontal="center" vertical="center" textRotation="0" wrapText="true" indent="0" shrinkToFit="false"/>
      <protection locked="true" hidden="false"/>
    </xf>
    <xf numFmtId="165" fontId="29" fillId="4" borderId="38" xfId="0" applyFont="true" applyBorder="true" applyAlignment="true" applyProtection="false">
      <alignment horizontal="center" vertical="center" textRotation="0" wrapText="true" indent="0" shrinkToFit="false"/>
      <protection locked="true" hidden="false"/>
    </xf>
    <xf numFmtId="165" fontId="10" fillId="0" borderId="36" xfId="0" applyFont="true" applyBorder="true" applyAlignment="true" applyProtection="false">
      <alignment horizontal="center" vertical="center" textRotation="0" wrapText="true" indent="0" shrinkToFit="false"/>
      <protection locked="true" hidden="false"/>
    </xf>
    <xf numFmtId="165" fontId="10" fillId="7" borderId="38" xfId="0" applyFont="true" applyBorder="true" applyAlignment="true" applyProtection="false">
      <alignment horizontal="center" vertical="center" textRotation="0" wrapText="true" indent="0" shrinkToFit="false"/>
      <protection locked="true" hidden="false"/>
    </xf>
    <xf numFmtId="165" fontId="16" fillId="4" borderId="8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 fillId="7" borderId="16" xfId="0" applyFont="true" applyBorder="true" applyAlignment="true" applyProtection="false">
      <alignment horizontal="center" vertical="center" textRotation="0" wrapText="true" indent="0" shrinkToFit="false" readingOrder="1"/>
      <protection locked="true" hidden="false"/>
    </xf>
    <xf numFmtId="164" fontId="5" fillId="7" borderId="17" xfId="0" applyFont="true" applyBorder="true" applyAlignment="true" applyProtection="false">
      <alignment horizontal="center" vertical="center" textRotation="0" wrapText="true" indent="0" shrinkToFit="false" readingOrder="1"/>
      <protection locked="true" hidden="false"/>
    </xf>
    <xf numFmtId="164" fontId="5" fillId="7" borderId="66" xfId="0" applyFont="true" applyBorder="true" applyAlignment="true" applyProtection="false">
      <alignment horizontal="center" vertical="center" textRotation="0" wrapText="true" indent="0" shrinkToFit="false" readingOrder="1"/>
      <protection locked="true" hidden="false"/>
    </xf>
    <xf numFmtId="165" fontId="5" fillId="7" borderId="20" xfId="0" applyFont="true" applyBorder="true" applyAlignment="true" applyProtection="false">
      <alignment horizontal="center" vertical="center" textRotation="0" wrapText="true" indent="0" shrinkToFit="false" readingOrder="1"/>
      <protection locked="true" hidden="false"/>
    </xf>
    <xf numFmtId="165" fontId="5" fillId="7" borderId="73" xfId="0" applyFont="true" applyBorder="true" applyAlignment="true" applyProtection="false">
      <alignment horizontal="center" vertical="center" textRotation="0" wrapText="true" indent="0" shrinkToFit="false" readingOrder="1"/>
      <protection locked="true" hidden="false"/>
    </xf>
    <xf numFmtId="165" fontId="5" fillId="7" borderId="73" xfId="0" applyFont="true" applyBorder="true" applyAlignment="true" applyProtection="false">
      <alignment horizontal="center" vertical="center" textRotation="0" wrapText="false" indent="0" shrinkToFit="false" readingOrder="1"/>
      <protection locked="true" hidden="false"/>
    </xf>
    <xf numFmtId="165" fontId="5" fillId="7" borderId="24" xfId="0" applyFont="true" applyBorder="true" applyAlignment="true" applyProtection="false">
      <alignment horizontal="center" vertical="center" textRotation="0" wrapText="false" indent="0" shrinkToFit="false" readingOrder="1"/>
      <protection locked="true" hidden="false"/>
    </xf>
    <xf numFmtId="164" fontId="5" fillId="7" borderId="24" xfId="0" applyFont="true" applyBorder="true" applyAlignment="true" applyProtection="false">
      <alignment horizontal="center" vertical="center" textRotation="0" wrapText="false" indent="0" shrinkToFit="false" readingOrder="1"/>
      <protection locked="true" hidden="false"/>
    </xf>
    <xf numFmtId="165" fontId="11" fillId="6" borderId="82" xfId="0" applyFont="true" applyBorder="true" applyAlignment="true" applyProtection="false">
      <alignment horizontal="center" vertical="center" textRotation="0" wrapText="true" indent="0" shrinkToFit="false" readingOrder="1"/>
      <protection locked="true" hidden="false"/>
    </xf>
    <xf numFmtId="165" fontId="11" fillId="6" borderId="83" xfId="0" applyFont="true" applyBorder="true" applyAlignment="true" applyProtection="false">
      <alignment horizontal="center" vertical="center" textRotation="0" wrapText="true" indent="0" shrinkToFit="false" readingOrder="1"/>
      <protection locked="true" hidden="false"/>
    </xf>
    <xf numFmtId="164" fontId="11" fillId="6" borderId="54" xfId="0" applyFont="true" applyBorder="true" applyAlignment="true" applyProtection="false">
      <alignment horizontal="left" vertical="center" textRotation="0" wrapText="true" indent="0" shrinkToFit="false" readingOrder="1"/>
      <protection locked="true" hidden="false"/>
    </xf>
    <xf numFmtId="164" fontId="11" fillId="6" borderId="34" xfId="0" applyFont="true" applyBorder="true" applyAlignment="true" applyProtection="false">
      <alignment horizontal="left" vertical="center" textRotation="0" wrapText="true" indent="0" shrinkToFit="false" readingOrder="1"/>
      <protection locked="true" hidden="false"/>
    </xf>
    <xf numFmtId="164" fontId="11" fillId="6" borderId="34" xfId="0" applyFont="true" applyBorder="true" applyAlignment="true" applyProtection="false">
      <alignment horizontal="center" vertical="center" textRotation="0" wrapText="true" indent="0" shrinkToFit="false" readingOrder="1"/>
      <protection locked="true" hidden="false"/>
    </xf>
    <xf numFmtId="164" fontId="5" fillId="4" borderId="35" xfId="0" applyFont="true" applyBorder="true" applyAlignment="true" applyProtection="false">
      <alignment horizontal="center" vertical="center" textRotation="0" wrapText="true" indent="0" shrinkToFit="false" readingOrder="1"/>
      <protection locked="true" hidden="false"/>
    </xf>
    <xf numFmtId="164" fontId="11" fillId="6" borderId="36" xfId="0" applyFont="true" applyBorder="true" applyAlignment="true" applyProtection="false">
      <alignment horizontal="center" vertical="center" textRotation="0" wrapText="false" indent="0" shrinkToFit="false" readingOrder="1"/>
      <protection locked="true" hidden="false"/>
    </xf>
    <xf numFmtId="165" fontId="35" fillId="6" borderId="27" xfId="0" applyFont="true" applyBorder="true" applyAlignment="true" applyProtection="false">
      <alignment horizontal="center" vertical="center" textRotation="0" wrapText="true" indent="0" shrinkToFit="false" readingOrder="1"/>
      <protection locked="true" hidden="false"/>
    </xf>
    <xf numFmtId="165" fontId="35" fillId="6" borderId="10" xfId="0" applyFont="true" applyBorder="true" applyAlignment="true" applyProtection="false">
      <alignment horizontal="center" vertical="center" textRotation="0" wrapText="true" indent="0" shrinkToFit="false" readingOrder="1"/>
      <protection locked="true" hidden="false"/>
    </xf>
    <xf numFmtId="165" fontId="35" fillId="7" borderId="29" xfId="0" applyFont="true" applyBorder="true" applyAlignment="true" applyProtection="false">
      <alignment horizontal="center" vertical="center" textRotation="0" wrapText="true" indent="0" shrinkToFit="false" readingOrder="1"/>
      <protection locked="true" hidden="false"/>
    </xf>
    <xf numFmtId="164" fontId="11" fillId="6" borderId="43" xfId="0" applyFont="true" applyBorder="true" applyAlignment="true" applyProtection="false">
      <alignment horizontal="center" vertical="center" textRotation="0" wrapText="true" indent="0" shrinkToFit="false" readingOrder="1"/>
      <protection locked="true" hidden="false"/>
    </xf>
    <xf numFmtId="164" fontId="5" fillId="4" borderId="29" xfId="0" applyFont="true" applyBorder="true" applyAlignment="true" applyProtection="false">
      <alignment horizontal="center" vertical="center" textRotation="0" wrapText="true" indent="0" shrinkToFit="false" readingOrder="1"/>
      <protection locked="true" hidden="false"/>
    </xf>
    <xf numFmtId="164" fontId="15" fillId="0" borderId="27"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5" fillId="0" borderId="29" xfId="0" applyFont="true" applyBorder="true" applyAlignment="true" applyProtection="false">
      <alignment horizontal="general" vertical="bottom" textRotation="0" wrapText="true" indent="0" shrinkToFit="false"/>
      <protection locked="true" hidden="false"/>
    </xf>
    <xf numFmtId="165" fontId="17" fillId="4" borderId="27" xfId="0" applyFont="true" applyBorder="true" applyAlignment="true" applyProtection="false">
      <alignment horizontal="center" vertical="center" textRotation="0" wrapText="true" indent="0" shrinkToFit="false"/>
      <protection locked="true" hidden="false"/>
    </xf>
    <xf numFmtId="165" fontId="17" fillId="4" borderId="10" xfId="0" applyFont="true" applyBorder="true" applyAlignment="true" applyProtection="false">
      <alignment horizontal="center" vertical="center" textRotation="0" wrapText="true" indent="0" shrinkToFit="false"/>
      <protection locked="true" hidden="false"/>
    </xf>
    <xf numFmtId="165" fontId="17" fillId="4" borderId="28" xfId="0" applyFont="true" applyBorder="true" applyAlignment="true" applyProtection="false">
      <alignment horizontal="center" vertical="center" textRotation="0" wrapText="true" indent="0" shrinkToFit="false"/>
      <protection locked="true" hidden="false"/>
    </xf>
    <xf numFmtId="165" fontId="17" fillId="4" borderId="43" xfId="0" applyFont="true" applyBorder="true" applyAlignment="true" applyProtection="false">
      <alignment horizontal="center" vertical="center" textRotation="0" wrapText="true" indent="0" shrinkToFit="false"/>
      <protection locked="true" hidden="false"/>
    </xf>
    <xf numFmtId="165" fontId="17" fillId="4" borderId="29" xfId="0" applyFont="true" applyBorder="true" applyAlignment="true" applyProtection="false">
      <alignment horizontal="center" vertical="center" textRotation="0" wrapText="true" indent="0" shrinkToFit="false"/>
      <protection locked="true" hidden="false"/>
    </xf>
    <xf numFmtId="167" fontId="18" fillId="0" borderId="43"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protection locked="true" hidden="false"/>
    </xf>
    <xf numFmtId="167" fontId="17" fillId="4" borderId="29" xfId="0" applyFont="true" applyBorder="true" applyAlignment="true" applyProtection="false">
      <alignment horizontal="center" vertical="center" textRotation="0" wrapText="true" indent="0" shrinkToFit="false"/>
      <protection locked="true" hidden="false"/>
    </xf>
    <xf numFmtId="165" fontId="0" fillId="5" borderId="10" xfId="0" applyFont="true" applyBorder="true" applyAlignment="true" applyProtection="false">
      <alignment horizontal="center" vertical="center" textRotation="0" wrapText="false" indent="0" shrinkToFit="false"/>
      <protection locked="true" hidden="false"/>
    </xf>
    <xf numFmtId="164" fontId="0" fillId="5" borderId="43" xfId="0" applyFont="false" applyBorder="true" applyAlignment="true" applyProtection="false">
      <alignment horizontal="center" vertical="center" textRotation="0" wrapText="false" indent="0" shrinkToFit="false"/>
      <protection locked="true" hidden="false"/>
    </xf>
    <xf numFmtId="165" fontId="0" fillId="5" borderId="10"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23" fillId="7" borderId="28"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true" applyProtection="false">
      <alignment horizontal="general" vertical="bottom" textRotation="0" wrapText="true" indent="0" shrinkToFit="false"/>
      <protection locked="true" hidden="false"/>
    </xf>
    <xf numFmtId="164" fontId="15" fillId="0" borderId="37" xfId="0" applyFont="true" applyBorder="true" applyAlignment="true" applyProtection="false">
      <alignment horizontal="general" vertical="bottom" textRotation="0" wrapText="true" indent="0" shrinkToFit="false"/>
      <protection locked="true" hidden="false"/>
    </xf>
    <xf numFmtId="164" fontId="15" fillId="0" borderId="38" xfId="0" applyFont="true" applyBorder="true" applyAlignment="true" applyProtection="false">
      <alignment horizontal="general" vertical="bottom" textRotation="0" wrapText="true" indent="0" shrinkToFit="false"/>
      <protection locked="true" hidden="false"/>
    </xf>
    <xf numFmtId="165" fontId="0" fillId="0" borderId="37"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7" fontId="18" fillId="0" borderId="3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6" borderId="84" xfId="0" applyFont="true" applyBorder="true" applyAlignment="true" applyProtection="false">
      <alignment horizontal="center" vertical="center" textRotation="0" wrapText="true" indent="0" shrinkToFit="false" readingOrder="1"/>
      <protection locked="true" hidden="false"/>
    </xf>
    <xf numFmtId="164" fontId="34" fillId="6" borderId="19" xfId="0" applyFont="true" applyBorder="true" applyAlignment="true" applyProtection="false">
      <alignment horizontal="center" vertical="center" textRotation="0" wrapText="true" indent="0" shrinkToFit="false" readingOrder="1"/>
      <protection locked="true" hidden="false"/>
    </xf>
    <xf numFmtId="164" fontId="34" fillId="6" borderId="24" xfId="0" applyFont="true" applyBorder="true" applyAlignment="true" applyProtection="false">
      <alignment horizontal="center" vertical="center" textRotation="0" wrapText="true" indent="0" shrinkToFit="false" readingOrder="1"/>
      <protection locked="true" hidden="false"/>
    </xf>
    <xf numFmtId="164" fontId="34" fillId="6" borderId="21" xfId="0" applyFont="true" applyBorder="true" applyAlignment="true" applyProtection="false">
      <alignment horizontal="center" vertical="center" textRotation="0" wrapText="true" indent="0" shrinkToFit="false" readingOrder="1"/>
      <protection locked="true" hidden="false"/>
    </xf>
    <xf numFmtId="164" fontId="34" fillId="6" borderId="33" xfId="0" applyFont="true" applyBorder="true" applyAlignment="true" applyProtection="false">
      <alignment horizontal="center" vertical="center" textRotation="0" wrapText="true" indent="0" shrinkToFit="false" readingOrder="1"/>
      <protection locked="true" hidden="false"/>
    </xf>
    <xf numFmtId="164" fontId="34" fillId="6" borderId="34" xfId="0" applyFont="true" applyBorder="true" applyAlignment="true" applyProtection="false">
      <alignment horizontal="center" vertical="center" textRotation="0" wrapText="true" indent="0" shrinkToFit="false" readingOrder="1"/>
      <protection locked="true" hidden="false"/>
    </xf>
    <xf numFmtId="164" fontId="34" fillId="6" borderId="55" xfId="0" applyFont="true" applyBorder="true" applyAlignment="true" applyProtection="false">
      <alignment horizontal="center" vertical="center" textRotation="0" wrapText="true" indent="0" shrinkToFit="false" readingOrder="1"/>
      <protection locked="true" hidden="false"/>
    </xf>
    <xf numFmtId="164" fontId="34" fillId="6" borderId="30" xfId="0" applyFont="true" applyBorder="true" applyAlignment="true" applyProtection="false">
      <alignment horizontal="center" vertical="center" textRotation="0" wrapText="true" indent="0" shrinkToFit="false" readingOrder="1"/>
      <protection locked="true" hidden="false"/>
    </xf>
    <xf numFmtId="164" fontId="34" fillId="4" borderId="10" xfId="0" applyFont="true" applyBorder="true" applyAlignment="true" applyProtection="false">
      <alignment horizontal="center" vertical="center" textRotation="0" wrapText="true" indent="0" shrinkToFit="false" readingOrder="1"/>
      <protection locked="true" hidden="false"/>
    </xf>
    <xf numFmtId="165" fontId="5" fillId="4" borderId="31" xfId="0" applyFont="true" applyBorder="true" applyAlignment="true" applyProtection="false">
      <alignment horizontal="center" vertical="center" textRotation="0" wrapText="true" indent="0" shrinkToFit="false" readingOrder="1"/>
      <protection locked="true" hidden="false"/>
    </xf>
    <xf numFmtId="164" fontId="34" fillId="6" borderId="22" xfId="0" applyFont="true" applyBorder="true" applyAlignment="true" applyProtection="false">
      <alignment horizontal="center" vertical="center" textRotation="0" wrapText="true" indent="0" shrinkToFit="false" readingOrder="1"/>
      <protection locked="true" hidden="false"/>
    </xf>
    <xf numFmtId="164" fontId="34" fillId="6" borderId="23" xfId="0" applyFont="true" applyBorder="true" applyAlignment="true" applyProtection="false">
      <alignment horizontal="center" vertical="center" textRotation="0" wrapText="true" indent="0" shrinkToFit="false" readingOrder="1"/>
      <protection locked="true" hidden="false"/>
    </xf>
    <xf numFmtId="164" fontId="34" fillId="6" borderId="71" xfId="0" applyFont="true" applyBorder="true" applyAlignment="true" applyProtection="false">
      <alignment horizontal="center" vertical="center" textRotation="0" wrapText="true" indent="0" shrinkToFit="false" readingOrder="1"/>
      <protection locked="true" hidden="false"/>
    </xf>
    <xf numFmtId="164" fontId="34" fillId="6" borderId="43" xfId="0" applyFont="true" applyBorder="true" applyAlignment="true" applyProtection="false">
      <alignment horizontal="left" vertical="center" textRotation="0" wrapText="true" indent="0" shrinkToFit="false" readingOrder="1"/>
      <protection locked="true" hidden="false"/>
    </xf>
    <xf numFmtId="164" fontId="34" fillId="6" borderId="10" xfId="0" applyFont="true" applyBorder="true" applyAlignment="true" applyProtection="false">
      <alignment horizontal="left" vertical="center" textRotation="0" wrapText="true" indent="0" shrinkToFit="false" readingOrder="1"/>
      <protection locked="true" hidden="false"/>
    </xf>
    <xf numFmtId="164" fontId="34" fillId="6" borderId="10" xfId="0" applyFont="true" applyBorder="true" applyAlignment="true" applyProtection="false">
      <alignment horizontal="center" vertical="center" textRotation="0" wrapText="true" indent="0" shrinkToFit="false" readingOrder="1"/>
      <protection locked="true" hidden="false"/>
    </xf>
    <xf numFmtId="164" fontId="34" fillId="4" borderId="29" xfId="0" applyFont="true" applyBorder="true" applyAlignment="true" applyProtection="false">
      <alignment horizontal="center" vertical="center" textRotation="0" wrapText="true" indent="0" shrinkToFit="false" readingOrder="1"/>
      <protection locked="true" hidden="false"/>
    </xf>
    <xf numFmtId="164" fontId="11" fillId="6" borderId="33" xfId="0" applyFont="true" applyBorder="true" applyAlignment="true" applyProtection="false">
      <alignment horizontal="center" vertical="center" textRotation="0" wrapText="true" indent="0" shrinkToFit="false" readingOrder="1"/>
      <protection locked="true" hidden="false"/>
    </xf>
    <xf numFmtId="164" fontId="11" fillId="6" borderId="55" xfId="0" applyFont="true" applyBorder="true" applyAlignment="true" applyProtection="false">
      <alignment horizontal="center" vertical="center" textRotation="0" wrapText="true" indent="0" shrinkToFit="false" readingOrder="1"/>
      <protection locked="true" hidden="false"/>
    </xf>
    <xf numFmtId="164" fontId="11" fillId="4" borderId="33" xfId="0" applyFont="true" applyBorder="true" applyAlignment="true" applyProtection="false">
      <alignment horizontal="center" vertical="center" textRotation="0" wrapText="true" indent="0" shrinkToFit="false" readingOrder="1"/>
      <protection locked="true" hidden="false"/>
    </xf>
    <xf numFmtId="164" fontId="11" fillId="4" borderId="34" xfId="0" applyFont="true" applyBorder="true" applyAlignment="true" applyProtection="false">
      <alignment horizontal="center" vertical="center" textRotation="0" wrapText="true" indent="0" shrinkToFit="false" readingOrder="1"/>
      <protection locked="true" hidden="false"/>
    </xf>
    <xf numFmtId="165" fontId="11" fillId="6" borderId="42" xfId="0" applyFont="true" applyBorder="true" applyAlignment="true" applyProtection="false">
      <alignment horizontal="center" vertical="center" textRotation="0" wrapText="true" indent="0" shrinkToFit="false" readingOrder="1"/>
      <protection locked="true" hidden="false"/>
    </xf>
    <xf numFmtId="165" fontId="11" fillId="4" borderId="43" xfId="0" applyFont="true" applyBorder="true" applyAlignment="true" applyProtection="false">
      <alignment horizontal="center" vertical="center" textRotation="0" wrapText="true" indent="0" shrinkToFit="false" readingOrder="1"/>
      <protection locked="true" hidden="false"/>
    </xf>
    <xf numFmtId="164" fontId="34" fillId="6" borderId="43" xfId="0" applyFont="true" applyBorder="true" applyAlignment="true" applyProtection="false">
      <alignment horizontal="center" vertical="center" textRotation="0" wrapText="true" indent="0" shrinkToFit="false" readingOrder="1"/>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7" fontId="18" fillId="0" borderId="10" xfId="0" applyFont="true" applyBorder="true" applyAlignment="true" applyProtection="false">
      <alignment horizontal="center" vertical="center" textRotation="0" wrapText="true" indent="0" shrinkToFit="false" readingOrder="1"/>
      <protection locked="true" hidden="false"/>
    </xf>
    <xf numFmtId="164" fontId="15" fillId="0" borderId="10" xfId="0" applyFont="true" applyBorder="true" applyAlignment="true" applyProtection="false">
      <alignment horizontal="center" vertical="center" textRotation="0" wrapText="false" indent="0" shrinkToFit="false" readingOrder="1"/>
      <protection locked="true" hidden="false"/>
    </xf>
    <xf numFmtId="164" fontId="15" fillId="0" borderId="43" xfId="0" applyFont="true" applyBorder="true" applyAlignment="true" applyProtection="false">
      <alignment horizontal="center" vertical="center" textRotation="0" wrapText="false" indent="0" shrinkToFit="false" readingOrder="1"/>
      <protection locked="true" hidden="false"/>
    </xf>
    <xf numFmtId="164" fontId="15" fillId="0" borderId="28" xfId="0" applyFont="true" applyBorder="true" applyAlignment="true" applyProtection="false">
      <alignment horizontal="center" vertical="center" textRotation="0" wrapText="false" indent="0" shrinkToFit="false" readingOrder="1"/>
      <protection locked="true" hidden="false"/>
    </xf>
    <xf numFmtId="164" fontId="15" fillId="0" borderId="27" xfId="0" applyFont="true" applyBorder="true" applyAlignment="true" applyProtection="false">
      <alignment horizontal="center" vertical="center" textRotation="0" wrapText="false" indent="0" shrinkToFit="false" readingOrder="1"/>
      <protection locked="true" hidden="false"/>
    </xf>
    <xf numFmtId="168" fontId="16" fillId="7" borderId="28" xfId="0" applyFont="true" applyBorder="true" applyAlignment="true" applyProtection="false">
      <alignment horizontal="center" vertical="center" textRotation="0" wrapText="false" indent="0" shrinkToFit="false" readingOrder="1"/>
      <protection locked="true" hidden="false"/>
    </xf>
    <xf numFmtId="168" fontId="16" fillId="4" borderId="10" xfId="0" applyFont="true" applyBorder="true" applyAlignment="true" applyProtection="false">
      <alignment horizontal="center" vertical="center" textRotation="0" wrapText="false" indent="0" shrinkToFit="false" readingOrder="1"/>
      <protection locked="true" hidden="false"/>
    </xf>
    <xf numFmtId="167" fontId="16" fillId="4" borderId="10" xfId="0" applyFont="true" applyBorder="true" applyAlignment="true" applyProtection="false">
      <alignment horizontal="center" vertical="center" textRotation="0" wrapText="false" indent="0" shrinkToFit="false" readingOrder="1"/>
      <protection locked="true" hidden="false"/>
    </xf>
    <xf numFmtId="167" fontId="15" fillId="5" borderId="58" xfId="0" applyFont="true" applyBorder="true" applyAlignment="true" applyProtection="false">
      <alignment horizontal="center" vertical="center" textRotation="0" wrapText="false" indent="0" shrinkToFit="false" readingOrder="1"/>
      <protection locked="true" hidden="false"/>
    </xf>
    <xf numFmtId="167" fontId="18" fillId="0" borderId="27" xfId="0" applyFont="true" applyBorder="true" applyAlignment="true" applyProtection="false">
      <alignment horizontal="center" vertical="center" textRotation="0" wrapText="true" indent="0" shrinkToFit="false"/>
      <protection locked="true" hidden="false"/>
    </xf>
    <xf numFmtId="167" fontId="17" fillId="7" borderId="5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7" borderId="29"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7" fontId="16" fillId="7" borderId="29" xfId="0" applyFont="true" applyBorder="true" applyAlignment="true" applyProtection="false">
      <alignment horizontal="center" vertical="center" textRotation="0" wrapText="false" indent="0" shrinkToFit="false" readingOrder="1"/>
      <protection locked="true" hidden="false"/>
    </xf>
    <xf numFmtId="167" fontId="16" fillId="4" borderId="43" xfId="0" applyFont="true" applyBorder="true" applyAlignment="true" applyProtection="false">
      <alignment horizontal="center" vertical="center" textRotation="0" wrapText="false" indent="0" shrinkToFit="false" readingOrder="1"/>
      <protection locked="true" hidden="false"/>
    </xf>
    <xf numFmtId="165" fontId="16" fillId="4" borderId="28" xfId="0" applyFont="true" applyBorder="true" applyAlignment="true" applyProtection="false">
      <alignment horizontal="center" vertical="center" textRotation="0" wrapText="false" indent="0" shrinkToFit="false" readingOrder="1"/>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65" fontId="16" fillId="4" borderId="27" xfId="0" applyFont="true" applyBorder="true" applyAlignment="true" applyProtection="false">
      <alignment horizontal="center" vertical="center" textRotation="0" wrapText="false" indent="0" shrinkToFit="false"/>
      <protection locked="true" hidden="false"/>
    </xf>
    <xf numFmtId="165" fontId="16" fillId="4" borderId="10" xfId="0" applyFont="true" applyBorder="true" applyAlignment="true" applyProtection="false">
      <alignment horizontal="center" vertical="center" textRotation="0" wrapText="false" indent="0" shrinkToFit="false"/>
      <protection locked="true" hidden="false"/>
    </xf>
    <xf numFmtId="167" fontId="16" fillId="4" borderId="29"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7" fontId="15" fillId="5" borderId="43" xfId="0" applyFont="true" applyBorder="true" applyAlignment="true" applyProtection="false">
      <alignment horizontal="center" vertical="center" textRotation="0" wrapText="false" indent="0" shrinkToFit="false" readingOrder="1"/>
      <protection locked="true" hidden="false"/>
    </xf>
    <xf numFmtId="167" fontId="18" fillId="5" borderId="10" xfId="0" applyFont="true" applyBorder="true" applyAlignment="true" applyProtection="false">
      <alignment horizontal="center" vertical="center" textRotation="0" wrapText="true" indent="0" shrinkToFit="false"/>
      <protection locked="true" hidden="false"/>
    </xf>
    <xf numFmtId="167" fontId="18" fillId="5" borderId="27" xfId="0" applyFont="true" applyBorder="true" applyAlignment="true" applyProtection="false">
      <alignment horizontal="center" vertical="center" textRotation="0" wrapText="true" indent="0" shrinkToFit="false"/>
      <protection locked="true" hidden="false"/>
    </xf>
    <xf numFmtId="167" fontId="17" fillId="7" borderId="29"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5" fillId="5" borderId="27" xfId="0" applyFont="true" applyBorder="true" applyAlignment="true" applyProtection="false">
      <alignment horizontal="center" vertical="center" textRotation="0" wrapText="false" indent="0" shrinkToFit="false"/>
      <protection locked="true" hidden="false"/>
    </xf>
    <xf numFmtId="167" fontId="18" fillId="0" borderId="28" xfId="0" applyFont="true" applyBorder="true" applyAlignment="true" applyProtection="false">
      <alignment horizontal="center" vertical="center" textRotation="0" wrapText="true" indent="0" shrinkToFit="false" readingOrder="1"/>
      <protection locked="true" hidden="false"/>
    </xf>
    <xf numFmtId="167" fontId="18" fillId="0" borderId="27" xfId="0" applyFont="true" applyBorder="true" applyAlignment="true" applyProtection="false">
      <alignment horizontal="center" vertical="center" textRotation="0" wrapText="true" indent="0" shrinkToFit="false" readingOrder="1"/>
      <protection locked="true" hidden="false"/>
    </xf>
    <xf numFmtId="167" fontId="18" fillId="0" borderId="43" xfId="0" applyFont="true" applyBorder="true" applyAlignment="true" applyProtection="false">
      <alignment horizontal="center" vertical="center" textRotation="0" wrapText="true" indent="0" shrinkToFit="false" readingOrder="1"/>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28" fillId="5" borderId="43" xfId="0" applyFont="true" applyBorder="true" applyAlignment="false" applyProtection="false">
      <alignment horizontal="general" vertical="bottom" textRotation="0" wrapText="false" indent="0" shrinkToFit="false"/>
      <protection locked="true" hidden="false"/>
    </xf>
    <xf numFmtId="164" fontId="28" fillId="5" borderId="10" xfId="0" applyFont="true" applyBorder="true" applyAlignment="false" applyProtection="false">
      <alignment horizontal="general" vertical="bottom" textRotation="0" wrapText="false" indent="0" shrinkToFit="false"/>
      <protection locked="true" hidden="false"/>
    </xf>
    <xf numFmtId="164" fontId="28" fillId="5" borderId="27" xfId="0" applyFont="true" applyBorder="true" applyAlignment="false" applyProtection="false">
      <alignment horizontal="general" vertical="bottom" textRotation="0" wrapText="false" indent="0" shrinkToFit="false"/>
      <protection locked="true" hidden="false"/>
    </xf>
    <xf numFmtId="164" fontId="27" fillId="7" borderId="29" xfId="0" applyFont="true" applyBorder="true" applyAlignment="false" applyProtection="false">
      <alignment horizontal="general" vertical="bottom"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readingOrder="1"/>
      <protection locked="true" hidden="false"/>
    </xf>
    <xf numFmtId="167" fontId="18" fillId="0" borderId="37" xfId="0" applyFont="true" applyBorder="true" applyAlignment="true" applyProtection="false">
      <alignment horizontal="center" vertical="center" textRotation="0" wrapText="true" indent="0" shrinkToFit="false" readingOrder="1"/>
      <protection locked="true" hidden="false"/>
    </xf>
    <xf numFmtId="167" fontId="18" fillId="0" borderId="46" xfId="0" applyFont="true" applyBorder="true" applyAlignment="true" applyProtection="false">
      <alignment horizontal="center" vertical="center" textRotation="0" wrapText="true" indent="0" shrinkToFit="false" readingOrder="1"/>
      <protection locked="true" hidden="false"/>
    </xf>
    <xf numFmtId="164" fontId="15" fillId="0" borderId="45" xfId="0" applyFont="true" applyBorder="true" applyAlignment="true" applyProtection="false">
      <alignment horizontal="center" vertical="center" textRotation="0" wrapText="false" indent="0" shrinkToFit="false" readingOrder="1"/>
      <protection locked="true" hidden="false"/>
    </xf>
    <xf numFmtId="164" fontId="15" fillId="0" borderId="36" xfId="0" applyFont="true" applyBorder="true" applyAlignment="true" applyProtection="false">
      <alignment horizontal="center" vertical="center" textRotation="0" wrapText="false" indent="0" shrinkToFit="false" readingOrder="1"/>
      <protection locked="true" hidden="false"/>
    </xf>
    <xf numFmtId="167" fontId="15" fillId="5" borderId="46" xfId="0" applyFont="true" applyBorder="true" applyAlignment="true" applyProtection="false">
      <alignment horizontal="center" vertical="center" textRotation="0" wrapText="false" indent="0" shrinkToFit="false" readingOrder="1"/>
      <protection locked="true" hidden="false"/>
    </xf>
    <xf numFmtId="167" fontId="15" fillId="5" borderId="37" xfId="0" applyFont="true" applyBorder="true" applyAlignment="true" applyProtection="false">
      <alignment horizontal="center" vertical="center" textRotation="0" wrapText="false" indent="0" shrinkToFit="false" readingOrder="1"/>
      <protection locked="true" hidden="false"/>
    </xf>
    <xf numFmtId="167" fontId="16" fillId="5" borderId="36" xfId="0" applyFont="true" applyBorder="true" applyAlignment="true" applyProtection="false">
      <alignment horizontal="center" vertical="center" textRotation="0" wrapText="false" indent="0" shrinkToFit="false" readingOrder="1"/>
      <protection locked="true" hidden="false"/>
    </xf>
    <xf numFmtId="167" fontId="16" fillId="5" borderId="37" xfId="0" applyFont="true" applyBorder="true" applyAlignment="true" applyProtection="false">
      <alignment horizontal="center" vertical="center" textRotation="0" wrapText="false" indent="0" shrinkToFit="false" readingOrder="1"/>
      <protection locked="true" hidden="false"/>
    </xf>
    <xf numFmtId="164" fontId="15" fillId="5" borderId="36" xfId="0" applyFont="true" applyBorder="true" applyAlignment="true" applyProtection="false">
      <alignment horizontal="center" vertical="center" textRotation="0" wrapText="false" indent="0" shrinkToFit="false"/>
      <protection locked="true" hidden="false"/>
    </xf>
    <xf numFmtId="167" fontId="18" fillId="5" borderId="37" xfId="0" applyFont="true" applyBorder="true" applyAlignment="true" applyProtection="false">
      <alignment horizontal="center" vertical="center" textRotation="0" wrapText="true" indent="0" shrinkToFit="false"/>
      <protection locked="true" hidden="false"/>
    </xf>
    <xf numFmtId="167" fontId="18" fillId="5" borderId="36" xfId="0" applyFont="true" applyBorder="true" applyAlignment="true" applyProtection="false">
      <alignment horizontal="center" vertical="center" textRotation="0" wrapText="true" indent="0" shrinkToFit="false"/>
      <protection locked="true" hidden="false"/>
    </xf>
    <xf numFmtId="167" fontId="16" fillId="7" borderId="38" xfId="0" applyFont="true" applyBorder="true" applyAlignment="true" applyProtection="false">
      <alignment horizontal="center" vertical="center" textRotation="0" wrapText="false" indent="0" shrinkToFit="false" readingOrder="1"/>
      <protection locked="true" hidden="false"/>
    </xf>
    <xf numFmtId="165" fontId="15" fillId="0" borderId="36"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7" fontId="16" fillId="4" borderId="38"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6" borderId="85" xfId="0" applyFont="true" applyBorder="true" applyAlignment="true" applyProtection="false">
      <alignment horizontal="center" vertical="center" textRotation="0" wrapText="true" indent="0" shrinkToFit="false" readingOrder="1"/>
      <protection locked="true" hidden="false"/>
    </xf>
    <xf numFmtId="164" fontId="34" fillId="6" borderId="20" xfId="0" applyFont="true" applyBorder="true" applyAlignment="true" applyProtection="false">
      <alignment horizontal="center" vertical="center" textRotation="0" wrapText="true" indent="0" shrinkToFit="false" readingOrder="1"/>
      <protection locked="true" hidden="false"/>
    </xf>
    <xf numFmtId="164" fontId="34" fillId="6" borderId="73" xfId="0" applyFont="true" applyBorder="true" applyAlignment="true" applyProtection="false">
      <alignment horizontal="center" vertical="center" textRotation="0" wrapText="false" indent="0" shrinkToFit="false" readingOrder="1"/>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34" fillId="6" borderId="27" xfId="0" applyFont="true" applyBorder="true" applyAlignment="true" applyProtection="false">
      <alignment horizontal="center" vertical="center" textRotation="0" wrapText="true" indent="0" shrinkToFit="false" readingOrder="1"/>
      <protection locked="true" hidden="false"/>
    </xf>
    <xf numFmtId="164" fontId="34" fillId="6" borderId="27" xfId="0" applyFont="true" applyBorder="true" applyAlignment="true" applyProtection="false">
      <alignment horizontal="left" vertical="center" textRotation="0" wrapText="true" indent="0" shrinkToFit="false" readingOrder="1"/>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7" fillId="0" borderId="55" xfId="0" applyFont="true" applyBorder="true" applyAlignment="true" applyProtection="false">
      <alignment horizontal="left" vertical="center" textRotation="0" wrapText="true" indent="0" shrinkToFit="false"/>
      <protection locked="true" hidden="false"/>
    </xf>
    <xf numFmtId="167" fontId="16" fillId="4" borderId="29" xfId="0" applyFont="true" applyBorder="true" applyAlignment="true" applyProtection="false">
      <alignment horizontal="center" vertical="center" textRotation="0" wrapText="false" indent="0" shrinkToFit="false" readingOrder="1"/>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readingOrder="1"/>
      <protection locked="true" hidden="false"/>
    </xf>
    <xf numFmtId="164" fontId="15" fillId="0" borderId="40" xfId="0" applyFont="true" applyBorder="true" applyAlignment="true" applyProtection="false">
      <alignment horizontal="center" vertical="center" textRotation="0" wrapText="false" indent="0" shrinkToFit="false" readingOrder="1"/>
      <protection locked="true" hidden="false"/>
    </xf>
    <xf numFmtId="167" fontId="18" fillId="0" borderId="40" xfId="0" applyFont="true" applyBorder="true" applyAlignment="true" applyProtection="false">
      <alignment horizontal="center" vertical="center" textRotation="0" wrapText="true" indent="0" shrinkToFit="false" readingOrder="1"/>
      <protection locked="true" hidden="false"/>
    </xf>
    <xf numFmtId="167" fontId="16" fillId="4" borderId="41" xfId="0" applyFont="true" applyBorder="true" applyAlignment="true" applyProtection="false">
      <alignment horizontal="center" vertical="center" textRotation="0" wrapText="false" indent="0" shrinkToFit="false" readingOrder="1"/>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7" fontId="18" fillId="0" borderId="40"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7" fontId="16" fillId="4" borderId="38" xfId="0" applyFont="true" applyBorder="true" applyAlignment="true" applyProtection="false">
      <alignment horizontal="center" vertical="center" textRotation="0" wrapText="false" indent="0" shrinkToFit="false" readingOrder="1"/>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 fillId="6" borderId="75" xfId="0" applyFont="true" applyBorder="true" applyAlignment="true" applyProtection="false">
      <alignment horizontal="center" vertical="center" textRotation="0" wrapText="true" indent="0" shrinkToFit="false" readingOrder="1"/>
      <protection locked="true" hidden="false"/>
    </xf>
    <xf numFmtId="164" fontId="5" fillId="6" borderId="68" xfId="0" applyFont="true" applyBorder="true" applyAlignment="true" applyProtection="false">
      <alignment horizontal="center" vertical="center" textRotation="0" wrapText="true" indent="0" shrinkToFit="false" readingOrder="1"/>
      <protection locked="true" hidden="false"/>
    </xf>
    <xf numFmtId="164" fontId="5" fillId="6" borderId="76" xfId="0" applyFont="true" applyBorder="true" applyAlignment="true" applyProtection="false">
      <alignment horizontal="center" vertical="center" textRotation="0" wrapText="true" indent="0" shrinkToFit="false" readingOrder="1"/>
      <protection locked="true" hidden="false"/>
    </xf>
    <xf numFmtId="164" fontId="34" fillId="6" borderId="86" xfId="0" applyFont="true" applyBorder="true" applyAlignment="true" applyProtection="false">
      <alignment horizontal="center" vertical="center" textRotation="0" wrapText="false" indent="0" shrinkToFit="false" readingOrder="1"/>
      <protection locked="true" hidden="false"/>
    </xf>
    <xf numFmtId="164" fontId="34" fillId="6" borderId="39" xfId="0" applyFont="true" applyBorder="true" applyAlignment="true" applyProtection="false">
      <alignment horizontal="general" vertical="center" textRotation="0" wrapText="true" indent="0" shrinkToFit="false" readingOrder="1"/>
      <protection locked="true" hidden="false"/>
    </xf>
    <xf numFmtId="164" fontId="34" fillId="6" borderId="40" xfId="0" applyFont="true" applyBorder="true" applyAlignment="true" applyProtection="false">
      <alignment horizontal="general" vertical="center" textRotation="0" wrapText="true" indent="0" shrinkToFit="false" readingOrder="1"/>
      <protection locked="true" hidden="false"/>
    </xf>
    <xf numFmtId="164" fontId="5" fillId="6" borderId="49" xfId="0" applyFont="true" applyBorder="true" applyAlignment="true" applyProtection="false">
      <alignment horizontal="center" vertical="center" textRotation="0" wrapText="true" indent="0" shrinkToFit="false" readingOrder="1"/>
      <protection locked="true" hidden="false"/>
    </xf>
    <xf numFmtId="164" fontId="5" fillId="6" borderId="50" xfId="0" applyFont="true" applyBorder="true" applyAlignment="true" applyProtection="false">
      <alignment horizontal="center" vertical="center" textRotation="0" wrapText="true" indent="0" shrinkToFit="false" readingOrder="1"/>
      <protection locked="true" hidden="false"/>
    </xf>
    <xf numFmtId="164" fontId="5" fillId="6" borderId="51" xfId="0" applyFont="true" applyBorder="true" applyAlignment="true" applyProtection="false">
      <alignment horizontal="center" vertical="center" textRotation="0" wrapText="true" indent="0" shrinkToFit="false" readingOrder="1"/>
      <protection locked="true" hidden="false"/>
    </xf>
    <xf numFmtId="164" fontId="34" fillId="6" borderId="10" xfId="0" applyFont="true" applyBorder="true" applyAlignment="true" applyProtection="false">
      <alignment horizontal="general" vertical="center" textRotation="0" wrapText="true" indent="0" shrinkToFit="false" readingOrder="1"/>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38" fillId="0" borderId="34" xfId="0" applyFont="true" applyBorder="true" applyAlignment="true" applyProtection="false">
      <alignment horizontal="left" vertical="center" textRotation="0" wrapText="true" indent="0" shrinkToFit="false" readingOrder="1"/>
      <protection locked="true" hidden="false"/>
    </xf>
    <xf numFmtId="164" fontId="5" fillId="0" borderId="55" xfId="0" applyFont="true" applyBorder="true" applyAlignment="true" applyProtection="false">
      <alignment horizontal="center" vertical="center" textRotation="0" wrapText="true" indent="0" shrinkToFit="false" readingOrder="1"/>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16" fillId="0" borderId="59" xfId="0" applyFont="true" applyBorder="true" applyAlignment="true" applyProtection="false">
      <alignment horizontal="center" vertical="center" textRotation="0" wrapText="false" indent="0" shrinkToFit="false"/>
      <protection locked="true" hidden="false"/>
    </xf>
    <xf numFmtId="167" fontId="17" fillId="7" borderId="28" xfId="0" applyFont="true" applyBorder="true" applyAlignment="true" applyProtection="false">
      <alignment horizontal="center" vertical="center" textRotation="0" wrapText="true" indent="0" shrinkToFit="false"/>
      <protection locked="true" hidden="false"/>
    </xf>
    <xf numFmtId="167" fontId="18"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7" borderId="66"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6" fillId="7" borderId="35" xfId="0" applyFont="true" applyBorder="true" applyAlignment="true" applyProtection="false">
      <alignment horizontal="center" vertical="center" textRotation="0" wrapText="false" indent="0" shrinkToFit="false"/>
      <protection locked="true" hidden="false"/>
    </xf>
    <xf numFmtId="164" fontId="16" fillId="7" borderId="55" xfId="0" applyFont="true" applyBorder="true" applyAlignment="true" applyProtection="false">
      <alignment horizontal="center" vertical="center" textRotation="0" wrapText="false" indent="0" shrinkToFit="false"/>
      <protection locked="true" hidden="false"/>
    </xf>
    <xf numFmtId="167" fontId="16" fillId="4" borderId="27" xfId="0" applyFont="true" applyBorder="tru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readingOrder="1"/>
      <protection locked="true" hidden="false"/>
    </xf>
    <xf numFmtId="164" fontId="5" fillId="0" borderId="28" xfId="0" applyFont="true" applyBorder="true" applyAlignment="true" applyProtection="false">
      <alignment horizontal="center" vertical="center" textRotation="0" wrapText="true" indent="0" shrinkToFit="false" readingOrder="1"/>
      <protection locked="true" hidden="false"/>
    </xf>
    <xf numFmtId="164" fontId="15" fillId="7" borderId="29" xfId="0" applyFont="true" applyBorder="true" applyAlignment="true" applyProtection="false">
      <alignment horizontal="center" vertical="center" textRotation="0" wrapText="false" indent="0" shrinkToFit="false"/>
      <protection locked="true" hidden="false"/>
    </xf>
    <xf numFmtId="164" fontId="16" fillId="7" borderId="2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18" fillId="5" borderId="10" xfId="0" applyFont="true" applyBorder="true" applyAlignment="true" applyProtection="false">
      <alignment horizontal="left" vertical="center" textRotation="0" wrapText="true" indent="0" shrinkToFit="false"/>
      <protection locked="true" hidden="false"/>
    </xf>
    <xf numFmtId="168" fontId="27" fillId="7" borderId="29" xfId="0" applyFont="true" applyBorder="true" applyAlignment="true" applyProtection="false">
      <alignment horizontal="center" vertical="center" textRotation="0" wrapText="false" indent="0" shrinkToFit="false"/>
      <protection locked="true" hidden="false"/>
    </xf>
    <xf numFmtId="164" fontId="28" fillId="7" borderId="29" xfId="0" applyFont="true" applyBorder="true" applyAlignment="false" applyProtection="false">
      <alignment horizontal="general" vertical="bottom" textRotation="0" wrapText="false" indent="0" shrinkToFit="false"/>
      <protection locked="true" hidden="false"/>
    </xf>
    <xf numFmtId="167" fontId="18" fillId="7" borderId="2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7" fontId="16" fillId="0" borderId="79" xfId="0" applyFont="true" applyBorder="true" applyAlignment="true" applyProtection="false">
      <alignment horizontal="center" vertical="center" textRotation="0" wrapText="false" indent="0" shrinkToFit="false"/>
      <protection locked="true" hidden="false"/>
    </xf>
    <xf numFmtId="167" fontId="17" fillId="7" borderId="41" xfId="0" applyFont="true" applyBorder="true" applyAlignment="true" applyProtection="false">
      <alignment horizontal="center" vertical="center" textRotation="0" wrapText="true" indent="0" shrinkToFit="false"/>
      <protection locked="true" hidden="false"/>
    </xf>
    <xf numFmtId="167" fontId="18" fillId="0" borderId="39" xfId="0" applyFont="true" applyBorder="true" applyAlignment="true" applyProtection="false">
      <alignment horizontal="center" vertical="center" textRotation="0" wrapText="true" indent="0" shrinkToFit="false"/>
      <protection locked="true" hidden="false"/>
    </xf>
    <xf numFmtId="167" fontId="17" fillId="7" borderId="42" xfId="0" applyFont="true" applyBorder="true" applyAlignment="true" applyProtection="false">
      <alignment horizontal="center" vertical="center" textRotation="0" wrapText="true" indent="0" shrinkToFit="false"/>
      <protection locked="true" hidden="false"/>
    </xf>
    <xf numFmtId="167" fontId="18" fillId="7" borderId="41" xfId="0" applyFont="true" applyBorder="true" applyAlignment="true" applyProtection="false">
      <alignment horizontal="center" vertical="center" textRotation="0" wrapText="true" indent="0" shrinkToFit="false"/>
      <protection locked="true" hidden="false"/>
    </xf>
    <xf numFmtId="164" fontId="16" fillId="7" borderId="41" xfId="0" applyFont="true" applyBorder="true" applyAlignment="true" applyProtection="false">
      <alignment horizontal="center" vertical="center" textRotation="0" wrapText="false" indent="0" shrinkToFit="false"/>
      <protection locked="true" hidden="false"/>
    </xf>
    <xf numFmtId="164" fontId="16" fillId="7" borderId="42"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7" fontId="16" fillId="4" borderId="4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 fillId="6" borderId="72" xfId="0" applyFont="true" applyBorder="true" applyAlignment="true" applyProtection="false">
      <alignment horizontal="center" vertical="center" textRotation="0" wrapText="true" indent="0" shrinkToFit="false" readingOrder="1"/>
      <protection locked="true" hidden="false"/>
    </xf>
    <xf numFmtId="164" fontId="5" fillId="6" borderId="69" xfId="0" applyFont="true" applyBorder="true" applyAlignment="true" applyProtection="false">
      <alignment horizontal="center" vertical="center" textRotation="0" wrapText="true" indent="0" shrinkToFit="false" readingOrder="1"/>
      <protection locked="true" hidden="false"/>
    </xf>
    <xf numFmtId="164" fontId="34" fillId="6" borderId="19" xfId="0" applyFont="true" applyBorder="true" applyAlignment="true" applyProtection="false">
      <alignment horizontal="center" vertical="center" textRotation="0" wrapText="false" indent="0" shrinkToFit="false" readingOrder="1"/>
      <protection locked="true" hidden="false"/>
    </xf>
    <xf numFmtId="164" fontId="18" fillId="0" borderId="27"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readingOrder="1"/>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3" fillId="0" borderId="75"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center" vertical="bottom" textRotation="0" wrapText="false" indent="0" shrinkToFit="false"/>
      <protection locked="true" hidden="false"/>
    </xf>
    <xf numFmtId="164" fontId="23" fillId="0" borderId="73" xfId="0" applyFont="true" applyBorder="true" applyAlignment="true" applyProtection="false">
      <alignment horizontal="center" vertical="bottom" textRotation="0" wrapText="false" indent="0" shrinkToFit="false"/>
      <protection locked="true" hidden="false"/>
    </xf>
    <xf numFmtId="164" fontId="23" fillId="0" borderId="87"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0" fillId="0" borderId="84" xfId="0" applyFont="false" applyBorder="true" applyAlignment="true" applyProtection="false">
      <alignment horizontal="general" vertical="center" textRotation="0" wrapText="true" indent="0" shrinkToFit="false"/>
      <protection locked="true" hidden="false"/>
    </xf>
    <xf numFmtId="164" fontId="31" fillId="0" borderId="88" xfId="0" applyFont="true" applyBorder="tru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7"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84"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40" fillId="0" borderId="87" xfId="0" applyFont="true" applyBorder="true" applyAlignment="true" applyProtection="false">
      <alignment horizontal="general" vertical="center" textRotation="0" wrapText="true" indent="0" shrinkToFit="false"/>
      <protection locked="true" hidden="false"/>
    </xf>
    <xf numFmtId="164" fontId="31" fillId="0" borderId="87" xfId="0" applyFont="true" applyBorder="true" applyAlignment="true" applyProtection="false">
      <alignment horizontal="general" vertical="center" textRotation="0" wrapText="true" indent="0" shrinkToFit="false"/>
      <protection locked="true" hidden="false"/>
    </xf>
    <xf numFmtId="164" fontId="44" fillId="0" borderId="84" xfId="0" applyFont="true" applyBorder="true" applyAlignment="true" applyProtection="false">
      <alignment horizontal="general" vertical="center" textRotation="0" wrapText="true" indent="0" shrinkToFit="false"/>
      <protection locked="true" hidden="false"/>
    </xf>
    <xf numFmtId="164" fontId="31" fillId="11" borderId="88"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31" fillId="0" borderId="77"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47" fillId="0" borderId="87" xfId="0" applyFont="true" applyBorder="true" applyAlignment="true" applyProtection="false">
      <alignment horizontal="general" vertical="center" textRotation="0" wrapText="true" indent="0" shrinkToFit="false"/>
      <protection locked="true" hidden="false"/>
    </xf>
    <xf numFmtId="164" fontId="40" fillId="0" borderId="77"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2" min="2" style="0" width="27.99"/>
  </cols>
  <sheetData>
    <row r="2" customFormat="false" ht="15.75" hidden="false" customHeight="false" outlineLevel="0" collapsed="false"/>
    <row r="3" customFormat="false" ht="27" hidden="false" customHeight="true" outlineLevel="0" collapsed="false">
      <c r="B3" s="1" t="s">
        <v>0</v>
      </c>
      <c r="C3" s="1" t="n">
        <v>2011</v>
      </c>
      <c r="D3" s="1" t="n">
        <v>2012</v>
      </c>
      <c r="E3" s="1" t="n">
        <v>2013</v>
      </c>
      <c r="F3" s="2" t="s">
        <v>1</v>
      </c>
      <c r="G3" s="1" t="s">
        <v>2</v>
      </c>
      <c r="H3" s="1"/>
      <c r="I3" s="1"/>
      <c r="J3" s="3" t="s">
        <v>3</v>
      </c>
      <c r="K3" s="1" t="s">
        <v>4</v>
      </c>
    </row>
    <row r="4" customFormat="false" ht="27.75" hidden="false" customHeight="true" outlineLevel="0" collapsed="false">
      <c r="B4" s="1"/>
      <c r="C4" s="1"/>
      <c r="D4" s="1"/>
      <c r="E4" s="1"/>
      <c r="F4" s="2"/>
      <c r="G4" s="4" t="n">
        <v>2015</v>
      </c>
      <c r="H4" s="5" t="n">
        <v>2016</v>
      </c>
      <c r="I4" s="6" t="n">
        <v>2017</v>
      </c>
      <c r="J4" s="3"/>
      <c r="K4" s="1"/>
    </row>
    <row r="5" customFormat="false" ht="16.5" hidden="false" customHeight="false" outlineLevel="0" collapsed="false">
      <c r="B5" s="7" t="s">
        <v>5</v>
      </c>
      <c r="C5" s="8"/>
      <c r="D5" s="8"/>
      <c r="E5" s="8"/>
      <c r="F5" s="8"/>
      <c r="G5" s="9"/>
      <c r="H5" s="9"/>
      <c r="I5" s="9"/>
      <c r="J5" s="8"/>
      <c r="K5" s="8"/>
    </row>
    <row r="6" customFormat="false" ht="15.75" hidden="false" customHeight="false" outlineLevel="0" collapsed="false">
      <c r="B6" s="10" t="s">
        <v>6</v>
      </c>
      <c r="C6" s="11"/>
      <c r="D6" s="11"/>
      <c r="E6" s="11"/>
      <c r="F6" s="12"/>
      <c r="G6" s="12"/>
      <c r="H6" s="12"/>
      <c r="I6" s="12"/>
      <c r="J6" s="13"/>
      <c r="K6" s="12"/>
    </row>
    <row r="7" customFormat="false" ht="24.75" hidden="false" customHeight="false" outlineLevel="0" collapsed="false">
      <c r="B7" s="10" t="s">
        <v>7</v>
      </c>
      <c r="C7" s="14" t="n">
        <v>35.6</v>
      </c>
      <c r="D7" s="14" t="n">
        <v>35.3</v>
      </c>
      <c r="E7" s="14" t="n">
        <v>34.4</v>
      </c>
      <c r="F7" s="14" t="n">
        <v>35.2</v>
      </c>
      <c r="G7" s="14" t="n">
        <v>30</v>
      </c>
      <c r="H7" s="14" t="n">
        <v>25.5</v>
      </c>
      <c r="I7" s="14" t="n">
        <v>20</v>
      </c>
      <c r="J7" s="14" t="n">
        <v>15</v>
      </c>
      <c r="K7" s="14" t="n">
        <v>5</v>
      </c>
    </row>
    <row r="8" customFormat="false" ht="15.75" hidden="false" customHeight="false" outlineLevel="0" collapsed="false">
      <c r="B8" s="10"/>
      <c r="C8" s="14"/>
      <c r="D8" s="14"/>
      <c r="E8" s="14"/>
      <c r="F8" s="14"/>
      <c r="G8" s="14"/>
      <c r="H8" s="14"/>
      <c r="I8" s="14"/>
      <c r="J8" s="14"/>
      <c r="K8" s="14"/>
    </row>
    <row r="9" customFormat="false" ht="15.75" hidden="false" customHeight="false" outlineLevel="0" collapsed="false">
      <c r="B9" s="10"/>
      <c r="C9" s="14"/>
      <c r="D9" s="14"/>
      <c r="E9" s="14"/>
      <c r="F9" s="14"/>
      <c r="G9" s="14"/>
      <c r="H9" s="14"/>
      <c r="I9" s="14"/>
      <c r="J9" s="14"/>
      <c r="K9" s="14"/>
    </row>
    <row r="10" customFormat="false" ht="15.75" hidden="false" customHeight="false" outlineLevel="0" collapsed="false">
      <c r="B10" s="10" t="s">
        <v>8</v>
      </c>
      <c r="C10" s="15" t="s">
        <v>8</v>
      </c>
      <c r="D10" s="15" t="s">
        <v>8</v>
      </c>
      <c r="E10" s="15" t="s">
        <v>8</v>
      </c>
      <c r="F10" s="15" t="s">
        <v>8</v>
      </c>
      <c r="G10" s="15" t="s">
        <v>8</v>
      </c>
      <c r="H10" s="15" t="s">
        <v>8</v>
      </c>
      <c r="I10" s="15" t="s">
        <v>8</v>
      </c>
      <c r="J10" s="15" t="s">
        <v>8</v>
      </c>
      <c r="K10" s="15" t="s">
        <v>8</v>
      </c>
    </row>
    <row r="11" customFormat="false" ht="15.75" hidden="false" customHeight="false" outlineLevel="0" collapsed="false">
      <c r="B11" s="16" t="s">
        <v>9</v>
      </c>
      <c r="C11" s="17"/>
      <c r="D11" s="17"/>
      <c r="E11" s="17"/>
      <c r="F11" s="17"/>
      <c r="G11" s="17"/>
      <c r="H11" s="17"/>
      <c r="I11" s="17"/>
      <c r="J11" s="17"/>
      <c r="K11" s="17"/>
    </row>
    <row r="12" customFormat="false" ht="15.75" hidden="false" customHeight="false" outlineLevel="0" collapsed="false">
      <c r="B12" s="18" t="s">
        <v>6</v>
      </c>
      <c r="C12" s="19"/>
      <c r="D12" s="19"/>
      <c r="E12" s="19"/>
      <c r="F12" s="19"/>
      <c r="G12" s="19"/>
      <c r="H12" s="19"/>
      <c r="I12" s="19"/>
      <c r="J12" s="19"/>
      <c r="K12" s="19"/>
    </row>
    <row r="13" customFormat="false" ht="15.75" hidden="false" customHeight="false" outlineLevel="0" collapsed="false">
      <c r="B13" s="10" t="s">
        <v>10</v>
      </c>
      <c r="C13" s="14" t="s">
        <v>8</v>
      </c>
      <c r="D13" s="14" t="s">
        <v>8</v>
      </c>
      <c r="E13" s="14" t="s">
        <v>8</v>
      </c>
      <c r="F13" s="14" t="s">
        <v>8</v>
      </c>
      <c r="G13" s="14" t="s">
        <v>8</v>
      </c>
      <c r="H13" s="14" t="s">
        <v>8</v>
      </c>
      <c r="I13" s="14" t="s">
        <v>8</v>
      </c>
      <c r="J13" s="14" t="s">
        <v>8</v>
      </c>
      <c r="K13" s="14" t="s">
        <v>8</v>
      </c>
    </row>
    <row r="14" customFormat="false" ht="15.75" hidden="false" customHeight="false" outlineLevel="0" collapsed="false">
      <c r="B14" s="10" t="s">
        <v>11</v>
      </c>
      <c r="C14" s="14"/>
      <c r="D14" s="14"/>
      <c r="E14" s="14"/>
      <c r="F14" s="14"/>
      <c r="G14" s="14"/>
      <c r="H14" s="14"/>
      <c r="I14" s="14"/>
      <c r="J14" s="14"/>
      <c r="K14" s="14"/>
    </row>
    <row r="15" customFormat="false" ht="15.75" hidden="false" customHeight="false" outlineLevel="0" collapsed="false">
      <c r="B15" s="10"/>
      <c r="C15" s="14"/>
      <c r="D15" s="14"/>
      <c r="E15" s="14"/>
      <c r="F15" s="14"/>
      <c r="G15" s="14"/>
      <c r="H15" s="14"/>
      <c r="I15" s="14"/>
      <c r="J15" s="14"/>
      <c r="K15" s="14"/>
    </row>
    <row r="16" customFormat="false" ht="15.75" hidden="false" customHeight="false" outlineLevel="0" collapsed="false">
      <c r="B16" s="10"/>
      <c r="C16" s="14"/>
      <c r="D16" s="14"/>
      <c r="E16" s="14"/>
      <c r="F16" s="14"/>
      <c r="G16" s="14"/>
      <c r="H16" s="14"/>
      <c r="I16" s="14"/>
      <c r="J16" s="14"/>
      <c r="K16" s="14"/>
    </row>
    <row r="17" customFormat="false" ht="15.75" hidden="false" customHeight="false" outlineLevel="0" collapsed="false">
      <c r="B17" s="10"/>
      <c r="C17" s="14"/>
      <c r="D17" s="14"/>
      <c r="E17" s="14"/>
      <c r="F17" s="14"/>
      <c r="G17" s="14"/>
      <c r="H17" s="14"/>
      <c r="I17" s="14"/>
      <c r="J17" s="14"/>
      <c r="K17" s="14"/>
    </row>
    <row r="18" customFormat="false" ht="15.75" hidden="false" customHeight="false" outlineLevel="0" collapsed="false">
      <c r="B18" s="10"/>
      <c r="C18" s="14"/>
      <c r="D18" s="14"/>
      <c r="E18" s="14"/>
      <c r="F18" s="14"/>
      <c r="G18" s="14"/>
      <c r="H18" s="14"/>
      <c r="I18" s="14"/>
      <c r="J18" s="14"/>
      <c r="K18" s="14"/>
    </row>
    <row r="19" customFormat="false" ht="15.75" hidden="false" customHeight="true" outlineLevel="0" collapsed="false">
      <c r="B19" s="20" t="s">
        <v>12</v>
      </c>
      <c r="C19" s="20"/>
      <c r="D19" s="20"/>
      <c r="E19" s="20"/>
      <c r="F19" s="20"/>
      <c r="G19" s="20"/>
      <c r="H19" s="20"/>
      <c r="I19" s="20"/>
      <c r="J19" s="20"/>
      <c r="K19" s="20"/>
    </row>
    <row r="20" customFormat="false" ht="15.75" hidden="false" customHeight="false" outlineLevel="0" collapsed="false">
      <c r="B20" s="10" t="s">
        <v>6</v>
      </c>
      <c r="C20" s="21"/>
      <c r="D20" s="21"/>
      <c r="E20" s="21"/>
      <c r="F20" s="21"/>
      <c r="G20" s="21"/>
      <c r="H20" s="21"/>
      <c r="I20" s="21"/>
      <c r="J20" s="21"/>
      <c r="K20" s="21"/>
    </row>
    <row r="21" customFormat="false" ht="15.75" hidden="false" customHeight="false" outlineLevel="0" collapsed="false">
      <c r="B21" s="10"/>
      <c r="C21" s="21"/>
      <c r="D21" s="21"/>
      <c r="E21" s="21"/>
      <c r="F21" s="21"/>
      <c r="G21" s="21"/>
      <c r="H21" s="21"/>
      <c r="I21" s="21"/>
      <c r="J21" s="21"/>
      <c r="K21" s="21"/>
    </row>
    <row r="22" customFormat="false" ht="15.75" hidden="false" customHeight="false" outlineLevel="0" collapsed="false">
      <c r="B22" s="10"/>
      <c r="C22" s="21"/>
      <c r="D22" s="21"/>
      <c r="E22" s="21"/>
      <c r="F22" s="21"/>
      <c r="G22" s="21"/>
      <c r="H22" s="21"/>
      <c r="I22" s="21"/>
      <c r="J22" s="21"/>
      <c r="K22" s="21"/>
    </row>
    <row r="23" customFormat="false" ht="15.75" hidden="false" customHeight="false" outlineLevel="0" collapsed="false">
      <c r="B23" s="10"/>
      <c r="C23" s="21"/>
      <c r="D23" s="21"/>
      <c r="E23" s="21"/>
      <c r="F23" s="21"/>
      <c r="G23" s="21"/>
      <c r="H23" s="21"/>
      <c r="I23" s="21"/>
      <c r="J23" s="21"/>
      <c r="K23" s="21"/>
    </row>
    <row r="24" customFormat="false" ht="15.75" hidden="false" customHeight="false" outlineLevel="0" collapsed="false">
      <c r="B24" s="10"/>
      <c r="C24" s="21"/>
      <c r="D24" s="21"/>
      <c r="E24" s="21"/>
      <c r="F24" s="21"/>
      <c r="G24" s="21"/>
      <c r="H24" s="21"/>
      <c r="I24" s="21"/>
      <c r="J24" s="21"/>
      <c r="K24" s="21"/>
    </row>
    <row r="25" customFormat="false" ht="15.75" hidden="false" customHeight="false" outlineLevel="0" collapsed="false">
      <c r="B25" s="10" t="s">
        <v>8</v>
      </c>
      <c r="C25" s="15" t="s">
        <v>8</v>
      </c>
      <c r="D25" s="15" t="s">
        <v>8</v>
      </c>
      <c r="E25" s="15" t="s">
        <v>8</v>
      </c>
      <c r="F25" s="15" t="s">
        <v>8</v>
      </c>
      <c r="G25" s="15" t="s">
        <v>8</v>
      </c>
      <c r="H25" s="15" t="s">
        <v>8</v>
      </c>
      <c r="I25" s="15" t="s">
        <v>8</v>
      </c>
      <c r="J25" s="15" t="s">
        <v>8</v>
      </c>
      <c r="K25" s="15" t="s">
        <v>8</v>
      </c>
    </row>
    <row r="26" customFormat="false" ht="24.75" hidden="false" customHeight="false" outlineLevel="0" collapsed="false">
      <c r="B26" s="20" t="s">
        <v>13</v>
      </c>
      <c r="C26" s="22"/>
      <c r="D26" s="22"/>
      <c r="E26" s="22"/>
      <c r="F26" s="22"/>
      <c r="G26" s="22"/>
      <c r="H26" s="22"/>
      <c r="I26" s="22"/>
      <c r="J26" s="22"/>
      <c r="K26" s="22"/>
    </row>
    <row r="27" customFormat="false" ht="15.75" hidden="false" customHeight="false" outlineLevel="0" collapsed="false">
      <c r="B27" s="10" t="s">
        <v>6</v>
      </c>
      <c r="C27" s="13"/>
      <c r="D27" s="13"/>
      <c r="E27" s="13"/>
      <c r="F27" s="13"/>
      <c r="G27" s="13"/>
      <c r="H27" s="13"/>
      <c r="I27" s="13"/>
      <c r="J27" s="13"/>
      <c r="K27" s="13"/>
    </row>
    <row r="28" customFormat="false" ht="15.75" hidden="false" customHeight="false" outlineLevel="0" collapsed="false">
      <c r="B28" s="10" t="s">
        <v>8</v>
      </c>
      <c r="C28" s="14" t="s">
        <v>8</v>
      </c>
      <c r="D28" s="14" t="s">
        <v>8</v>
      </c>
      <c r="E28" s="14" t="s">
        <v>8</v>
      </c>
      <c r="F28" s="14" t="s">
        <v>8</v>
      </c>
      <c r="G28" s="14" t="s">
        <v>8</v>
      </c>
      <c r="H28" s="14" t="s">
        <v>8</v>
      </c>
      <c r="I28" s="14" t="s">
        <v>8</v>
      </c>
      <c r="J28" s="14" t="s">
        <v>8</v>
      </c>
      <c r="K28" s="14" t="s">
        <v>8</v>
      </c>
    </row>
    <row r="29" customFormat="false" ht="15.75" hidden="false" customHeight="false" outlineLevel="0" collapsed="false">
      <c r="B29" s="10"/>
      <c r="C29" s="14"/>
      <c r="D29" s="14"/>
      <c r="E29" s="14"/>
      <c r="F29" s="14"/>
      <c r="G29" s="14"/>
      <c r="H29" s="14"/>
      <c r="I29" s="14"/>
      <c r="J29" s="14"/>
      <c r="K29" s="14"/>
    </row>
    <row r="30" customFormat="false" ht="15.75" hidden="false" customHeight="false" outlineLevel="0" collapsed="false">
      <c r="B30" s="10"/>
      <c r="C30" s="14"/>
      <c r="D30" s="14"/>
      <c r="E30" s="14"/>
      <c r="F30" s="14"/>
      <c r="G30" s="14"/>
      <c r="H30" s="14"/>
      <c r="I30" s="14"/>
      <c r="J30" s="14"/>
      <c r="K30" s="14"/>
    </row>
    <row r="31" customFormat="false" ht="15.75" hidden="false" customHeight="false" outlineLevel="0" collapsed="false">
      <c r="B31" s="10"/>
      <c r="C31" s="14"/>
      <c r="D31" s="14"/>
      <c r="E31" s="14"/>
      <c r="F31" s="14"/>
      <c r="G31" s="14"/>
      <c r="H31" s="14"/>
      <c r="I31" s="14"/>
      <c r="J31" s="14"/>
      <c r="K31" s="14"/>
    </row>
    <row r="32" customFormat="false" ht="15.75" hidden="false" customHeight="false" outlineLevel="0" collapsed="false">
      <c r="B32" s="10" t="s">
        <v>8</v>
      </c>
      <c r="C32" s="15" t="s">
        <v>8</v>
      </c>
      <c r="D32" s="15" t="s">
        <v>8</v>
      </c>
      <c r="E32" s="15" t="s">
        <v>8</v>
      </c>
      <c r="F32" s="15" t="s">
        <v>8</v>
      </c>
      <c r="G32" s="15" t="s">
        <v>8</v>
      </c>
      <c r="H32" s="15" t="s">
        <v>8</v>
      </c>
      <c r="I32" s="15" t="s">
        <v>8</v>
      </c>
      <c r="J32" s="15" t="s">
        <v>8</v>
      </c>
      <c r="K32" s="15" t="s">
        <v>8</v>
      </c>
    </row>
    <row r="33" customFormat="false" ht="24.75" hidden="false" customHeight="false" outlineLevel="0" collapsed="false">
      <c r="B33" s="20" t="s">
        <v>14</v>
      </c>
      <c r="C33" s="22"/>
      <c r="D33" s="22"/>
      <c r="E33" s="22"/>
      <c r="F33" s="22"/>
      <c r="G33" s="22"/>
      <c r="H33" s="22"/>
      <c r="I33" s="22"/>
      <c r="J33" s="22"/>
      <c r="K33" s="22"/>
    </row>
    <row r="34" customFormat="false" ht="15.75" hidden="false" customHeight="false" outlineLevel="0" collapsed="false">
      <c r="B34" s="10" t="s">
        <v>6</v>
      </c>
      <c r="C34" s="13"/>
      <c r="D34" s="13"/>
      <c r="E34" s="13"/>
      <c r="F34" s="13"/>
      <c r="G34" s="13"/>
      <c r="H34" s="13"/>
      <c r="I34" s="13"/>
      <c r="J34" s="13"/>
      <c r="K34" s="13"/>
    </row>
    <row r="35" customFormat="false" ht="15.75" hidden="false" customHeight="false" outlineLevel="0" collapsed="false">
      <c r="B35" s="10"/>
      <c r="C35" s="13"/>
      <c r="D35" s="13"/>
      <c r="E35" s="13"/>
      <c r="F35" s="13"/>
      <c r="G35" s="13"/>
      <c r="H35" s="13"/>
      <c r="I35" s="13"/>
      <c r="J35" s="13"/>
      <c r="K35" s="13"/>
    </row>
    <row r="36" customFormat="false" ht="15.75" hidden="false" customHeight="false" outlineLevel="0" collapsed="false">
      <c r="B36" s="10"/>
      <c r="C36" s="13"/>
      <c r="D36" s="13"/>
      <c r="E36" s="13"/>
      <c r="F36" s="13"/>
      <c r="G36" s="13"/>
      <c r="H36" s="13"/>
      <c r="I36" s="13"/>
      <c r="J36" s="13"/>
      <c r="K36" s="13"/>
    </row>
    <row r="37" customFormat="false" ht="15.75" hidden="false" customHeight="false" outlineLevel="0" collapsed="false">
      <c r="B37" s="10" t="s">
        <v>8</v>
      </c>
      <c r="C37" s="14" t="s">
        <v>8</v>
      </c>
      <c r="D37" s="14" t="s">
        <v>8</v>
      </c>
      <c r="E37" s="14" t="s">
        <v>8</v>
      </c>
      <c r="F37" s="14" t="s">
        <v>8</v>
      </c>
      <c r="G37" s="14" t="s">
        <v>8</v>
      </c>
      <c r="H37" s="14" t="s">
        <v>8</v>
      </c>
      <c r="I37" s="14" t="s">
        <v>8</v>
      </c>
      <c r="J37" s="14" t="s">
        <v>8</v>
      </c>
      <c r="K37" s="14" t="s">
        <v>8</v>
      </c>
    </row>
    <row r="38" customFormat="false" ht="15.75" hidden="false" customHeight="false" outlineLevel="0" collapsed="false">
      <c r="B38" s="10"/>
      <c r="C38" s="14"/>
      <c r="D38" s="14"/>
      <c r="E38" s="14"/>
      <c r="F38" s="14"/>
      <c r="G38" s="14"/>
      <c r="H38" s="14"/>
      <c r="I38" s="14"/>
      <c r="J38" s="14"/>
      <c r="K38" s="14"/>
    </row>
    <row r="39" customFormat="false" ht="15.75" hidden="false" customHeight="false" outlineLevel="0" collapsed="false">
      <c r="B39" s="20" t="s">
        <v>15</v>
      </c>
      <c r="C39" s="22"/>
      <c r="D39" s="22"/>
      <c r="E39" s="22"/>
      <c r="F39" s="22"/>
      <c r="G39" s="22"/>
      <c r="H39" s="22"/>
      <c r="I39" s="22"/>
      <c r="J39" s="22"/>
      <c r="K39" s="22"/>
    </row>
    <row r="40" customFormat="false" ht="15.75" hidden="false" customHeight="false" outlineLevel="0" collapsed="false">
      <c r="B40" s="10" t="s">
        <v>6</v>
      </c>
      <c r="C40" s="13"/>
      <c r="D40" s="13"/>
      <c r="E40" s="13"/>
      <c r="F40" s="13"/>
      <c r="G40" s="13"/>
      <c r="H40" s="13"/>
      <c r="I40" s="13"/>
      <c r="J40" s="13"/>
      <c r="K40" s="13"/>
    </row>
    <row r="41" customFormat="false" ht="15.75" hidden="false" customHeight="false" outlineLevel="0" collapsed="false">
      <c r="B41" s="10"/>
      <c r="C41" s="13"/>
      <c r="D41" s="13"/>
      <c r="E41" s="13"/>
      <c r="F41" s="13"/>
      <c r="G41" s="13"/>
      <c r="H41" s="13"/>
      <c r="I41" s="13"/>
      <c r="J41" s="13"/>
      <c r="K41" s="13"/>
    </row>
    <row r="42" customFormat="false" ht="15.75" hidden="false" customHeight="false" outlineLevel="0" collapsed="false">
      <c r="B42" s="10"/>
      <c r="C42" s="13"/>
      <c r="D42" s="13"/>
      <c r="E42" s="13"/>
      <c r="F42" s="13"/>
      <c r="G42" s="13"/>
      <c r="H42" s="13"/>
      <c r="I42" s="13"/>
      <c r="J42" s="13"/>
      <c r="K42" s="13"/>
    </row>
    <row r="43" customFormat="false" ht="15.75" hidden="false" customHeight="false" outlineLevel="0" collapsed="false">
      <c r="B43" s="10" t="s">
        <v>8</v>
      </c>
      <c r="C43" s="14" t="s">
        <v>8</v>
      </c>
      <c r="D43" s="14" t="s">
        <v>8</v>
      </c>
      <c r="E43" s="14" t="s">
        <v>8</v>
      </c>
      <c r="F43" s="14" t="s">
        <v>8</v>
      </c>
      <c r="G43" s="14" t="s">
        <v>8</v>
      </c>
      <c r="H43" s="14" t="s">
        <v>8</v>
      </c>
      <c r="I43" s="14" t="s">
        <v>8</v>
      </c>
      <c r="J43" s="14" t="s">
        <v>8</v>
      </c>
      <c r="K43" s="14" t="s">
        <v>8</v>
      </c>
    </row>
    <row r="44" customFormat="false" ht="15.75" hidden="false" customHeight="false" outlineLevel="0" collapsed="false">
      <c r="B44" s="10"/>
      <c r="C44" s="14"/>
      <c r="D44" s="14"/>
      <c r="E44" s="14"/>
      <c r="F44" s="14"/>
      <c r="G44" s="14"/>
      <c r="H44" s="14"/>
      <c r="I44" s="14"/>
      <c r="J44" s="14"/>
      <c r="K44" s="14"/>
    </row>
    <row r="45" customFormat="false" ht="15.75" hidden="false" customHeight="false" outlineLevel="0" collapsed="false">
      <c r="B45" s="20" t="s">
        <v>15</v>
      </c>
      <c r="C45" s="22"/>
      <c r="D45" s="22"/>
      <c r="E45" s="22"/>
      <c r="F45" s="22"/>
      <c r="G45" s="22"/>
      <c r="H45" s="22"/>
      <c r="I45" s="22"/>
      <c r="J45" s="22"/>
      <c r="K45" s="22"/>
    </row>
    <row r="46" customFormat="false" ht="15.75" hidden="false" customHeight="false" outlineLevel="0" collapsed="false">
      <c r="B46" s="10" t="s">
        <v>6</v>
      </c>
      <c r="C46" s="13"/>
      <c r="D46" s="13"/>
      <c r="E46" s="13"/>
      <c r="F46" s="13"/>
      <c r="G46" s="13"/>
      <c r="H46" s="13"/>
      <c r="I46" s="13"/>
      <c r="J46" s="13"/>
      <c r="K46" s="13"/>
    </row>
    <row r="47" customFormat="false" ht="15.75" hidden="false" customHeight="false" outlineLevel="0" collapsed="false">
      <c r="B47" s="10"/>
      <c r="C47" s="13"/>
      <c r="D47" s="13"/>
      <c r="E47" s="13"/>
      <c r="F47" s="13"/>
      <c r="G47" s="13"/>
      <c r="H47" s="13"/>
      <c r="I47" s="13"/>
      <c r="J47" s="13"/>
      <c r="K47" s="13"/>
    </row>
    <row r="48" customFormat="false" ht="15.75" hidden="false" customHeight="false" outlineLevel="0" collapsed="false">
      <c r="B48" s="10"/>
      <c r="C48" s="13"/>
      <c r="D48" s="13"/>
      <c r="E48" s="13"/>
      <c r="F48" s="13"/>
      <c r="G48" s="13"/>
      <c r="H48" s="13"/>
      <c r="I48" s="13"/>
      <c r="J48" s="13"/>
      <c r="K48" s="13"/>
    </row>
    <row r="49" customFormat="false" ht="15.75" hidden="false" customHeight="false" outlineLevel="0" collapsed="false">
      <c r="B49" s="10" t="s">
        <v>8</v>
      </c>
      <c r="C49" s="14" t="s">
        <v>8</v>
      </c>
      <c r="D49" s="14" t="s">
        <v>8</v>
      </c>
      <c r="E49" s="14" t="s">
        <v>8</v>
      </c>
      <c r="F49" s="14" t="s">
        <v>8</v>
      </c>
      <c r="G49" s="14" t="s">
        <v>8</v>
      </c>
      <c r="H49" s="14" t="s">
        <v>8</v>
      </c>
      <c r="I49" s="14" t="s">
        <v>8</v>
      </c>
      <c r="J49" s="14" t="s">
        <v>8</v>
      </c>
      <c r="K49" s="14" t="s">
        <v>8</v>
      </c>
    </row>
    <row r="50" customFormat="false" ht="15.75" hidden="false" customHeight="false" outlineLevel="0" collapsed="false">
      <c r="B50" s="10"/>
      <c r="C50" s="14"/>
      <c r="D50" s="14"/>
      <c r="E50" s="14"/>
      <c r="F50" s="14"/>
      <c r="G50" s="14"/>
      <c r="H50" s="14"/>
      <c r="I50" s="14"/>
      <c r="J50" s="14"/>
      <c r="K50" s="14"/>
    </row>
    <row r="51" customFormat="false" ht="15.75" hidden="false" customHeight="false" outlineLevel="0" collapsed="false">
      <c r="B51" s="20" t="s">
        <v>15</v>
      </c>
      <c r="C51" s="22"/>
      <c r="D51" s="22"/>
      <c r="E51" s="22"/>
      <c r="F51" s="22"/>
      <c r="G51" s="22"/>
      <c r="H51" s="22"/>
      <c r="I51" s="22"/>
      <c r="J51" s="22"/>
      <c r="K51" s="22"/>
    </row>
    <row r="52" customFormat="false" ht="15.75" hidden="false" customHeight="false" outlineLevel="0" collapsed="false">
      <c r="B52" s="10" t="s">
        <v>6</v>
      </c>
      <c r="C52" s="13"/>
      <c r="D52" s="13"/>
      <c r="E52" s="13"/>
      <c r="F52" s="13"/>
      <c r="G52" s="13"/>
      <c r="H52" s="13"/>
      <c r="I52" s="13"/>
      <c r="J52" s="13"/>
      <c r="K52" s="13"/>
    </row>
    <row r="53" customFormat="false" ht="15.75" hidden="false" customHeight="false" outlineLevel="0" collapsed="false">
      <c r="B53" s="10"/>
      <c r="C53" s="13"/>
      <c r="D53" s="13"/>
      <c r="E53" s="13"/>
      <c r="F53" s="13"/>
      <c r="G53" s="13"/>
      <c r="H53" s="13"/>
      <c r="I53" s="13"/>
      <c r="J53" s="13"/>
      <c r="K53" s="13"/>
    </row>
    <row r="54" customFormat="false" ht="15.75" hidden="false" customHeight="false" outlineLevel="0" collapsed="false">
      <c r="B54" s="10"/>
      <c r="C54" s="13"/>
      <c r="D54" s="13"/>
      <c r="E54" s="13"/>
      <c r="F54" s="13"/>
      <c r="G54" s="13"/>
      <c r="H54" s="13"/>
      <c r="I54" s="13"/>
      <c r="J54" s="13"/>
      <c r="K54" s="13"/>
    </row>
    <row r="55" customFormat="false" ht="15.75" hidden="false" customHeight="false" outlineLevel="0" collapsed="false">
      <c r="B55" s="10" t="s">
        <v>8</v>
      </c>
      <c r="C55" s="14" t="s">
        <v>8</v>
      </c>
      <c r="D55" s="14" t="s">
        <v>8</v>
      </c>
      <c r="E55" s="14" t="s">
        <v>8</v>
      </c>
      <c r="F55" s="14" t="s">
        <v>8</v>
      </c>
      <c r="G55" s="14" t="s">
        <v>8</v>
      </c>
      <c r="H55" s="14" t="s">
        <v>8</v>
      </c>
      <c r="I55" s="14" t="s">
        <v>8</v>
      </c>
      <c r="J55" s="14" t="s">
        <v>8</v>
      </c>
      <c r="K55" s="14" t="s">
        <v>8</v>
      </c>
    </row>
    <row r="56" customFormat="false" ht="15.75" hidden="false" customHeight="false" outlineLevel="0" collapsed="false">
      <c r="B56" s="10"/>
      <c r="C56" s="14"/>
      <c r="D56" s="14"/>
      <c r="E56" s="14"/>
      <c r="F56" s="14"/>
      <c r="G56" s="14"/>
      <c r="H56" s="14"/>
      <c r="I56" s="14"/>
      <c r="J56" s="14"/>
      <c r="K56" s="14"/>
    </row>
  </sheetData>
  <mergeCells count="9">
    <mergeCell ref="B3:B4"/>
    <mergeCell ref="C3:C4"/>
    <mergeCell ref="D3:D4"/>
    <mergeCell ref="E3:E4"/>
    <mergeCell ref="F3:F4"/>
    <mergeCell ref="G3:I3"/>
    <mergeCell ref="J3:J4"/>
    <mergeCell ref="K3:K4"/>
    <mergeCell ref="B19: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P24" activeCellId="0" sqref="P24"/>
    </sheetView>
  </sheetViews>
  <sheetFormatPr defaultColWidth="10.96484375" defaultRowHeight="15" zeroHeight="false" outlineLevelRow="0" outlineLevelCol="0"/>
  <cols>
    <col collapsed="false" customWidth="true" hidden="false" outlineLevel="0" max="1" min="1" style="240" width="42.56"/>
    <col collapsed="false" customWidth="true" hidden="false" outlineLevel="0" max="2" min="2" style="240" width="29.56"/>
    <col collapsed="false" customWidth="true" hidden="false" outlineLevel="0" max="3" min="3" style="240" width="7.85"/>
    <col collapsed="false" customWidth="true" hidden="false" outlineLevel="0" max="39" min="4" style="570" width="7.14"/>
  </cols>
  <sheetData>
    <row r="1" customFormat="false" ht="15.75" hidden="false" customHeight="false" outlineLevel="0" collapsed="false">
      <c r="D1" s="572" t="s">
        <v>18</v>
      </c>
      <c r="E1" s="572"/>
      <c r="F1" s="572"/>
      <c r="G1" s="572"/>
      <c r="H1" s="572"/>
      <c r="I1" s="572"/>
      <c r="J1" s="572"/>
      <c r="K1" s="572"/>
      <c r="L1" s="572"/>
      <c r="M1" s="572"/>
      <c r="N1" s="572"/>
      <c r="O1" s="572"/>
      <c r="P1" s="572"/>
      <c r="Q1" s="572"/>
      <c r="R1" s="572"/>
      <c r="S1" s="572"/>
      <c r="T1" s="572"/>
      <c r="U1" s="572"/>
      <c r="V1" s="572"/>
      <c r="W1" s="572"/>
      <c r="X1" s="572"/>
      <c r="Y1" s="572"/>
      <c r="Z1" s="572"/>
      <c r="AA1" s="572"/>
      <c r="AB1" s="572"/>
      <c r="AC1" s="572"/>
      <c r="AD1" s="572"/>
      <c r="AE1" s="735"/>
      <c r="AF1" s="735"/>
      <c r="AG1" s="735"/>
      <c r="AH1" s="735"/>
      <c r="AI1" s="735"/>
      <c r="AJ1" s="735"/>
      <c r="AK1" s="735"/>
      <c r="AL1" s="735"/>
      <c r="AM1" s="735"/>
      <c r="AN1" s="735"/>
      <c r="AO1" s="735"/>
      <c r="AP1" s="735"/>
      <c r="AQ1" s="735"/>
      <c r="AR1" s="735"/>
      <c r="AS1" s="735"/>
      <c r="AT1" s="735"/>
      <c r="AU1" s="735"/>
      <c r="AV1" s="735"/>
      <c r="AW1" s="735"/>
      <c r="AX1" s="735"/>
      <c r="AY1" s="735"/>
      <c r="AZ1" s="735"/>
      <c r="BA1" s="735"/>
      <c r="BB1" s="735"/>
      <c r="BC1" s="735"/>
      <c r="BD1" s="735"/>
      <c r="BE1" s="735"/>
      <c r="BF1" s="735"/>
      <c r="BG1" s="735"/>
      <c r="BH1" s="735"/>
      <c r="BI1" s="735"/>
      <c r="BJ1" s="735"/>
      <c r="BK1" s="735"/>
      <c r="BL1" s="735"/>
      <c r="BM1" s="735"/>
      <c r="BN1" s="735"/>
      <c r="BO1" s="735"/>
      <c r="BP1" s="735"/>
      <c r="BQ1" s="735"/>
      <c r="BR1" s="735"/>
      <c r="BS1" s="655"/>
    </row>
    <row r="2" customFormat="false" ht="5.25" hidden="false" customHeight="true" outlineLevel="0" collapsed="false">
      <c r="AN2" s="570"/>
      <c r="AO2" s="570"/>
      <c r="AP2" s="570"/>
      <c r="AQ2" s="570"/>
      <c r="AR2" s="570"/>
      <c r="AS2" s="570"/>
      <c r="AT2" s="570"/>
      <c r="AU2" s="570"/>
      <c r="AV2" s="570"/>
      <c r="AW2" s="570"/>
      <c r="AX2" s="570"/>
      <c r="AY2" s="570"/>
      <c r="AZ2" s="570"/>
      <c r="BA2" s="570"/>
      <c r="BB2" s="570"/>
      <c r="BC2" s="570"/>
      <c r="BD2" s="570"/>
      <c r="BE2" s="570"/>
      <c r="BF2" s="570"/>
      <c r="BG2" s="570"/>
      <c r="BH2" s="570"/>
      <c r="BI2" s="570"/>
      <c r="BJ2" s="570"/>
      <c r="BK2" s="570"/>
      <c r="BL2" s="570"/>
      <c r="BM2" s="570"/>
      <c r="BN2" s="655"/>
      <c r="BO2" s="655"/>
      <c r="BP2" s="655"/>
      <c r="BQ2" s="655"/>
      <c r="BR2" s="655"/>
      <c r="BS2" s="655"/>
    </row>
    <row r="3" customFormat="false" ht="16.5" hidden="false" customHeight="true" outlineLevel="0" collapsed="false">
      <c r="D3" s="656" t="s">
        <v>366</v>
      </c>
      <c r="E3" s="656"/>
      <c r="F3" s="656"/>
      <c r="G3" s="656"/>
      <c r="H3" s="656"/>
      <c r="I3" s="656"/>
      <c r="J3" s="656"/>
      <c r="K3" s="656"/>
      <c r="L3" s="656"/>
      <c r="M3" s="656"/>
      <c r="N3" s="656"/>
      <c r="O3" s="656"/>
      <c r="P3" s="656"/>
      <c r="Q3" s="656"/>
      <c r="R3" s="656"/>
      <c r="S3" s="656"/>
      <c r="T3" s="656"/>
      <c r="U3" s="656"/>
      <c r="V3" s="656"/>
      <c r="W3" s="656"/>
      <c r="X3" s="656"/>
      <c r="Y3" s="656"/>
      <c r="Z3" s="656"/>
      <c r="AA3" s="656"/>
      <c r="AB3" s="656"/>
      <c r="AC3" s="656"/>
      <c r="AD3" s="656"/>
      <c r="AE3" s="657"/>
      <c r="AF3" s="657"/>
      <c r="AG3" s="657"/>
      <c r="AH3" s="657"/>
      <c r="AI3" s="657"/>
      <c r="AJ3" s="657"/>
      <c r="AK3" s="657"/>
      <c r="AL3" s="657"/>
      <c r="AM3" s="657"/>
      <c r="AN3" s="657"/>
      <c r="AO3" s="657"/>
      <c r="AP3" s="657"/>
      <c r="AQ3" s="657"/>
      <c r="AR3" s="657"/>
      <c r="AS3" s="657"/>
      <c r="AT3" s="657"/>
      <c r="AU3" s="657"/>
      <c r="AV3" s="657"/>
      <c r="AW3" s="657"/>
      <c r="AX3" s="657"/>
      <c r="AY3" s="657"/>
      <c r="AZ3" s="657"/>
      <c r="BA3" s="657"/>
      <c r="BB3" s="657"/>
      <c r="BC3" s="657"/>
      <c r="BD3" s="657"/>
      <c r="BE3" s="657"/>
      <c r="BF3" s="657"/>
      <c r="BG3" s="657"/>
      <c r="BH3" s="657"/>
      <c r="BI3" s="657"/>
      <c r="BJ3" s="657"/>
      <c r="BK3" s="657"/>
      <c r="BL3" s="657"/>
      <c r="BM3" s="657"/>
      <c r="BN3" s="657"/>
      <c r="BO3" s="657"/>
      <c r="BP3" s="657"/>
      <c r="BQ3" s="657"/>
      <c r="BR3" s="657"/>
      <c r="BS3" s="657"/>
    </row>
    <row r="4" customFormat="false" ht="6" hidden="false" customHeight="true" outlineLevel="0" collapsed="false">
      <c r="AD4" s="685"/>
      <c r="AE4" s="685"/>
      <c r="AF4" s="685"/>
      <c r="AG4" s="685"/>
      <c r="AH4" s="685"/>
      <c r="AI4" s="685"/>
      <c r="AJ4" s="685"/>
      <c r="AK4" s="685"/>
      <c r="AL4" s="685"/>
      <c r="AM4" s="685"/>
      <c r="AN4" s="685"/>
      <c r="AO4" s="685"/>
      <c r="AP4" s="685"/>
      <c r="AQ4" s="685"/>
      <c r="AR4" s="685"/>
      <c r="AS4" s="685"/>
      <c r="AT4" s="685"/>
      <c r="AU4" s="685"/>
      <c r="AV4" s="685"/>
      <c r="AW4" s="685"/>
      <c r="AX4" s="685"/>
      <c r="AY4" s="685"/>
      <c r="AZ4" s="685"/>
      <c r="BA4" s="685"/>
      <c r="BB4" s="685"/>
      <c r="BC4" s="685"/>
      <c r="BD4" s="685"/>
      <c r="BE4" s="685"/>
      <c r="BF4" s="685"/>
      <c r="BG4" s="685"/>
      <c r="BH4" s="685"/>
      <c r="BI4" s="685"/>
      <c r="BJ4" s="685"/>
      <c r="BK4" s="685"/>
      <c r="BL4" s="685"/>
      <c r="BM4" s="685"/>
      <c r="BN4" s="685"/>
      <c r="BO4" s="685"/>
      <c r="BP4" s="685"/>
      <c r="BQ4" s="685"/>
      <c r="BR4" s="685"/>
      <c r="BS4" s="685"/>
    </row>
    <row r="5" customFormat="false" ht="15.75" hidden="false" customHeight="true" outlineLevel="0" collapsed="false">
      <c r="A5" s="736" t="s">
        <v>20</v>
      </c>
      <c r="B5" s="737" t="s">
        <v>21</v>
      </c>
      <c r="C5" s="688" t="s">
        <v>22</v>
      </c>
      <c r="D5" s="659"/>
      <c r="E5" s="659"/>
      <c r="F5" s="659"/>
      <c r="G5" s="659"/>
      <c r="H5" s="659"/>
      <c r="I5" s="659"/>
      <c r="J5" s="659"/>
      <c r="K5" s="659"/>
      <c r="L5" s="659"/>
      <c r="M5" s="738" t="s">
        <v>23</v>
      </c>
      <c r="N5" s="689"/>
      <c r="O5" s="689"/>
      <c r="P5" s="689"/>
      <c r="Q5" s="689"/>
      <c r="R5" s="689"/>
      <c r="S5" s="689"/>
      <c r="T5" s="689"/>
      <c r="U5" s="689"/>
      <c r="V5" s="689"/>
      <c r="W5" s="689"/>
      <c r="X5" s="689"/>
      <c r="Y5" s="689"/>
      <c r="Z5" s="689"/>
      <c r="AA5" s="689"/>
      <c r="AB5" s="689"/>
      <c r="AC5" s="689"/>
      <c r="AD5" s="689"/>
      <c r="AE5" s="689"/>
      <c r="AF5" s="689"/>
      <c r="AG5" s="689"/>
      <c r="AH5" s="689"/>
      <c r="AI5" s="689"/>
      <c r="AJ5" s="689"/>
      <c r="AK5" s="689"/>
      <c r="AL5" s="689"/>
      <c r="AM5" s="660"/>
      <c r="AN5" s="41" t="s">
        <v>24</v>
      </c>
      <c r="AO5" s="41"/>
      <c r="AP5" s="41"/>
      <c r="AQ5" s="42" t="s">
        <v>25</v>
      </c>
      <c r="AR5" s="42"/>
      <c r="AS5" s="42"/>
      <c r="AT5" s="42" t="n">
        <v>2011</v>
      </c>
      <c r="AU5" s="42"/>
      <c r="AV5" s="42"/>
      <c r="AW5" s="42" t="n">
        <v>2012</v>
      </c>
      <c r="AX5" s="42"/>
      <c r="AY5" s="42"/>
      <c r="AZ5" s="42" t="n">
        <v>2013</v>
      </c>
      <c r="BA5" s="42" t="n">
        <v>2013</v>
      </c>
      <c r="BB5" s="42"/>
      <c r="BC5" s="42" t="n">
        <v>2014</v>
      </c>
      <c r="BD5" s="42"/>
      <c r="BE5" s="42"/>
      <c r="BF5" s="42" t="n">
        <v>2015</v>
      </c>
      <c r="BG5" s="42"/>
      <c r="BH5" s="42"/>
      <c r="BI5" s="42"/>
      <c r="BJ5" s="42"/>
      <c r="BK5" s="42"/>
      <c r="BL5" s="42"/>
      <c r="BM5" s="42"/>
      <c r="BN5" s="42"/>
      <c r="BO5" s="42" t="n">
        <v>2016</v>
      </c>
      <c r="BP5" s="42"/>
      <c r="BQ5" s="42"/>
      <c r="BR5" s="42"/>
      <c r="BS5" s="42"/>
      <c r="BT5" s="42"/>
      <c r="BU5" s="42"/>
      <c r="BV5" s="42"/>
      <c r="BW5" s="42"/>
      <c r="BX5" s="253" t="n">
        <v>2017</v>
      </c>
      <c r="BY5" s="253"/>
      <c r="BZ5" s="253"/>
      <c r="CA5" s="253"/>
      <c r="CB5" s="253"/>
      <c r="CC5" s="253"/>
      <c r="CD5" s="253"/>
      <c r="CE5" s="253"/>
      <c r="CF5" s="253"/>
    </row>
    <row r="6" customFormat="false" ht="15" hidden="false" customHeight="true" outlineLevel="0" collapsed="false">
      <c r="A6" s="736"/>
      <c r="B6" s="737"/>
      <c r="C6" s="688"/>
      <c r="D6" s="585" t="n">
        <v>2011</v>
      </c>
      <c r="E6" s="585"/>
      <c r="F6" s="585"/>
      <c r="G6" s="585"/>
      <c r="H6" s="585"/>
      <c r="I6" s="585"/>
      <c r="J6" s="585"/>
      <c r="K6" s="585"/>
      <c r="L6" s="585"/>
      <c r="M6" s="585" t="n">
        <v>2012</v>
      </c>
      <c r="N6" s="585"/>
      <c r="O6" s="585"/>
      <c r="P6" s="585"/>
      <c r="Q6" s="585"/>
      <c r="R6" s="585"/>
      <c r="S6" s="585"/>
      <c r="T6" s="585"/>
      <c r="U6" s="585"/>
      <c r="V6" s="585" t="n">
        <v>2013</v>
      </c>
      <c r="W6" s="585"/>
      <c r="X6" s="585"/>
      <c r="Y6" s="585"/>
      <c r="Z6" s="585"/>
      <c r="AA6" s="585"/>
      <c r="AB6" s="585"/>
      <c r="AC6" s="585"/>
      <c r="AD6" s="585"/>
      <c r="AE6" s="585" t="n">
        <v>2014</v>
      </c>
      <c r="AF6" s="585"/>
      <c r="AG6" s="585"/>
      <c r="AH6" s="585"/>
      <c r="AI6" s="585"/>
      <c r="AJ6" s="585"/>
      <c r="AK6" s="585"/>
      <c r="AL6" s="585"/>
      <c r="AM6" s="585"/>
      <c r="AN6" s="256" t="n">
        <v>2015</v>
      </c>
      <c r="AO6" s="57" t="n">
        <v>2016</v>
      </c>
      <c r="AP6" s="57" t="n">
        <v>2017</v>
      </c>
      <c r="AQ6" s="57" t="n">
        <v>2015</v>
      </c>
      <c r="AR6" s="57" t="n">
        <v>2016</v>
      </c>
      <c r="AS6" s="57" t="n">
        <v>2017</v>
      </c>
      <c r="AT6" s="57" t="s">
        <v>26</v>
      </c>
      <c r="AU6" s="57" t="s">
        <v>27</v>
      </c>
      <c r="AV6" s="57" t="s">
        <v>28</v>
      </c>
      <c r="AW6" s="57" t="s">
        <v>26</v>
      </c>
      <c r="AX6" s="57" t="s">
        <v>27</v>
      </c>
      <c r="AY6" s="57" t="s">
        <v>28</v>
      </c>
      <c r="AZ6" s="57" t="s">
        <v>26</v>
      </c>
      <c r="BA6" s="57" t="s">
        <v>27</v>
      </c>
      <c r="BB6" s="57" t="s">
        <v>28</v>
      </c>
      <c r="BC6" s="57" t="s">
        <v>26</v>
      </c>
      <c r="BD6" s="57" t="s">
        <v>27</v>
      </c>
      <c r="BE6" s="57" t="s">
        <v>28</v>
      </c>
      <c r="BF6" s="57" t="s">
        <v>26</v>
      </c>
      <c r="BG6" s="57"/>
      <c r="BH6" s="57"/>
      <c r="BI6" s="57" t="s">
        <v>29</v>
      </c>
      <c r="BJ6" s="57"/>
      <c r="BK6" s="57"/>
      <c r="BL6" s="57" t="s">
        <v>28</v>
      </c>
      <c r="BM6" s="57"/>
      <c r="BN6" s="57"/>
      <c r="BO6" s="57" t="s">
        <v>26</v>
      </c>
      <c r="BP6" s="57"/>
      <c r="BQ6" s="57"/>
      <c r="BR6" s="57" t="s">
        <v>27</v>
      </c>
      <c r="BS6" s="57"/>
      <c r="BT6" s="57"/>
      <c r="BU6" s="57" t="s">
        <v>29</v>
      </c>
      <c r="BV6" s="57"/>
      <c r="BW6" s="57"/>
      <c r="BX6" s="57" t="s">
        <v>26</v>
      </c>
      <c r="BY6" s="57"/>
      <c r="BZ6" s="57"/>
      <c r="CA6" s="57" t="s">
        <v>27</v>
      </c>
      <c r="CB6" s="57"/>
      <c r="CC6" s="57"/>
      <c r="CD6" s="59" t="s">
        <v>29</v>
      </c>
      <c r="CE6" s="59"/>
      <c r="CF6" s="59"/>
    </row>
    <row r="7" customFormat="false" ht="18.75" hidden="false" customHeight="false" outlineLevel="0" collapsed="false">
      <c r="A7" s="736"/>
      <c r="B7" s="737"/>
      <c r="C7" s="688"/>
      <c r="D7" s="662" t="s">
        <v>30</v>
      </c>
      <c r="E7" s="590" t="s">
        <v>31</v>
      </c>
      <c r="F7" s="590" t="s">
        <v>32</v>
      </c>
      <c r="G7" s="590" t="s">
        <v>33</v>
      </c>
      <c r="H7" s="590" t="s">
        <v>34</v>
      </c>
      <c r="I7" s="590" t="s">
        <v>35</v>
      </c>
      <c r="J7" s="590" t="s">
        <v>36</v>
      </c>
      <c r="K7" s="590" t="s">
        <v>40</v>
      </c>
      <c r="L7" s="591" t="s">
        <v>38</v>
      </c>
      <c r="M7" s="663" t="s">
        <v>30</v>
      </c>
      <c r="N7" s="589" t="s">
        <v>31</v>
      </c>
      <c r="O7" s="590" t="s">
        <v>32</v>
      </c>
      <c r="P7" s="590" t="s">
        <v>33</v>
      </c>
      <c r="Q7" s="590" t="s">
        <v>34</v>
      </c>
      <c r="R7" s="590" t="s">
        <v>35</v>
      </c>
      <c r="S7" s="590" t="s">
        <v>36</v>
      </c>
      <c r="T7" s="590" t="s">
        <v>40</v>
      </c>
      <c r="U7" s="591" t="s">
        <v>38</v>
      </c>
      <c r="V7" s="663" t="s">
        <v>30</v>
      </c>
      <c r="W7" s="589" t="s">
        <v>31</v>
      </c>
      <c r="X7" s="590" t="s">
        <v>32</v>
      </c>
      <c r="Y7" s="590" t="s">
        <v>33</v>
      </c>
      <c r="Z7" s="590" t="s">
        <v>34</v>
      </c>
      <c r="AA7" s="590" t="s">
        <v>35</v>
      </c>
      <c r="AB7" s="590" t="s">
        <v>36</v>
      </c>
      <c r="AC7" s="590" t="s">
        <v>40</v>
      </c>
      <c r="AD7" s="591" t="s">
        <v>38</v>
      </c>
      <c r="AE7" s="663" t="s">
        <v>30</v>
      </c>
      <c r="AF7" s="589" t="s">
        <v>31</v>
      </c>
      <c r="AG7" s="590" t="s">
        <v>32</v>
      </c>
      <c r="AH7" s="590" t="s">
        <v>33</v>
      </c>
      <c r="AI7" s="590" t="s">
        <v>34</v>
      </c>
      <c r="AJ7" s="590" t="s">
        <v>35</v>
      </c>
      <c r="AK7" s="590" t="s">
        <v>36</v>
      </c>
      <c r="AL7" s="590" t="s">
        <v>40</v>
      </c>
      <c r="AM7" s="591" t="s">
        <v>38</v>
      </c>
      <c r="AN7" s="536"/>
      <c r="AO7" s="74"/>
      <c r="AP7" s="74"/>
      <c r="AQ7" s="74"/>
      <c r="AR7" s="74"/>
      <c r="AS7" s="74"/>
      <c r="AT7" s="74"/>
      <c r="AU7" s="74" t="s">
        <v>29</v>
      </c>
      <c r="AV7" s="74"/>
      <c r="AW7" s="74"/>
      <c r="AX7" s="74" t="s">
        <v>29</v>
      </c>
      <c r="AY7" s="74"/>
      <c r="AZ7" s="74"/>
      <c r="BA7" s="74" t="s">
        <v>29</v>
      </c>
      <c r="BB7" s="74"/>
      <c r="BC7" s="74"/>
      <c r="BD7" s="74" t="s">
        <v>29</v>
      </c>
      <c r="BE7" s="74"/>
      <c r="BF7" s="74" t="s">
        <v>41</v>
      </c>
      <c r="BG7" s="74" t="s">
        <v>41</v>
      </c>
      <c r="BH7" s="74" t="s">
        <v>41</v>
      </c>
      <c r="BI7" s="74" t="s">
        <v>41</v>
      </c>
      <c r="BJ7" s="74" t="s">
        <v>41</v>
      </c>
      <c r="BK7" s="74" t="s">
        <v>41</v>
      </c>
      <c r="BL7" s="74" t="s">
        <v>41</v>
      </c>
      <c r="BM7" s="74" t="s">
        <v>41</v>
      </c>
      <c r="BN7" s="74" t="s">
        <v>41</v>
      </c>
      <c r="BO7" s="74" t="s">
        <v>41</v>
      </c>
      <c r="BP7" s="74" t="s">
        <v>41</v>
      </c>
      <c r="BQ7" s="74" t="s">
        <v>41</v>
      </c>
      <c r="BR7" s="74" t="s">
        <v>41</v>
      </c>
      <c r="BS7" s="74" t="s">
        <v>41</v>
      </c>
      <c r="BT7" s="74" t="s">
        <v>41</v>
      </c>
      <c r="BU7" s="74" t="s">
        <v>41</v>
      </c>
      <c r="BV7" s="74" t="s">
        <v>41</v>
      </c>
      <c r="BW7" s="74" t="s">
        <v>41</v>
      </c>
      <c r="BX7" s="74" t="s">
        <v>42</v>
      </c>
      <c r="BY7" s="74" t="s">
        <v>42</v>
      </c>
      <c r="BZ7" s="74" t="s">
        <v>42</v>
      </c>
      <c r="CA7" s="74" t="s">
        <v>42</v>
      </c>
      <c r="CB7" s="74" t="s">
        <v>42</v>
      </c>
      <c r="CC7" s="74" t="s">
        <v>42</v>
      </c>
      <c r="CD7" s="74" t="s">
        <v>42</v>
      </c>
      <c r="CE7" s="74" t="s">
        <v>42</v>
      </c>
      <c r="CF7" s="75" t="s">
        <v>42</v>
      </c>
    </row>
    <row r="8" s="710" customFormat="true" ht="39.75" hidden="false" customHeight="true" outlineLevel="0" collapsed="false">
      <c r="A8" s="739" t="s">
        <v>463</v>
      </c>
      <c r="B8" s="711" t="s">
        <v>464</v>
      </c>
      <c r="C8" s="740"/>
      <c r="D8" s="699"/>
      <c r="E8" s="601"/>
      <c r="F8" s="602"/>
      <c r="G8" s="602"/>
      <c r="H8" s="602"/>
      <c r="I8" s="602"/>
      <c r="J8" s="602"/>
      <c r="K8" s="602"/>
      <c r="L8" s="666" t="n">
        <f aca="false">SUM(D8:K8)</f>
        <v>0</v>
      </c>
      <c r="M8" s="631"/>
      <c r="N8" s="551"/>
      <c r="O8" s="612"/>
      <c r="P8" s="612"/>
      <c r="Q8" s="612"/>
      <c r="R8" s="612"/>
      <c r="S8" s="612"/>
      <c r="T8" s="612"/>
      <c r="U8" s="622" t="n">
        <f aca="false">SUM(M8:T8)</f>
        <v>0</v>
      </c>
      <c r="V8" s="610"/>
      <c r="W8" s="551"/>
      <c r="X8" s="612"/>
      <c r="Y8" s="612"/>
      <c r="Z8" s="612"/>
      <c r="AA8" s="612"/>
      <c r="AB8" s="612"/>
      <c r="AC8" s="612"/>
      <c r="AD8" s="622" t="n">
        <f aca="false">SUM(V8:AC8)</f>
        <v>0</v>
      </c>
      <c r="AE8" s="610"/>
      <c r="AF8" s="551" t="n">
        <v>400</v>
      </c>
      <c r="AG8" s="551" t="n">
        <v>1320</v>
      </c>
      <c r="AH8" s="551" t="n">
        <v>24</v>
      </c>
      <c r="AI8" s="551"/>
      <c r="AJ8" s="551"/>
      <c r="AK8" s="551"/>
      <c r="AL8" s="551" t="n">
        <v>1500</v>
      </c>
      <c r="AM8" s="622" t="n">
        <f aca="false">SUM(AE8:AL8)</f>
        <v>3244</v>
      </c>
    </row>
    <row r="9" customFormat="false" ht="51.75" hidden="false" customHeight="true" outlineLevel="0" collapsed="false">
      <c r="A9" s="739" t="s">
        <v>463</v>
      </c>
      <c r="B9" s="711" t="s">
        <v>465</v>
      </c>
      <c r="C9" s="741"/>
      <c r="D9" s="631"/>
      <c r="E9" s="601"/>
      <c r="F9" s="601"/>
      <c r="G9" s="601"/>
      <c r="H9" s="601"/>
      <c r="I9" s="602"/>
      <c r="J9" s="601"/>
      <c r="K9" s="601"/>
      <c r="L9" s="666" t="n">
        <f aca="false">SUM(D9:K9)</f>
        <v>0</v>
      </c>
      <c r="M9" s="610"/>
      <c r="N9" s="551"/>
      <c r="O9" s="551"/>
      <c r="P9" s="551"/>
      <c r="Q9" s="551"/>
      <c r="R9" s="551"/>
      <c r="S9" s="551"/>
      <c r="T9" s="551"/>
      <c r="U9" s="622" t="n">
        <f aca="false">SUM(M9:T9)</f>
        <v>0</v>
      </c>
      <c r="V9" s="610"/>
      <c r="W9" s="551"/>
      <c r="X9" s="551"/>
      <c r="Y9" s="551"/>
      <c r="Z9" s="551"/>
      <c r="AA9" s="551"/>
      <c r="AB9" s="551"/>
      <c r="AC9" s="551"/>
      <c r="AD9" s="622" t="n">
        <f aca="false">SUM(V9:AC9)</f>
        <v>0</v>
      </c>
      <c r="AE9" s="610"/>
      <c r="AF9" s="551"/>
      <c r="AG9" s="551" t="n">
        <v>2</v>
      </c>
      <c r="AH9" s="551"/>
      <c r="AI9" s="612"/>
      <c r="AJ9" s="612"/>
      <c r="AK9" s="612" t="n">
        <v>10</v>
      </c>
      <c r="AL9" s="612" t="n">
        <v>171</v>
      </c>
      <c r="AM9" s="622" t="n">
        <f aca="false">SUM(AE9:AL9)</f>
        <v>183</v>
      </c>
    </row>
    <row r="10" customFormat="false" ht="51.75" hidden="false" customHeight="true" outlineLevel="0" collapsed="false">
      <c r="A10" s="742" t="s">
        <v>466</v>
      </c>
      <c r="B10" s="743" t="s">
        <v>467</v>
      </c>
      <c r="C10" s="744"/>
      <c r="D10" s="642"/>
      <c r="E10" s="638"/>
      <c r="F10" s="639"/>
      <c r="G10" s="639"/>
      <c r="H10" s="639"/>
      <c r="I10" s="638"/>
      <c r="J10" s="638"/>
      <c r="K10" s="638"/>
      <c r="L10" s="683" t="n">
        <f aca="false">SUM(D10:K10)</f>
        <v>0</v>
      </c>
      <c r="M10" s="745"/>
      <c r="N10" s="653"/>
      <c r="O10" s="569"/>
      <c r="P10" s="569"/>
      <c r="Q10" s="569"/>
      <c r="R10" s="653"/>
      <c r="S10" s="653"/>
      <c r="T10" s="653"/>
      <c r="U10" s="654" t="n">
        <f aca="false">SUM(M10:T10)</f>
        <v>0</v>
      </c>
      <c r="V10" s="745"/>
      <c r="W10" s="653"/>
      <c r="X10" s="569"/>
      <c r="Y10" s="569"/>
      <c r="Z10" s="653"/>
      <c r="AA10" s="653"/>
      <c r="AB10" s="653"/>
      <c r="AC10" s="653"/>
      <c r="AD10" s="654" t="n">
        <f aca="false">SUM(V10:AC10)</f>
        <v>0</v>
      </c>
      <c r="AE10" s="745"/>
      <c r="AF10" s="653"/>
      <c r="AG10" s="569"/>
      <c r="AH10" s="569" t="n">
        <v>10</v>
      </c>
      <c r="AI10" s="653" t="n">
        <v>42</v>
      </c>
      <c r="AJ10" s="653"/>
      <c r="AK10" s="653"/>
      <c r="AL10" s="653"/>
      <c r="AM10" s="654" t="n">
        <f aca="false">SUM(AE10:AL10)</f>
        <v>52</v>
      </c>
    </row>
  </sheetData>
  <mergeCells count="27">
    <mergeCell ref="D1:AD1"/>
    <mergeCell ref="D3:AD3"/>
    <mergeCell ref="A5:A7"/>
    <mergeCell ref="B5:B7"/>
    <mergeCell ref="C5:C7"/>
    <mergeCell ref="AN5:AP5"/>
    <mergeCell ref="AQ5:AS5"/>
    <mergeCell ref="AT5:AV5"/>
    <mergeCell ref="AW5:AY5"/>
    <mergeCell ref="AZ5:BB5"/>
    <mergeCell ref="BC5:BE5"/>
    <mergeCell ref="BF5:BN5"/>
    <mergeCell ref="BO5:BW5"/>
    <mergeCell ref="BX5:CF5"/>
    <mergeCell ref="D6:L6"/>
    <mergeCell ref="M6:U6"/>
    <mergeCell ref="V6:AD6"/>
    <mergeCell ref="AE6:AM6"/>
    <mergeCell ref="BF6:BH6"/>
    <mergeCell ref="BI6:BK6"/>
    <mergeCell ref="BL6:BN6"/>
    <mergeCell ref="BO6:BQ6"/>
    <mergeCell ref="BR6:BT6"/>
    <mergeCell ref="BU6:BW6"/>
    <mergeCell ref="BX6:BZ6"/>
    <mergeCell ref="CA6:CC6"/>
    <mergeCell ref="CD6:C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AI234"/>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K10" activeCellId="0" sqref="K10:K234"/>
    </sheetView>
  </sheetViews>
  <sheetFormatPr defaultColWidth="10.96484375" defaultRowHeight="15" zeroHeight="false" outlineLevelRow="0" outlineLevelCol="0"/>
  <cols>
    <col collapsed="false" customWidth="true" hidden="false" outlineLevel="0" max="3" min="3" style="0" width="48.56"/>
    <col collapsed="false" customWidth="true" hidden="false" outlineLevel="0" max="4" min="4" style="0" width="21.84"/>
    <col collapsed="false" customWidth="true" hidden="false" outlineLevel="0" max="14" min="5" style="0" width="8.7"/>
  </cols>
  <sheetData>
    <row r="3" customFormat="false" ht="15.75" hidden="false" customHeight="true" outlineLevel="0" collapsed="false">
      <c r="C3" s="746" t="s">
        <v>468</v>
      </c>
      <c r="D3" s="746"/>
      <c r="E3" s="746"/>
      <c r="F3" s="746"/>
      <c r="G3" s="746"/>
      <c r="H3" s="746"/>
      <c r="I3" s="746"/>
      <c r="J3" s="746"/>
      <c r="K3" s="746"/>
      <c r="L3" s="746"/>
      <c r="M3" s="746"/>
      <c r="N3" s="746"/>
      <c r="O3" s="746"/>
      <c r="P3" s="746"/>
      <c r="Q3" s="746"/>
      <c r="R3" s="747"/>
      <c r="S3" s="747"/>
    </row>
    <row r="4" customFormat="false" ht="15.75" hidden="false" customHeight="true" outlineLevel="0" collapsed="false">
      <c r="C4" s="746" t="s">
        <v>469</v>
      </c>
      <c r="D4" s="746"/>
      <c r="E4" s="746"/>
      <c r="F4" s="746"/>
      <c r="G4" s="746"/>
      <c r="H4" s="746"/>
      <c r="I4" s="746"/>
      <c r="J4" s="746"/>
      <c r="K4" s="746"/>
      <c r="L4" s="746"/>
      <c r="M4" s="746"/>
      <c r="N4" s="746"/>
      <c r="O4" s="746"/>
      <c r="P4" s="746"/>
      <c r="Q4" s="746"/>
      <c r="R4" s="747"/>
      <c r="S4" s="747"/>
    </row>
    <row r="5" customFormat="false" ht="16.5" hidden="false" customHeight="true" outlineLevel="0" collapsed="false">
      <c r="C5" s="746" t="s">
        <v>470</v>
      </c>
      <c r="D5" s="746"/>
      <c r="E5" s="746"/>
      <c r="F5" s="746"/>
      <c r="G5" s="746"/>
      <c r="H5" s="746"/>
      <c r="I5" s="746"/>
      <c r="J5" s="746"/>
      <c r="K5" s="746"/>
      <c r="L5" s="746"/>
      <c r="M5" s="746"/>
      <c r="N5" s="746"/>
      <c r="O5" s="746"/>
      <c r="P5" s="746"/>
      <c r="Q5" s="746"/>
      <c r="R5" s="747"/>
      <c r="S5" s="747"/>
    </row>
    <row r="6" customFormat="false" ht="16.5" hidden="false" customHeight="true" outlineLevel="0" collapsed="false">
      <c r="C6" s="747"/>
      <c r="D6" s="747"/>
      <c r="E6" s="748" t="s">
        <v>471</v>
      </c>
      <c r="F6" s="748"/>
      <c r="G6" s="748"/>
      <c r="H6" s="748"/>
      <c r="I6" s="748"/>
      <c r="J6" s="748"/>
      <c r="K6" s="748"/>
      <c r="L6" s="748"/>
      <c r="M6" s="748"/>
      <c r="N6" s="748"/>
      <c r="O6" s="748"/>
      <c r="P6" s="748"/>
      <c r="Q6" s="748"/>
      <c r="R6" s="749" t="s">
        <v>472</v>
      </c>
      <c r="S6" s="749"/>
      <c r="T6" s="749"/>
      <c r="U6" s="749"/>
      <c r="V6" s="749"/>
      <c r="W6" s="749"/>
      <c r="X6" s="749"/>
      <c r="Y6" s="749"/>
      <c r="Z6" s="749"/>
      <c r="AA6" s="749"/>
      <c r="AB6" s="749"/>
      <c r="AC6" s="749"/>
      <c r="AD6" s="749"/>
      <c r="AE6" s="749"/>
      <c r="AF6" s="749"/>
      <c r="AG6" s="749"/>
      <c r="AH6" s="749"/>
      <c r="AI6" s="749"/>
    </row>
    <row r="7" customFormat="false" ht="15.75" hidden="false" customHeight="true" outlineLevel="0" collapsed="false">
      <c r="C7" s="750" t="s">
        <v>473</v>
      </c>
      <c r="D7" s="751" t="s">
        <v>474</v>
      </c>
      <c r="E7" s="749" t="s">
        <v>475</v>
      </c>
      <c r="F7" s="749"/>
      <c r="G7" s="749"/>
      <c r="H7" s="752"/>
      <c r="I7" s="752"/>
      <c r="J7" s="752"/>
      <c r="K7" s="752"/>
      <c r="L7" s="752"/>
      <c r="M7" s="752"/>
      <c r="N7" s="752"/>
      <c r="O7" s="753" t="s">
        <v>476</v>
      </c>
      <c r="P7" s="753"/>
      <c r="Q7" s="753"/>
      <c r="R7" s="754" t="s">
        <v>477</v>
      </c>
      <c r="S7" s="754"/>
      <c r="T7" s="754"/>
      <c r="U7" s="754"/>
      <c r="V7" s="754"/>
      <c r="W7" s="754"/>
      <c r="X7" s="754"/>
      <c r="Y7" s="754"/>
      <c r="Z7" s="754"/>
      <c r="AA7" s="749" t="s">
        <v>478</v>
      </c>
      <c r="AB7" s="749"/>
      <c r="AC7" s="749"/>
      <c r="AD7" s="749"/>
      <c r="AE7" s="749"/>
      <c r="AF7" s="749"/>
      <c r="AG7" s="749"/>
      <c r="AH7" s="749"/>
      <c r="AI7" s="749"/>
    </row>
    <row r="8" customFormat="false" ht="15.75" hidden="false" customHeight="true" outlineLevel="0" collapsed="false">
      <c r="C8" s="750"/>
      <c r="D8" s="751"/>
      <c r="E8" s="755" t="n">
        <v>2011</v>
      </c>
      <c r="F8" s="755"/>
      <c r="G8" s="755"/>
      <c r="H8" s="755"/>
      <c r="I8" s="755"/>
      <c r="J8" s="755"/>
      <c r="K8" s="755"/>
      <c r="L8" s="755"/>
      <c r="M8" s="756"/>
      <c r="N8" s="756"/>
      <c r="O8" s="756" t="n">
        <v>2015</v>
      </c>
      <c r="P8" s="749" t="n">
        <v>2016</v>
      </c>
      <c r="Q8" s="749" t="n">
        <v>2017</v>
      </c>
      <c r="R8" s="757" t="n">
        <v>2012</v>
      </c>
      <c r="S8" s="757"/>
      <c r="T8" s="757"/>
      <c r="U8" s="757" t="n">
        <v>2013</v>
      </c>
      <c r="V8" s="757"/>
      <c r="W8" s="757"/>
      <c r="X8" s="757" t="n">
        <v>2014</v>
      </c>
      <c r="Y8" s="757"/>
      <c r="Z8" s="757"/>
      <c r="AA8" s="758" t="n">
        <v>2015</v>
      </c>
      <c r="AB8" s="758"/>
      <c r="AC8" s="758"/>
      <c r="AD8" s="758" t="n">
        <v>2016</v>
      </c>
      <c r="AE8" s="758"/>
      <c r="AF8" s="758"/>
      <c r="AG8" s="758" t="n">
        <v>2017</v>
      </c>
      <c r="AH8" s="758"/>
      <c r="AI8" s="758"/>
    </row>
    <row r="9" customFormat="false" ht="15.75" hidden="false" customHeight="false" outlineLevel="0" collapsed="false">
      <c r="C9" s="750"/>
      <c r="D9" s="751"/>
      <c r="E9" s="759" t="n">
        <v>798</v>
      </c>
      <c r="F9" s="759" t="n">
        <v>1129</v>
      </c>
      <c r="G9" s="759" t="n">
        <v>1130</v>
      </c>
      <c r="H9" s="759" t="n">
        <v>1169</v>
      </c>
      <c r="I9" s="759" t="n">
        <v>1170</v>
      </c>
      <c r="J9" s="759" t="n">
        <v>1322</v>
      </c>
      <c r="K9" s="759" t="n">
        <v>1347</v>
      </c>
      <c r="L9" s="759" t="n">
        <v>1348</v>
      </c>
      <c r="M9" s="759"/>
      <c r="N9" s="759"/>
      <c r="O9" s="759"/>
      <c r="P9" s="749" t="n">
        <v>2016</v>
      </c>
      <c r="Q9" s="749" t="n">
        <v>2017</v>
      </c>
      <c r="R9" s="760" t="s">
        <v>26</v>
      </c>
      <c r="S9" s="761" t="s">
        <v>29</v>
      </c>
      <c r="T9" s="762" t="s">
        <v>28</v>
      </c>
      <c r="U9" s="763" t="s">
        <v>26</v>
      </c>
      <c r="V9" s="764" t="s">
        <v>27</v>
      </c>
      <c r="W9" s="762" t="s">
        <v>29</v>
      </c>
      <c r="X9" s="763" t="s">
        <v>26</v>
      </c>
      <c r="Y9" s="764" t="s">
        <v>27</v>
      </c>
      <c r="Z9" s="765" t="s">
        <v>29</v>
      </c>
      <c r="AA9" s="766" t="s">
        <v>26</v>
      </c>
      <c r="AB9" s="767" t="s">
        <v>27</v>
      </c>
      <c r="AC9" s="768" t="s">
        <v>29</v>
      </c>
      <c r="AD9" s="766" t="s">
        <v>26</v>
      </c>
      <c r="AE9" s="767" t="s">
        <v>27</v>
      </c>
      <c r="AF9" s="768" t="s">
        <v>29</v>
      </c>
      <c r="AG9" s="766" t="s">
        <v>26</v>
      </c>
      <c r="AH9" s="767" t="s">
        <v>27</v>
      </c>
      <c r="AI9" s="768" t="s">
        <v>29</v>
      </c>
    </row>
    <row r="10" customFormat="false" ht="15" hidden="false" customHeight="false" outlineLevel="0" collapsed="false">
      <c r="C10" s="769" t="s">
        <v>479</v>
      </c>
      <c r="D10" s="769"/>
      <c r="E10" s="769"/>
      <c r="F10" s="769"/>
      <c r="G10" s="769"/>
      <c r="H10" s="769"/>
      <c r="I10" s="769"/>
      <c r="J10" s="769"/>
      <c r="K10" s="770" t="n">
        <v>8819</v>
      </c>
      <c r="L10" s="769"/>
      <c r="M10" s="769"/>
      <c r="N10" s="769"/>
      <c r="O10" s="771"/>
      <c r="P10" s="771"/>
      <c r="Q10" s="771"/>
      <c r="R10" s="769"/>
      <c r="S10" s="769"/>
      <c r="T10" s="769"/>
      <c r="U10" s="769"/>
      <c r="V10" s="769"/>
      <c r="W10" s="769"/>
      <c r="X10" s="769"/>
      <c r="Y10" s="769"/>
      <c r="Z10" s="769"/>
      <c r="AA10" s="769"/>
      <c r="AB10" s="769"/>
      <c r="AC10" s="772"/>
      <c r="AD10" s="769"/>
      <c r="AE10" s="769"/>
      <c r="AF10" s="769"/>
      <c r="AG10" s="769"/>
      <c r="AH10" s="769"/>
      <c r="AI10" s="769"/>
    </row>
    <row r="11" customFormat="false" ht="15" hidden="false" customHeight="false" outlineLevel="0" collapsed="false">
      <c r="C11" s="771" t="s">
        <v>480</v>
      </c>
      <c r="D11" s="771"/>
      <c r="E11" s="771"/>
      <c r="F11" s="771"/>
      <c r="G11" s="771"/>
      <c r="H11" s="771"/>
      <c r="I11" s="771"/>
      <c r="J11" s="771"/>
      <c r="K11" s="771"/>
      <c r="L11" s="771"/>
      <c r="M11" s="771"/>
      <c r="N11" s="771"/>
      <c r="O11" s="771"/>
      <c r="P11" s="771"/>
      <c r="Q11" s="771"/>
      <c r="R11" s="771"/>
      <c r="S11" s="771"/>
      <c r="T11" s="771"/>
      <c r="U11" s="771"/>
      <c r="V11" s="771"/>
      <c r="W11" s="771"/>
      <c r="X11" s="771"/>
      <c r="Y11" s="771"/>
      <c r="Z11" s="771"/>
      <c r="AA11" s="771"/>
      <c r="AB11" s="771"/>
      <c r="AC11" s="773"/>
      <c r="AD11" s="771"/>
      <c r="AE11" s="771"/>
      <c r="AF11" s="771"/>
      <c r="AG11" s="771"/>
      <c r="AH11" s="771"/>
      <c r="AI11" s="771"/>
    </row>
    <row r="12" customFormat="false" ht="15" hidden="false" customHeight="false" outlineLevel="0" collapsed="false">
      <c r="C12" s="771"/>
      <c r="D12" s="771" t="s">
        <v>481</v>
      </c>
      <c r="E12" s="771"/>
      <c r="F12" s="771"/>
      <c r="G12" s="771"/>
      <c r="H12" s="771"/>
      <c r="I12" s="771"/>
      <c r="J12" s="771"/>
      <c r="K12" s="771"/>
      <c r="L12" s="771"/>
      <c r="M12" s="771"/>
      <c r="N12" s="771"/>
      <c r="O12" s="771"/>
      <c r="P12" s="771"/>
      <c r="Q12" s="771"/>
      <c r="R12" s="771"/>
      <c r="S12" s="771"/>
      <c r="T12" s="771"/>
      <c r="U12" s="771"/>
      <c r="V12" s="771"/>
      <c r="W12" s="771"/>
      <c r="X12" s="771"/>
      <c r="Y12" s="771"/>
      <c r="Z12" s="771"/>
      <c r="AA12" s="771"/>
      <c r="AB12" s="771"/>
      <c r="AC12" s="773"/>
      <c r="AD12" s="771"/>
      <c r="AE12" s="771"/>
      <c r="AF12" s="771"/>
      <c r="AG12" s="771"/>
      <c r="AH12" s="771"/>
      <c r="AI12" s="771"/>
    </row>
    <row r="13" customFormat="false" ht="15" hidden="false" customHeight="false" outlineLevel="0" collapsed="false">
      <c r="C13" s="771" t="s">
        <v>482</v>
      </c>
      <c r="D13" s="771"/>
      <c r="E13" s="771"/>
      <c r="F13" s="771"/>
      <c r="G13" s="771"/>
      <c r="H13" s="771"/>
      <c r="I13" s="771"/>
      <c r="J13" s="771"/>
      <c r="K13" s="771"/>
      <c r="L13" s="771"/>
      <c r="M13" s="771"/>
      <c r="N13" s="771"/>
      <c r="O13" s="771"/>
      <c r="P13" s="771"/>
      <c r="Q13" s="771"/>
      <c r="R13" s="771"/>
      <c r="S13" s="771"/>
      <c r="T13" s="771"/>
      <c r="U13" s="771"/>
      <c r="V13" s="771"/>
      <c r="W13" s="771"/>
      <c r="X13" s="771"/>
      <c r="Y13" s="771"/>
      <c r="Z13" s="771"/>
      <c r="AA13" s="771"/>
      <c r="AB13" s="771"/>
      <c r="AC13" s="773"/>
      <c r="AD13" s="771"/>
      <c r="AE13" s="771"/>
      <c r="AF13" s="771"/>
      <c r="AG13" s="771"/>
      <c r="AH13" s="771"/>
      <c r="AI13" s="771"/>
    </row>
    <row r="14" customFormat="false" ht="15" hidden="false" customHeight="false" outlineLevel="0" collapsed="false">
      <c r="C14" s="771"/>
      <c r="D14" s="771" t="s">
        <v>481</v>
      </c>
      <c r="E14" s="771"/>
      <c r="F14" s="771"/>
      <c r="G14" s="771"/>
      <c r="H14" s="771"/>
      <c r="I14" s="771"/>
      <c r="J14" s="771"/>
      <c r="K14" s="771"/>
      <c r="L14" s="771"/>
      <c r="M14" s="771"/>
      <c r="N14" s="771"/>
      <c r="O14" s="771"/>
      <c r="P14" s="771"/>
      <c r="Q14" s="771"/>
      <c r="R14" s="771"/>
      <c r="S14" s="771"/>
      <c r="T14" s="771"/>
      <c r="U14" s="771"/>
      <c r="V14" s="771"/>
      <c r="W14" s="771"/>
      <c r="X14" s="771"/>
      <c r="Y14" s="771"/>
      <c r="Z14" s="771"/>
      <c r="AA14" s="771"/>
      <c r="AB14" s="771"/>
      <c r="AC14" s="773"/>
      <c r="AD14" s="771"/>
      <c r="AE14" s="771"/>
      <c r="AF14" s="771"/>
      <c r="AG14" s="771"/>
      <c r="AH14" s="771"/>
      <c r="AI14" s="771"/>
    </row>
    <row r="15" customFormat="false" ht="15" hidden="false" customHeight="false" outlineLevel="0" collapsed="false">
      <c r="C15" s="771"/>
      <c r="D15" s="771" t="s">
        <v>483</v>
      </c>
      <c r="E15" s="771"/>
      <c r="F15" s="771"/>
      <c r="G15" s="771"/>
      <c r="H15" s="771"/>
      <c r="I15" s="771"/>
      <c r="J15" s="771"/>
      <c r="K15" s="771"/>
      <c r="L15" s="771"/>
      <c r="M15" s="771"/>
      <c r="N15" s="771"/>
      <c r="O15" s="771"/>
      <c r="P15" s="771"/>
      <c r="Q15" s="771"/>
      <c r="R15" s="771"/>
      <c r="S15" s="771"/>
      <c r="T15" s="771"/>
      <c r="U15" s="771"/>
      <c r="V15" s="771"/>
      <c r="W15" s="771"/>
      <c r="X15" s="771"/>
      <c r="Y15" s="771"/>
      <c r="Z15" s="771"/>
      <c r="AA15" s="771"/>
      <c r="AB15" s="771"/>
      <c r="AC15" s="773"/>
      <c r="AD15" s="771"/>
      <c r="AE15" s="771"/>
      <c r="AF15" s="771"/>
      <c r="AG15" s="771"/>
      <c r="AH15" s="771"/>
      <c r="AI15" s="771"/>
    </row>
    <row r="16" customFormat="false" ht="15" hidden="false" customHeight="false" outlineLevel="0" collapsed="false">
      <c r="C16" s="771"/>
      <c r="D16" s="771" t="s">
        <v>484</v>
      </c>
      <c r="E16" s="771"/>
      <c r="F16" s="771"/>
      <c r="G16" s="771"/>
      <c r="H16" s="771"/>
      <c r="I16" s="771"/>
      <c r="J16" s="771"/>
      <c r="K16" s="771"/>
      <c r="L16" s="771"/>
      <c r="M16" s="771"/>
      <c r="N16" s="771"/>
      <c r="O16" s="771"/>
      <c r="P16" s="771"/>
      <c r="Q16" s="771"/>
      <c r="R16" s="771"/>
      <c r="S16" s="771"/>
      <c r="T16" s="771"/>
      <c r="U16" s="771"/>
      <c r="V16" s="771"/>
      <c r="W16" s="771"/>
      <c r="X16" s="771"/>
      <c r="Y16" s="771"/>
      <c r="Z16" s="771"/>
      <c r="AA16" s="771"/>
      <c r="AB16" s="771"/>
      <c r="AC16" s="773"/>
      <c r="AD16" s="771"/>
      <c r="AE16" s="771"/>
      <c r="AF16" s="771"/>
      <c r="AG16" s="771"/>
      <c r="AH16" s="771"/>
      <c r="AI16" s="771"/>
    </row>
    <row r="17" customFormat="false" ht="15" hidden="false" customHeight="false" outlineLevel="0" collapsed="false">
      <c r="C17" s="771"/>
      <c r="D17" s="771" t="s">
        <v>485</v>
      </c>
      <c r="E17" s="771"/>
      <c r="F17" s="771"/>
      <c r="G17" s="771"/>
      <c r="H17" s="771"/>
      <c r="I17" s="771"/>
      <c r="J17" s="771"/>
      <c r="K17" s="771"/>
      <c r="L17" s="771"/>
      <c r="M17" s="771"/>
      <c r="N17" s="771"/>
      <c r="O17" s="771"/>
      <c r="P17" s="771"/>
      <c r="Q17" s="771"/>
      <c r="R17" s="771"/>
      <c r="S17" s="771"/>
      <c r="T17" s="771"/>
      <c r="U17" s="771"/>
      <c r="V17" s="771"/>
      <c r="W17" s="771"/>
      <c r="X17" s="771"/>
      <c r="Y17" s="771"/>
      <c r="Z17" s="771"/>
      <c r="AA17" s="771"/>
      <c r="AB17" s="771"/>
      <c r="AC17" s="773"/>
      <c r="AD17" s="771"/>
      <c r="AE17" s="771"/>
      <c r="AF17" s="771"/>
      <c r="AG17" s="771"/>
      <c r="AH17" s="771"/>
      <c r="AI17" s="771"/>
    </row>
    <row r="18" customFormat="false" ht="15" hidden="false" customHeight="false" outlineLevel="0" collapsed="false">
      <c r="C18" s="771"/>
      <c r="D18" s="771" t="s">
        <v>486</v>
      </c>
      <c r="E18" s="771"/>
      <c r="F18" s="771"/>
      <c r="G18" s="771"/>
      <c r="H18" s="771"/>
      <c r="I18" s="771"/>
      <c r="J18" s="771"/>
      <c r="K18" s="771"/>
      <c r="L18" s="771"/>
      <c r="M18" s="771"/>
      <c r="N18" s="771"/>
      <c r="O18" s="771"/>
      <c r="P18" s="771"/>
      <c r="Q18" s="771"/>
      <c r="R18" s="771"/>
      <c r="S18" s="771"/>
      <c r="T18" s="771"/>
      <c r="U18" s="771"/>
      <c r="V18" s="771"/>
      <c r="W18" s="771"/>
      <c r="X18" s="771"/>
      <c r="Y18" s="771"/>
      <c r="Z18" s="771"/>
      <c r="AA18" s="771"/>
      <c r="AB18" s="771"/>
      <c r="AC18" s="773"/>
      <c r="AD18" s="771"/>
      <c r="AE18" s="771"/>
      <c r="AF18" s="771"/>
      <c r="AG18" s="771"/>
      <c r="AH18" s="771"/>
      <c r="AI18" s="771"/>
    </row>
    <row r="19" customFormat="false" ht="15" hidden="false" customHeight="false" outlineLevel="0" collapsed="false">
      <c r="C19" s="771"/>
      <c r="D19" s="771" t="s">
        <v>487</v>
      </c>
      <c r="E19" s="771"/>
      <c r="F19" s="771"/>
      <c r="G19" s="771"/>
      <c r="H19" s="771"/>
      <c r="I19" s="771"/>
      <c r="J19" s="771"/>
      <c r="K19" s="771"/>
      <c r="L19" s="771"/>
      <c r="M19" s="771"/>
      <c r="N19" s="771"/>
      <c r="O19" s="771"/>
      <c r="P19" s="771"/>
      <c r="Q19" s="771"/>
      <c r="R19" s="771"/>
      <c r="S19" s="771"/>
      <c r="T19" s="771"/>
      <c r="U19" s="771"/>
      <c r="V19" s="771"/>
      <c r="W19" s="771"/>
      <c r="X19" s="771"/>
      <c r="Y19" s="771"/>
      <c r="Z19" s="771"/>
      <c r="AA19" s="771"/>
      <c r="AB19" s="771"/>
      <c r="AC19" s="773"/>
      <c r="AD19" s="771"/>
      <c r="AE19" s="771"/>
      <c r="AF19" s="771"/>
      <c r="AG19" s="771"/>
      <c r="AH19" s="771"/>
      <c r="AI19" s="771"/>
    </row>
    <row r="20" customFormat="false" ht="15" hidden="false" customHeight="false" outlineLevel="0" collapsed="false">
      <c r="C20" s="771"/>
      <c r="D20" s="771" t="s">
        <v>488</v>
      </c>
      <c r="E20" s="771"/>
      <c r="F20" s="771"/>
      <c r="G20" s="771"/>
      <c r="H20" s="771"/>
      <c r="I20" s="771"/>
      <c r="J20" s="771"/>
      <c r="K20" s="771"/>
      <c r="L20" s="771"/>
      <c r="M20" s="771"/>
      <c r="N20" s="771"/>
      <c r="O20" s="771"/>
      <c r="P20" s="771"/>
      <c r="Q20" s="771"/>
      <c r="R20" s="771"/>
      <c r="S20" s="771"/>
      <c r="T20" s="771"/>
      <c r="U20" s="771"/>
      <c r="V20" s="771"/>
      <c r="W20" s="771"/>
      <c r="X20" s="771"/>
      <c r="Y20" s="771"/>
      <c r="Z20" s="771"/>
      <c r="AA20" s="771"/>
      <c r="AB20" s="771"/>
      <c r="AC20" s="773"/>
      <c r="AD20" s="771"/>
      <c r="AE20" s="771"/>
      <c r="AF20" s="771"/>
      <c r="AG20" s="771"/>
      <c r="AH20" s="771"/>
      <c r="AI20" s="771"/>
    </row>
    <row r="21" customFormat="false" ht="15" hidden="false" customHeight="false" outlineLevel="0" collapsed="false">
      <c r="C21" s="771" t="s">
        <v>489</v>
      </c>
      <c r="D21" s="771" t="s">
        <v>486</v>
      </c>
      <c r="E21" s="771"/>
      <c r="F21" s="771"/>
      <c r="G21" s="771"/>
      <c r="H21" s="771"/>
      <c r="I21" s="771"/>
      <c r="J21" s="771"/>
      <c r="K21" s="771"/>
      <c r="L21" s="771"/>
      <c r="M21" s="771"/>
      <c r="N21" s="771"/>
      <c r="O21" s="771"/>
      <c r="P21" s="771"/>
      <c r="Q21" s="771"/>
      <c r="R21" s="771"/>
      <c r="S21" s="771"/>
      <c r="T21" s="771"/>
      <c r="U21" s="771"/>
      <c r="V21" s="771"/>
      <c r="W21" s="771"/>
      <c r="X21" s="771"/>
      <c r="Y21" s="771"/>
      <c r="Z21" s="771"/>
      <c r="AA21" s="771"/>
      <c r="AB21" s="771"/>
      <c r="AC21" s="773"/>
      <c r="AD21" s="771"/>
      <c r="AE21" s="771"/>
      <c r="AF21" s="771"/>
      <c r="AG21" s="771"/>
      <c r="AH21" s="771"/>
      <c r="AI21" s="771"/>
    </row>
    <row r="22" customFormat="false" ht="15" hidden="false" customHeight="false" outlineLevel="0" collapsed="false">
      <c r="C22" s="771" t="s">
        <v>490</v>
      </c>
      <c r="D22" s="771" t="s">
        <v>491</v>
      </c>
      <c r="E22" s="771"/>
      <c r="F22" s="771"/>
      <c r="G22" s="771"/>
      <c r="H22" s="771"/>
      <c r="I22" s="771"/>
      <c r="J22" s="771"/>
      <c r="K22" s="774" t="n">
        <v>17</v>
      </c>
      <c r="L22" s="771"/>
      <c r="M22" s="771"/>
      <c r="N22" s="771"/>
      <c r="O22" s="771"/>
      <c r="P22" s="771"/>
      <c r="Q22" s="771"/>
      <c r="R22" s="771"/>
      <c r="S22" s="771"/>
      <c r="T22" s="771"/>
      <c r="U22" s="771"/>
      <c r="V22" s="771"/>
      <c r="W22" s="771"/>
      <c r="X22" s="771"/>
      <c r="Y22" s="771"/>
      <c r="Z22" s="771"/>
      <c r="AA22" s="771"/>
      <c r="AB22" s="771"/>
      <c r="AC22" s="773"/>
      <c r="AD22" s="771"/>
      <c r="AE22" s="771"/>
      <c r="AF22" s="771"/>
      <c r="AG22" s="771"/>
      <c r="AH22" s="771"/>
      <c r="AI22" s="771"/>
    </row>
    <row r="23" customFormat="false" ht="15" hidden="false" customHeight="false" outlineLevel="0" collapsed="false">
      <c r="C23" s="771" t="s">
        <v>492</v>
      </c>
      <c r="D23" s="771"/>
      <c r="E23" s="771"/>
      <c r="F23" s="771"/>
      <c r="G23" s="771"/>
      <c r="H23" s="771"/>
      <c r="I23" s="771"/>
      <c r="J23" s="771"/>
      <c r="K23" s="771"/>
      <c r="L23" s="771"/>
      <c r="M23" s="771"/>
      <c r="N23" s="771"/>
      <c r="O23" s="771"/>
      <c r="P23" s="771"/>
      <c r="Q23" s="771"/>
      <c r="R23" s="771"/>
      <c r="S23" s="771"/>
      <c r="T23" s="771"/>
      <c r="U23" s="771"/>
      <c r="V23" s="771"/>
      <c r="W23" s="771"/>
      <c r="X23" s="771"/>
      <c r="Y23" s="771"/>
      <c r="Z23" s="771"/>
      <c r="AA23" s="771"/>
      <c r="AB23" s="771"/>
      <c r="AC23" s="773"/>
      <c r="AD23" s="771"/>
      <c r="AE23" s="771"/>
      <c r="AF23" s="771"/>
      <c r="AG23" s="771"/>
      <c r="AH23" s="771"/>
      <c r="AI23" s="771"/>
    </row>
    <row r="24" customFormat="false" ht="15" hidden="false" customHeight="false" outlineLevel="0" collapsed="false">
      <c r="C24" s="771"/>
      <c r="D24" s="771" t="s">
        <v>486</v>
      </c>
      <c r="E24" s="771"/>
      <c r="F24" s="771"/>
      <c r="G24" s="771"/>
      <c r="H24" s="771"/>
      <c r="I24" s="771"/>
      <c r="J24" s="771"/>
      <c r="K24" s="771"/>
      <c r="L24" s="771"/>
      <c r="M24" s="771"/>
      <c r="N24" s="771"/>
      <c r="O24" s="771"/>
      <c r="P24" s="771"/>
      <c r="Q24" s="771"/>
      <c r="R24" s="771"/>
      <c r="S24" s="771"/>
      <c r="T24" s="771"/>
      <c r="U24" s="771"/>
      <c r="V24" s="771"/>
      <c r="W24" s="771"/>
      <c r="X24" s="771"/>
      <c r="Y24" s="771"/>
      <c r="Z24" s="771"/>
      <c r="AA24" s="771"/>
      <c r="AB24" s="771"/>
      <c r="AC24" s="773"/>
      <c r="AD24" s="771"/>
      <c r="AE24" s="771"/>
      <c r="AF24" s="771"/>
      <c r="AG24" s="771"/>
      <c r="AH24" s="771"/>
      <c r="AI24" s="771"/>
    </row>
    <row r="25" customFormat="false" ht="15" hidden="false" customHeight="false" outlineLevel="0" collapsed="false">
      <c r="C25" s="771" t="s">
        <v>493</v>
      </c>
      <c r="D25" s="771"/>
      <c r="E25" s="771"/>
      <c r="F25" s="771"/>
      <c r="G25" s="771"/>
      <c r="H25" s="771"/>
      <c r="I25" s="771"/>
      <c r="J25" s="771"/>
      <c r="K25" s="771"/>
      <c r="L25" s="771"/>
      <c r="M25" s="771"/>
      <c r="N25" s="771"/>
      <c r="O25" s="771"/>
      <c r="P25" s="771"/>
      <c r="Q25" s="771"/>
      <c r="R25" s="771"/>
      <c r="S25" s="771"/>
      <c r="T25" s="771"/>
      <c r="U25" s="771"/>
      <c r="V25" s="771"/>
      <c r="W25" s="771"/>
      <c r="X25" s="771"/>
      <c r="Y25" s="771"/>
      <c r="Z25" s="771"/>
      <c r="AA25" s="771"/>
      <c r="AB25" s="771"/>
      <c r="AC25" s="773"/>
      <c r="AD25" s="771"/>
      <c r="AE25" s="771"/>
      <c r="AF25" s="771"/>
      <c r="AG25" s="771"/>
      <c r="AH25" s="771"/>
      <c r="AI25" s="771"/>
    </row>
    <row r="26" customFormat="false" ht="15" hidden="false" customHeight="false" outlineLevel="0" collapsed="false">
      <c r="C26" s="771"/>
      <c r="D26" s="771" t="s">
        <v>481</v>
      </c>
      <c r="E26" s="771"/>
      <c r="F26" s="771"/>
      <c r="G26" s="771"/>
      <c r="H26" s="771"/>
      <c r="I26" s="771"/>
      <c r="J26" s="771"/>
      <c r="K26" s="771"/>
      <c r="L26" s="771"/>
      <c r="M26" s="771"/>
      <c r="N26" s="771"/>
      <c r="O26" s="771"/>
      <c r="P26" s="771"/>
      <c r="Q26" s="771"/>
      <c r="R26" s="771"/>
      <c r="S26" s="771"/>
      <c r="T26" s="771"/>
      <c r="U26" s="771"/>
      <c r="V26" s="771"/>
      <c r="W26" s="771"/>
      <c r="X26" s="771"/>
      <c r="Y26" s="771"/>
      <c r="Z26" s="771"/>
      <c r="AA26" s="771"/>
      <c r="AB26" s="771"/>
      <c r="AC26" s="773"/>
      <c r="AD26" s="771"/>
      <c r="AE26" s="771"/>
      <c r="AF26" s="771"/>
      <c r="AG26" s="771"/>
      <c r="AH26" s="771"/>
      <c r="AI26" s="771"/>
    </row>
    <row r="27" customFormat="false" ht="15" hidden="false" customHeight="false" outlineLevel="0" collapsed="false">
      <c r="C27" s="771"/>
      <c r="D27" s="771" t="s">
        <v>483</v>
      </c>
      <c r="E27" s="771"/>
      <c r="F27" s="771"/>
      <c r="G27" s="771"/>
      <c r="H27" s="771"/>
      <c r="I27" s="771"/>
      <c r="J27" s="771"/>
      <c r="K27" s="771"/>
      <c r="L27" s="771"/>
      <c r="M27" s="771"/>
      <c r="N27" s="771"/>
      <c r="O27" s="771"/>
      <c r="P27" s="771"/>
      <c r="Q27" s="771"/>
      <c r="R27" s="771"/>
      <c r="S27" s="771"/>
      <c r="T27" s="771"/>
      <c r="U27" s="771"/>
      <c r="V27" s="771"/>
      <c r="W27" s="771"/>
      <c r="X27" s="771"/>
      <c r="Y27" s="771"/>
      <c r="Z27" s="771"/>
      <c r="AA27" s="771"/>
      <c r="AB27" s="771"/>
      <c r="AC27" s="773"/>
      <c r="AD27" s="771"/>
      <c r="AE27" s="771"/>
      <c r="AF27" s="771"/>
      <c r="AG27" s="771"/>
      <c r="AH27" s="771"/>
      <c r="AI27" s="771"/>
    </row>
    <row r="28" customFormat="false" ht="15" hidden="false" customHeight="false" outlineLevel="0" collapsed="false">
      <c r="C28" s="771"/>
      <c r="D28" s="771" t="s">
        <v>211</v>
      </c>
      <c r="E28" s="771"/>
      <c r="F28" s="771"/>
      <c r="G28" s="771"/>
      <c r="H28" s="771"/>
      <c r="I28" s="771"/>
      <c r="J28" s="771"/>
      <c r="K28" s="771"/>
      <c r="L28" s="771"/>
      <c r="M28" s="771"/>
      <c r="N28" s="771"/>
      <c r="O28" s="771"/>
      <c r="P28" s="771"/>
      <c r="Q28" s="771"/>
      <c r="R28" s="771"/>
      <c r="S28" s="771"/>
      <c r="T28" s="771"/>
      <c r="U28" s="771"/>
      <c r="V28" s="771"/>
      <c r="W28" s="771"/>
      <c r="X28" s="771"/>
      <c r="Y28" s="771"/>
      <c r="Z28" s="771"/>
      <c r="AA28" s="771"/>
      <c r="AB28" s="771"/>
      <c r="AC28" s="773"/>
      <c r="AD28" s="771"/>
      <c r="AE28" s="771"/>
      <c r="AF28" s="771"/>
      <c r="AG28" s="771"/>
      <c r="AH28" s="771"/>
      <c r="AI28" s="771"/>
    </row>
    <row r="29" customFormat="false" ht="15" hidden="false" customHeight="false" outlineLevel="0" collapsed="false">
      <c r="C29" s="771"/>
      <c r="D29" s="771" t="s">
        <v>494</v>
      </c>
      <c r="E29" s="771"/>
      <c r="F29" s="771"/>
      <c r="G29" s="771"/>
      <c r="H29" s="771"/>
      <c r="I29" s="771"/>
      <c r="J29" s="771"/>
      <c r="K29" s="771"/>
      <c r="L29" s="771"/>
      <c r="M29" s="771"/>
      <c r="N29" s="771"/>
      <c r="O29" s="771"/>
      <c r="P29" s="771"/>
      <c r="Q29" s="771"/>
      <c r="R29" s="771"/>
      <c r="S29" s="771"/>
      <c r="T29" s="771"/>
      <c r="U29" s="771"/>
      <c r="V29" s="771"/>
      <c r="W29" s="771"/>
      <c r="X29" s="771"/>
      <c r="Y29" s="771"/>
      <c r="Z29" s="771"/>
      <c r="AA29" s="771"/>
      <c r="AB29" s="771"/>
      <c r="AC29" s="773"/>
      <c r="AD29" s="771"/>
      <c r="AE29" s="771"/>
      <c r="AF29" s="771"/>
      <c r="AG29" s="771"/>
      <c r="AH29" s="771"/>
      <c r="AI29" s="771"/>
    </row>
    <row r="30" customFormat="false" ht="30" hidden="false" customHeight="false" outlineLevel="0" collapsed="false">
      <c r="C30" s="775" t="s">
        <v>495</v>
      </c>
      <c r="D30" s="771"/>
      <c r="E30" s="771"/>
      <c r="F30" s="771"/>
      <c r="G30" s="771"/>
      <c r="H30" s="771"/>
      <c r="I30" s="771"/>
      <c r="J30" s="771"/>
      <c r="K30" s="771"/>
      <c r="L30" s="771"/>
      <c r="M30" s="771"/>
      <c r="N30" s="771"/>
      <c r="O30" s="771"/>
      <c r="P30" s="771"/>
      <c r="Q30" s="771"/>
      <c r="R30" s="771"/>
      <c r="S30" s="771"/>
      <c r="T30" s="771"/>
      <c r="U30" s="771"/>
      <c r="V30" s="771"/>
      <c r="W30" s="771"/>
      <c r="X30" s="771"/>
      <c r="Y30" s="771"/>
      <c r="Z30" s="771"/>
      <c r="AA30" s="771"/>
      <c r="AB30" s="771"/>
      <c r="AC30" s="773"/>
      <c r="AD30" s="771"/>
      <c r="AE30" s="771"/>
      <c r="AF30" s="771"/>
      <c r="AG30" s="771"/>
      <c r="AH30" s="771"/>
      <c r="AI30" s="771"/>
    </row>
    <row r="31" customFormat="false" ht="15" hidden="false" customHeight="false" outlineLevel="0" collapsed="false">
      <c r="C31" s="771"/>
      <c r="D31" s="771" t="s">
        <v>481</v>
      </c>
      <c r="E31" s="771"/>
      <c r="F31" s="771"/>
      <c r="G31" s="771"/>
      <c r="H31" s="771"/>
      <c r="I31" s="771"/>
      <c r="J31" s="771"/>
      <c r="K31" s="771"/>
      <c r="L31" s="771"/>
      <c r="M31" s="771"/>
      <c r="N31" s="771"/>
      <c r="O31" s="771"/>
      <c r="P31" s="771"/>
      <c r="Q31" s="771"/>
      <c r="R31" s="771"/>
      <c r="S31" s="771"/>
      <c r="T31" s="771"/>
      <c r="U31" s="771"/>
      <c r="V31" s="771"/>
      <c r="W31" s="771"/>
      <c r="X31" s="771"/>
      <c r="Y31" s="771"/>
      <c r="Z31" s="771"/>
      <c r="AA31" s="771"/>
      <c r="AB31" s="771"/>
      <c r="AC31" s="773"/>
      <c r="AD31" s="771"/>
      <c r="AE31" s="771"/>
      <c r="AF31" s="771"/>
      <c r="AG31" s="771"/>
      <c r="AH31" s="771"/>
      <c r="AI31" s="771"/>
    </row>
    <row r="32" customFormat="false" ht="15" hidden="false" customHeight="false" outlineLevel="0" collapsed="false">
      <c r="C32" s="771"/>
      <c r="D32" s="771" t="s">
        <v>483</v>
      </c>
      <c r="E32" s="771"/>
      <c r="F32" s="771"/>
      <c r="G32" s="771"/>
      <c r="H32" s="771"/>
      <c r="I32" s="771"/>
      <c r="J32" s="771"/>
      <c r="K32" s="771"/>
      <c r="L32" s="771"/>
      <c r="M32" s="771"/>
      <c r="N32" s="771"/>
      <c r="O32" s="771"/>
      <c r="P32" s="771"/>
      <c r="Q32" s="771"/>
      <c r="R32" s="771"/>
      <c r="S32" s="771"/>
      <c r="T32" s="771"/>
      <c r="U32" s="771"/>
      <c r="V32" s="771"/>
      <c r="W32" s="771"/>
      <c r="X32" s="771"/>
      <c r="Y32" s="771"/>
      <c r="Z32" s="771"/>
      <c r="AA32" s="771"/>
      <c r="AB32" s="771"/>
      <c r="AC32" s="773"/>
      <c r="AD32" s="771"/>
      <c r="AE32" s="771"/>
      <c r="AF32" s="771"/>
      <c r="AG32" s="771"/>
      <c r="AH32" s="771"/>
      <c r="AI32" s="771"/>
    </row>
    <row r="33" customFormat="false" ht="15" hidden="false" customHeight="false" outlineLevel="0" collapsed="false">
      <c r="C33" s="771"/>
      <c r="D33" s="771" t="s">
        <v>496</v>
      </c>
      <c r="E33" s="771"/>
      <c r="F33" s="771"/>
      <c r="G33" s="771"/>
      <c r="H33" s="771"/>
      <c r="I33" s="771"/>
      <c r="J33" s="771"/>
      <c r="K33" s="771"/>
      <c r="L33" s="771"/>
      <c r="M33" s="771"/>
      <c r="N33" s="771"/>
      <c r="O33" s="771"/>
      <c r="P33" s="771"/>
      <c r="Q33" s="771"/>
      <c r="R33" s="771"/>
      <c r="S33" s="771"/>
      <c r="T33" s="771"/>
      <c r="U33" s="771"/>
      <c r="V33" s="771"/>
      <c r="W33" s="771"/>
      <c r="X33" s="771"/>
      <c r="Y33" s="771"/>
      <c r="Z33" s="771"/>
      <c r="AA33" s="771"/>
      <c r="AB33" s="771"/>
      <c r="AC33" s="773"/>
      <c r="AD33" s="771"/>
      <c r="AE33" s="771"/>
      <c r="AF33" s="771"/>
      <c r="AG33" s="771"/>
      <c r="AH33" s="771"/>
      <c r="AI33" s="771"/>
    </row>
    <row r="34" customFormat="false" ht="15" hidden="false" customHeight="false" outlineLevel="0" collapsed="false">
      <c r="C34" s="771"/>
      <c r="D34" s="771" t="s">
        <v>486</v>
      </c>
      <c r="E34" s="771"/>
      <c r="F34" s="771"/>
      <c r="G34" s="771"/>
      <c r="H34" s="771"/>
      <c r="I34" s="771"/>
      <c r="J34" s="771"/>
      <c r="K34" s="771"/>
      <c r="L34" s="771"/>
      <c r="M34" s="771"/>
      <c r="N34" s="771"/>
      <c r="O34" s="771"/>
      <c r="P34" s="771"/>
      <c r="Q34" s="771"/>
      <c r="R34" s="771"/>
      <c r="S34" s="771"/>
      <c r="T34" s="771"/>
      <c r="U34" s="771"/>
      <c r="V34" s="771"/>
      <c r="W34" s="771"/>
      <c r="X34" s="771"/>
      <c r="Y34" s="771"/>
      <c r="Z34" s="771"/>
      <c r="AA34" s="771"/>
      <c r="AB34" s="771"/>
      <c r="AC34" s="773"/>
      <c r="AD34" s="771"/>
      <c r="AE34" s="771"/>
      <c r="AF34" s="771"/>
      <c r="AG34" s="771"/>
      <c r="AH34" s="771"/>
      <c r="AI34" s="771"/>
    </row>
    <row r="35" customFormat="false" ht="15" hidden="false" customHeight="false" outlineLevel="0" collapsed="false">
      <c r="C35" s="771"/>
      <c r="D35" s="771" t="s">
        <v>497</v>
      </c>
      <c r="E35" s="771"/>
      <c r="F35" s="771"/>
      <c r="G35" s="771"/>
      <c r="H35" s="771"/>
      <c r="I35" s="771"/>
      <c r="J35" s="771"/>
      <c r="K35" s="771"/>
      <c r="L35" s="771"/>
      <c r="M35" s="771"/>
      <c r="N35" s="771"/>
      <c r="O35" s="771"/>
      <c r="P35" s="771"/>
      <c r="Q35" s="771"/>
      <c r="R35" s="771"/>
      <c r="S35" s="771"/>
      <c r="T35" s="771"/>
      <c r="U35" s="771"/>
      <c r="V35" s="771"/>
      <c r="W35" s="771"/>
      <c r="X35" s="771"/>
      <c r="Y35" s="771"/>
      <c r="Z35" s="771"/>
      <c r="AA35" s="771"/>
      <c r="AB35" s="771"/>
      <c r="AC35" s="773"/>
      <c r="AD35" s="771"/>
      <c r="AE35" s="771"/>
      <c r="AF35" s="771"/>
      <c r="AG35" s="771"/>
      <c r="AH35" s="771"/>
      <c r="AI35" s="771"/>
    </row>
    <row r="36" customFormat="false" ht="15" hidden="false" customHeight="false" outlineLevel="0" collapsed="false">
      <c r="C36" s="771" t="s">
        <v>498</v>
      </c>
      <c r="D36" s="771"/>
      <c r="E36" s="771"/>
      <c r="F36" s="771"/>
      <c r="G36" s="771"/>
      <c r="H36" s="771"/>
      <c r="I36" s="771"/>
      <c r="J36" s="771"/>
      <c r="K36" s="771"/>
      <c r="L36" s="771"/>
      <c r="M36" s="771"/>
      <c r="N36" s="771"/>
      <c r="O36" s="771"/>
      <c r="P36" s="771"/>
      <c r="Q36" s="771"/>
      <c r="R36" s="771"/>
      <c r="S36" s="771"/>
      <c r="T36" s="771"/>
      <c r="U36" s="771"/>
      <c r="V36" s="771"/>
      <c r="W36" s="771"/>
      <c r="X36" s="771"/>
      <c r="Y36" s="771"/>
      <c r="Z36" s="771"/>
      <c r="AA36" s="771"/>
      <c r="AB36" s="771"/>
      <c r="AC36" s="773"/>
      <c r="AD36" s="771"/>
      <c r="AE36" s="771"/>
      <c r="AF36" s="771"/>
      <c r="AG36" s="771"/>
      <c r="AH36" s="771"/>
      <c r="AI36" s="771"/>
    </row>
    <row r="37" customFormat="false" ht="15" hidden="false" customHeight="false" outlineLevel="0" collapsed="false">
      <c r="C37" s="771"/>
      <c r="D37" s="771" t="s">
        <v>485</v>
      </c>
      <c r="E37" s="771"/>
      <c r="F37" s="771"/>
      <c r="G37" s="771"/>
      <c r="H37" s="771"/>
      <c r="I37" s="771"/>
      <c r="J37" s="771"/>
      <c r="K37" s="771"/>
      <c r="L37" s="771"/>
      <c r="M37" s="771"/>
      <c r="N37" s="771"/>
      <c r="O37" s="771"/>
      <c r="P37" s="771"/>
      <c r="Q37" s="771"/>
      <c r="R37" s="771"/>
      <c r="S37" s="771"/>
      <c r="T37" s="771"/>
      <c r="U37" s="771"/>
      <c r="V37" s="771"/>
      <c r="W37" s="771"/>
      <c r="X37" s="771"/>
      <c r="Y37" s="771"/>
      <c r="Z37" s="771"/>
      <c r="AA37" s="771"/>
      <c r="AB37" s="771"/>
      <c r="AC37" s="773"/>
      <c r="AD37" s="771"/>
      <c r="AE37" s="771"/>
      <c r="AF37" s="771"/>
      <c r="AG37" s="771"/>
      <c r="AH37" s="771"/>
      <c r="AI37" s="771"/>
    </row>
    <row r="38" customFormat="false" ht="15" hidden="false" customHeight="false" outlineLevel="0" collapsed="false">
      <c r="C38" s="771"/>
      <c r="D38" s="771" t="s">
        <v>211</v>
      </c>
      <c r="E38" s="771"/>
      <c r="F38" s="771"/>
      <c r="G38" s="771"/>
      <c r="H38" s="771"/>
      <c r="I38" s="771"/>
      <c r="J38" s="771"/>
      <c r="K38" s="776"/>
      <c r="L38" s="771"/>
      <c r="M38" s="771"/>
      <c r="N38" s="771"/>
      <c r="O38" s="771"/>
      <c r="P38" s="771"/>
      <c r="Q38" s="771"/>
      <c r="R38" s="771"/>
      <c r="S38" s="771"/>
      <c r="T38" s="771"/>
      <c r="U38" s="771"/>
      <c r="V38" s="771"/>
      <c r="W38" s="771"/>
      <c r="X38" s="771"/>
      <c r="Y38" s="771"/>
      <c r="Z38" s="771"/>
      <c r="AA38" s="771"/>
      <c r="AB38" s="771"/>
      <c r="AC38" s="773"/>
      <c r="AD38" s="771"/>
      <c r="AE38" s="771"/>
      <c r="AF38" s="771"/>
      <c r="AG38" s="771"/>
      <c r="AH38" s="771"/>
      <c r="AI38" s="771"/>
    </row>
    <row r="39" customFormat="false" ht="15" hidden="false" customHeight="false" outlineLevel="0" collapsed="false">
      <c r="C39" s="771"/>
      <c r="D39" s="771" t="s">
        <v>497</v>
      </c>
      <c r="E39" s="771"/>
      <c r="F39" s="771"/>
      <c r="G39" s="771"/>
      <c r="H39" s="771"/>
      <c r="I39" s="771"/>
      <c r="J39" s="771"/>
      <c r="K39" s="776"/>
      <c r="L39" s="771"/>
      <c r="M39" s="771"/>
      <c r="N39" s="771"/>
      <c r="O39" s="771"/>
      <c r="P39" s="771"/>
      <c r="Q39" s="771"/>
      <c r="R39" s="771"/>
      <c r="S39" s="771"/>
      <c r="T39" s="771"/>
      <c r="U39" s="771"/>
      <c r="V39" s="771"/>
      <c r="W39" s="771"/>
      <c r="X39" s="771"/>
      <c r="Y39" s="771"/>
      <c r="Z39" s="771"/>
      <c r="AA39" s="771"/>
      <c r="AB39" s="771"/>
      <c r="AC39" s="773"/>
      <c r="AD39" s="771"/>
      <c r="AE39" s="771"/>
      <c r="AF39" s="771"/>
      <c r="AG39" s="771"/>
      <c r="AH39" s="771"/>
      <c r="AI39" s="771"/>
    </row>
    <row r="40" customFormat="false" ht="30" hidden="false" customHeight="false" outlineLevel="0" collapsed="false">
      <c r="C40" s="775" t="s">
        <v>499</v>
      </c>
      <c r="D40" s="771" t="s">
        <v>488</v>
      </c>
      <c r="E40" s="771"/>
      <c r="F40" s="771"/>
      <c r="G40" s="771"/>
      <c r="H40" s="771"/>
      <c r="I40" s="771"/>
      <c r="J40" s="771"/>
      <c r="K40" s="776"/>
      <c r="L40" s="771"/>
      <c r="M40" s="771"/>
      <c r="N40" s="771"/>
      <c r="O40" s="771"/>
      <c r="P40" s="771"/>
      <c r="Q40" s="771"/>
      <c r="R40" s="771"/>
      <c r="S40" s="771"/>
      <c r="T40" s="771"/>
      <c r="U40" s="771"/>
      <c r="V40" s="771"/>
      <c r="W40" s="771"/>
      <c r="X40" s="771"/>
      <c r="Y40" s="771"/>
      <c r="Z40" s="771"/>
      <c r="AA40" s="771"/>
      <c r="AB40" s="771"/>
      <c r="AC40" s="773"/>
      <c r="AD40" s="771"/>
      <c r="AE40" s="771"/>
      <c r="AF40" s="771"/>
      <c r="AG40" s="771"/>
      <c r="AH40" s="771"/>
      <c r="AI40" s="771"/>
    </row>
    <row r="41" customFormat="false" ht="30" hidden="false" customHeight="false" outlineLevel="0" collapsed="false">
      <c r="C41" s="775" t="s">
        <v>500</v>
      </c>
      <c r="D41" s="771"/>
      <c r="E41" s="771"/>
      <c r="F41" s="771"/>
      <c r="G41" s="771"/>
      <c r="H41" s="771"/>
      <c r="I41" s="771"/>
      <c r="J41" s="771"/>
      <c r="K41" s="776"/>
      <c r="L41" s="771"/>
      <c r="M41" s="771"/>
      <c r="N41" s="771"/>
      <c r="O41" s="771"/>
      <c r="P41" s="771"/>
      <c r="Q41" s="771"/>
      <c r="R41" s="771"/>
      <c r="S41" s="771"/>
      <c r="T41" s="771"/>
      <c r="U41" s="771"/>
      <c r="V41" s="771"/>
      <c r="W41" s="771"/>
      <c r="X41" s="771"/>
      <c r="Y41" s="771"/>
      <c r="Z41" s="771"/>
      <c r="AA41" s="771"/>
      <c r="AB41" s="771"/>
      <c r="AC41" s="773"/>
      <c r="AD41" s="771"/>
      <c r="AE41" s="771"/>
      <c r="AF41" s="771"/>
      <c r="AG41" s="771"/>
      <c r="AH41" s="771"/>
      <c r="AI41" s="771"/>
    </row>
    <row r="42" customFormat="false" ht="15" hidden="false" customHeight="false" outlineLevel="0" collapsed="false">
      <c r="C42" s="771"/>
      <c r="D42" s="771" t="s">
        <v>501</v>
      </c>
      <c r="E42" s="771"/>
      <c r="F42" s="771"/>
      <c r="G42" s="771"/>
      <c r="H42" s="771"/>
      <c r="I42" s="771"/>
      <c r="J42" s="771"/>
      <c r="K42" s="776"/>
      <c r="L42" s="771"/>
      <c r="M42" s="771"/>
      <c r="N42" s="771"/>
      <c r="O42" s="771"/>
      <c r="P42" s="771"/>
      <c r="Q42" s="771"/>
      <c r="R42" s="771"/>
      <c r="S42" s="771"/>
      <c r="T42" s="771"/>
      <c r="U42" s="771"/>
      <c r="V42" s="771"/>
      <c r="W42" s="771"/>
      <c r="X42" s="771"/>
      <c r="Y42" s="771"/>
      <c r="Z42" s="771"/>
      <c r="AA42" s="771"/>
      <c r="AB42" s="771"/>
      <c r="AC42" s="773"/>
      <c r="AD42" s="771"/>
      <c r="AE42" s="771"/>
      <c r="AF42" s="771"/>
      <c r="AG42" s="771"/>
      <c r="AH42" s="771"/>
      <c r="AI42" s="771"/>
    </row>
    <row r="43" customFormat="false" ht="15" hidden="false" customHeight="false" outlineLevel="0" collapsed="false">
      <c r="C43" s="771" t="s">
        <v>502</v>
      </c>
      <c r="D43" s="771"/>
      <c r="E43" s="771"/>
      <c r="F43" s="771"/>
      <c r="G43" s="771"/>
      <c r="H43" s="771"/>
      <c r="I43" s="771"/>
      <c r="J43" s="771"/>
      <c r="K43" s="776"/>
      <c r="L43" s="771"/>
      <c r="M43" s="771"/>
      <c r="N43" s="771"/>
      <c r="O43" s="771"/>
      <c r="P43" s="771"/>
      <c r="Q43" s="771"/>
      <c r="R43" s="771"/>
      <c r="S43" s="771"/>
      <c r="T43" s="771"/>
      <c r="U43" s="771"/>
      <c r="V43" s="771"/>
      <c r="W43" s="771"/>
      <c r="X43" s="771"/>
      <c r="Y43" s="771"/>
      <c r="Z43" s="771"/>
      <c r="AA43" s="771"/>
      <c r="AB43" s="771"/>
      <c r="AC43" s="773"/>
      <c r="AD43" s="771"/>
      <c r="AE43" s="771"/>
      <c r="AF43" s="771"/>
      <c r="AG43" s="771"/>
      <c r="AH43" s="771"/>
      <c r="AI43" s="771"/>
    </row>
    <row r="44" customFormat="false" ht="15" hidden="false" customHeight="false" outlineLevel="0" collapsed="false">
      <c r="C44" s="771" t="s">
        <v>503</v>
      </c>
      <c r="D44" s="771" t="s">
        <v>501</v>
      </c>
      <c r="E44" s="771"/>
      <c r="F44" s="771"/>
      <c r="G44" s="771"/>
      <c r="H44" s="771"/>
      <c r="I44" s="771"/>
      <c r="J44" s="771"/>
      <c r="K44" s="776"/>
      <c r="L44" s="771"/>
      <c r="M44" s="771"/>
      <c r="N44" s="771"/>
      <c r="O44" s="771"/>
      <c r="P44" s="771"/>
      <c r="Q44" s="771"/>
      <c r="R44" s="771"/>
      <c r="S44" s="771"/>
      <c r="T44" s="771"/>
      <c r="U44" s="771"/>
      <c r="V44" s="771"/>
      <c r="W44" s="771"/>
      <c r="X44" s="771"/>
      <c r="Y44" s="771"/>
      <c r="Z44" s="771"/>
      <c r="AA44" s="771"/>
      <c r="AB44" s="771"/>
      <c r="AC44" s="773"/>
      <c r="AD44" s="771"/>
      <c r="AE44" s="771"/>
      <c r="AF44" s="771"/>
      <c r="AG44" s="771"/>
      <c r="AH44" s="771"/>
      <c r="AI44" s="771"/>
    </row>
    <row r="45" customFormat="false" ht="15" hidden="false" customHeight="false" outlineLevel="0" collapsed="false">
      <c r="C45" s="771" t="s">
        <v>504</v>
      </c>
      <c r="D45" s="771"/>
      <c r="E45" s="771"/>
      <c r="F45" s="771"/>
      <c r="G45" s="771"/>
      <c r="H45" s="771"/>
      <c r="I45" s="771"/>
      <c r="J45" s="771"/>
      <c r="K45" s="776"/>
      <c r="L45" s="771"/>
      <c r="M45" s="771"/>
      <c r="N45" s="771"/>
      <c r="O45" s="771"/>
      <c r="P45" s="771"/>
      <c r="Q45" s="771"/>
      <c r="R45" s="771"/>
      <c r="S45" s="771"/>
      <c r="T45" s="771"/>
      <c r="U45" s="771"/>
      <c r="V45" s="771"/>
      <c r="W45" s="771"/>
      <c r="X45" s="771"/>
      <c r="Y45" s="771"/>
      <c r="Z45" s="771"/>
      <c r="AA45" s="771"/>
      <c r="AB45" s="771"/>
      <c r="AC45" s="773"/>
      <c r="AD45" s="771"/>
      <c r="AE45" s="771"/>
      <c r="AF45" s="771"/>
      <c r="AG45" s="771"/>
      <c r="AH45" s="771"/>
      <c r="AI45" s="771"/>
    </row>
    <row r="46" customFormat="false" ht="15" hidden="false" customHeight="false" outlineLevel="0" collapsed="false">
      <c r="C46" s="771" t="s">
        <v>505</v>
      </c>
      <c r="D46" s="771" t="s">
        <v>501</v>
      </c>
      <c r="E46" s="771"/>
      <c r="F46" s="771"/>
      <c r="G46" s="771"/>
      <c r="H46" s="771"/>
      <c r="I46" s="771"/>
      <c r="J46" s="771"/>
      <c r="K46" s="776"/>
      <c r="L46" s="771"/>
      <c r="M46" s="771"/>
      <c r="N46" s="771"/>
      <c r="O46" s="771"/>
      <c r="P46" s="771"/>
      <c r="Q46" s="771"/>
      <c r="R46" s="771"/>
      <c r="S46" s="771"/>
      <c r="T46" s="771"/>
      <c r="U46" s="771"/>
      <c r="V46" s="771"/>
      <c r="W46" s="771"/>
      <c r="X46" s="771"/>
      <c r="Y46" s="771"/>
      <c r="Z46" s="771"/>
      <c r="AA46" s="771"/>
      <c r="AB46" s="771"/>
      <c r="AC46" s="773"/>
      <c r="AD46" s="771"/>
      <c r="AE46" s="771"/>
      <c r="AF46" s="771"/>
      <c r="AG46" s="771"/>
      <c r="AH46" s="771"/>
      <c r="AI46" s="771"/>
    </row>
    <row r="47" customFormat="false" ht="15" hidden="false" customHeight="false" outlineLevel="0" collapsed="false">
      <c r="C47" s="771" t="s">
        <v>506</v>
      </c>
      <c r="D47" s="771"/>
      <c r="E47" s="771"/>
      <c r="F47" s="771"/>
      <c r="G47" s="771"/>
      <c r="H47" s="771"/>
      <c r="I47" s="771"/>
      <c r="J47" s="771"/>
      <c r="K47" s="776"/>
      <c r="L47" s="771"/>
      <c r="M47" s="771"/>
      <c r="N47" s="771"/>
      <c r="O47" s="771"/>
      <c r="P47" s="771"/>
      <c r="Q47" s="771"/>
      <c r="R47" s="771"/>
      <c r="S47" s="771"/>
      <c r="T47" s="771"/>
      <c r="U47" s="771"/>
      <c r="V47" s="771"/>
      <c r="W47" s="771"/>
      <c r="X47" s="771"/>
      <c r="Y47" s="771"/>
      <c r="Z47" s="771"/>
      <c r="AA47" s="771"/>
      <c r="AB47" s="771"/>
      <c r="AC47" s="773"/>
      <c r="AD47" s="771"/>
      <c r="AE47" s="771"/>
      <c r="AF47" s="771"/>
      <c r="AG47" s="771"/>
      <c r="AH47" s="771"/>
      <c r="AI47" s="771"/>
    </row>
    <row r="48" customFormat="false" ht="15" hidden="false" customHeight="false" outlineLevel="0" collapsed="false">
      <c r="C48" s="771"/>
      <c r="D48" s="771" t="s">
        <v>483</v>
      </c>
      <c r="E48" s="771"/>
      <c r="F48" s="771"/>
      <c r="G48" s="771"/>
      <c r="H48" s="771"/>
      <c r="I48" s="771"/>
      <c r="J48" s="771"/>
      <c r="K48" s="776"/>
      <c r="L48" s="771"/>
      <c r="M48" s="771"/>
      <c r="N48" s="771"/>
      <c r="O48" s="771"/>
      <c r="P48" s="771"/>
      <c r="Q48" s="771"/>
      <c r="R48" s="771"/>
      <c r="S48" s="771"/>
      <c r="T48" s="771"/>
      <c r="U48" s="771"/>
      <c r="V48" s="771"/>
      <c r="W48" s="771"/>
      <c r="X48" s="771"/>
      <c r="Y48" s="771"/>
      <c r="Z48" s="771"/>
      <c r="AA48" s="771"/>
      <c r="AB48" s="771"/>
      <c r="AC48" s="773"/>
      <c r="AD48" s="771"/>
      <c r="AE48" s="771"/>
      <c r="AF48" s="771"/>
      <c r="AG48" s="771"/>
      <c r="AH48" s="771"/>
      <c r="AI48" s="771"/>
    </row>
    <row r="49" customFormat="false" ht="15" hidden="false" customHeight="false" outlineLevel="0" collapsed="false">
      <c r="C49" s="771"/>
      <c r="D49" s="771" t="s">
        <v>211</v>
      </c>
      <c r="E49" s="771"/>
      <c r="F49" s="771"/>
      <c r="G49" s="771"/>
      <c r="H49" s="771"/>
      <c r="I49" s="771"/>
      <c r="J49" s="771"/>
      <c r="K49" s="776"/>
      <c r="L49" s="771"/>
      <c r="M49" s="771"/>
      <c r="N49" s="771"/>
      <c r="O49" s="771"/>
      <c r="P49" s="771"/>
      <c r="Q49" s="771"/>
      <c r="R49" s="771"/>
      <c r="S49" s="771"/>
      <c r="T49" s="771"/>
      <c r="U49" s="771"/>
      <c r="V49" s="771"/>
      <c r="W49" s="771"/>
      <c r="X49" s="771"/>
      <c r="Y49" s="771"/>
      <c r="Z49" s="771"/>
      <c r="AA49" s="771"/>
      <c r="AB49" s="771"/>
      <c r="AC49" s="773"/>
      <c r="AD49" s="771"/>
      <c r="AE49" s="771"/>
      <c r="AF49" s="771"/>
      <c r="AG49" s="771"/>
      <c r="AH49" s="771"/>
      <c r="AI49" s="771"/>
    </row>
    <row r="50" customFormat="false" ht="15" hidden="false" customHeight="false" outlineLevel="0" collapsed="false">
      <c r="C50" s="771" t="s">
        <v>507</v>
      </c>
      <c r="D50" s="771"/>
      <c r="E50" s="771"/>
      <c r="F50" s="771"/>
      <c r="G50" s="771"/>
      <c r="H50" s="771"/>
      <c r="I50" s="771"/>
      <c r="J50" s="771"/>
      <c r="K50" s="776"/>
      <c r="L50" s="771"/>
      <c r="M50" s="771"/>
      <c r="N50" s="771"/>
      <c r="O50" s="771"/>
      <c r="P50" s="771"/>
      <c r="Q50" s="771"/>
      <c r="R50" s="771"/>
      <c r="S50" s="771"/>
      <c r="T50" s="771"/>
      <c r="U50" s="771"/>
      <c r="V50" s="771"/>
      <c r="W50" s="771"/>
      <c r="X50" s="771"/>
      <c r="Y50" s="771"/>
      <c r="Z50" s="771"/>
      <c r="AA50" s="771"/>
      <c r="AB50" s="771"/>
      <c r="AC50" s="773"/>
      <c r="AD50" s="771"/>
      <c r="AE50" s="771"/>
      <c r="AF50" s="771"/>
      <c r="AG50" s="771"/>
      <c r="AH50" s="771"/>
      <c r="AI50" s="771"/>
    </row>
    <row r="51" customFormat="false" ht="15" hidden="false" customHeight="false" outlineLevel="0" collapsed="false">
      <c r="C51" s="771"/>
      <c r="D51" s="771" t="s">
        <v>508</v>
      </c>
      <c r="E51" s="771"/>
      <c r="F51" s="771"/>
      <c r="G51" s="771"/>
      <c r="H51" s="771"/>
      <c r="I51" s="771"/>
      <c r="J51" s="771"/>
      <c r="K51" s="776"/>
      <c r="L51" s="771"/>
      <c r="M51" s="771"/>
      <c r="N51" s="771"/>
      <c r="O51" s="771"/>
      <c r="P51" s="771"/>
      <c r="Q51" s="771"/>
      <c r="R51" s="771"/>
      <c r="S51" s="771"/>
      <c r="T51" s="771"/>
      <c r="U51" s="771"/>
      <c r="V51" s="771"/>
      <c r="W51" s="771"/>
      <c r="X51" s="771"/>
      <c r="Y51" s="771"/>
      <c r="Z51" s="771"/>
      <c r="AA51" s="771"/>
      <c r="AB51" s="771"/>
      <c r="AC51" s="773"/>
      <c r="AD51" s="771"/>
      <c r="AE51" s="771"/>
      <c r="AF51" s="771"/>
      <c r="AG51" s="771"/>
      <c r="AH51" s="771"/>
      <c r="AI51" s="771"/>
    </row>
    <row r="52" customFormat="false" ht="15" hidden="false" customHeight="false" outlineLevel="0" collapsed="false">
      <c r="C52" s="771"/>
      <c r="D52" s="771" t="s">
        <v>509</v>
      </c>
      <c r="E52" s="771"/>
      <c r="F52" s="771"/>
      <c r="G52" s="771"/>
      <c r="H52" s="771"/>
      <c r="I52" s="771"/>
      <c r="J52" s="771"/>
      <c r="K52" s="776"/>
      <c r="L52" s="771"/>
      <c r="M52" s="771"/>
      <c r="N52" s="771"/>
      <c r="O52" s="771"/>
      <c r="P52" s="771"/>
      <c r="Q52" s="771"/>
      <c r="R52" s="771"/>
      <c r="S52" s="771"/>
      <c r="T52" s="771"/>
      <c r="U52" s="771"/>
      <c r="V52" s="771"/>
      <c r="W52" s="771"/>
      <c r="X52" s="771"/>
      <c r="Y52" s="771"/>
      <c r="Z52" s="771"/>
      <c r="AA52" s="771"/>
      <c r="AB52" s="771"/>
      <c r="AC52" s="773"/>
      <c r="AD52" s="771"/>
      <c r="AE52" s="771"/>
      <c r="AF52" s="771"/>
      <c r="AG52" s="771"/>
      <c r="AH52" s="771"/>
      <c r="AI52" s="771"/>
    </row>
    <row r="53" customFormat="false" ht="15" hidden="false" customHeight="false" outlineLevel="0" collapsed="false">
      <c r="C53" s="771" t="s">
        <v>510</v>
      </c>
      <c r="D53" s="771"/>
      <c r="E53" s="771"/>
      <c r="F53" s="771"/>
      <c r="G53" s="771"/>
      <c r="H53" s="771"/>
      <c r="I53" s="771"/>
      <c r="J53" s="771"/>
      <c r="K53" s="776"/>
      <c r="L53" s="771"/>
      <c r="M53" s="771"/>
      <c r="N53" s="771"/>
      <c r="O53" s="771"/>
      <c r="P53" s="771"/>
      <c r="Q53" s="771"/>
      <c r="R53" s="771"/>
      <c r="S53" s="771"/>
      <c r="T53" s="771"/>
      <c r="U53" s="771"/>
      <c r="V53" s="771"/>
      <c r="W53" s="771"/>
      <c r="X53" s="771"/>
      <c r="Y53" s="771"/>
      <c r="Z53" s="771"/>
      <c r="AA53" s="771"/>
      <c r="AB53" s="771"/>
      <c r="AC53" s="773"/>
      <c r="AD53" s="771"/>
      <c r="AE53" s="771"/>
      <c r="AF53" s="771"/>
      <c r="AG53" s="771"/>
      <c r="AH53" s="771"/>
      <c r="AI53" s="771"/>
    </row>
    <row r="54" customFormat="false" ht="15" hidden="false" customHeight="false" outlineLevel="0" collapsed="false">
      <c r="C54" s="771"/>
      <c r="D54" s="771" t="s">
        <v>481</v>
      </c>
      <c r="E54" s="771"/>
      <c r="F54" s="771"/>
      <c r="G54" s="771"/>
      <c r="H54" s="771"/>
      <c r="I54" s="771"/>
      <c r="J54" s="771"/>
      <c r="K54" s="771"/>
      <c r="L54" s="771"/>
      <c r="M54" s="771"/>
      <c r="N54" s="771"/>
      <c r="O54" s="771"/>
      <c r="P54" s="771"/>
      <c r="Q54" s="771"/>
      <c r="R54" s="771"/>
      <c r="S54" s="771"/>
      <c r="T54" s="771"/>
      <c r="U54" s="771"/>
      <c r="V54" s="771"/>
      <c r="W54" s="771"/>
      <c r="X54" s="771"/>
      <c r="Y54" s="771"/>
      <c r="Z54" s="771"/>
      <c r="AA54" s="771"/>
      <c r="AB54" s="771"/>
      <c r="AC54" s="773"/>
      <c r="AD54" s="771"/>
      <c r="AE54" s="771"/>
      <c r="AF54" s="771"/>
      <c r="AG54" s="771"/>
      <c r="AH54" s="771"/>
      <c r="AI54" s="771"/>
    </row>
    <row r="55" customFormat="false" ht="15" hidden="false" customHeight="false" outlineLevel="0" collapsed="false">
      <c r="C55" s="771"/>
      <c r="D55" s="771" t="s">
        <v>483</v>
      </c>
      <c r="E55" s="771"/>
      <c r="F55" s="771"/>
      <c r="G55" s="771"/>
      <c r="H55" s="771"/>
      <c r="I55" s="771"/>
      <c r="J55" s="771"/>
      <c r="K55" s="771"/>
      <c r="L55" s="771"/>
      <c r="M55" s="771"/>
      <c r="N55" s="771"/>
      <c r="O55" s="771"/>
      <c r="P55" s="771"/>
      <c r="Q55" s="771"/>
      <c r="R55" s="771"/>
      <c r="S55" s="771"/>
      <c r="T55" s="771"/>
      <c r="U55" s="771"/>
      <c r="V55" s="771"/>
      <c r="W55" s="771"/>
      <c r="X55" s="771"/>
      <c r="Y55" s="771"/>
      <c r="Z55" s="771"/>
      <c r="AA55" s="771"/>
      <c r="AB55" s="771"/>
      <c r="AC55" s="773"/>
      <c r="AD55" s="771"/>
      <c r="AE55" s="771"/>
      <c r="AF55" s="771"/>
      <c r="AG55" s="771"/>
      <c r="AH55" s="771"/>
      <c r="AI55" s="771"/>
    </row>
    <row r="56" customFormat="false" ht="15" hidden="false" customHeight="false" outlineLevel="0" collapsed="false">
      <c r="C56" s="771" t="s">
        <v>511</v>
      </c>
      <c r="D56" s="771"/>
      <c r="E56" s="771"/>
      <c r="F56" s="771"/>
      <c r="G56" s="771"/>
      <c r="H56" s="771"/>
      <c r="I56" s="771"/>
      <c r="J56" s="771"/>
      <c r="K56" s="771"/>
      <c r="L56" s="771"/>
      <c r="M56" s="771"/>
      <c r="N56" s="771"/>
      <c r="O56" s="771"/>
      <c r="P56" s="771"/>
      <c r="Q56" s="771"/>
      <c r="R56" s="771"/>
      <c r="S56" s="771"/>
      <c r="T56" s="771"/>
      <c r="U56" s="771"/>
      <c r="V56" s="771"/>
      <c r="W56" s="771"/>
      <c r="X56" s="771"/>
      <c r="Y56" s="771"/>
      <c r="Z56" s="771"/>
      <c r="AA56" s="771"/>
      <c r="AB56" s="771"/>
      <c r="AC56" s="773"/>
      <c r="AD56" s="771"/>
      <c r="AE56" s="771"/>
      <c r="AF56" s="771"/>
      <c r="AG56" s="771"/>
      <c r="AH56" s="771"/>
      <c r="AI56" s="771"/>
    </row>
    <row r="57" customFormat="false" ht="15" hidden="false" customHeight="false" outlineLevel="0" collapsed="false">
      <c r="C57" s="771"/>
      <c r="D57" s="771" t="s">
        <v>512</v>
      </c>
      <c r="E57" s="771"/>
      <c r="F57" s="771"/>
      <c r="G57" s="771"/>
      <c r="H57" s="771"/>
      <c r="I57" s="771"/>
      <c r="J57" s="771"/>
      <c r="K57" s="771"/>
      <c r="L57" s="771"/>
      <c r="M57" s="771"/>
      <c r="N57" s="771"/>
      <c r="O57" s="771"/>
      <c r="P57" s="771"/>
      <c r="Q57" s="771"/>
      <c r="R57" s="771"/>
      <c r="S57" s="771"/>
      <c r="T57" s="771"/>
      <c r="U57" s="771"/>
      <c r="V57" s="771"/>
      <c r="W57" s="771"/>
      <c r="X57" s="771"/>
      <c r="Y57" s="771"/>
      <c r="Z57" s="771"/>
      <c r="AA57" s="771"/>
      <c r="AB57" s="771"/>
      <c r="AC57" s="773"/>
      <c r="AD57" s="771"/>
      <c r="AE57" s="771"/>
      <c r="AF57" s="771"/>
      <c r="AG57" s="771"/>
      <c r="AH57" s="771"/>
      <c r="AI57" s="771"/>
    </row>
    <row r="58" customFormat="false" ht="15" hidden="false" customHeight="false" outlineLevel="0" collapsed="false">
      <c r="C58" s="771" t="s">
        <v>513</v>
      </c>
      <c r="D58" s="771"/>
      <c r="E58" s="771"/>
      <c r="F58" s="771"/>
      <c r="G58" s="771"/>
      <c r="H58" s="771"/>
      <c r="I58" s="771"/>
      <c r="J58" s="771"/>
      <c r="K58" s="771"/>
      <c r="L58" s="771"/>
      <c r="M58" s="771"/>
      <c r="N58" s="771"/>
      <c r="O58" s="771"/>
      <c r="P58" s="771"/>
      <c r="Q58" s="771"/>
      <c r="R58" s="771"/>
      <c r="S58" s="771"/>
      <c r="T58" s="771"/>
      <c r="U58" s="771"/>
      <c r="V58" s="771"/>
      <c r="W58" s="771"/>
      <c r="X58" s="771"/>
      <c r="Y58" s="771"/>
      <c r="Z58" s="771"/>
      <c r="AA58" s="771"/>
      <c r="AB58" s="771"/>
      <c r="AC58" s="773"/>
      <c r="AD58" s="771"/>
      <c r="AE58" s="771"/>
      <c r="AF58" s="771"/>
      <c r="AG58" s="771"/>
      <c r="AH58" s="771"/>
      <c r="AI58" s="771"/>
    </row>
    <row r="59" customFormat="false" ht="15" hidden="false" customHeight="false" outlineLevel="0" collapsed="false">
      <c r="C59" s="771"/>
      <c r="D59" s="771" t="s">
        <v>481</v>
      </c>
      <c r="E59" s="771"/>
      <c r="F59" s="771"/>
      <c r="G59" s="771"/>
      <c r="H59" s="771"/>
      <c r="I59" s="771"/>
      <c r="J59" s="771"/>
      <c r="K59" s="771"/>
      <c r="L59" s="771"/>
      <c r="M59" s="771"/>
      <c r="N59" s="771"/>
      <c r="O59" s="771"/>
      <c r="P59" s="771"/>
      <c r="Q59" s="771"/>
      <c r="R59" s="771"/>
      <c r="S59" s="771"/>
      <c r="T59" s="771"/>
      <c r="U59" s="771"/>
      <c r="V59" s="771"/>
      <c r="W59" s="771"/>
      <c r="X59" s="771"/>
      <c r="Y59" s="771"/>
      <c r="Z59" s="771"/>
      <c r="AA59" s="771"/>
      <c r="AB59" s="771"/>
      <c r="AC59" s="773"/>
      <c r="AD59" s="771"/>
      <c r="AE59" s="771"/>
      <c r="AF59" s="771"/>
      <c r="AG59" s="771"/>
      <c r="AH59" s="771"/>
      <c r="AI59" s="771"/>
    </row>
    <row r="60" customFormat="false" ht="15" hidden="false" customHeight="false" outlineLevel="0" collapsed="false">
      <c r="C60" s="771"/>
      <c r="D60" s="771" t="s">
        <v>483</v>
      </c>
      <c r="E60" s="771"/>
      <c r="F60" s="771"/>
      <c r="G60" s="771"/>
      <c r="H60" s="771"/>
      <c r="I60" s="771"/>
      <c r="J60" s="771"/>
      <c r="K60" s="771"/>
      <c r="L60" s="771"/>
      <c r="M60" s="771"/>
      <c r="N60" s="771"/>
      <c r="O60" s="771"/>
      <c r="P60" s="771"/>
      <c r="Q60" s="771"/>
      <c r="R60" s="771"/>
      <c r="S60" s="771"/>
      <c r="T60" s="771"/>
      <c r="U60" s="771"/>
      <c r="V60" s="771"/>
      <c r="W60" s="771"/>
      <c r="X60" s="771"/>
      <c r="Y60" s="771"/>
      <c r="Z60" s="771"/>
      <c r="AA60" s="771"/>
      <c r="AB60" s="771"/>
      <c r="AC60" s="773"/>
      <c r="AD60" s="771"/>
      <c r="AE60" s="771"/>
      <c r="AF60" s="771"/>
      <c r="AG60" s="771"/>
      <c r="AH60" s="771"/>
      <c r="AI60" s="771"/>
    </row>
    <row r="61" customFormat="false" ht="30" hidden="false" customHeight="false" outlineLevel="0" collapsed="false">
      <c r="C61" s="775" t="s">
        <v>514</v>
      </c>
      <c r="D61" s="771"/>
      <c r="E61" s="771"/>
      <c r="F61" s="771"/>
      <c r="G61" s="771"/>
      <c r="H61" s="771"/>
      <c r="I61" s="771"/>
      <c r="J61" s="771"/>
      <c r="K61" s="771"/>
      <c r="L61" s="771"/>
      <c r="M61" s="771"/>
      <c r="N61" s="771"/>
      <c r="O61" s="771"/>
      <c r="P61" s="771"/>
      <c r="Q61" s="771"/>
      <c r="R61" s="771"/>
      <c r="S61" s="771"/>
      <c r="T61" s="771"/>
      <c r="U61" s="771"/>
      <c r="V61" s="771"/>
      <c r="W61" s="771"/>
      <c r="X61" s="771"/>
      <c r="Y61" s="771"/>
      <c r="Z61" s="771"/>
      <c r="AA61" s="771"/>
      <c r="AB61" s="771"/>
      <c r="AC61" s="773"/>
      <c r="AD61" s="771"/>
      <c r="AE61" s="771"/>
      <c r="AF61" s="771"/>
      <c r="AG61" s="771"/>
      <c r="AH61" s="771"/>
      <c r="AI61" s="771"/>
    </row>
    <row r="62" customFormat="false" ht="15" hidden="false" customHeight="false" outlineLevel="0" collapsed="false">
      <c r="C62" s="771"/>
      <c r="D62" s="771" t="s">
        <v>483</v>
      </c>
      <c r="E62" s="771"/>
      <c r="F62" s="771"/>
      <c r="G62" s="771"/>
      <c r="H62" s="771"/>
      <c r="I62" s="771"/>
      <c r="J62" s="771"/>
      <c r="K62" s="771"/>
      <c r="L62" s="771"/>
      <c r="M62" s="771"/>
      <c r="N62" s="771"/>
      <c r="O62" s="771"/>
      <c r="P62" s="771"/>
      <c r="Q62" s="771"/>
      <c r="R62" s="771"/>
      <c r="S62" s="771"/>
      <c r="T62" s="771"/>
      <c r="U62" s="771"/>
      <c r="V62" s="771"/>
      <c r="W62" s="771"/>
      <c r="X62" s="771"/>
      <c r="Y62" s="771"/>
      <c r="Z62" s="771"/>
      <c r="AA62" s="771"/>
      <c r="AB62" s="771"/>
      <c r="AC62" s="773"/>
      <c r="AD62" s="771"/>
      <c r="AE62" s="771"/>
      <c r="AF62" s="771"/>
      <c r="AG62" s="771"/>
      <c r="AH62" s="771"/>
      <c r="AI62" s="771"/>
    </row>
    <row r="63" customFormat="false" ht="15" hidden="false" customHeight="false" outlineLevel="0" collapsed="false">
      <c r="C63" s="771"/>
      <c r="D63" s="771" t="s">
        <v>211</v>
      </c>
      <c r="E63" s="771"/>
      <c r="F63" s="771"/>
      <c r="G63" s="771"/>
      <c r="H63" s="771"/>
      <c r="I63" s="771"/>
      <c r="J63" s="771"/>
      <c r="K63" s="776"/>
      <c r="L63" s="771"/>
      <c r="M63" s="771"/>
      <c r="N63" s="771"/>
      <c r="O63" s="771"/>
      <c r="P63" s="771"/>
      <c r="Q63" s="771"/>
      <c r="R63" s="771"/>
      <c r="S63" s="771"/>
      <c r="T63" s="771"/>
      <c r="U63" s="771"/>
      <c r="V63" s="771"/>
      <c r="W63" s="771"/>
      <c r="X63" s="771"/>
      <c r="Y63" s="771"/>
      <c r="Z63" s="771"/>
      <c r="AA63" s="771"/>
      <c r="AB63" s="771"/>
      <c r="AC63" s="773"/>
      <c r="AD63" s="771"/>
      <c r="AE63" s="771"/>
      <c r="AF63" s="771"/>
      <c r="AG63" s="771"/>
      <c r="AH63" s="771"/>
      <c r="AI63" s="771"/>
    </row>
    <row r="64" customFormat="false" ht="15" hidden="false" customHeight="false" outlineLevel="0" collapsed="false">
      <c r="C64" s="771"/>
      <c r="D64" s="771" t="s">
        <v>497</v>
      </c>
      <c r="E64" s="771"/>
      <c r="F64" s="771"/>
      <c r="G64" s="771"/>
      <c r="H64" s="771"/>
      <c r="I64" s="771"/>
      <c r="J64" s="771"/>
      <c r="K64" s="774" t="n">
        <v>229736</v>
      </c>
      <c r="L64" s="771"/>
      <c r="M64" s="771"/>
      <c r="N64" s="771"/>
      <c r="O64" s="771"/>
      <c r="P64" s="771"/>
      <c r="Q64" s="771"/>
      <c r="R64" s="771"/>
      <c r="S64" s="771"/>
      <c r="T64" s="771"/>
      <c r="U64" s="771"/>
      <c r="V64" s="771"/>
      <c r="W64" s="771"/>
      <c r="X64" s="771"/>
      <c r="Y64" s="771"/>
      <c r="Z64" s="771"/>
      <c r="AA64" s="771"/>
      <c r="AB64" s="771"/>
      <c r="AC64" s="773"/>
      <c r="AD64" s="771"/>
      <c r="AE64" s="771"/>
      <c r="AF64" s="771"/>
      <c r="AG64" s="771"/>
      <c r="AH64" s="771"/>
      <c r="AI64" s="771"/>
    </row>
    <row r="65" customFormat="false" ht="15" hidden="false" customHeight="false" outlineLevel="0" collapsed="false">
      <c r="C65" s="771" t="s">
        <v>515</v>
      </c>
      <c r="D65" s="771"/>
      <c r="E65" s="771"/>
      <c r="F65" s="771"/>
      <c r="G65" s="771"/>
      <c r="H65" s="771"/>
      <c r="I65" s="771"/>
      <c r="J65" s="771"/>
      <c r="K65" s="776"/>
      <c r="L65" s="771"/>
      <c r="M65" s="771"/>
      <c r="N65" s="771"/>
      <c r="O65" s="771"/>
      <c r="P65" s="771"/>
      <c r="Q65" s="771"/>
      <c r="R65" s="771"/>
      <c r="S65" s="771"/>
      <c r="T65" s="771"/>
      <c r="U65" s="771"/>
      <c r="V65" s="771"/>
      <c r="W65" s="771"/>
      <c r="X65" s="771"/>
      <c r="Y65" s="771"/>
      <c r="Z65" s="771"/>
      <c r="AA65" s="771"/>
      <c r="AB65" s="771"/>
      <c r="AC65" s="773"/>
      <c r="AD65" s="771"/>
      <c r="AE65" s="771"/>
      <c r="AF65" s="771"/>
      <c r="AG65" s="771"/>
      <c r="AH65" s="771"/>
      <c r="AI65" s="771"/>
    </row>
    <row r="66" customFormat="false" ht="15" hidden="false" customHeight="false" outlineLevel="0" collapsed="false">
      <c r="C66" s="771"/>
      <c r="D66" s="771" t="s">
        <v>483</v>
      </c>
      <c r="E66" s="771"/>
      <c r="F66" s="771"/>
      <c r="G66" s="771"/>
      <c r="H66" s="771"/>
      <c r="I66" s="771"/>
      <c r="J66" s="771"/>
      <c r="K66" s="776"/>
      <c r="L66" s="771"/>
      <c r="M66" s="771"/>
      <c r="N66" s="771"/>
      <c r="O66" s="771"/>
      <c r="P66" s="771"/>
      <c r="Q66" s="771"/>
      <c r="R66" s="771"/>
      <c r="S66" s="771"/>
      <c r="T66" s="771"/>
      <c r="U66" s="771"/>
      <c r="V66" s="771"/>
      <c r="W66" s="771"/>
      <c r="X66" s="771"/>
      <c r="Y66" s="771"/>
      <c r="Z66" s="771"/>
      <c r="AA66" s="771"/>
      <c r="AB66" s="771"/>
      <c r="AC66" s="773"/>
      <c r="AD66" s="771"/>
      <c r="AE66" s="771"/>
      <c r="AF66" s="771"/>
      <c r="AG66" s="771"/>
      <c r="AH66" s="771"/>
      <c r="AI66" s="771"/>
    </row>
    <row r="67" customFormat="false" ht="15" hidden="false" customHeight="false" outlineLevel="0" collapsed="false">
      <c r="C67" s="771" t="s">
        <v>516</v>
      </c>
      <c r="D67" s="771"/>
      <c r="E67" s="771"/>
      <c r="F67" s="771"/>
      <c r="G67" s="771"/>
      <c r="H67" s="771"/>
      <c r="I67" s="771"/>
      <c r="J67" s="771"/>
      <c r="K67" s="776"/>
      <c r="L67" s="771"/>
      <c r="M67" s="771"/>
      <c r="N67" s="771"/>
      <c r="O67" s="771"/>
      <c r="P67" s="771"/>
      <c r="Q67" s="771"/>
      <c r="R67" s="771"/>
      <c r="S67" s="771"/>
      <c r="T67" s="771"/>
      <c r="U67" s="771"/>
      <c r="V67" s="771"/>
      <c r="W67" s="771"/>
      <c r="X67" s="771"/>
      <c r="Y67" s="771"/>
      <c r="Z67" s="771"/>
      <c r="AA67" s="771"/>
      <c r="AB67" s="771"/>
      <c r="AC67" s="773"/>
      <c r="AD67" s="771"/>
      <c r="AE67" s="771"/>
      <c r="AF67" s="771"/>
      <c r="AG67" s="771"/>
      <c r="AH67" s="771"/>
      <c r="AI67" s="771"/>
    </row>
    <row r="68" customFormat="false" ht="15" hidden="false" customHeight="false" outlineLevel="0" collapsed="false">
      <c r="C68" s="771"/>
      <c r="D68" s="771" t="s">
        <v>483</v>
      </c>
      <c r="E68" s="771"/>
      <c r="F68" s="771"/>
      <c r="G68" s="771"/>
      <c r="H68" s="771"/>
      <c r="I68" s="771"/>
      <c r="J68" s="771"/>
      <c r="K68" s="776"/>
      <c r="L68" s="771"/>
      <c r="M68" s="771"/>
      <c r="N68" s="771"/>
      <c r="O68" s="771"/>
      <c r="P68" s="771"/>
      <c r="Q68" s="771"/>
      <c r="R68" s="771"/>
      <c r="S68" s="771"/>
      <c r="T68" s="771"/>
      <c r="U68" s="771"/>
      <c r="V68" s="771"/>
      <c r="W68" s="771"/>
      <c r="X68" s="771"/>
      <c r="Y68" s="771"/>
      <c r="Z68" s="771"/>
      <c r="AA68" s="771"/>
      <c r="AB68" s="771"/>
      <c r="AC68" s="773"/>
      <c r="AD68" s="771"/>
      <c r="AE68" s="771"/>
      <c r="AF68" s="771"/>
      <c r="AG68" s="771"/>
      <c r="AH68" s="771"/>
      <c r="AI68" s="771"/>
    </row>
    <row r="69" customFormat="false" ht="15" hidden="false" customHeight="false" outlineLevel="0" collapsed="false">
      <c r="C69" s="771"/>
      <c r="D69" s="771" t="s">
        <v>517</v>
      </c>
      <c r="E69" s="771"/>
      <c r="F69" s="771"/>
      <c r="G69" s="771"/>
      <c r="H69" s="771"/>
      <c r="I69" s="771"/>
      <c r="J69" s="771"/>
      <c r="K69" s="771"/>
      <c r="L69" s="771"/>
      <c r="M69" s="771"/>
      <c r="N69" s="771"/>
      <c r="O69" s="771"/>
      <c r="P69" s="771"/>
      <c r="Q69" s="771"/>
      <c r="R69" s="771"/>
      <c r="S69" s="771"/>
      <c r="T69" s="771"/>
      <c r="U69" s="771"/>
      <c r="V69" s="771"/>
      <c r="W69" s="771"/>
      <c r="X69" s="771"/>
      <c r="Y69" s="771"/>
      <c r="Z69" s="771"/>
      <c r="AA69" s="771"/>
      <c r="AB69" s="771"/>
      <c r="AC69" s="773"/>
      <c r="AD69" s="771"/>
      <c r="AE69" s="771"/>
      <c r="AF69" s="771"/>
      <c r="AG69" s="771"/>
      <c r="AH69" s="771"/>
      <c r="AI69" s="771"/>
    </row>
    <row r="70" customFormat="false" ht="15" hidden="false" customHeight="false" outlineLevel="0" collapsed="false">
      <c r="C70" s="771"/>
      <c r="D70" s="771" t="s">
        <v>211</v>
      </c>
      <c r="E70" s="771"/>
      <c r="F70" s="771"/>
      <c r="G70" s="771"/>
      <c r="H70" s="771"/>
      <c r="I70" s="771"/>
      <c r="J70" s="771"/>
      <c r="K70" s="771"/>
      <c r="L70" s="771"/>
      <c r="M70" s="771"/>
      <c r="N70" s="771"/>
      <c r="O70" s="771"/>
      <c r="P70" s="771"/>
      <c r="Q70" s="771"/>
      <c r="R70" s="771"/>
      <c r="S70" s="771"/>
      <c r="T70" s="771"/>
      <c r="U70" s="771"/>
      <c r="V70" s="771"/>
      <c r="W70" s="771"/>
      <c r="X70" s="771"/>
      <c r="Y70" s="771"/>
      <c r="Z70" s="771"/>
      <c r="AA70" s="771"/>
      <c r="AB70" s="771"/>
      <c r="AC70" s="773"/>
      <c r="AD70" s="771"/>
      <c r="AE70" s="771"/>
      <c r="AF70" s="771"/>
      <c r="AG70" s="771"/>
      <c r="AH70" s="771"/>
      <c r="AI70" s="771"/>
    </row>
    <row r="71" customFormat="false" ht="15" hidden="false" customHeight="false" outlineLevel="0" collapsed="false">
      <c r="C71" s="771" t="s">
        <v>518</v>
      </c>
      <c r="D71" s="771"/>
      <c r="E71" s="771"/>
      <c r="F71" s="771"/>
      <c r="G71" s="771"/>
      <c r="H71" s="771"/>
      <c r="I71" s="771"/>
      <c r="J71" s="771"/>
      <c r="K71" s="771"/>
      <c r="L71" s="771"/>
      <c r="M71" s="771"/>
      <c r="N71" s="771"/>
      <c r="O71" s="771"/>
      <c r="P71" s="771"/>
      <c r="Q71" s="771"/>
      <c r="R71" s="771"/>
      <c r="S71" s="771"/>
      <c r="T71" s="771"/>
      <c r="U71" s="771"/>
      <c r="V71" s="771"/>
      <c r="W71" s="771"/>
      <c r="X71" s="771"/>
      <c r="Y71" s="771"/>
      <c r="Z71" s="771"/>
      <c r="AA71" s="771"/>
      <c r="AB71" s="771"/>
      <c r="AC71" s="773"/>
      <c r="AD71" s="771"/>
      <c r="AE71" s="771"/>
      <c r="AF71" s="771"/>
      <c r="AG71" s="771"/>
      <c r="AH71" s="771"/>
      <c r="AI71" s="771"/>
    </row>
    <row r="72" customFormat="false" ht="15" hidden="false" customHeight="false" outlineLevel="0" collapsed="false">
      <c r="C72" s="771"/>
      <c r="D72" s="771" t="s">
        <v>483</v>
      </c>
      <c r="E72" s="771"/>
      <c r="F72" s="771"/>
      <c r="G72" s="771"/>
      <c r="H72" s="771"/>
      <c r="I72" s="771"/>
      <c r="J72" s="771"/>
      <c r="K72" s="771"/>
      <c r="L72" s="771"/>
      <c r="M72" s="771"/>
      <c r="N72" s="771"/>
      <c r="O72" s="771"/>
      <c r="P72" s="771"/>
      <c r="Q72" s="771"/>
      <c r="R72" s="771"/>
      <c r="S72" s="771"/>
      <c r="T72" s="771"/>
      <c r="U72" s="771"/>
      <c r="V72" s="771"/>
      <c r="W72" s="771"/>
      <c r="X72" s="771"/>
      <c r="Y72" s="771"/>
      <c r="Z72" s="771"/>
      <c r="AA72" s="771"/>
      <c r="AB72" s="771"/>
      <c r="AC72" s="773"/>
      <c r="AD72" s="771"/>
      <c r="AE72" s="771"/>
      <c r="AF72" s="771"/>
      <c r="AG72" s="771"/>
      <c r="AH72" s="771"/>
      <c r="AI72" s="771"/>
    </row>
    <row r="73" customFormat="false" ht="15" hidden="false" customHeight="false" outlineLevel="0" collapsed="false">
      <c r="C73" s="771"/>
      <c r="D73" s="771" t="s">
        <v>509</v>
      </c>
      <c r="E73" s="771"/>
      <c r="F73" s="771"/>
      <c r="G73" s="771"/>
      <c r="H73" s="771"/>
      <c r="I73" s="771"/>
      <c r="J73" s="771"/>
      <c r="K73" s="771"/>
      <c r="L73" s="771"/>
      <c r="M73" s="771"/>
      <c r="N73" s="771"/>
      <c r="O73" s="771"/>
      <c r="P73" s="771"/>
      <c r="Q73" s="771"/>
      <c r="R73" s="771"/>
      <c r="S73" s="771"/>
      <c r="T73" s="771"/>
      <c r="U73" s="771"/>
      <c r="V73" s="771"/>
      <c r="W73" s="771"/>
      <c r="X73" s="771"/>
      <c r="Y73" s="771"/>
      <c r="Z73" s="771"/>
      <c r="AA73" s="771"/>
      <c r="AB73" s="771"/>
      <c r="AC73" s="773"/>
      <c r="AD73" s="771"/>
      <c r="AE73" s="771"/>
      <c r="AF73" s="771"/>
      <c r="AG73" s="771"/>
      <c r="AH73" s="771"/>
      <c r="AI73" s="771"/>
    </row>
    <row r="74" customFormat="false" ht="15" hidden="false" customHeight="false" outlineLevel="0" collapsed="false">
      <c r="C74" s="771"/>
      <c r="D74" s="771" t="s">
        <v>519</v>
      </c>
      <c r="E74" s="771"/>
      <c r="F74" s="771"/>
      <c r="G74" s="771"/>
      <c r="H74" s="771"/>
      <c r="I74" s="771"/>
      <c r="J74" s="771"/>
      <c r="K74" s="771"/>
      <c r="L74" s="771"/>
      <c r="M74" s="771"/>
      <c r="N74" s="771"/>
      <c r="O74" s="771"/>
      <c r="P74" s="771"/>
      <c r="Q74" s="771"/>
      <c r="R74" s="771"/>
      <c r="S74" s="771"/>
      <c r="T74" s="771"/>
      <c r="U74" s="771"/>
      <c r="V74" s="771"/>
      <c r="W74" s="771"/>
      <c r="X74" s="771"/>
      <c r="Y74" s="771"/>
      <c r="Z74" s="771"/>
      <c r="AA74" s="771"/>
      <c r="AB74" s="771"/>
      <c r="AC74" s="773"/>
      <c r="AD74" s="771"/>
      <c r="AE74" s="771"/>
      <c r="AF74" s="771"/>
      <c r="AG74" s="771"/>
      <c r="AH74" s="771"/>
      <c r="AI74" s="771"/>
    </row>
    <row r="75" customFormat="false" ht="15" hidden="false" customHeight="false" outlineLevel="0" collapsed="false">
      <c r="C75" s="771" t="s">
        <v>520</v>
      </c>
      <c r="D75" s="771" t="s">
        <v>497</v>
      </c>
      <c r="E75" s="771"/>
      <c r="F75" s="771"/>
      <c r="G75" s="771"/>
      <c r="H75" s="771"/>
      <c r="I75" s="771"/>
      <c r="J75" s="771"/>
      <c r="K75" s="771"/>
      <c r="L75" s="771"/>
      <c r="M75" s="771"/>
      <c r="N75" s="771"/>
      <c r="O75" s="771"/>
      <c r="P75" s="771"/>
      <c r="Q75" s="771"/>
      <c r="R75" s="771"/>
      <c r="S75" s="771"/>
      <c r="T75" s="771"/>
      <c r="U75" s="771"/>
      <c r="V75" s="771"/>
      <c r="W75" s="771"/>
      <c r="X75" s="771"/>
      <c r="Y75" s="771"/>
      <c r="Z75" s="771"/>
      <c r="AA75" s="771"/>
      <c r="AB75" s="771"/>
      <c r="AC75" s="773"/>
      <c r="AD75" s="771"/>
      <c r="AE75" s="771"/>
      <c r="AF75" s="771"/>
      <c r="AG75" s="771"/>
      <c r="AH75" s="771"/>
      <c r="AI75" s="771"/>
    </row>
    <row r="76" customFormat="false" ht="15" hidden="false" customHeight="false" outlineLevel="0" collapsed="false">
      <c r="C76" s="771" t="s">
        <v>521</v>
      </c>
      <c r="D76" s="771"/>
      <c r="E76" s="771"/>
      <c r="F76" s="771"/>
      <c r="G76" s="771"/>
      <c r="H76" s="771"/>
      <c r="I76" s="771"/>
      <c r="J76" s="771"/>
      <c r="K76" s="771"/>
      <c r="L76" s="771"/>
      <c r="M76" s="771"/>
      <c r="N76" s="771"/>
      <c r="O76" s="771"/>
      <c r="P76" s="771"/>
      <c r="Q76" s="771"/>
      <c r="R76" s="771"/>
      <c r="S76" s="771"/>
      <c r="T76" s="771"/>
      <c r="U76" s="771"/>
      <c r="V76" s="771"/>
      <c r="W76" s="771"/>
      <c r="X76" s="771"/>
      <c r="Y76" s="771"/>
      <c r="Z76" s="771"/>
      <c r="AA76" s="771"/>
      <c r="AB76" s="771"/>
      <c r="AC76" s="773"/>
      <c r="AD76" s="771"/>
      <c r="AE76" s="771"/>
      <c r="AF76" s="771"/>
      <c r="AG76" s="771"/>
      <c r="AH76" s="771"/>
      <c r="AI76" s="771"/>
    </row>
    <row r="77" customFormat="false" ht="15" hidden="false" customHeight="false" outlineLevel="0" collapsed="false">
      <c r="C77" s="771"/>
      <c r="D77" s="771" t="s">
        <v>483</v>
      </c>
      <c r="E77" s="771"/>
      <c r="F77" s="771"/>
      <c r="G77" s="771"/>
      <c r="H77" s="771"/>
      <c r="I77" s="771"/>
      <c r="J77" s="771"/>
      <c r="K77" s="771"/>
      <c r="L77" s="771"/>
      <c r="M77" s="771"/>
      <c r="N77" s="771"/>
      <c r="O77" s="771"/>
      <c r="P77" s="771"/>
      <c r="Q77" s="771"/>
      <c r="R77" s="771"/>
      <c r="S77" s="771"/>
      <c r="T77" s="771"/>
      <c r="U77" s="771"/>
      <c r="V77" s="771"/>
      <c r="W77" s="771"/>
      <c r="X77" s="771"/>
      <c r="Y77" s="771"/>
      <c r="Z77" s="771"/>
      <c r="AA77" s="771"/>
      <c r="AB77" s="771"/>
      <c r="AC77" s="773"/>
      <c r="AD77" s="771"/>
      <c r="AE77" s="771"/>
      <c r="AF77" s="771"/>
      <c r="AG77" s="771"/>
      <c r="AH77" s="771"/>
      <c r="AI77" s="771"/>
    </row>
    <row r="78" customFormat="false" ht="15" hidden="false" customHeight="false" outlineLevel="0" collapsed="false">
      <c r="C78" s="771" t="s">
        <v>522</v>
      </c>
      <c r="D78" s="771"/>
      <c r="E78" s="771"/>
      <c r="F78" s="771"/>
      <c r="G78" s="771"/>
      <c r="H78" s="771"/>
      <c r="I78" s="771"/>
      <c r="J78" s="771"/>
      <c r="K78" s="771"/>
      <c r="L78" s="771"/>
      <c r="M78" s="771"/>
      <c r="N78" s="771"/>
      <c r="O78" s="771"/>
      <c r="P78" s="771"/>
      <c r="Q78" s="771"/>
      <c r="R78" s="771"/>
      <c r="S78" s="771"/>
      <c r="T78" s="771"/>
      <c r="U78" s="771"/>
      <c r="V78" s="771"/>
      <c r="W78" s="771"/>
      <c r="X78" s="771"/>
      <c r="Y78" s="771"/>
      <c r="Z78" s="771"/>
      <c r="AA78" s="771"/>
      <c r="AB78" s="771"/>
      <c r="AC78" s="773"/>
      <c r="AD78" s="771"/>
      <c r="AE78" s="771"/>
      <c r="AF78" s="771"/>
      <c r="AG78" s="771"/>
      <c r="AH78" s="771"/>
      <c r="AI78" s="771"/>
    </row>
    <row r="79" customFormat="false" ht="15" hidden="false" customHeight="false" outlineLevel="0" collapsed="false">
      <c r="C79" s="771"/>
      <c r="D79" s="771" t="s">
        <v>481</v>
      </c>
      <c r="E79" s="771"/>
      <c r="F79" s="771"/>
      <c r="G79" s="771"/>
      <c r="H79" s="771"/>
      <c r="I79" s="771"/>
      <c r="J79" s="771"/>
      <c r="K79" s="771"/>
      <c r="L79" s="771"/>
      <c r="M79" s="771"/>
      <c r="N79" s="771"/>
      <c r="O79" s="771"/>
      <c r="P79" s="771"/>
      <c r="Q79" s="771"/>
      <c r="R79" s="771"/>
      <c r="S79" s="771"/>
      <c r="T79" s="771"/>
      <c r="U79" s="771"/>
      <c r="V79" s="771"/>
      <c r="W79" s="771"/>
      <c r="X79" s="771"/>
      <c r="Y79" s="771"/>
      <c r="Z79" s="771"/>
      <c r="AA79" s="771"/>
      <c r="AB79" s="771"/>
      <c r="AC79" s="773"/>
      <c r="AD79" s="771"/>
      <c r="AE79" s="771"/>
      <c r="AF79" s="771"/>
      <c r="AG79" s="771"/>
      <c r="AH79" s="771"/>
      <c r="AI79" s="771"/>
    </row>
    <row r="80" customFormat="false" ht="15" hidden="false" customHeight="false" outlineLevel="0" collapsed="false">
      <c r="C80" s="771" t="s">
        <v>523</v>
      </c>
      <c r="D80" s="771"/>
      <c r="E80" s="771"/>
      <c r="F80" s="771"/>
      <c r="G80" s="771"/>
      <c r="H80" s="771"/>
      <c r="I80" s="771"/>
      <c r="J80" s="771"/>
      <c r="K80" s="771"/>
      <c r="L80" s="771"/>
      <c r="M80" s="771"/>
      <c r="N80" s="771"/>
      <c r="O80" s="771"/>
      <c r="P80" s="771"/>
      <c r="Q80" s="771"/>
      <c r="R80" s="771"/>
      <c r="S80" s="771"/>
      <c r="T80" s="771"/>
      <c r="U80" s="771"/>
      <c r="V80" s="771"/>
      <c r="W80" s="771"/>
      <c r="X80" s="771"/>
      <c r="Y80" s="771"/>
      <c r="Z80" s="771"/>
      <c r="AA80" s="771"/>
      <c r="AB80" s="771"/>
      <c r="AC80" s="773"/>
      <c r="AD80" s="771"/>
      <c r="AE80" s="771"/>
      <c r="AF80" s="771"/>
      <c r="AG80" s="771"/>
      <c r="AH80" s="771"/>
      <c r="AI80" s="771"/>
    </row>
    <row r="81" customFormat="false" ht="15" hidden="false" customHeight="false" outlineLevel="0" collapsed="false">
      <c r="C81" s="771"/>
      <c r="D81" s="771" t="s">
        <v>481</v>
      </c>
      <c r="E81" s="771"/>
      <c r="F81" s="771"/>
      <c r="G81" s="771"/>
      <c r="H81" s="771"/>
      <c r="I81" s="771"/>
      <c r="J81" s="771"/>
      <c r="K81" s="771"/>
      <c r="L81" s="771"/>
      <c r="M81" s="771"/>
      <c r="N81" s="771"/>
      <c r="O81" s="771"/>
      <c r="P81" s="771"/>
      <c r="Q81" s="771"/>
      <c r="R81" s="771"/>
      <c r="S81" s="771"/>
      <c r="T81" s="771"/>
      <c r="U81" s="771"/>
      <c r="V81" s="771"/>
      <c r="W81" s="771"/>
      <c r="X81" s="771"/>
      <c r="Y81" s="771"/>
      <c r="Z81" s="771"/>
      <c r="AA81" s="771"/>
      <c r="AB81" s="771"/>
      <c r="AC81" s="773"/>
      <c r="AD81" s="771"/>
      <c r="AE81" s="771"/>
      <c r="AF81" s="771"/>
      <c r="AG81" s="771"/>
      <c r="AH81" s="771"/>
      <c r="AI81" s="771"/>
    </row>
    <row r="82" customFormat="false" ht="15" hidden="false" customHeight="false" outlineLevel="0" collapsed="false">
      <c r="C82" s="771"/>
      <c r="D82" s="771" t="s">
        <v>483</v>
      </c>
      <c r="E82" s="771"/>
      <c r="F82" s="771"/>
      <c r="G82" s="771"/>
      <c r="H82" s="771"/>
      <c r="I82" s="771"/>
      <c r="J82" s="771"/>
      <c r="K82" s="771"/>
      <c r="L82" s="771"/>
      <c r="M82" s="771"/>
      <c r="N82" s="771"/>
      <c r="O82" s="771"/>
      <c r="P82" s="771"/>
      <c r="Q82" s="771"/>
      <c r="R82" s="771"/>
      <c r="S82" s="771"/>
      <c r="T82" s="771"/>
      <c r="U82" s="771"/>
      <c r="V82" s="771"/>
      <c r="W82" s="771"/>
      <c r="X82" s="771"/>
      <c r="Y82" s="771"/>
      <c r="Z82" s="771"/>
      <c r="AA82" s="771"/>
      <c r="AB82" s="771"/>
      <c r="AC82" s="773"/>
      <c r="AD82" s="771"/>
      <c r="AE82" s="771"/>
      <c r="AF82" s="771"/>
      <c r="AG82" s="771"/>
      <c r="AH82" s="771"/>
      <c r="AI82" s="771"/>
    </row>
    <row r="83" customFormat="false" ht="15" hidden="false" customHeight="false" outlineLevel="0" collapsed="false">
      <c r="C83" s="771" t="s">
        <v>524</v>
      </c>
      <c r="D83" s="771" t="s">
        <v>497</v>
      </c>
      <c r="E83" s="771"/>
      <c r="F83" s="771"/>
      <c r="G83" s="771"/>
      <c r="H83" s="771"/>
      <c r="I83" s="771"/>
      <c r="J83" s="771"/>
      <c r="K83" s="771"/>
      <c r="L83" s="771"/>
      <c r="M83" s="771"/>
      <c r="N83" s="771"/>
      <c r="O83" s="771"/>
      <c r="P83" s="771"/>
      <c r="Q83" s="771"/>
      <c r="R83" s="771"/>
      <c r="S83" s="771"/>
      <c r="T83" s="771"/>
      <c r="U83" s="771"/>
      <c r="V83" s="771"/>
      <c r="W83" s="771"/>
      <c r="X83" s="771"/>
      <c r="Y83" s="771"/>
      <c r="Z83" s="771"/>
      <c r="AA83" s="771"/>
      <c r="AB83" s="771"/>
      <c r="AC83" s="773"/>
      <c r="AD83" s="771"/>
      <c r="AE83" s="771"/>
      <c r="AF83" s="771"/>
      <c r="AG83" s="771"/>
      <c r="AH83" s="771"/>
      <c r="AI83" s="771"/>
    </row>
    <row r="84" customFormat="false" ht="30" hidden="false" customHeight="false" outlineLevel="0" collapsed="false">
      <c r="C84" s="775" t="s">
        <v>525</v>
      </c>
      <c r="D84" s="771"/>
      <c r="E84" s="771"/>
      <c r="F84" s="771"/>
      <c r="G84" s="771"/>
      <c r="H84" s="771"/>
      <c r="I84" s="771"/>
      <c r="J84" s="771"/>
      <c r="K84" s="771"/>
      <c r="L84" s="771"/>
      <c r="M84" s="771"/>
      <c r="N84" s="771"/>
      <c r="O84" s="771"/>
      <c r="P84" s="771"/>
      <c r="Q84" s="771"/>
      <c r="R84" s="771"/>
      <c r="S84" s="771"/>
      <c r="T84" s="771"/>
      <c r="U84" s="771"/>
      <c r="V84" s="771"/>
      <c r="W84" s="771"/>
      <c r="X84" s="771"/>
      <c r="Y84" s="771"/>
      <c r="Z84" s="771"/>
      <c r="AA84" s="771"/>
      <c r="AB84" s="771"/>
      <c r="AC84" s="773"/>
      <c r="AD84" s="771"/>
      <c r="AE84" s="771"/>
      <c r="AF84" s="771"/>
      <c r="AG84" s="771"/>
      <c r="AH84" s="771"/>
      <c r="AI84" s="771"/>
    </row>
    <row r="85" customFormat="false" ht="15" hidden="false" customHeight="false" outlineLevel="0" collapsed="false">
      <c r="C85" s="775"/>
      <c r="D85" s="771" t="s">
        <v>485</v>
      </c>
      <c r="E85" s="771"/>
      <c r="F85" s="771"/>
      <c r="G85" s="771"/>
      <c r="H85" s="771"/>
      <c r="I85" s="771"/>
      <c r="J85" s="771"/>
      <c r="K85" s="771"/>
      <c r="L85" s="771"/>
      <c r="M85" s="771"/>
      <c r="N85" s="771"/>
      <c r="O85" s="771"/>
      <c r="P85" s="771"/>
      <c r="Q85" s="771"/>
      <c r="R85" s="771"/>
      <c r="S85" s="771"/>
      <c r="T85" s="771"/>
      <c r="U85" s="771"/>
      <c r="V85" s="771"/>
      <c r="W85" s="771"/>
      <c r="X85" s="771"/>
      <c r="Y85" s="771"/>
      <c r="Z85" s="771"/>
      <c r="AA85" s="771"/>
      <c r="AB85" s="771"/>
      <c r="AC85" s="773"/>
      <c r="AD85" s="771"/>
      <c r="AE85" s="771"/>
      <c r="AF85" s="771"/>
      <c r="AG85" s="771"/>
      <c r="AH85" s="771"/>
      <c r="AI85" s="771"/>
    </row>
    <row r="86" customFormat="false" ht="15" hidden="false" customHeight="false" outlineLevel="0" collapsed="false">
      <c r="C86" s="775"/>
      <c r="D86" s="771" t="s">
        <v>215</v>
      </c>
      <c r="E86" s="771"/>
      <c r="F86" s="771"/>
      <c r="G86" s="771"/>
      <c r="H86" s="771"/>
      <c r="I86" s="771"/>
      <c r="J86" s="771"/>
      <c r="K86" s="771"/>
      <c r="L86" s="771"/>
      <c r="M86" s="771"/>
      <c r="N86" s="771"/>
      <c r="O86" s="771"/>
      <c r="P86" s="771"/>
      <c r="Q86" s="771"/>
      <c r="R86" s="771"/>
      <c r="S86" s="771"/>
      <c r="T86" s="771"/>
      <c r="U86" s="771"/>
      <c r="V86" s="771"/>
      <c r="W86" s="771"/>
      <c r="X86" s="771"/>
      <c r="Y86" s="771"/>
      <c r="Z86" s="771"/>
      <c r="AA86" s="771"/>
      <c r="AB86" s="771"/>
      <c r="AC86" s="773"/>
      <c r="AD86" s="771"/>
      <c r="AE86" s="771"/>
      <c r="AF86" s="771"/>
      <c r="AG86" s="771"/>
      <c r="AH86" s="771"/>
      <c r="AI86" s="771"/>
    </row>
    <row r="87" customFormat="false" ht="30" hidden="false" customHeight="false" outlineLevel="0" collapsed="false">
      <c r="C87" s="775" t="s">
        <v>526</v>
      </c>
      <c r="D87" s="771"/>
      <c r="E87" s="771"/>
      <c r="F87" s="771"/>
      <c r="G87" s="771"/>
      <c r="H87" s="771"/>
      <c r="I87" s="771"/>
      <c r="J87" s="771"/>
      <c r="K87" s="771"/>
      <c r="L87" s="771"/>
      <c r="M87" s="771"/>
      <c r="N87" s="771"/>
      <c r="O87" s="771"/>
      <c r="P87" s="771"/>
      <c r="Q87" s="771"/>
      <c r="R87" s="771"/>
      <c r="S87" s="771"/>
      <c r="T87" s="771"/>
      <c r="U87" s="771"/>
      <c r="V87" s="771"/>
      <c r="W87" s="771"/>
      <c r="X87" s="771"/>
      <c r="Y87" s="771"/>
      <c r="Z87" s="771"/>
      <c r="AA87" s="771"/>
      <c r="AB87" s="771"/>
      <c r="AC87" s="773"/>
      <c r="AD87" s="771"/>
      <c r="AE87" s="771"/>
      <c r="AF87" s="771"/>
      <c r="AG87" s="771"/>
      <c r="AH87" s="771"/>
      <c r="AI87" s="771"/>
    </row>
    <row r="88" customFormat="false" ht="15" hidden="false" customHeight="false" outlineLevel="0" collapsed="false">
      <c r="C88" s="775"/>
      <c r="D88" s="771" t="s">
        <v>485</v>
      </c>
      <c r="E88" s="771"/>
      <c r="F88" s="771"/>
      <c r="G88" s="771"/>
      <c r="H88" s="771"/>
      <c r="I88" s="771"/>
      <c r="J88" s="771"/>
      <c r="K88" s="771"/>
      <c r="L88" s="771"/>
      <c r="M88" s="771"/>
      <c r="N88" s="771"/>
      <c r="O88" s="771"/>
      <c r="P88" s="771"/>
      <c r="Q88" s="771"/>
      <c r="R88" s="771"/>
      <c r="S88" s="771"/>
      <c r="T88" s="771"/>
      <c r="U88" s="771"/>
      <c r="V88" s="771"/>
      <c r="W88" s="771"/>
      <c r="X88" s="771"/>
      <c r="Y88" s="771"/>
      <c r="Z88" s="771"/>
      <c r="AA88" s="771"/>
      <c r="AB88" s="771"/>
      <c r="AC88" s="773"/>
      <c r="AD88" s="771"/>
      <c r="AE88" s="771"/>
      <c r="AF88" s="771"/>
      <c r="AG88" s="771"/>
      <c r="AH88" s="771"/>
      <c r="AI88" s="771"/>
    </row>
    <row r="89" customFormat="false" ht="30" hidden="false" customHeight="false" outlineLevel="0" collapsed="false">
      <c r="C89" s="775" t="s">
        <v>527</v>
      </c>
      <c r="D89" s="771"/>
      <c r="E89" s="771"/>
      <c r="F89" s="771"/>
      <c r="G89" s="771"/>
      <c r="H89" s="771"/>
      <c r="I89" s="771"/>
      <c r="J89" s="771"/>
      <c r="K89" s="770" t="n">
        <v>0</v>
      </c>
      <c r="L89" s="771"/>
      <c r="M89" s="771"/>
      <c r="N89" s="771"/>
      <c r="O89" s="771"/>
      <c r="P89" s="771"/>
      <c r="Q89" s="771"/>
      <c r="R89" s="771"/>
      <c r="S89" s="771"/>
      <c r="T89" s="771"/>
      <c r="U89" s="771"/>
      <c r="V89" s="771"/>
      <c r="W89" s="771"/>
      <c r="X89" s="771"/>
      <c r="Y89" s="771"/>
      <c r="Z89" s="771"/>
      <c r="AA89" s="771"/>
      <c r="AB89" s="771"/>
      <c r="AC89" s="773"/>
      <c r="AD89" s="771"/>
      <c r="AE89" s="771"/>
      <c r="AF89" s="771"/>
      <c r="AG89" s="771"/>
      <c r="AH89" s="771"/>
      <c r="AI89" s="771"/>
    </row>
    <row r="90" customFormat="false" ht="15" hidden="false" customHeight="false" outlineLevel="0" collapsed="false">
      <c r="C90" s="771"/>
      <c r="D90" s="771" t="s">
        <v>497</v>
      </c>
      <c r="E90" s="771"/>
      <c r="F90" s="771"/>
      <c r="G90" s="771"/>
      <c r="H90" s="771"/>
      <c r="I90" s="771"/>
      <c r="J90" s="771"/>
      <c r="K90" s="771"/>
      <c r="L90" s="771"/>
      <c r="M90" s="771"/>
      <c r="N90" s="771"/>
      <c r="O90" s="771"/>
      <c r="P90" s="771"/>
      <c r="Q90" s="771"/>
      <c r="R90" s="771"/>
      <c r="S90" s="771"/>
      <c r="T90" s="771"/>
      <c r="U90" s="771"/>
      <c r="V90" s="771"/>
      <c r="W90" s="771"/>
      <c r="X90" s="771"/>
      <c r="Y90" s="771"/>
      <c r="Z90" s="771"/>
      <c r="AA90" s="771"/>
      <c r="AB90" s="771"/>
      <c r="AC90" s="773"/>
      <c r="AD90" s="771"/>
      <c r="AE90" s="771"/>
      <c r="AF90" s="771"/>
      <c r="AG90" s="771"/>
      <c r="AH90" s="771"/>
      <c r="AI90" s="771"/>
    </row>
    <row r="91" customFormat="false" ht="15" hidden="false" customHeight="false" outlineLevel="0" collapsed="false">
      <c r="C91" s="771" t="s">
        <v>528</v>
      </c>
      <c r="D91" s="771"/>
      <c r="E91" s="771"/>
      <c r="F91" s="771"/>
      <c r="G91" s="771"/>
      <c r="H91" s="771"/>
      <c r="I91" s="771"/>
      <c r="J91" s="771"/>
      <c r="K91" s="771"/>
      <c r="L91" s="771"/>
      <c r="M91" s="771"/>
      <c r="N91" s="771"/>
      <c r="O91" s="771"/>
      <c r="P91" s="771"/>
      <c r="Q91" s="771"/>
      <c r="R91" s="771"/>
      <c r="S91" s="771"/>
      <c r="T91" s="771"/>
      <c r="U91" s="771"/>
      <c r="V91" s="771"/>
      <c r="W91" s="771"/>
      <c r="X91" s="771"/>
      <c r="Y91" s="771"/>
      <c r="Z91" s="771"/>
      <c r="AA91" s="771"/>
      <c r="AB91" s="771"/>
      <c r="AC91" s="773"/>
      <c r="AD91" s="771"/>
      <c r="AE91" s="771"/>
      <c r="AF91" s="771"/>
      <c r="AG91" s="771"/>
      <c r="AH91" s="771"/>
      <c r="AI91" s="771"/>
    </row>
    <row r="92" customFormat="false" ht="15" hidden="false" customHeight="false" outlineLevel="0" collapsed="false">
      <c r="C92" s="771" t="s">
        <v>529</v>
      </c>
      <c r="D92" s="771"/>
      <c r="E92" s="771"/>
      <c r="F92" s="771"/>
      <c r="G92" s="771"/>
      <c r="H92" s="771"/>
      <c r="I92" s="771"/>
      <c r="J92" s="771"/>
      <c r="K92" s="771"/>
      <c r="L92" s="771"/>
      <c r="M92" s="771"/>
      <c r="N92" s="771"/>
      <c r="O92" s="771"/>
      <c r="P92" s="771"/>
      <c r="Q92" s="771"/>
      <c r="R92" s="771"/>
      <c r="S92" s="771"/>
      <c r="T92" s="771"/>
      <c r="U92" s="771"/>
      <c r="V92" s="771"/>
      <c r="W92" s="771"/>
      <c r="X92" s="771"/>
      <c r="Y92" s="771"/>
      <c r="Z92" s="771"/>
      <c r="AA92" s="771"/>
      <c r="AB92" s="771"/>
      <c r="AC92" s="773"/>
      <c r="AD92" s="771"/>
      <c r="AE92" s="771"/>
      <c r="AF92" s="771"/>
      <c r="AG92" s="771"/>
      <c r="AH92" s="771"/>
      <c r="AI92" s="771"/>
    </row>
    <row r="93" customFormat="false" ht="30" hidden="false" customHeight="false" outlineLevel="0" collapsed="false">
      <c r="C93" s="775" t="s">
        <v>530</v>
      </c>
      <c r="D93" s="771"/>
      <c r="E93" s="771"/>
      <c r="F93" s="771"/>
      <c r="G93" s="771"/>
      <c r="H93" s="771"/>
      <c r="I93" s="771"/>
      <c r="J93" s="771"/>
      <c r="K93" s="774" t="n">
        <v>136</v>
      </c>
      <c r="L93" s="771"/>
      <c r="M93" s="771"/>
      <c r="N93" s="771"/>
      <c r="O93" s="771"/>
      <c r="P93" s="771"/>
      <c r="Q93" s="771"/>
      <c r="R93" s="771"/>
      <c r="S93" s="771"/>
      <c r="T93" s="771"/>
      <c r="U93" s="771"/>
      <c r="V93" s="771"/>
      <c r="W93" s="771"/>
      <c r="X93" s="771"/>
      <c r="Y93" s="771"/>
      <c r="Z93" s="771"/>
      <c r="AA93" s="771"/>
      <c r="AB93" s="771"/>
      <c r="AC93" s="773"/>
      <c r="AD93" s="771"/>
      <c r="AE93" s="771"/>
      <c r="AF93" s="771"/>
      <c r="AG93" s="771"/>
      <c r="AH93" s="771"/>
      <c r="AI93" s="771"/>
    </row>
    <row r="94" customFormat="false" ht="15" hidden="false" customHeight="false" outlineLevel="0" collapsed="false">
      <c r="C94" s="771"/>
      <c r="D94" s="771" t="s">
        <v>531</v>
      </c>
      <c r="E94" s="771"/>
      <c r="F94" s="771"/>
      <c r="G94" s="771"/>
      <c r="H94" s="771"/>
      <c r="I94" s="771"/>
      <c r="J94" s="771"/>
      <c r="K94" s="776"/>
      <c r="L94" s="771"/>
      <c r="M94" s="771"/>
      <c r="N94" s="771"/>
      <c r="O94" s="771"/>
      <c r="P94" s="771"/>
      <c r="Q94" s="771"/>
      <c r="R94" s="771"/>
      <c r="S94" s="771"/>
      <c r="T94" s="771"/>
      <c r="U94" s="771"/>
      <c r="V94" s="771"/>
      <c r="W94" s="771"/>
      <c r="X94" s="771"/>
      <c r="Y94" s="771"/>
      <c r="Z94" s="771"/>
      <c r="AA94" s="771"/>
      <c r="AB94" s="771"/>
      <c r="AC94" s="773"/>
      <c r="AD94" s="771"/>
      <c r="AE94" s="771"/>
      <c r="AF94" s="771"/>
      <c r="AG94" s="771"/>
      <c r="AH94" s="771"/>
      <c r="AI94" s="771"/>
    </row>
    <row r="95" customFormat="false" ht="15" hidden="false" customHeight="false" outlineLevel="0" collapsed="false">
      <c r="C95" s="771"/>
      <c r="D95" s="771" t="s">
        <v>488</v>
      </c>
      <c r="E95" s="771"/>
      <c r="F95" s="771"/>
      <c r="G95" s="771"/>
      <c r="H95" s="771"/>
      <c r="I95" s="771"/>
      <c r="J95" s="771"/>
      <c r="K95" s="776"/>
      <c r="L95" s="771"/>
      <c r="M95" s="771"/>
      <c r="N95" s="771"/>
      <c r="O95" s="771"/>
      <c r="P95" s="771"/>
      <c r="Q95" s="771"/>
      <c r="R95" s="771"/>
      <c r="S95" s="771"/>
      <c r="T95" s="771"/>
      <c r="U95" s="771"/>
      <c r="V95" s="771"/>
      <c r="W95" s="771"/>
      <c r="X95" s="771"/>
      <c r="Y95" s="771"/>
      <c r="Z95" s="771"/>
      <c r="AA95" s="771"/>
      <c r="AB95" s="771"/>
      <c r="AC95" s="773"/>
      <c r="AD95" s="771"/>
      <c r="AE95" s="771"/>
      <c r="AF95" s="771"/>
      <c r="AG95" s="771"/>
      <c r="AH95" s="771"/>
      <c r="AI95" s="771"/>
    </row>
    <row r="96" customFormat="false" ht="15" hidden="false" customHeight="false" outlineLevel="0" collapsed="false">
      <c r="C96" s="771" t="s">
        <v>532</v>
      </c>
      <c r="D96" s="771"/>
      <c r="E96" s="771"/>
      <c r="F96" s="771"/>
      <c r="G96" s="771"/>
      <c r="H96" s="771"/>
      <c r="I96" s="771"/>
      <c r="J96" s="771"/>
      <c r="K96" s="776"/>
      <c r="L96" s="771"/>
      <c r="M96" s="771"/>
      <c r="N96" s="771"/>
      <c r="O96" s="771"/>
      <c r="P96" s="771"/>
      <c r="Q96" s="771"/>
      <c r="R96" s="771"/>
      <c r="S96" s="771"/>
      <c r="T96" s="771"/>
      <c r="U96" s="771"/>
      <c r="V96" s="771"/>
      <c r="W96" s="771"/>
      <c r="X96" s="771"/>
      <c r="Y96" s="771"/>
      <c r="Z96" s="771"/>
      <c r="AA96" s="771"/>
      <c r="AB96" s="771"/>
      <c r="AC96" s="773"/>
      <c r="AD96" s="771"/>
      <c r="AE96" s="771"/>
      <c r="AF96" s="771"/>
      <c r="AG96" s="771"/>
      <c r="AH96" s="771"/>
      <c r="AI96" s="771"/>
    </row>
    <row r="97" customFormat="false" ht="15" hidden="false" customHeight="false" outlineLevel="0" collapsed="false">
      <c r="C97" s="771"/>
      <c r="D97" s="771" t="s">
        <v>481</v>
      </c>
      <c r="E97" s="771"/>
      <c r="F97" s="771"/>
      <c r="G97" s="771"/>
      <c r="H97" s="771"/>
      <c r="I97" s="771"/>
      <c r="J97" s="771"/>
      <c r="K97" s="776"/>
      <c r="L97" s="771"/>
      <c r="M97" s="771"/>
      <c r="N97" s="771"/>
      <c r="O97" s="771"/>
      <c r="P97" s="771"/>
      <c r="Q97" s="771"/>
      <c r="R97" s="771"/>
      <c r="S97" s="771"/>
      <c r="T97" s="771"/>
      <c r="U97" s="771"/>
      <c r="V97" s="771"/>
      <c r="W97" s="771"/>
      <c r="X97" s="771"/>
      <c r="Y97" s="771"/>
      <c r="Z97" s="771"/>
      <c r="AA97" s="771"/>
      <c r="AB97" s="771"/>
      <c r="AC97" s="773"/>
      <c r="AD97" s="771"/>
      <c r="AE97" s="771"/>
      <c r="AF97" s="771"/>
      <c r="AG97" s="771"/>
      <c r="AH97" s="771"/>
      <c r="AI97" s="771"/>
    </row>
    <row r="98" customFormat="false" ht="15" hidden="false" customHeight="false" outlineLevel="0" collapsed="false">
      <c r="C98" s="771"/>
      <c r="D98" s="771" t="s">
        <v>533</v>
      </c>
      <c r="E98" s="771"/>
      <c r="F98" s="771"/>
      <c r="G98" s="771"/>
      <c r="H98" s="771"/>
      <c r="I98" s="771"/>
      <c r="J98" s="771"/>
      <c r="K98" s="776"/>
      <c r="L98" s="771"/>
      <c r="M98" s="771"/>
      <c r="N98" s="771"/>
      <c r="O98" s="771"/>
      <c r="P98" s="771"/>
      <c r="Q98" s="771"/>
      <c r="R98" s="771"/>
      <c r="S98" s="771"/>
      <c r="T98" s="771"/>
      <c r="U98" s="771"/>
      <c r="V98" s="771"/>
      <c r="W98" s="771"/>
      <c r="X98" s="771"/>
      <c r="Y98" s="771"/>
      <c r="Z98" s="771"/>
      <c r="AA98" s="771"/>
      <c r="AB98" s="771"/>
      <c r="AC98" s="773"/>
      <c r="AD98" s="771"/>
      <c r="AE98" s="771"/>
      <c r="AF98" s="771"/>
      <c r="AG98" s="771"/>
      <c r="AH98" s="771"/>
      <c r="AI98" s="771"/>
    </row>
    <row r="99" customFormat="false" ht="15" hidden="false" customHeight="false" outlineLevel="0" collapsed="false">
      <c r="C99" s="771" t="s">
        <v>534</v>
      </c>
      <c r="D99" s="771"/>
      <c r="E99" s="771"/>
      <c r="F99" s="771"/>
      <c r="G99" s="771"/>
      <c r="H99" s="771"/>
      <c r="I99" s="771"/>
      <c r="J99" s="771"/>
      <c r="K99" s="771"/>
      <c r="L99" s="771"/>
      <c r="M99" s="771"/>
      <c r="N99" s="771"/>
      <c r="O99" s="771"/>
      <c r="P99" s="771"/>
      <c r="Q99" s="771"/>
      <c r="R99" s="771"/>
      <c r="S99" s="771"/>
      <c r="T99" s="771"/>
      <c r="U99" s="771"/>
      <c r="V99" s="771"/>
      <c r="W99" s="771"/>
      <c r="X99" s="771"/>
      <c r="Y99" s="771"/>
      <c r="Z99" s="771"/>
      <c r="AA99" s="771"/>
      <c r="AB99" s="771"/>
      <c r="AC99" s="773"/>
      <c r="AD99" s="771"/>
      <c r="AE99" s="771"/>
      <c r="AF99" s="771"/>
      <c r="AG99" s="771"/>
      <c r="AH99" s="771"/>
      <c r="AI99" s="771"/>
    </row>
    <row r="100" customFormat="false" ht="15" hidden="false" customHeight="false" outlineLevel="0" collapsed="false">
      <c r="C100" s="771"/>
      <c r="D100" s="771" t="s">
        <v>486</v>
      </c>
      <c r="E100" s="771"/>
      <c r="F100" s="771"/>
      <c r="G100" s="771"/>
      <c r="H100" s="771"/>
      <c r="I100" s="771"/>
      <c r="J100" s="771"/>
      <c r="K100" s="771"/>
      <c r="L100" s="771"/>
      <c r="M100" s="771"/>
      <c r="N100" s="771"/>
      <c r="O100" s="771"/>
      <c r="P100" s="771"/>
      <c r="Q100" s="771"/>
      <c r="R100" s="771"/>
      <c r="S100" s="771"/>
      <c r="T100" s="771"/>
      <c r="U100" s="771"/>
      <c r="V100" s="771"/>
      <c r="W100" s="771"/>
      <c r="X100" s="771"/>
      <c r="Y100" s="771"/>
      <c r="Z100" s="771"/>
      <c r="AA100" s="771"/>
      <c r="AB100" s="771"/>
      <c r="AC100" s="773"/>
      <c r="AD100" s="771"/>
      <c r="AE100" s="771"/>
      <c r="AF100" s="771"/>
      <c r="AG100" s="771"/>
      <c r="AH100" s="771"/>
      <c r="AI100" s="771"/>
    </row>
    <row r="101" customFormat="false" ht="15" hidden="false" customHeight="false" outlineLevel="0" collapsed="false">
      <c r="C101" s="771"/>
      <c r="D101" s="771" t="s">
        <v>533</v>
      </c>
      <c r="E101" s="771"/>
      <c r="F101" s="771"/>
      <c r="G101" s="771"/>
      <c r="H101" s="771"/>
      <c r="I101" s="771"/>
      <c r="J101" s="771"/>
      <c r="K101" s="771"/>
      <c r="L101" s="771"/>
      <c r="M101" s="771"/>
      <c r="N101" s="771"/>
      <c r="O101" s="771"/>
      <c r="P101" s="771"/>
      <c r="Q101" s="771"/>
      <c r="R101" s="771"/>
      <c r="S101" s="771"/>
      <c r="T101" s="771"/>
      <c r="U101" s="771"/>
      <c r="V101" s="771"/>
      <c r="W101" s="771"/>
      <c r="X101" s="771"/>
      <c r="Y101" s="771"/>
      <c r="Z101" s="771"/>
      <c r="AA101" s="771"/>
      <c r="AB101" s="771"/>
      <c r="AC101" s="773"/>
      <c r="AD101" s="771"/>
      <c r="AE101" s="771"/>
      <c r="AF101" s="771"/>
      <c r="AG101" s="771"/>
      <c r="AH101" s="771"/>
      <c r="AI101" s="771"/>
    </row>
    <row r="102" customFormat="false" ht="15" hidden="false" customHeight="false" outlineLevel="0" collapsed="false">
      <c r="C102" s="771"/>
      <c r="D102" s="771" t="s">
        <v>494</v>
      </c>
      <c r="E102" s="771"/>
      <c r="F102" s="771"/>
      <c r="G102" s="771"/>
      <c r="H102" s="771"/>
      <c r="I102" s="771"/>
      <c r="J102" s="771"/>
      <c r="K102" s="771"/>
      <c r="L102" s="771"/>
      <c r="M102" s="771"/>
      <c r="N102" s="771"/>
      <c r="O102" s="771"/>
      <c r="P102" s="771"/>
      <c r="Q102" s="771"/>
      <c r="R102" s="771"/>
      <c r="S102" s="771"/>
      <c r="T102" s="771"/>
      <c r="U102" s="771"/>
      <c r="V102" s="771"/>
      <c r="W102" s="771"/>
      <c r="X102" s="771"/>
      <c r="Y102" s="771"/>
      <c r="Z102" s="771"/>
      <c r="AA102" s="771"/>
      <c r="AB102" s="771"/>
      <c r="AC102" s="773"/>
      <c r="AD102" s="771"/>
      <c r="AE102" s="771"/>
      <c r="AF102" s="771"/>
      <c r="AG102" s="771"/>
      <c r="AH102" s="771"/>
      <c r="AI102" s="771"/>
    </row>
    <row r="103" customFormat="false" ht="15" hidden="false" customHeight="false" outlineLevel="0" collapsed="false">
      <c r="C103" s="771" t="s">
        <v>535</v>
      </c>
      <c r="D103" s="771" t="s">
        <v>486</v>
      </c>
      <c r="E103" s="771"/>
      <c r="F103" s="771"/>
      <c r="G103" s="771"/>
      <c r="H103" s="771"/>
      <c r="I103" s="771"/>
      <c r="J103" s="771"/>
      <c r="K103" s="771"/>
      <c r="L103" s="771"/>
      <c r="M103" s="771"/>
      <c r="N103" s="771"/>
      <c r="O103" s="771"/>
      <c r="P103" s="771"/>
      <c r="Q103" s="771"/>
      <c r="R103" s="771"/>
      <c r="S103" s="771"/>
      <c r="T103" s="771"/>
      <c r="U103" s="771"/>
      <c r="V103" s="771"/>
      <c r="W103" s="771"/>
      <c r="X103" s="771"/>
      <c r="Y103" s="771"/>
      <c r="Z103" s="771"/>
      <c r="AA103" s="771"/>
      <c r="AB103" s="771"/>
      <c r="AC103" s="773"/>
      <c r="AD103" s="771"/>
      <c r="AE103" s="771"/>
      <c r="AF103" s="771"/>
      <c r="AG103" s="771"/>
      <c r="AH103" s="771"/>
      <c r="AI103" s="771"/>
    </row>
    <row r="104" customFormat="false" ht="15" hidden="false" customHeight="false" outlineLevel="0" collapsed="false">
      <c r="C104" s="771"/>
      <c r="D104" s="771" t="s">
        <v>488</v>
      </c>
      <c r="E104" s="771"/>
      <c r="F104" s="771"/>
      <c r="G104" s="771"/>
      <c r="H104" s="771"/>
      <c r="I104" s="771"/>
      <c r="J104" s="771"/>
      <c r="K104" s="771"/>
      <c r="L104" s="771"/>
      <c r="M104" s="771"/>
      <c r="N104" s="771"/>
      <c r="O104" s="771"/>
      <c r="P104" s="771"/>
      <c r="Q104" s="771"/>
      <c r="R104" s="771"/>
      <c r="S104" s="771"/>
      <c r="T104" s="771"/>
      <c r="U104" s="771"/>
      <c r="V104" s="771"/>
      <c r="W104" s="771"/>
      <c r="X104" s="771"/>
      <c r="Y104" s="771"/>
      <c r="Z104" s="771"/>
      <c r="AA104" s="771"/>
      <c r="AB104" s="771"/>
      <c r="AC104" s="773"/>
      <c r="AD104" s="771"/>
      <c r="AE104" s="771"/>
      <c r="AF104" s="771"/>
      <c r="AG104" s="771"/>
      <c r="AH104" s="771"/>
      <c r="AI104" s="771"/>
    </row>
    <row r="105" customFormat="false" ht="15" hidden="false" customHeight="false" outlineLevel="0" collapsed="false">
      <c r="C105" s="771" t="s">
        <v>536</v>
      </c>
      <c r="D105" s="771"/>
      <c r="E105" s="771"/>
      <c r="F105" s="771"/>
      <c r="G105" s="771"/>
      <c r="H105" s="771"/>
      <c r="I105" s="771"/>
      <c r="J105" s="771"/>
      <c r="K105" s="770" t="n">
        <v>0</v>
      </c>
      <c r="L105" s="771"/>
      <c r="M105" s="771"/>
      <c r="N105" s="771"/>
      <c r="O105" s="771"/>
      <c r="P105" s="771"/>
      <c r="Q105" s="771"/>
      <c r="R105" s="771"/>
      <c r="S105" s="771"/>
      <c r="T105" s="771"/>
      <c r="U105" s="771"/>
      <c r="V105" s="771"/>
      <c r="W105" s="771"/>
      <c r="X105" s="771"/>
      <c r="Y105" s="771"/>
      <c r="Z105" s="771"/>
      <c r="AA105" s="771"/>
      <c r="AB105" s="771"/>
      <c r="AC105" s="773"/>
      <c r="AD105" s="771"/>
      <c r="AE105" s="771"/>
      <c r="AF105" s="771"/>
      <c r="AG105" s="771"/>
      <c r="AH105" s="771"/>
      <c r="AI105" s="771"/>
    </row>
    <row r="106" customFormat="false" ht="15" hidden="false" customHeight="false" outlineLevel="0" collapsed="false">
      <c r="C106" s="771"/>
      <c r="D106" s="771" t="s">
        <v>481</v>
      </c>
      <c r="E106" s="771"/>
      <c r="F106" s="771"/>
      <c r="G106" s="771"/>
      <c r="H106" s="771"/>
      <c r="I106" s="771"/>
      <c r="J106" s="771"/>
      <c r="K106" s="771"/>
      <c r="L106" s="771"/>
      <c r="M106" s="771"/>
      <c r="N106" s="771"/>
      <c r="O106" s="771"/>
      <c r="P106" s="771"/>
      <c r="Q106" s="771"/>
      <c r="R106" s="771"/>
      <c r="S106" s="771"/>
      <c r="T106" s="771"/>
      <c r="U106" s="771"/>
      <c r="V106" s="771"/>
      <c r="W106" s="771"/>
      <c r="X106" s="771"/>
      <c r="Y106" s="771"/>
      <c r="Z106" s="771"/>
      <c r="AA106" s="771"/>
      <c r="AB106" s="771"/>
      <c r="AC106" s="773"/>
      <c r="AD106" s="771"/>
      <c r="AE106" s="771"/>
      <c r="AF106" s="771"/>
      <c r="AG106" s="771"/>
      <c r="AH106" s="771"/>
      <c r="AI106" s="771"/>
    </row>
    <row r="107" customFormat="false" ht="15" hidden="false" customHeight="false" outlineLevel="0" collapsed="false">
      <c r="C107" s="771" t="s">
        <v>537</v>
      </c>
      <c r="D107" s="771" t="s">
        <v>481</v>
      </c>
      <c r="E107" s="771"/>
      <c r="F107" s="771"/>
      <c r="G107" s="771"/>
      <c r="H107" s="771"/>
      <c r="I107" s="771"/>
      <c r="J107" s="771"/>
      <c r="K107" s="771"/>
      <c r="L107" s="771"/>
      <c r="M107" s="771"/>
      <c r="N107" s="771"/>
      <c r="O107" s="771"/>
      <c r="P107" s="771"/>
      <c r="Q107" s="771"/>
      <c r="R107" s="771"/>
      <c r="S107" s="771"/>
      <c r="T107" s="771"/>
      <c r="U107" s="771"/>
      <c r="V107" s="771"/>
      <c r="W107" s="771"/>
      <c r="X107" s="771"/>
      <c r="Y107" s="771"/>
      <c r="Z107" s="771"/>
      <c r="AA107" s="771"/>
      <c r="AB107" s="771"/>
      <c r="AC107" s="773"/>
      <c r="AD107" s="771"/>
      <c r="AE107" s="771"/>
      <c r="AF107" s="771"/>
      <c r="AG107" s="771"/>
      <c r="AH107" s="771"/>
      <c r="AI107" s="771"/>
    </row>
    <row r="108" customFormat="false" ht="15" hidden="false" customHeight="false" outlineLevel="0" collapsed="false">
      <c r="C108" s="771" t="s">
        <v>538</v>
      </c>
      <c r="D108" s="771"/>
      <c r="E108" s="771"/>
      <c r="F108" s="771"/>
      <c r="G108" s="771"/>
      <c r="H108" s="771"/>
      <c r="I108" s="771"/>
      <c r="J108" s="771"/>
      <c r="K108" s="771"/>
      <c r="L108" s="771"/>
      <c r="M108" s="771"/>
      <c r="N108" s="771"/>
      <c r="O108" s="771"/>
      <c r="P108" s="771"/>
      <c r="Q108" s="771"/>
      <c r="R108" s="771"/>
      <c r="S108" s="771"/>
      <c r="T108" s="771"/>
      <c r="U108" s="771"/>
      <c r="V108" s="771"/>
      <c r="W108" s="771"/>
      <c r="X108" s="771"/>
      <c r="Y108" s="771"/>
      <c r="Z108" s="771"/>
      <c r="AA108" s="771"/>
      <c r="AB108" s="771"/>
      <c r="AC108" s="773"/>
      <c r="AD108" s="771"/>
      <c r="AE108" s="771"/>
      <c r="AF108" s="771"/>
      <c r="AG108" s="771"/>
      <c r="AH108" s="771"/>
      <c r="AI108" s="771"/>
    </row>
    <row r="109" customFormat="false" ht="15" hidden="false" customHeight="false" outlineLevel="0" collapsed="false">
      <c r="C109" s="771"/>
      <c r="D109" s="771" t="s">
        <v>481</v>
      </c>
      <c r="E109" s="771"/>
      <c r="F109" s="771"/>
      <c r="G109" s="771"/>
      <c r="H109" s="771"/>
      <c r="I109" s="771"/>
      <c r="J109" s="771"/>
      <c r="K109" s="771"/>
      <c r="L109" s="771"/>
      <c r="M109" s="771"/>
      <c r="N109" s="771"/>
      <c r="O109" s="771"/>
      <c r="P109" s="771"/>
      <c r="Q109" s="771"/>
      <c r="R109" s="771"/>
      <c r="S109" s="771"/>
      <c r="T109" s="771"/>
      <c r="U109" s="771"/>
      <c r="V109" s="771"/>
      <c r="W109" s="771"/>
      <c r="X109" s="771"/>
      <c r="Y109" s="771"/>
      <c r="Z109" s="771"/>
      <c r="AA109" s="771"/>
      <c r="AB109" s="771"/>
      <c r="AC109" s="773"/>
      <c r="AD109" s="771"/>
      <c r="AE109" s="771"/>
      <c r="AF109" s="771"/>
      <c r="AG109" s="771"/>
      <c r="AH109" s="771"/>
      <c r="AI109" s="771"/>
    </row>
    <row r="110" customFormat="false" ht="15" hidden="false" customHeight="false" outlineLevel="0" collapsed="false">
      <c r="C110" s="771"/>
      <c r="D110" s="771" t="s">
        <v>486</v>
      </c>
      <c r="E110" s="771"/>
      <c r="F110" s="771"/>
      <c r="G110" s="771"/>
      <c r="H110" s="771"/>
      <c r="I110" s="771"/>
      <c r="J110" s="771"/>
      <c r="K110" s="771"/>
      <c r="L110" s="771"/>
      <c r="M110" s="771"/>
      <c r="N110" s="771"/>
      <c r="O110" s="771"/>
      <c r="P110" s="771"/>
      <c r="Q110" s="771"/>
      <c r="R110" s="771"/>
      <c r="S110" s="771"/>
      <c r="T110" s="771"/>
      <c r="U110" s="771"/>
      <c r="V110" s="771"/>
      <c r="W110" s="771"/>
      <c r="X110" s="771"/>
      <c r="Y110" s="771"/>
      <c r="Z110" s="771"/>
      <c r="AA110" s="771"/>
      <c r="AB110" s="771"/>
      <c r="AC110" s="773"/>
      <c r="AD110" s="771"/>
      <c r="AE110" s="771"/>
      <c r="AF110" s="771"/>
      <c r="AG110" s="771"/>
      <c r="AH110" s="771"/>
      <c r="AI110" s="771"/>
    </row>
    <row r="111" customFormat="false" ht="15" hidden="false" customHeight="false" outlineLevel="0" collapsed="false">
      <c r="C111" s="771" t="s">
        <v>539</v>
      </c>
      <c r="D111" s="771"/>
      <c r="E111" s="771"/>
      <c r="F111" s="771"/>
      <c r="G111" s="771"/>
      <c r="H111" s="771"/>
      <c r="I111" s="771"/>
      <c r="J111" s="771"/>
      <c r="K111" s="771"/>
      <c r="L111" s="771"/>
      <c r="M111" s="771"/>
      <c r="N111" s="771"/>
      <c r="O111" s="771"/>
      <c r="P111" s="771"/>
      <c r="Q111" s="771"/>
      <c r="R111" s="771"/>
      <c r="S111" s="771"/>
      <c r="T111" s="771"/>
      <c r="U111" s="771"/>
      <c r="V111" s="771"/>
      <c r="W111" s="771"/>
      <c r="X111" s="771"/>
      <c r="Y111" s="771"/>
      <c r="Z111" s="771"/>
      <c r="AA111" s="771"/>
      <c r="AB111" s="771"/>
      <c r="AC111" s="773"/>
      <c r="AD111" s="771"/>
      <c r="AE111" s="771"/>
      <c r="AF111" s="771"/>
      <c r="AG111" s="771"/>
      <c r="AH111" s="771"/>
      <c r="AI111" s="771"/>
    </row>
    <row r="112" customFormat="false" ht="15" hidden="false" customHeight="false" outlineLevel="0" collapsed="false">
      <c r="C112" s="771"/>
      <c r="D112" s="771" t="s">
        <v>540</v>
      </c>
      <c r="E112" s="771"/>
      <c r="F112" s="771"/>
      <c r="G112" s="771"/>
      <c r="H112" s="771"/>
      <c r="I112" s="771"/>
      <c r="J112" s="771"/>
      <c r="K112" s="771"/>
      <c r="L112" s="771"/>
      <c r="M112" s="771"/>
      <c r="N112" s="771"/>
      <c r="O112" s="771"/>
      <c r="P112" s="771"/>
      <c r="Q112" s="771"/>
      <c r="R112" s="771"/>
      <c r="S112" s="771"/>
      <c r="T112" s="771"/>
      <c r="U112" s="771"/>
      <c r="V112" s="771"/>
      <c r="W112" s="771"/>
      <c r="X112" s="771"/>
      <c r="Y112" s="771"/>
      <c r="Z112" s="771"/>
      <c r="AA112" s="771"/>
      <c r="AB112" s="771"/>
      <c r="AC112" s="773"/>
      <c r="AD112" s="771"/>
      <c r="AE112" s="771"/>
      <c r="AF112" s="771"/>
      <c r="AG112" s="771"/>
      <c r="AH112" s="771"/>
      <c r="AI112" s="771"/>
    </row>
    <row r="113" customFormat="false" ht="15" hidden="false" customHeight="false" outlineLevel="0" collapsed="false">
      <c r="C113" s="771" t="s">
        <v>541</v>
      </c>
      <c r="D113" s="771" t="s">
        <v>486</v>
      </c>
      <c r="E113" s="771"/>
      <c r="F113" s="771"/>
      <c r="G113" s="771"/>
      <c r="H113" s="771"/>
      <c r="I113" s="771"/>
      <c r="J113" s="771"/>
      <c r="K113" s="771"/>
      <c r="L113" s="771"/>
      <c r="M113" s="771"/>
      <c r="N113" s="771"/>
      <c r="O113" s="771"/>
      <c r="P113" s="771"/>
      <c r="Q113" s="771"/>
      <c r="R113" s="771"/>
      <c r="S113" s="771"/>
      <c r="T113" s="771"/>
      <c r="U113" s="771"/>
      <c r="V113" s="771"/>
      <c r="W113" s="771"/>
      <c r="X113" s="771"/>
      <c r="Y113" s="771"/>
      <c r="Z113" s="771"/>
      <c r="AA113" s="771"/>
      <c r="AB113" s="771"/>
      <c r="AC113" s="773"/>
      <c r="AD113" s="771"/>
      <c r="AE113" s="771"/>
      <c r="AF113" s="771"/>
      <c r="AG113" s="771"/>
      <c r="AH113" s="771"/>
      <c r="AI113" s="771"/>
    </row>
    <row r="114" customFormat="false" ht="15" hidden="false" customHeight="false" outlineLevel="0" collapsed="false">
      <c r="C114" s="771" t="s">
        <v>542</v>
      </c>
      <c r="D114" s="771"/>
      <c r="E114" s="771"/>
      <c r="F114" s="771"/>
      <c r="G114" s="771"/>
      <c r="H114" s="771"/>
      <c r="I114" s="771"/>
      <c r="J114" s="771"/>
      <c r="K114" s="776"/>
      <c r="L114" s="771"/>
      <c r="M114" s="771"/>
      <c r="N114" s="771"/>
      <c r="O114" s="771"/>
      <c r="P114" s="771"/>
      <c r="Q114" s="771"/>
      <c r="R114" s="771"/>
      <c r="S114" s="771"/>
      <c r="T114" s="771"/>
      <c r="U114" s="771"/>
      <c r="V114" s="771"/>
      <c r="W114" s="771"/>
      <c r="X114" s="771"/>
      <c r="Y114" s="771"/>
      <c r="Z114" s="771"/>
      <c r="AA114" s="771"/>
      <c r="AB114" s="771"/>
      <c r="AC114" s="773"/>
      <c r="AD114" s="771"/>
      <c r="AE114" s="771"/>
      <c r="AF114" s="771"/>
      <c r="AG114" s="771"/>
      <c r="AH114" s="771"/>
      <c r="AI114" s="771"/>
    </row>
    <row r="115" customFormat="false" ht="15" hidden="false" customHeight="false" outlineLevel="0" collapsed="false">
      <c r="C115" s="771"/>
      <c r="D115" s="771" t="s">
        <v>481</v>
      </c>
      <c r="E115" s="771"/>
      <c r="F115" s="771"/>
      <c r="G115" s="771"/>
      <c r="H115" s="771"/>
      <c r="I115" s="771"/>
      <c r="J115" s="771"/>
      <c r="K115" s="776"/>
      <c r="L115" s="771"/>
      <c r="M115" s="771"/>
      <c r="N115" s="771"/>
      <c r="O115" s="771"/>
      <c r="P115" s="771"/>
      <c r="Q115" s="771"/>
      <c r="R115" s="771"/>
      <c r="S115" s="771"/>
      <c r="T115" s="771"/>
      <c r="U115" s="771"/>
      <c r="V115" s="771"/>
      <c r="W115" s="771"/>
      <c r="X115" s="771"/>
      <c r="Y115" s="771"/>
      <c r="Z115" s="771"/>
      <c r="AA115" s="771"/>
      <c r="AB115" s="771"/>
      <c r="AC115" s="773"/>
      <c r="AD115" s="771"/>
      <c r="AE115" s="771"/>
      <c r="AF115" s="771"/>
      <c r="AG115" s="771"/>
      <c r="AH115" s="771"/>
      <c r="AI115" s="771"/>
    </row>
    <row r="116" customFormat="false" ht="15" hidden="false" customHeight="false" outlineLevel="0" collapsed="false">
      <c r="C116" s="771"/>
      <c r="D116" s="771" t="s">
        <v>486</v>
      </c>
      <c r="E116" s="771"/>
      <c r="F116" s="771"/>
      <c r="G116" s="771"/>
      <c r="H116" s="771"/>
      <c r="I116" s="771"/>
      <c r="J116" s="771"/>
      <c r="K116" s="776"/>
      <c r="L116" s="771"/>
      <c r="M116" s="771"/>
      <c r="N116" s="771"/>
      <c r="O116" s="771"/>
      <c r="P116" s="771"/>
      <c r="Q116" s="771"/>
      <c r="R116" s="771"/>
      <c r="S116" s="771"/>
      <c r="T116" s="771"/>
      <c r="U116" s="771"/>
      <c r="V116" s="771"/>
      <c r="W116" s="771"/>
      <c r="X116" s="771"/>
      <c r="Y116" s="771"/>
      <c r="Z116" s="771"/>
      <c r="AA116" s="771"/>
      <c r="AB116" s="771"/>
      <c r="AC116" s="773"/>
      <c r="AD116" s="771"/>
      <c r="AE116" s="771"/>
      <c r="AF116" s="771"/>
      <c r="AG116" s="771"/>
      <c r="AH116" s="771"/>
      <c r="AI116" s="771"/>
    </row>
    <row r="117" customFormat="false" ht="15" hidden="false" customHeight="false" outlineLevel="0" collapsed="false">
      <c r="C117" s="771"/>
      <c r="D117" s="771" t="s">
        <v>543</v>
      </c>
      <c r="E117" s="771"/>
      <c r="F117" s="771"/>
      <c r="G117" s="771"/>
      <c r="H117" s="771"/>
      <c r="I117" s="771"/>
      <c r="J117" s="771"/>
      <c r="K117" s="776"/>
      <c r="L117" s="771"/>
      <c r="M117" s="771"/>
      <c r="N117" s="771"/>
      <c r="O117" s="771"/>
      <c r="P117" s="771"/>
      <c r="Q117" s="771"/>
      <c r="R117" s="771"/>
      <c r="S117" s="771"/>
      <c r="T117" s="771"/>
      <c r="U117" s="771"/>
      <c r="V117" s="771"/>
      <c r="W117" s="771"/>
      <c r="X117" s="771"/>
      <c r="Y117" s="771"/>
      <c r="Z117" s="771"/>
      <c r="AA117" s="771"/>
      <c r="AB117" s="771"/>
      <c r="AC117" s="773"/>
      <c r="AD117" s="771"/>
      <c r="AE117" s="771"/>
      <c r="AF117" s="771"/>
      <c r="AG117" s="771"/>
      <c r="AH117" s="771"/>
      <c r="AI117" s="771"/>
    </row>
    <row r="118" customFormat="false" ht="15" hidden="false" customHeight="false" outlineLevel="0" collapsed="false">
      <c r="C118" s="771"/>
      <c r="D118" s="771" t="s">
        <v>533</v>
      </c>
      <c r="E118" s="771"/>
      <c r="F118" s="771"/>
      <c r="G118" s="771"/>
      <c r="H118" s="771"/>
      <c r="I118" s="771"/>
      <c r="J118" s="771"/>
      <c r="K118" s="776"/>
      <c r="L118" s="771"/>
      <c r="M118" s="771"/>
      <c r="N118" s="771"/>
      <c r="O118" s="771"/>
      <c r="P118" s="771"/>
      <c r="Q118" s="771"/>
      <c r="R118" s="771"/>
      <c r="S118" s="771"/>
      <c r="T118" s="771"/>
      <c r="U118" s="771"/>
      <c r="V118" s="771"/>
      <c r="W118" s="771"/>
      <c r="X118" s="771"/>
      <c r="Y118" s="771"/>
      <c r="Z118" s="771"/>
      <c r="AA118" s="771"/>
      <c r="AB118" s="771"/>
      <c r="AC118" s="773"/>
      <c r="AD118" s="771"/>
      <c r="AE118" s="771"/>
      <c r="AF118" s="771"/>
      <c r="AG118" s="771"/>
      <c r="AH118" s="771"/>
      <c r="AI118" s="771"/>
    </row>
    <row r="119" customFormat="false" ht="15" hidden="false" customHeight="false" outlineLevel="0" collapsed="false">
      <c r="C119" s="771" t="s">
        <v>544</v>
      </c>
      <c r="D119" s="771"/>
      <c r="E119" s="771"/>
      <c r="F119" s="771"/>
      <c r="G119" s="771"/>
      <c r="H119" s="771"/>
      <c r="I119" s="771"/>
      <c r="J119" s="771"/>
      <c r="K119" s="776"/>
      <c r="L119" s="771"/>
      <c r="M119" s="771"/>
      <c r="N119" s="771"/>
      <c r="O119" s="771"/>
      <c r="P119" s="771"/>
      <c r="Q119" s="771"/>
      <c r="R119" s="771"/>
      <c r="S119" s="771"/>
      <c r="T119" s="771"/>
      <c r="U119" s="771"/>
      <c r="V119" s="771"/>
      <c r="W119" s="771"/>
      <c r="X119" s="771"/>
      <c r="Y119" s="771"/>
      <c r="Z119" s="771"/>
      <c r="AA119" s="771"/>
      <c r="AB119" s="771"/>
      <c r="AC119" s="773"/>
      <c r="AD119" s="771"/>
      <c r="AE119" s="771"/>
      <c r="AF119" s="771"/>
      <c r="AG119" s="771"/>
      <c r="AH119" s="771"/>
      <c r="AI119" s="771"/>
    </row>
    <row r="120" customFormat="false" ht="15" hidden="false" customHeight="false" outlineLevel="0" collapsed="false">
      <c r="C120" s="771"/>
      <c r="D120" s="771" t="s">
        <v>481</v>
      </c>
      <c r="E120" s="771"/>
      <c r="F120" s="771"/>
      <c r="G120" s="771"/>
      <c r="H120" s="771"/>
      <c r="I120" s="771"/>
      <c r="J120" s="771"/>
      <c r="K120" s="776"/>
      <c r="L120" s="771"/>
      <c r="M120" s="771"/>
      <c r="N120" s="771"/>
      <c r="O120" s="771"/>
      <c r="P120" s="771"/>
      <c r="Q120" s="771"/>
      <c r="R120" s="771"/>
      <c r="S120" s="771"/>
      <c r="T120" s="771"/>
      <c r="U120" s="771"/>
      <c r="V120" s="771"/>
      <c r="W120" s="771"/>
      <c r="X120" s="771"/>
      <c r="Y120" s="771"/>
      <c r="Z120" s="771"/>
      <c r="AA120" s="771"/>
      <c r="AB120" s="771"/>
      <c r="AC120" s="773"/>
      <c r="AD120" s="771"/>
      <c r="AE120" s="771"/>
      <c r="AF120" s="771"/>
      <c r="AG120" s="771"/>
      <c r="AH120" s="771"/>
      <c r="AI120" s="771"/>
    </row>
    <row r="121" customFormat="false" ht="15" hidden="false" customHeight="false" outlineLevel="0" collapsed="false">
      <c r="C121" s="771" t="s">
        <v>545</v>
      </c>
      <c r="D121" s="771"/>
      <c r="E121" s="771"/>
      <c r="F121" s="771"/>
      <c r="G121" s="771"/>
      <c r="H121" s="771"/>
      <c r="I121" s="771"/>
      <c r="J121" s="771"/>
      <c r="K121" s="776"/>
      <c r="L121" s="771"/>
      <c r="M121" s="771"/>
      <c r="N121" s="771"/>
      <c r="O121" s="771"/>
      <c r="P121" s="771"/>
      <c r="Q121" s="771"/>
      <c r="R121" s="771"/>
      <c r="S121" s="771"/>
      <c r="T121" s="771"/>
      <c r="U121" s="771"/>
      <c r="V121" s="771"/>
      <c r="W121" s="771"/>
      <c r="X121" s="771"/>
      <c r="Y121" s="771"/>
      <c r="Z121" s="771"/>
      <c r="AA121" s="771"/>
      <c r="AB121" s="771"/>
      <c r="AC121" s="773"/>
      <c r="AD121" s="771"/>
      <c r="AE121" s="771"/>
      <c r="AF121" s="771"/>
      <c r="AG121" s="771"/>
      <c r="AH121" s="771"/>
      <c r="AI121" s="771"/>
    </row>
    <row r="122" customFormat="false" ht="15" hidden="false" customHeight="false" outlineLevel="0" collapsed="false">
      <c r="C122" s="771"/>
      <c r="D122" s="771" t="s">
        <v>481</v>
      </c>
      <c r="E122" s="771"/>
      <c r="F122" s="771"/>
      <c r="G122" s="771"/>
      <c r="H122" s="771"/>
      <c r="I122" s="771"/>
      <c r="J122" s="771"/>
      <c r="K122" s="776"/>
      <c r="L122" s="771"/>
      <c r="M122" s="771"/>
      <c r="N122" s="771"/>
      <c r="O122" s="771"/>
      <c r="P122" s="771"/>
      <c r="Q122" s="771"/>
      <c r="R122" s="771"/>
      <c r="S122" s="771"/>
      <c r="T122" s="771"/>
      <c r="U122" s="771"/>
      <c r="V122" s="771"/>
      <c r="W122" s="771"/>
      <c r="X122" s="771"/>
      <c r="Y122" s="771"/>
      <c r="Z122" s="771"/>
      <c r="AA122" s="771"/>
      <c r="AB122" s="771"/>
      <c r="AC122" s="773"/>
      <c r="AD122" s="771"/>
      <c r="AE122" s="771"/>
      <c r="AF122" s="771"/>
      <c r="AG122" s="771"/>
      <c r="AH122" s="771"/>
      <c r="AI122" s="771"/>
    </row>
    <row r="123" customFormat="false" ht="15" hidden="false" customHeight="false" outlineLevel="0" collapsed="false">
      <c r="C123" s="771"/>
      <c r="D123" s="771" t="s">
        <v>486</v>
      </c>
      <c r="E123" s="771"/>
      <c r="F123" s="771"/>
      <c r="G123" s="771"/>
      <c r="H123" s="771"/>
      <c r="I123" s="771"/>
      <c r="J123" s="771"/>
      <c r="K123" s="776"/>
      <c r="L123" s="771"/>
      <c r="M123" s="771"/>
      <c r="N123" s="771"/>
      <c r="O123" s="771"/>
      <c r="P123" s="771"/>
      <c r="Q123" s="771"/>
      <c r="R123" s="771"/>
      <c r="S123" s="771"/>
      <c r="T123" s="771"/>
      <c r="U123" s="771"/>
      <c r="V123" s="771"/>
      <c r="W123" s="771"/>
      <c r="X123" s="771"/>
      <c r="Y123" s="771"/>
      <c r="Z123" s="771"/>
      <c r="AA123" s="771"/>
      <c r="AB123" s="771"/>
      <c r="AC123" s="773"/>
      <c r="AD123" s="771"/>
      <c r="AE123" s="771"/>
      <c r="AF123" s="771"/>
      <c r="AG123" s="771"/>
      <c r="AH123" s="771"/>
      <c r="AI123" s="771"/>
    </row>
    <row r="124" customFormat="false" ht="15" hidden="false" customHeight="false" outlineLevel="0" collapsed="false">
      <c r="C124" s="771" t="s">
        <v>546</v>
      </c>
      <c r="D124" s="771"/>
      <c r="E124" s="771"/>
      <c r="F124" s="771"/>
      <c r="G124" s="771"/>
      <c r="H124" s="771"/>
      <c r="I124" s="771"/>
      <c r="J124" s="771"/>
      <c r="K124" s="776"/>
      <c r="L124" s="771"/>
      <c r="M124" s="771"/>
      <c r="N124" s="771"/>
      <c r="O124" s="771"/>
      <c r="P124" s="771"/>
      <c r="Q124" s="771"/>
      <c r="R124" s="771"/>
      <c r="S124" s="771"/>
      <c r="T124" s="771"/>
      <c r="U124" s="771"/>
      <c r="V124" s="771"/>
      <c r="W124" s="771"/>
      <c r="X124" s="771"/>
      <c r="Y124" s="771"/>
      <c r="Z124" s="771"/>
      <c r="AA124" s="771"/>
      <c r="AB124" s="771"/>
      <c r="AC124" s="773"/>
      <c r="AD124" s="771"/>
      <c r="AE124" s="771"/>
      <c r="AF124" s="771"/>
      <c r="AG124" s="771"/>
      <c r="AH124" s="771"/>
      <c r="AI124" s="771"/>
    </row>
    <row r="125" customFormat="false" ht="15" hidden="false" customHeight="false" outlineLevel="0" collapsed="false">
      <c r="C125" s="771"/>
      <c r="D125" s="771" t="s">
        <v>547</v>
      </c>
      <c r="E125" s="771"/>
      <c r="F125" s="771"/>
      <c r="G125" s="771"/>
      <c r="H125" s="771"/>
      <c r="I125" s="771"/>
      <c r="J125" s="771"/>
      <c r="K125" s="774" t="n">
        <v>6</v>
      </c>
      <c r="L125" s="771"/>
      <c r="M125" s="771"/>
      <c r="N125" s="771"/>
      <c r="O125" s="771"/>
      <c r="P125" s="771"/>
      <c r="Q125" s="771"/>
      <c r="R125" s="771"/>
      <c r="S125" s="771"/>
      <c r="T125" s="771"/>
      <c r="U125" s="771"/>
      <c r="V125" s="771"/>
      <c r="W125" s="771"/>
      <c r="X125" s="771"/>
      <c r="Y125" s="771"/>
      <c r="Z125" s="771"/>
      <c r="AA125" s="771"/>
      <c r="AB125" s="771"/>
      <c r="AC125" s="773"/>
      <c r="AD125" s="771"/>
      <c r="AE125" s="771"/>
      <c r="AF125" s="771"/>
      <c r="AG125" s="771"/>
      <c r="AH125" s="771"/>
      <c r="AI125" s="771"/>
    </row>
    <row r="126" customFormat="false" ht="15" hidden="false" customHeight="false" outlineLevel="0" collapsed="false">
      <c r="C126" s="771"/>
      <c r="D126" s="771" t="s">
        <v>486</v>
      </c>
      <c r="E126" s="771"/>
      <c r="F126" s="771"/>
      <c r="G126" s="771"/>
      <c r="H126" s="771"/>
      <c r="I126" s="771"/>
      <c r="J126" s="771"/>
      <c r="K126" s="776"/>
      <c r="L126" s="771"/>
      <c r="M126" s="771"/>
      <c r="N126" s="771"/>
      <c r="O126" s="771"/>
      <c r="P126" s="771"/>
      <c r="Q126" s="771"/>
      <c r="R126" s="771"/>
      <c r="S126" s="771"/>
      <c r="T126" s="771"/>
      <c r="U126" s="771"/>
      <c r="V126" s="771"/>
      <c r="W126" s="771"/>
      <c r="X126" s="771"/>
      <c r="Y126" s="771"/>
      <c r="Z126" s="771"/>
      <c r="AA126" s="771"/>
      <c r="AB126" s="771"/>
      <c r="AC126" s="773"/>
      <c r="AD126" s="771"/>
      <c r="AE126" s="771"/>
      <c r="AF126" s="771"/>
      <c r="AG126" s="771"/>
      <c r="AH126" s="771"/>
      <c r="AI126" s="771"/>
    </row>
    <row r="127" customFormat="false" ht="15" hidden="false" customHeight="false" outlineLevel="0" collapsed="false">
      <c r="C127" s="771" t="s">
        <v>548</v>
      </c>
      <c r="D127" s="771"/>
      <c r="E127" s="771"/>
      <c r="F127" s="771"/>
      <c r="G127" s="771"/>
      <c r="H127" s="771"/>
      <c r="I127" s="771"/>
      <c r="J127" s="771"/>
      <c r="K127" s="776"/>
      <c r="L127" s="771"/>
      <c r="M127" s="771"/>
      <c r="N127" s="771"/>
      <c r="O127" s="771"/>
      <c r="P127" s="771"/>
      <c r="Q127" s="771"/>
      <c r="R127" s="771"/>
      <c r="S127" s="771"/>
      <c r="T127" s="771"/>
      <c r="U127" s="771"/>
      <c r="V127" s="771"/>
      <c r="W127" s="771"/>
      <c r="X127" s="771"/>
      <c r="Y127" s="771"/>
      <c r="Z127" s="771"/>
      <c r="AA127" s="771"/>
      <c r="AB127" s="771"/>
      <c r="AC127" s="773"/>
      <c r="AD127" s="771"/>
      <c r="AE127" s="771"/>
      <c r="AF127" s="771"/>
      <c r="AG127" s="771"/>
      <c r="AH127" s="771"/>
      <c r="AI127" s="771"/>
    </row>
    <row r="128" customFormat="false" ht="15" hidden="false" customHeight="false" outlineLevel="0" collapsed="false">
      <c r="C128" s="771"/>
      <c r="D128" s="771" t="s">
        <v>512</v>
      </c>
      <c r="E128" s="771"/>
      <c r="F128" s="771"/>
      <c r="G128" s="771"/>
      <c r="H128" s="771"/>
      <c r="I128" s="771"/>
      <c r="J128" s="771"/>
      <c r="K128" s="771"/>
      <c r="L128" s="771"/>
      <c r="M128" s="771"/>
      <c r="N128" s="771"/>
      <c r="O128" s="771"/>
      <c r="P128" s="771"/>
      <c r="Q128" s="771"/>
      <c r="R128" s="771"/>
      <c r="S128" s="771"/>
      <c r="T128" s="771"/>
      <c r="U128" s="771"/>
      <c r="V128" s="771"/>
      <c r="W128" s="771"/>
      <c r="X128" s="771"/>
      <c r="Y128" s="771"/>
      <c r="Z128" s="771"/>
      <c r="AA128" s="771"/>
      <c r="AB128" s="771"/>
      <c r="AC128" s="773"/>
      <c r="AD128" s="771"/>
      <c r="AE128" s="771"/>
      <c r="AF128" s="771"/>
      <c r="AG128" s="771"/>
      <c r="AH128" s="771"/>
      <c r="AI128" s="771"/>
    </row>
    <row r="129" customFormat="false" ht="15" hidden="false" customHeight="false" outlineLevel="0" collapsed="false">
      <c r="C129" s="771" t="s">
        <v>549</v>
      </c>
      <c r="D129" s="771"/>
      <c r="E129" s="771"/>
      <c r="F129" s="771"/>
      <c r="G129" s="771"/>
      <c r="H129" s="771"/>
      <c r="I129" s="771"/>
      <c r="J129" s="771"/>
      <c r="K129" s="771"/>
      <c r="L129" s="771"/>
      <c r="M129" s="771"/>
      <c r="N129" s="771"/>
      <c r="O129" s="771"/>
      <c r="P129" s="771"/>
      <c r="Q129" s="771"/>
      <c r="R129" s="771"/>
      <c r="S129" s="771"/>
      <c r="T129" s="771"/>
      <c r="U129" s="771"/>
      <c r="V129" s="771"/>
      <c r="W129" s="771"/>
      <c r="X129" s="771"/>
      <c r="Y129" s="771"/>
      <c r="Z129" s="771"/>
      <c r="AA129" s="771"/>
      <c r="AB129" s="771"/>
      <c r="AC129" s="773"/>
      <c r="AD129" s="771"/>
      <c r="AE129" s="771"/>
      <c r="AF129" s="771"/>
      <c r="AG129" s="771"/>
      <c r="AH129" s="771"/>
      <c r="AI129" s="771"/>
    </row>
    <row r="130" customFormat="false" ht="15" hidden="false" customHeight="false" outlineLevel="0" collapsed="false">
      <c r="C130" s="771"/>
      <c r="D130" s="771" t="s">
        <v>484</v>
      </c>
      <c r="E130" s="771"/>
      <c r="F130" s="771"/>
      <c r="G130" s="771"/>
      <c r="H130" s="771"/>
      <c r="I130" s="771"/>
      <c r="J130" s="771"/>
      <c r="K130" s="770" t="n">
        <v>6</v>
      </c>
      <c r="L130" s="771"/>
      <c r="M130" s="771"/>
      <c r="N130" s="771"/>
      <c r="O130" s="771"/>
      <c r="P130" s="771"/>
      <c r="Q130" s="771"/>
      <c r="R130" s="771"/>
      <c r="S130" s="771"/>
      <c r="T130" s="771"/>
      <c r="U130" s="771"/>
      <c r="V130" s="771"/>
      <c r="W130" s="771"/>
      <c r="X130" s="771"/>
      <c r="Y130" s="771"/>
      <c r="Z130" s="771"/>
      <c r="AA130" s="771"/>
      <c r="AB130" s="771"/>
      <c r="AC130" s="773"/>
      <c r="AD130" s="771"/>
      <c r="AE130" s="771"/>
      <c r="AF130" s="771"/>
      <c r="AG130" s="771"/>
      <c r="AH130" s="771"/>
      <c r="AI130" s="771"/>
    </row>
    <row r="131" customFormat="false" ht="15" hidden="false" customHeight="false" outlineLevel="0" collapsed="false">
      <c r="C131" s="771" t="s">
        <v>550</v>
      </c>
      <c r="D131" s="771"/>
      <c r="E131" s="771"/>
      <c r="F131" s="771"/>
      <c r="G131" s="771"/>
      <c r="H131" s="771"/>
      <c r="I131" s="771"/>
      <c r="J131" s="771"/>
      <c r="K131" s="770" t="n">
        <v>52</v>
      </c>
      <c r="L131" s="771"/>
      <c r="M131" s="771"/>
      <c r="N131" s="771"/>
      <c r="O131" s="771"/>
      <c r="P131" s="771"/>
      <c r="Q131" s="771"/>
      <c r="R131" s="771"/>
      <c r="S131" s="771"/>
      <c r="T131" s="771"/>
      <c r="U131" s="771"/>
      <c r="V131" s="771"/>
      <c r="W131" s="771"/>
      <c r="X131" s="771"/>
      <c r="Y131" s="771"/>
      <c r="Z131" s="771"/>
      <c r="AA131" s="771"/>
      <c r="AB131" s="771"/>
      <c r="AC131" s="773"/>
      <c r="AD131" s="771"/>
      <c r="AE131" s="771"/>
      <c r="AF131" s="771"/>
      <c r="AG131" s="771"/>
      <c r="AH131" s="771"/>
      <c r="AI131" s="771"/>
    </row>
    <row r="132" customFormat="false" ht="15" hidden="false" customHeight="false" outlineLevel="0" collapsed="false">
      <c r="C132" s="771"/>
      <c r="D132" s="771" t="s">
        <v>481</v>
      </c>
      <c r="E132" s="771"/>
      <c r="F132" s="771"/>
      <c r="G132" s="771"/>
      <c r="H132" s="771"/>
      <c r="I132" s="771"/>
      <c r="J132" s="771"/>
      <c r="K132" s="771"/>
      <c r="L132" s="771"/>
      <c r="M132" s="771"/>
      <c r="N132" s="771"/>
      <c r="O132" s="771"/>
      <c r="P132" s="771"/>
      <c r="Q132" s="771"/>
      <c r="R132" s="771"/>
      <c r="S132" s="771"/>
      <c r="T132" s="771"/>
      <c r="U132" s="771"/>
      <c r="V132" s="771"/>
      <c r="W132" s="771"/>
      <c r="X132" s="771"/>
      <c r="Y132" s="771"/>
      <c r="Z132" s="771"/>
      <c r="AA132" s="771"/>
      <c r="AB132" s="771"/>
      <c r="AC132" s="773"/>
      <c r="AD132" s="771"/>
      <c r="AE132" s="771"/>
      <c r="AF132" s="771"/>
      <c r="AG132" s="771"/>
      <c r="AH132" s="771"/>
      <c r="AI132" s="771"/>
    </row>
    <row r="133" customFormat="false" ht="15" hidden="false" customHeight="false" outlineLevel="0" collapsed="false">
      <c r="C133" s="771"/>
      <c r="D133" s="771" t="s">
        <v>484</v>
      </c>
      <c r="E133" s="771"/>
      <c r="F133" s="771"/>
      <c r="G133" s="771"/>
      <c r="H133" s="771"/>
      <c r="I133" s="771"/>
      <c r="J133" s="771"/>
      <c r="K133" s="771"/>
      <c r="L133" s="771"/>
      <c r="M133" s="771"/>
      <c r="N133" s="771"/>
      <c r="O133" s="771"/>
      <c r="P133" s="771"/>
      <c r="Q133" s="771"/>
      <c r="R133" s="771"/>
      <c r="S133" s="771"/>
      <c r="T133" s="771"/>
      <c r="U133" s="771"/>
      <c r="V133" s="771"/>
      <c r="W133" s="771"/>
      <c r="X133" s="771"/>
      <c r="Y133" s="771"/>
      <c r="Z133" s="771"/>
      <c r="AA133" s="771"/>
      <c r="AB133" s="771"/>
      <c r="AC133" s="773"/>
      <c r="AD133" s="771"/>
      <c r="AE133" s="771"/>
      <c r="AF133" s="771"/>
      <c r="AG133" s="771"/>
      <c r="AH133" s="771"/>
      <c r="AI133" s="771"/>
    </row>
    <row r="134" customFormat="false" ht="15" hidden="false" customHeight="false" outlineLevel="0" collapsed="false">
      <c r="C134" s="771"/>
      <c r="D134" s="771" t="s">
        <v>486</v>
      </c>
      <c r="E134" s="771"/>
      <c r="F134" s="771"/>
      <c r="G134" s="771"/>
      <c r="H134" s="771"/>
      <c r="I134" s="771"/>
      <c r="J134" s="771"/>
      <c r="K134" s="771"/>
      <c r="L134" s="771"/>
      <c r="M134" s="771"/>
      <c r="N134" s="771"/>
      <c r="O134" s="771"/>
      <c r="P134" s="771"/>
      <c r="Q134" s="771"/>
      <c r="R134" s="771"/>
      <c r="S134" s="771"/>
      <c r="T134" s="771"/>
      <c r="U134" s="771"/>
      <c r="V134" s="771"/>
      <c r="W134" s="771"/>
      <c r="X134" s="771"/>
      <c r="Y134" s="771"/>
      <c r="Z134" s="771"/>
      <c r="AA134" s="771"/>
      <c r="AB134" s="771"/>
      <c r="AC134" s="773"/>
      <c r="AD134" s="771"/>
      <c r="AE134" s="771"/>
      <c r="AF134" s="771"/>
      <c r="AG134" s="771"/>
      <c r="AH134" s="771"/>
      <c r="AI134" s="771"/>
    </row>
    <row r="135" customFormat="false" ht="15" hidden="false" customHeight="false" outlineLevel="0" collapsed="false">
      <c r="C135" s="771" t="s">
        <v>551</v>
      </c>
      <c r="D135" s="771" t="s">
        <v>481</v>
      </c>
      <c r="E135" s="771"/>
      <c r="F135" s="771"/>
      <c r="G135" s="771"/>
      <c r="H135" s="771"/>
      <c r="I135" s="771"/>
      <c r="J135" s="771"/>
      <c r="K135" s="771"/>
      <c r="L135" s="771"/>
      <c r="M135" s="771"/>
      <c r="N135" s="771"/>
      <c r="O135" s="771"/>
      <c r="P135" s="771"/>
      <c r="Q135" s="771"/>
      <c r="R135" s="771"/>
      <c r="S135" s="771"/>
      <c r="T135" s="771"/>
      <c r="U135" s="771"/>
      <c r="V135" s="771"/>
      <c r="W135" s="771"/>
      <c r="X135" s="771"/>
      <c r="Y135" s="771"/>
      <c r="Z135" s="771"/>
      <c r="AA135" s="771"/>
      <c r="AB135" s="771"/>
      <c r="AC135" s="773"/>
      <c r="AD135" s="771"/>
      <c r="AE135" s="771"/>
      <c r="AF135" s="771"/>
      <c r="AG135" s="771"/>
      <c r="AH135" s="771"/>
      <c r="AI135" s="771"/>
    </row>
    <row r="136" customFormat="false" ht="15" hidden="false" customHeight="false" outlineLevel="0" collapsed="false">
      <c r="C136" s="771" t="s">
        <v>552</v>
      </c>
      <c r="D136" s="771"/>
      <c r="E136" s="771"/>
      <c r="F136" s="771"/>
      <c r="G136" s="771"/>
      <c r="H136" s="771"/>
      <c r="I136" s="771"/>
      <c r="J136" s="771"/>
      <c r="K136" s="771"/>
      <c r="L136" s="771"/>
      <c r="M136" s="771"/>
      <c r="N136" s="771"/>
      <c r="O136" s="771"/>
      <c r="P136" s="771"/>
      <c r="Q136" s="771"/>
      <c r="R136" s="771"/>
      <c r="S136" s="771"/>
      <c r="T136" s="771"/>
      <c r="U136" s="771"/>
      <c r="V136" s="771"/>
      <c r="W136" s="771"/>
      <c r="X136" s="771"/>
      <c r="Y136" s="771"/>
      <c r="Z136" s="771"/>
      <c r="AA136" s="771"/>
      <c r="AB136" s="771"/>
      <c r="AC136" s="773"/>
      <c r="AD136" s="771"/>
      <c r="AE136" s="771"/>
      <c r="AF136" s="771"/>
      <c r="AG136" s="771"/>
      <c r="AH136" s="771"/>
      <c r="AI136" s="771"/>
    </row>
    <row r="137" customFormat="false" ht="15" hidden="false" customHeight="false" outlineLevel="0" collapsed="false">
      <c r="C137" s="771"/>
      <c r="D137" s="771" t="s">
        <v>481</v>
      </c>
      <c r="E137" s="771"/>
      <c r="F137" s="771"/>
      <c r="G137" s="771"/>
      <c r="H137" s="771"/>
      <c r="I137" s="771"/>
      <c r="J137" s="771"/>
      <c r="K137" s="771"/>
      <c r="L137" s="771"/>
      <c r="M137" s="771"/>
      <c r="N137" s="771"/>
      <c r="O137" s="771"/>
      <c r="P137" s="771"/>
      <c r="Q137" s="771"/>
      <c r="R137" s="771"/>
      <c r="S137" s="771"/>
      <c r="T137" s="771"/>
      <c r="U137" s="771"/>
      <c r="V137" s="771"/>
      <c r="W137" s="771"/>
      <c r="X137" s="771"/>
      <c r="Y137" s="771"/>
      <c r="Z137" s="771"/>
      <c r="AA137" s="771"/>
      <c r="AB137" s="771"/>
      <c r="AC137" s="773"/>
      <c r="AD137" s="771"/>
      <c r="AE137" s="771"/>
      <c r="AF137" s="771"/>
      <c r="AG137" s="771"/>
      <c r="AH137" s="771"/>
      <c r="AI137" s="771"/>
    </row>
    <row r="138" customFormat="false" ht="15" hidden="false" customHeight="false" outlineLevel="0" collapsed="false">
      <c r="C138" s="771"/>
      <c r="D138" s="771" t="s">
        <v>484</v>
      </c>
      <c r="E138" s="771"/>
      <c r="F138" s="771"/>
      <c r="G138" s="771"/>
      <c r="H138" s="771"/>
      <c r="I138" s="771"/>
      <c r="J138" s="771"/>
      <c r="K138" s="771"/>
      <c r="L138" s="771"/>
      <c r="M138" s="771"/>
      <c r="N138" s="771"/>
      <c r="O138" s="771"/>
      <c r="P138" s="771"/>
      <c r="Q138" s="771"/>
      <c r="R138" s="771"/>
      <c r="S138" s="771"/>
      <c r="T138" s="771"/>
      <c r="U138" s="771"/>
      <c r="V138" s="771"/>
      <c r="W138" s="771"/>
      <c r="X138" s="771"/>
      <c r="Y138" s="771"/>
      <c r="Z138" s="771"/>
      <c r="AA138" s="771"/>
      <c r="AB138" s="771"/>
      <c r="AC138" s="773"/>
      <c r="AD138" s="771"/>
      <c r="AE138" s="771"/>
      <c r="AF138" s="771"/>
      <c r="AG138" s="771"/>
      <c r="AH138" s="771"/>
      <c r="AI138" s="771"/>
    </row>
    <row r="139" customFormat="false" ht="15" hidden="false" customHeight="false" outlineLevel="0" collapsed="false">
      <c r="C139" s="771"/>
      <c r="D139" s="771" t="s">
        <v>486</v>
      </c>
      <c r="E139" s="771"/>
      <c r="F139" s="771"/>
      <c r="G139" s="771"/>
      <c r="H139" s="771"/>
      <c r="I139" s="771"/>
      <c r="J139" s="771"/>
      <c r="K139" s="770" t="n">
        <v>168</v>
      </c>
      <c r="L139" s="771"/>
      <c r="M139" s="771"/>
      <c r="N139" s="771"/>
      <c r="O139" s="771"/>
      <c r="P139" s="771"/>
      <c r="Q139" s="771"/>
      <c r="R139" s="771"/>
      <c r="S139" s="771"/>
      <c r="T139" s="771"/>
      <c r="U139" s="771"/>
      <c r="V139" s="771"/>
      <c r="W139" s="771"/>
      <c r="X139" s="771"/>
      <c r="Y139" s="771"/>
      <c r="Z139" s="771"/>
      <c r="AA139" s="771"/>
      <c r="AB139" s="771"/>
      <c r="AC139" s="773"/>
      <c r="AD139" s="771"/>
      <c r="AE139" s="771"/>
      <c r="AF139" s="771"/>
      <c r="AG139" s="771"/>
      <c r="AH139" s="771"/>
      <c r="AI139" s="771"/>
    </row>
    <row r="140" customFormat="false" ht="15" hidden="false" customHeight="false" outlineLevel="0" collapsed="false">
      <c r="C140" s="771" t="s">
        <v>553</v>
      </c>
      <c r="D140" s="771"/>
      <c r="E140" s="771"/>
      <c r="F140" s="771"/>
      <c r="G140" s="771"/>
      <c r="H140" s="771"/>
      <c r="I140" s="771"/>
      <c r="J140" s="771"/>
      <c r="K140" s="776"/>
      <c r="L140" s="771"/>
      <c r="M140" s="771"/>
      <c r="N140" s="771"/>
      <c r="O140" s="771"/>
      <c r="P140" s="771"/>
      <c r="Q140" s="771"/>
      <c r="R140" s="771"/>
      <c r="S140" s="771"/>
      <c r="T140" s="771"/>
      <c r="U140" s="771"/>
      <c r="V140" s="771"/>
      <c r="W140" s="771"/>
      <c r="X140" s="771"/>
      <c r="Y140" s="771"/>
      <c r="Z140" s="771"/>
      <c r="AA140" s="771"/>
      <c r="AB140" s="771"/>
      <c r="AC140" s="773"/>
      <c r="AD140" s="771"/>
      <c r="AE140" s="771"/>
      <c r="AF140" s="771"/>
      <c r="AG140" s="771"/>
      <c r="AH140" s="771"/>
      <c r="AI140" s="771"/>
    </row>
    <row r="141" customFormat="false" ht="15" hidden="false" customHeight="false" outlineLevel="0" collapsed="false">
      <c r="C141" s="771"/>
      <c r="D141" s="771" t="s">
        <v>487</v>
      </c>
      <c r="E141" s="771"/>
      <c r="F141" s="771"/>
      <c r="G141" s="771"/>
      <c r="H141" s="771"/>
      <c r="I141" s="771"/>
      <c r="J141" s="771"/>
      <c r="K141" s="776"/>
      <c r="L141" s="771"/>
      <c r="M141" s="771"/>
      <c r="N141" s="771"/>
      <c r="O141" s="771"/>
      <c r="P141" s="771"/>
      <c r="Q141" s="771"/>
      <c r="R141" s="771"/>
      <c r="S141" s="771"/>
      <c r="T141" s="771"/>
      <c r="U141" s="771"/>
      <c r="V141" s="771"/>
      <c r="W141" s="771"/>
      <c r="X141" s="771"/>
      <c r="Y141" s="771"/>
      <c r="Z141" s="771"/>
      <c r="AA141" s="771"/>
      <c r="AB141" s="771"/>
      <c r="AC141" s="773"/>
      <c r="AD141" s="771"/>
      <c r="AE141" s="771"/>
      <c r="AF141" s="771"/>
      <c r="AG141" s="771"/>
      <c r="AH141" s="771"/>
      <c r="AI141" s="771"/>
    </row>
    <row r="142" customFormat="false" ht="15" hidden="false" customHeight="false" outlineLevel="0" collapsed="false">
      <c r="C142" s="771" t="s">
        <v>554</v>
      </c>
      <c r="D142" s="771"/>
      <c r="E142" s="771"/>
      <c r="F142" s="771"/>
      <c r="G142" s="771"/>
      <c r="H142" s="771"/>
      <c r="I142" s="771"/>
      <c r="J142" s="771"/>
      <c r="K142" s="776"/>
      <c r="L142" s="771"/>
      <c r="M142" s="771"/>
      <c r="N142" s="771"/>
      <c r="O142" s="771"/>
      <c r="P142" s="771"/>
      <c r="Q142" s="771"/>
      <c r="R142" s="771"/>
      <c r="S142" s="771"/>
      <c r="T142" s="771"/>
      <c r="U142" s="771"/>
      <c r="V142" s="771"/>
      <c r="W142" s="771"/>
      <c r="X142" s="771"/>
      <c r="Y142" s="771"/>
      <c r="Z142" s="771"/>
      <c r="AA142" s="771"/>
      <c r="AB142" s="771"/>
      <c r="AC142" s="773"/>
      <c r="AD142" s="771"/>
      <c r="AE142" s="771"/>
      <c r="AF142" s="771"/>
      <c r="AG142" s="771"/>
      <c r="AH142" s="771"/>
      <c r="AI142" s="771"/>
    </row>
    <row r="143" customFormat="false" ht="15" hidden="false" customHeight="false" outlineLevel="0" collapsed="false">
      <c r="C143" s="771"/>
      <c r="D143" s="771" t="s">
        <v>488</v>
      </c>
      <c r="E143" s="771"/>
      <c r="F143" s="771"/>
      <c r="G143" s="771"/>
      <c r="H143" s="771"/>
      <c r="I143" s="771"/>
      <c r="J143" s="771"/>
      <c r="K143" s="776"/>
      <c r="L143" s="771"/>
      <c r="M143" s="771"/>
      <c r="N143" s="771"/>
      <c r="O143" s="771"/>
      <c r="P143" s="771"/>
      <c r="Q143" s="771"/>
      <c r="R143" s="771"/>
      <c r="S143" s="771"/>
      <c r="T143" s="771"/>
      <c r="U143" s="771"/>
      <c r="V143" s="771"/>
      <c r="W143" s="771"/>
      <c r="X143" s="771"/>
      <c r="Y143" s="771"/>
      <c r="Z143" s="771"/>
      <c r="AA143" s="771"/>
      <c r="AB143" s="771"/>
      <c r="AC143" s="773"/>
      <c r="AD143" s="771"/>
      <c r="AE143" s="771"/>
      <c r="AF143" s="771"/>
      <c r="AG143" s="771"/>
      <c r="AH143" s="771"/>
      <c r="AI143" s="771"/>
    </row>
    <row r="144" customFormat="false" ht="15" hidden="false" customHeight="false" outlineLevel="0" collapsed="false">
      <c r="C144" s="771" t="s">
        <v>555</v>
      </c>
      <c r="D144" s="771"/>
      <c r="E144" s="771"/>
      <c r="F144" s="771"/>
      <c r="G144" s="771"/>
      <c r="H144" s="771"/>
      <c r="I144" s="771"/>
      <c r="J144" s="771"/>
      <c r="K144" s="776"/>
      <c r="L144" s="771"/>
      <c r="M144" s="771"/>
      <c r="N144" s="771"/>
      <c r="O144" s="771"/>
      <c r="P144" s="771"/>
      <c r="Q144" s="771"/>
      <c r="R144" s="771"/>
      <c r="S144" s="771"/>
      <c r="T144" s="771"/>
      <c r="U144" s="771"/>
      <c r="V144" s="771"/>
      <c r="W144" s="771"/>
      <c r="X144" s="771"/>
      <c r="Y144" s="771"/>
      <c r="Z144" s="771"/>
      <c r="AA144" s="771"/>
      <c r="AB144" s="771"/>
      <c r="AC144" s="773"/>
      <c r="AD144" s="771"/>
      <c r="AE144" s="771"/>
      <c r="AF144" s="771"/>
      <c r="AG144" s="771"/>
      <c r="AH144" s="771"/>
      <c r="AI144" s="771"/>
    </row>
    <row r="145" customFormat="false" ht="15" hidden="false" customHeight="false" outlineLevel="0" collapsed="false">
      <c r="C145" s="771"/>
      <c r="D145" s="771" t="s">
        <v>481</v>
      </c>
      <c r="E145" s="771"/>
      <c r="F145" s="771"/>
      <c r="G145" s="771"/>
      <c r="H145" s="771"/>
      <c r="I145" s="771"/>
      <c r="J145" s="771"/>
      <c r="K145" s="776"/>
      <c r="L145" s="771"/>
      <c r="M145" s="771"/>
      <c r="N145" s="771"/>
      <c r="O145" s="771"/>
      <c r="P145" s="771"/>
      <c r="Q145" s="771"/>
      <c r="R145" s="771"/>
      <c r="S145" s="771"/>
      <c r="T145" s="771"/>
      <c r="U145" s="771"/>
      <c r="V145" s="771"/>
      <c r="W145" s="771"/>
      <c r="X145" s="771"/>
      <c r="Y145" s="771"/>
      <c r="Z145" s="771"/>
      <c r="AA145" s="771"/>
      <c r="AB145" s="771"/>
      <c r="AC145" s="773"/>
      <c r="AD145" s="771"/>
      <c r="AE145" s="771"/>
      <c r="AF145" s="771"/>
      <c r="AG145" s="771"/>
      <c r="AH145" s="771"/>
      <c r="AI145" s="771"/>
    </row>
    <row r="146" customFormat="false" ht="15" hidden="false" customHeight="false" outlineLevel="0" collapsed="false">
      <c r="C146" s="771" t="s">
        <v>556</v>
      </c>
      <c r="D146" s="771"/>
      <c r="E146" s="771"/>
      <c r="F146" s="771"/>
      <c r="G146" s="771"/>
      <c r="H146" s="771"/>
      <c r="I146" s="771"/>
      <c r="J146" s="771"/>
      <c r="K146" s="776"/>
      <c r="L146" s="771"/>
      <c r="M146" s="771"/>
      <c r="N146" s="771"/>
      <c r="O146" s="771"/>
      <c r="P146" s="771"/>
      <c r="Q146" s="771"/>
      <c r="R146" s="771"/>
      <c r="S146" s="771"/>
      <c r="T146" s="771"/>
      <c r="U146" s="771"/>
      <c r="V146" s="771"/>
      <c r="W146" s="771"/>
      <c r="X146" s="771"/>
      <c r="Y146" s="771"/>
      <c r="Z146" s="771"/>
      <c r="AA146" s="771"/>
      <c r="AB146" s="771"/>
      <c r="AC146" s="773"/>
      <c r="AD146" s="771"/>
      <c r="AE146" s="771"/>
      <c r="AF146" s="771"/>
      <c r="AG146" s="771"/>
      <c r="AH146" s="771"/>
      <c r="AI146" s="771"/>
    </row>
    <row r="147" customFormat="false" ht="15" hidden="false" customHeight="false" outlineLevel="0" collapsed="false">
      <c r="C147" s="771"/>
      <c r="D147" s="771" t="s">
        <v>481</v>
      </c>
      <c r="E147" s="771"/>
      <c r="F147" s="771"/>
      <c r="G147" s="771"/>
      <c r="H147" s="771"/>
      <c r="I147" s="771"/>
      <c r="J147" s="771"/>
      <c r="K147" s="770" t="n">
        <v>0</v>
      </c>
      <c r="L147" s="771"/>
      <c r="M147" s="771"/>
      <c r="N147" s="771"/>
      <c r="O147" s="771"/>
      <c r="P147" s="771"/>
      <c r="Q147" s="771"/>
      <c r="R147" s="771"/>
      <c r="S147" s="771"/>
      <c r="T147" s="771"/>
      <c r="U147" s="771"/>
      <c r="V147" s="771"/>
      <c r="W147" s="771"/>
      <c r="X147" s="771"/>
      <c r="Y147" s="771"/>
      <c r="Z147" s="771"/>
      <c r="AA147" s="771"/>
      <c r="AB147" s="771"/>
      <c r="AC147" s="773"/>
      <c r="AD147" s="771"/>
      <c r="AE147" s="771"/>
      <c r="AF147" s="771"/>
      <c r="AG147" s="771"/>
      <c r="AH147" s="771"/>
      <c r="AI147" s="771"/>
    </row>
    <row r="148" customFormat="false" ht="15" hidden="false" customHeight="false" outlineLevel="0" collapsed="false">
      <c r="C148" s="771"/>
      <c r="D148" s="771" t="s">
        <v>486</v>
      </c>
      <c r="E148" s="771"/>
      <c r="F148" s="771"/>
      <c r="G148" s="771"/>
      <c r="H148" s="771"/>
      <c r="I148" s="771"/>
      <c r="J148" s="771"/>
      <c r="K148" s="771"/>
      <c r="L148" s="771"/>
      <c r="M148" s="771"/>
      <c r="N148" s="771"/>
      <c r="O148" s="771"/>
      <c r="P148" s="771"/>
      <c r="Q148" s="771"/>
      <c r="R148" s="771"/>
      <c r="S148" s="771"/>
      <c r="T148" s="771"/>
      <c r="U148" s="771"/>
      <c r="V148" s="771"/>
      <c r="W148" s="771"/>
      <c r="X148" s="771"/>
      <c r="Y148" s="771"/>
      <c r="Z148" s="771"/>
      <c r="AA148" s="771"/>
      <c r="AB148" s="771"/>
      <c r="AC148" s="773"/>
      <c r="AD148" s="771"/>
      <c r="AE148" s="771"/>
      <c r="AF148" s="771"/>
      <c r="AG148" s="771"/>
      <c r="AH148" s="771"/>
      <c r="AI148" s="771"/>
    </row>
    <row r="149" customFormat="false" ht="15" hidden="false" customHeight="false" outlineLevel="0" collapsed="false">
      <c r="C149" s="771" t="s">
        <v>557</v>
      </c>
      <c r="D149" s="771" t="s">
        <v>558</v>
      </c>
      <c r="E149" s="771"/>
      <c r="F149" s="771"/>
      <c r="G149" s="771"/>
      <c r="H149" s="771"/>
      <c r="I149" s="771"/>
      <c r="J149" s="771"/>
      <c r="K149" s="771"/>
      <c r="L149" s="771"/>
      <c r="M149" s="771"/>
      <c r="N149" s="771"/>
      <c r="O149" s="771"/>
      <c r="P149" s="771"/>
      <c r="Q149" s="771"/>
      <c r="R149" s="771"/>
      <c r="S149" s="771"/>
      <c r="T149" s="771"/>
      <c r="U149" s="771"/>
      <c r="V149" s="771"/>
      <c r="W149" s="771"/>
      <c r="X149" s="771"/>
      <c r="Y149" s="771"/>
      <c r="Z149" s="771"/>
      <c r="AA149" s="771"/>
      <c r="AB149" s="771"/>
      <c r="AC149" s="773"/>
      <c r="AD149" s="771"/>
      <c r="AE149" s="771"/>
      <c r="AF149" s="771"/>
      <c r="AG149" s="771"/>
      <c r="AH149" s="771"/>
      <c r="AI149" s="771"/>
    </row>
    <row r="150" customFormat="false" ht="15" hidden="false" customHeight="false" outlineLevel="0" collapsed="false">
      <c r="C150" s="771" t="s">
        <v>559</v>
      </c>
      <c r="D150" s="771"/>
      <c r="E150" s="771"/>
      <c r="F150" s="771"/>
      <c r="G150" s="771"/>
      <c r="H150" s="771"/>
      <c r="I150" s="771"/>
      <c r="J150" s="771"/>
      <c r="K150" s="776"/>
      <c r="L150" s="771"/>
      <c r="M150" s="771"/>
      <c r="N150" s="771"/>
      <c r="O150" s="771"/>
      <c r="P150" s="771"/>
      <c r="Q150" s="771"/>
      <c r="R150" s="771"/>
      <c r="S150" s="771"/>
      <c r="T150" s="771"/>
      <c r="U150" s="771"/>
      <c r="V150" s="771"/>
      <c r="W150" s="771"/>
      <c r="X150" s="771"/>
      <c r="Y150" s="771"/>
      <c r="Z150" s="771"/>
      <c r="AA150" s="771"/>
      <c r="AB150" s="771"/>
      <c r="AC150" s="773"/>
      <c r="AD150" s="771"/>
      <c r="AE150" s="771"/>
      <c r="AF150" s="771"/>
      <c r="AG150" s="771"/>
      <c r="AH150" s="771"/>
      <c r="AI150" s="771"/>
    </row>
    <row r="151" customFormat="false" ht="15" hidden="false" customHeight="false" outlineLevel="0" collapsed="false">
      <c r="C151" s="771"/>
      <c r="D151" s="771" t="s">
        <v>494</v>
      </c>
      <c r="E151" s="771"/>
      <c r="F151" s="771"/>
      <c r="G151" s="771"/>
      <c r="H151" s="771"/>
      <c r="I151" s="771"/>
      <c r="J151" s="771"/>
      <c r="K151" s="771"/>
      <c r="L151" s="771"/>
      <c r="M151" s="771"/>
      <c r="N151" s="771"/>
      <c r="O151" s="771"/>
      <c r="P151" s="771"/>
      <c r="Q151" s="771"/>
      <c r="R151" s="771"/>
      <c r="S151" s="771"/>
      <c r="T151" s="771"/>
      <c r="U151" s="771"/>
      <c r="V151" s="771"/>
      <c r="W151" s="771"/>
      <c r="X151" s="771"/>
      <c r="Y151" s="771"/>
      <c r="Z151" s="771"/>
      <c r="AA151" s="771"/>
      <c r="AB151" s="771"/>
      <c r="AC151" s="773"/>
      <c r="AD151" s="771"/>
      <c r="AE151" s="771"/>
      <c r="AF151" s="771"/>
      <c r="AG151" s="771"/>
      <c r="AH151" s="771"/>
      <c r="AI151" s="771"/>
    </row>
    <row r="152" customFormat="false" ht="15" hidden="false" customHeight="false" outlineLevel="0" collapsed="false">
      <c r="C152" s="771" t="s">
        <v>560</v>
      </c>
      <c r="D152" s="771"/>
      <c r="E152" s="771"/>
      <c r="F152" s="771"/>
      <c r="G152" s="771"/>
      <c r="H152" s="771"/>
      <c r="I152" s="771"/>
      <c r="J152" s="771"/>
      <c r="K152" s="771"/>
      <c r="L152" s="771"/>
      <c r="M152" s="771"/>
      <c r="N152" s="771"/>
      <c r="O152" s="771"/>
      <c r="P152" s="771"/>
      <c r="Q152" s="771"/>
      <c r="R152" s="771"/>
      <c r="S152" s="771"/>
      <c r="T152" s="771"/>
      <c r="U152" s="771"/>
      <c r="V152" s="771"/>
      <c r="W152" s="771"/>
      <c r="X152" s="771"/>
      <c r="Y152" s="771"/>
      <c r="Z152" s="771"/>
      <c r="AA152" s="771"/>
      <c r="AB152" s="771"/>
      <c r="AC152" s="773"/>
      <c r="AD152" s="771"/>
      <c r="AE152" s="771"/>
      <c r="AF152" s="771"/>
      <c r="AG152" s="771"/>
      <c r="AH152" s="771"/>
      <c r="AI152" s="771"/>
    </row>
    <row r="153" customFormat="false" ht="15" hidden="false" customHeight="false" outlineLevel="0" collapsed="false">
      <c r="C153" s="771"/>
      <c r="D153" s="771" t="s">
        <v>481</v>
      </c>
      <c r="E153" s="771"/>
      <c r="F153" s="771"/>
      <c r="G153" s="771"/>
      <c r="H153" s="771"/>
      <c r="I153" s="771"/>
      <c r="J153" s="771"/>
      <c r="K153" s="771"/>
      <c r="L153" s="771"/>
      <c r="M153" s="771"/>
      <c r="N153" s="771"/>
      <c r="O153" s="771"/>
      <c r="P153" s="771"/>
      <c r="Q153" s="771"/>
      <c r="R153" s="771"/>
      <c r="S153" s="771"/>
      <c r="T153" s="771"/>
      <c r="U153" s="771"/>
      <c r="V153" s="771"/>
      <c r="W153" s="771"/>
      <c r="X153" s="771"/>
      <c r="Y153" s="771"/>
      <c r="Z153" s="771"/>
      <c r="AA153" s="771"/>
      <c r="AB153" s="771"/>
      <c r="AC153" s="773"/>
      <c r="AD153" s="771"/>
      <c r="AE153" s="771"/>
      <c r="AF153" s="771"/>
      <c r="AG153" s="771"/>
      <c r="AH153" s="771"/>
      <c r="AI153" s="771"/>
    </row>
    <row r="154" customFormat="false" ht="15" hidden="false" customHeight="false" outlineLevel="0" collapsed="false">
      <c r="C154" s="771" t="s">
        <v>561</v>
      </c>
      <c r="D154" s="771"/>
      <c r="E154" s="771"/>
      <c r="F154" s="771"/>
      <c r="G154" s="771"/>
      <c r="H154" s="771"/>
      <c r="I154" s="771"/>
      <c r="J154" s="771"/>
      <c r="K154" s="771"/>
      <c r="L154" s="771"/>
      <c r="M154" s="771"/>
      <c r="N154" s="771"/>
      <c r="O154" s="771"/>
      <c r="P154" s="771"/>
      <c r="Q154" s="771"/>
      <c r="R154" s="771"/>
      <c r="S154" s="771"/>
      <c r="T154" s="771"/>
      <c r="U154" s="771"/>
      <c r="V154" s="771"/>
      <c r="W154" s="771"/>
      <c r="X154" s="771"/>
      <c r="Y154" s="771"/>
      <c r="Z154" s="771"/>
      <c r="AA154" s="771"/>
      <c r="AB154" s="771"/>
      <c r="AC154" s="773"/>
      <c r="AD154" s="771"/>
      <c r="AE154" s="771"/>
      <c r="AF154" s="771"/>
      <c r="AG154" s="771"/>
      <c r="AH154" s="771"/>
      <c r="AI154" s="771"/>
    </row>
    <row r="155" customFormat="false" ht="15" hidden="false" customHeight="false" outlineLevel="0" collapsed="false">
      <c r="C155" s="771"/>
      <c r="D155" s="771" t="s">
        <v>481</v>
      </c>
      <c r="E155" s="771"/>
      <c r="F155" s="771"/>
      <c r="G155" s="771"/>
      <c r="H155" s="771"/>
      <c r="I155" s="771"/>
      <c r="J155" s="771"/>
      <c r="K155" s="771"/>
      <c r="L155" s="771"/>
      <c r="M155" s="771"/>
      <c r="N155" s="771"/>
      <c r="O155" s="771"/>
      <c r="P155" s="771"/>
      <c r="Q155" s="771"/>
      <c r="R155" s="771"/>
      <c r="S155" s="771"/>
      <c r="T155" s="771"/>
      <c r="U155" s="771"/>
      <c r="V155" s="771"/>
      <c r="W155" s="771"/>
      <c r="X155" s="771"/>
      <c r="Y155" s="771"/>
      <c r="Z155" s="771"/>
      <c r="AA155" s="771"/>
      <c r="AB155" s="771"/>
      <c r="AC155" s="773"/>
      <c r="AD155" s="771"/>
      <c r="AE155" s="771"/>
      <c r="AF155" s="771"/>
      <c r="AG155" s="771"/>
      <c r="AH155" s="771"/>
      <c r="AI155" s="771"/>
    </row>
    <row r="156" customFormat="false" ht="15" hidden="false" customHeight="false" outlineLevel="0" collapsed="false">
      <c r="C156" s="771"/>
      <c r="D156" s="771" t="s">
        <v>486</v>
      </c>
      <c r="E156" s="771"/>
      <c r="F156" s="771"/>
      <c r="G156" s="771"/>
      <c r="H156" s="771"/>
      <c r="I156" s="771"/>
      <c r="J156" s="771"/>
      <c r="K156" s="771"/>
      <c r="L156" s="771"/>
      <c r="M156" s="771"/>
      <c r="N156" s="771"/>
      <c r="O156" s="771"/>
      <c r="P156" s="771"/>
      <c r="Q156" s="771"/>
      <c r="R156" s="771"/>
      <c r="S156" s="771"/>
      <c r="T156" s="771"/>
      <c r="U156" s="771"/>
      <c r="V156" s="771"/>
      <c r="W156" s="771"/>
      <c r="X156" s="771"/>
      <c r="Y156" s="771"/>
      <c r="Z156" s="771"/>
      <c r="AA156" s="771"/>
      <c r="AB156" s="771"/>
      <c r="AC156" s="773"/>
      <c r="AD156" s="771"/>
      <c r="AE156" s="771"/>
      <c r="AF156" s="771"/>
      <c r="AG156" s="771"/>
      <c r="AH156" s="771"/>
      <c r="AI156" s="771"/>
    </row>
    <row r="157" customFormat="false" ht="15" hidden="false" customHeight="false" outlineLevel="0" collapsed="false">
      <c r="C157" s="771" t="s">
        <v>562</v>
      </c>
      <c r="D157" s="771"/>
      <c r="E157" s="771"/>
      <c r="F157" s="771"/>
      <c r="G157" s="771"/>
      <c r="H157" s="771"/>
      <c r="I157" s="771"/>
      <c r="J157" s="771"/>
      <c r="K157" s="771"/>
      <c r="L157" s="771"/>
      <c r="M157" s="771"/>
      <c r="N157" s="771"/>
      <c r="O157" s="771"/>
      <c r="P157" s="771"/>
      <c r="Q157" s="771"/>
      <c r="R157" s="771"/>
      <c r="S157" s="771"/>
      <c r="T157" s="771"/>
      <c r="U157" s="771"/>
      <c r="V157" s="771"/>
      <c r="W157" s="771"/>
      <c r="X157" s="771"/>
      <c r="Y157" s="771"/>
      <c r="Z157" s="771"/>
      <c r="AA157" s="771"/>
      <c r="AB157" s="771"/>
      <c r="AC157" s="773"/>
      <c r="AD157" s="771"/>
      <c r="AE157" s="771"/>
      <c r="AF157" s="771"/>
      <c r="AG157" s="771"/>
      <c r="AH157" s="771"/>
      <c r="AI157" s="771"/>
    </row>
    <row r="158" customFormat="false" ht="15" hidden="false" customHeight="false" outlineLevel="0" collapsed="false">
      <c r="C158" s="771"/>
      <c r="D158" s="771" t="s">
        <v>481</v>
      </c>
      <c r="E158" s="771"/>
      <c r="F158" s="771"/>
      <c r="G158" s="771"/>
      <c r="H158" s="771"/>
      <c r="I158" s="771"/>
      <c r="J158" s="771"/>
      <c r="K158" s="771"/>
      <c r="L158" s="771"/>
      <c r="M158" s="771"/>
      <c r="N158" s="771"/>
      <c r="O158" s="771"/>
      <c r="P158" s="771"/>
      <c r="Q158" s="771"/>
      <c r="R158" s="771"/>
      <c r="S158" s="771"/>
      <c r="T158" s="771"/>
      <c r="U158" s="771"/>
      <c r="V158" s="771"/>
      <c r="W158" s="771"/>
      <c r="X158" s="771"/>
      <c r="Y158" s="771"/>
      <c r="Z158" s="771"/>
      <c r="AA158" s="771"/>
      <c r="AB158" s="771"/>
      <c r="AC158" s="773"/>
      <c r="AD158" s="771"/>
      <c r="AE158" s="771"/>
      <c r="AF158" s="771"/>
      <c r="AG158" s="771"/>
      <c r="AH158" s="771"/>
      <c r="AI158" s="771"/>
    </row>
    <row r="159" customFormat="false" ht="15" hidden="false" customHeight="false" outlineLevel="0" collapsed="false">
      <c r="C159" s="771"/>
      <c r="D159" s="771" t="s">
        <v>486</v>
      </c>
      <c r="E159" s="771"/>
      <c r="F159" s="771"/>
      <c r="G159" s="771"/>
      <c r="H159" s="771"/>
      <c r="I159" s="771"/>
      <c r="J159" s="771"/>
      <c r="K159" s="771"/>
      <c r="L159" s="771"/>
      <c r="M159" s="771"/>
      <c r="N159" s="771"/>
      <c r="O159" s="771"/>
      <c r="P159" s="771"/>
      <c r="Q159" s="771"/>
      <c r="R159" s="771"/>
      <c r="S159" s="771"/>
      <c r="T159" s="771"/>
      <c r="U159" s="771"/>
      <c r="V159" s="771"/>
      <c r="W159" s="771"/>
      <c r="X159" s="771"/>
      <c r="Y159" s="771"/>
      <c r="Z159" s="771"/>
      <c r="AA159" s="771"/>
      <c r="AB159" s="771"/>
      <c r="AC159" s="773"/>
      <c r="AD159" s="771"/>
      <c r="AE159" s="771"/>
      <c r="AF159" s="771"/>
      <c r="AG159" s="771"/>
      <c r="AH159" s="771"/>
      <c r="AI159" s="771"/>
    </row>
    <row r="160" customFormat="false" ht="30" hidden="false" customHeight="false" outlineLevel="0" collapsed="false">
      <c r="C160" s="775" t="s">
        <v>563</v>
      </c>
      <c r="D160" s="771"/>
      <c r="E160" s="771"/>
      <c r="F160" s="771"/>
      <c r="G160" s="771"/>
      <c r="H160" s="771"/>
      <c r="I160" s="771"/>
      <c r="J160" s="771"/>
      <c r="K160" s="771"/>
      <c r="L160" s="771"/>
      <c r="M160" s="771"/>
      <c r="N160" s="771"/>
      <c r="O160" s="771"/>
      <c r="P160" s="771"/>
      <c r="Q160" s="771"/>
      <c r="R160" s="771"/>
      <c r="S160" s="771"/>
      <c r="T160" s="771"/>
      <c r="U160" s="771"/>
      <c r="V160" s="771"/>
      <c r="W160" s="771"/>
      <c r="X160" s="771"/>
      <c r="Y160" s="771"/>
      <c r="Z160" s="771"/>
      <c r="AA160" s="771"/>
      <c r="AB160" s="771"/>
      <c r="AC160" s="773"/>
      <c r="AD160" s="771"/>
      <c r="AE160" s="771"/>
      <c r="AF160" s="771"/>
      <c r="AG160" s="771"/>
      <c r="AH160" s="771"/>
      <c r="AI160" s="771"/>
    </row>
    <row r="161" customFormat="false" ht="15" hidden="false" customHeight="false" outlineLevel="0" collapsed="false">
      <c r="C161" s="775" t="s">
        <v>564</v>
      </c>
      <c r="D161" s="771" t="s">
        <v>484</v>
      </c>
      <c r="E161" s="771"/>
      <c r="F161" s="771"/>
      <c r="G161" s="771"/>
      <c r="H161" s="771"/>
      <c r="I161" s="771"/>
      <c r="J161" s="771"/>
      <c r="K161" s="771"/>
      <c r="L161" s="771"/>
      <c r="M161" s="771"/>
      <c r="N161" s="771"/>
      <c r="O161" s="771"/>
      <c r="P161" s="771"/>
      <c r="Q161" s="771"/>
      <c r="R161" s="771"/>
      <c r="S161" s="771"/>
      <c r="T161" s="771"/>
      <c r="U161" s="771"/>
      <c r="V161" s="771"/>
      <c r="W161" s="771"/>
      <c r="X161" s="771"/>
      <c r="Y161" s="771"/>
      <c r="Z161" s="771"/>
      <c r="AA161" s="771"/>
      <c r="AB161" s="771"/>
      <c r="AC161" s="773"/>
      <c r="AD161" s="771"/>
      <c r="AE161" s="771"/>
      <c r="AF161" s="771"/>
      <c r="AG161" s="771"/>
      <c r="AH161" s="771"/>
      <c r="AI161" s="771"/>
    </row>
    <row r="162" customFormat="false" ht="15" hidden="false" customHeight="false" outlineLevel="0" collapsed="false">
      <c r="C162" s="775" t="s">
        <v>565</v>
      </c>
      <c r="D162" s="771"/>
      <c r="E162" s="771"/>
      <c r="F162" s="771"/>
      <c r="G162" s="771"/>
      <c r="H162" s="771"/>
      <c r="I162" s="771"/>
      <c r="J162" s="771"/>
      <c r="K162" s="771"/>
      <c r="L162" s="771"/>
      <c r="M162" s="771"/>
      <c r="N162" s="771"/>
      <c r="O162" s="771"/>
      <c r="P162" s="771"/>
      <c r="Q162" s="771"/>
      <c r="R162" s="771"/>
      <c r="S162" s="771"/>
      <c r="T162" s="771"/>
      <c r="U162" s="771"/>
      <c r="V162" s="771"/>
      <c r="W162" s="771"/>
      <c r="X162" s="771"/>
      <c r="Y162" s="771"/>
      <c r="Z162" s="771"/>
      <c r="AA162" s="771"/>
      <c r="AB162" s="771"/>
      <c r="AC162" s="773"/>
      <c r="AD162" s="771"/>
      <c r="AE162" s="771"/>
      <c r="AF162" s="771"/>
      <c r="AG162" s="771"/>
      <c r="AH162" s="771"/>
      <c r="AI162" s="771"/>
    </row>
    <row r="163" customFormat="false" ht="15" hidden="false" customHeight="false" outlineLevel="0" collapsed="false">
      <c r="C163" s="775"/>
      <c r="D163" s="771" t="s">
        <v>483</v>
      </c>
      <c r="E163" s="771"/>
      <c r="F163" s="771"/>
      <c r="G163" s="771"/>
      <c r="H163" s="771"/>
      <c r="I163" s="771"/>
      <c r="J163" s="771"/>
      <c r="K163" s="771"/>
      <c r="L163" s="771"/>
      <c r="M163" s="771"/>
      <c r="N163" s="771"/>
      <c r="O163" s="771"/>
      <c r="P163" s="771"/>
      <c r="Q163" s="771"/>
      <c r="R163" s="771"/>
      <c r="S163" s="771"/>
      <c r="T163" s="771"/>
      <c r="U163" s="771"/>
      <c r="V163" s="771"/>
      <c r="W163" s="771"/>
      <c r="X163" s="771"/>
      <c r="Y163" s="771"/>
      <c r="Z163" s="771"/>
      <c r="AA163" s="771"/>
      <c r="AB163" s="771"/>
      <c r="AC163" s="773"/>
      <c r="AD163" s="771"/>
      <c r="AE163" s="771"/>
      <c r="AF163" s="771"/>
      <c r="AG163" s="771"/>
      <c r="AH163" s="771"/>
      <c r="AI163" s="771"/>
    </row>
    <row r="164" customFormat="false" ht="30" hidden="false" customHeight="false" outlineLevel="0" collapsed="false">
      <c r="C164" s="775" t="s">
        <v>566</v>
      </c>
      <c r="D164" s="771"/>
      <c r="E164" s="771"/>
      <c r="F164" s="771"/>
      <c r="G164" s="771"/>
      <c r="H164" s="771"/>
      <c r="I164" s="771"/>
      <c r="J164" s="771"/>
      <c r="K164" s="771"/>
      <c r="L164" s="771"/>
      <c r="M164" s="771"/>
      <c r="N164" s="771"/>
      <c r="O164" s="771"/>
      <c r="P164" s="771"/>
      <c r="Q164" s="771"/>
      <c r="R164" s="771"/>
      <c r="S164" s="771"/>
      <c r="T164" s="771"/>
      <c r="U164" s="771"/>
      <c r="V164" s="771"/>
      <c r="W164" s="771"/>
      <c r="X164" s="771"/>
      <c r="Y164" s="771"/>
      <c r="Z164" s="771"/>
      <c r="AA164" s="771"/>
      <c r="AB164" s="771"/>
      <c r="AC164" s="773"/>
      <c r="AD164" s="771"/>
      <c r="AE164" s="771"/>
      <c r="AF164" s="771"/>
      <c r="AG164" s="771"/>
      <c r="AH164" s="771"/>
      <c r="AI164" s="771"/>
    </row>
    <row r="165" customFormat="false" ht="15" hidden="false" customHeight="false" outlineLevel="0" collapsed="false">
      <c r="C165" s="775"/>
      <c r="D165" s="771" t="s">
        <v>483</v>
      </c>
      <c r="E165" s="771"/>
      <c r="F165" s="771"/>
      <c r="G165" s="771"/>
      <c r="H165" s="771"/>
      <c r="I165" s="771"/>
      <c r="J165" s="771"/>
      <c r="K165" s="771"/>
      <c r="L165" s="771"/>
      <c r="M165" s="771"/>
      <c r="N165" s="771"/>
      <c r="O165" s="771"/>
      <c r="P165" s="771"/>
      <c r="Q165" s="771"/>
      <c r="R165" s="771"/>
      <c r="S165" s="771"/>
      <c r="T165" s="771"/>
      <c r="U165" s="771"/>
      <c r="V165" s="771"/>
      <c r="W165" s="771"/>
      <c r="X165" s="771"/>
      <c r="Y165" s="771"/>
      <c r="Z165" s="771"/>
      <c r="AA165" s="771"/>
      <c r="AB165" s="771"/>
      <c r="AC165" s="773"/>
      <c r="AD165" s="771"/>
      <c r="AE165" s="771"/>
      <c r="AF165" s="771"/>
      <c r="AG165" s="771"/>
      <c r="AH165" s="771"/>
      <c r="AI165" s="771"/>
    </row>
    <row r="166" customFormat="false" ht="30" hidden="false" customHeight="false" outlineLevel="0" collapsed="false">
      <c r="C166" s="775" t="s">
        <v>567</v>
      </c>
      <c r="D166" s="771"/>
      <c r="E166" s="771"/>
      <c r="F166" s="771"/>
      <c r="G166" s="771"/>
      <c r="H166" s="771"/>
      <c r="I166" s="771"/>
      <c r="J166" s="771"/>
      <c r="K166" s="771"/>
      <c r="L166" s="771"/>
      <c r="M166" s="771"/>
      <c r="N166" s="771"/>
      <c r="O166" s="771"/>
      <c r="P166" s="771"/>
      <c r="Q166" s="771"/>
      <c r="R166" s="771"/>
      <c r="S166" s="771"/>
      <c r="T166" s="771"/>
      <c r="U166" s="771"/>
      <c r="V166" s="771"/>
      <c r="W166" s="771"/>
      <c r="X166" s="771"/>
      <c r="Y166" s="771"/>
      <c r="Z166" s="771"/>
      <c r="AA166" s="771"/>
      <c r="AB166" s="771"/>
      <c r="AC166" s="773"/>
      <c r="AD166" s="771"/>
      <c r="AE166" s="771"/>
      <c r="AF166" s="771"/>
      <c r="AG166" s="771"/>
      <c r="AH166" s="771"/>
      <c r="AI166" s="771"/>
    </row>
    <row r="167" customFormat="false" ht="15" hidden="false" customHeight="false" outlineLevel="0" collapsed="false">
      <c r="C167" s="775"/>
      <c r="D167" s="771" t="s">
        <v>481</v>
      </c>
      <c r="E167" s="771"/>
      <c r="F167" s="771"/>
      <c r="G167" s="771"/>
      <c r="H167" s="771"/>
      <c r="I167" s="771"/>
      <c r="J167" s="771"/>
      <c r="K167" s="771"/>
      <c r="L167" s="771"/>
      <c r="M167" s="771"/>
      <c r="N167" s="771"/>
      <c r="O167" s="771"/>
      <c r="P167" s="771"/>
      <c r="Q167" s="771"/>
      <c r="R167" s="771"/>
      <c r="S167" s="771"/>
      <c r="T167" s="771"/>
      <c r="U167" s="771"/>
      <c r="V167" s="771"/>
      <c r="W167" s="771"/>
      <c r="X167" s="771"/>
      <c r="Y167" s="771"/>
      <c r="Z167" s="771"/>
      <c r="AA167" s="771"/>
      <c r="AB167" s="771"/>
      <c r="AC167" s="773"/>
      <c r="AD167" s="771"/>
      <c r="AE167" s="771"/>
      <c r="AF167" s="771"/>
      <c r="AG167" s="771"/>
      <c r="AH167" s="771"/>
      <c r="AI167" s="771"/>
    </row>
    <row r="168" customFormat="false" ht="30" hidden="false" customHeight="false" outlineLevel="0" collapsed="false">
      <c r="C168" s="775" t="s">
        <v>568</v>
      </c>
      <c r="D168" s="771"/>
      <c r="E168" s="771"/>
      <c r="F168" s="771"/>
      <c r="G168" s="771"/>
      <c r="H168" s="771"/>
      <c r="I168" s="771"/>
      <c r="J168" s="771"/>
      <c r="K168" s="771"/>
      <c r="L168" s="771"/>
      <c r="M168" s="771"/>
      <c r="N168" s="771"/>
      <c r="O168" s="771"/>
      <c r="P168" s="771"/>
      <c r="Q168" s="771"/>
      <c r="R168" s="771"/>
      <c r="S168" s="771"/>
      <c r="T168" s="771"/>
      <c r="U168" s="771"/>
      <c r="V168" s="771"/>
      <c r="W168" s="771"/>
      <c r="X168" s="771"/>
      <c r="Y168" s="771"/>
      <c r="Z168" s="771"/>
      <c r="AA168" s="771"/>
      <c r="AB168" s="771"/>
      <c r="AC168" s="773"/>
      <c r="AD168" s="771"/>
      <c r="AE168" s="771"/>
      <c r="AF168" s="771"/>
      <c r="AG168" s="771"/>
      <c r="AH168" s="771"/>
      <c r="AI168" s="771"/>
    </row>
    <row r="169" customFormat="false" ht="15" hidden="false" customHeight="false" outlineLevel="0" collapsed="false">
      <c r="C169" s="775"/>
      <c r="D169" s="771" t="s">
        <v>481</v>
      </c>
      <c r="E169" s="771"/>
      <c r="F169" s="771"/>
      <c r="G169" s="771"/>
      <c r="H169" s="771"/>
      <c r="I169" s="771"/>
      <c r="J169" s="771"/>
      <c r="K169" s="771"/>
      <c r="L169" s="771"/>
      <c r="M169" s="771"/>
      <c r="N169" s="771"/>
      <c r="O169" s="771"/>
      <c r="P169" s="771"/>
      <c r="Q169" s="771"/>
      <c r="R169" s="771"/>
      <c r="S169" s="771"/>
      <c r="T169" s="771"/>
      <c r="U169" s="771"/>
      <c r="V169" s="771"/>
      <c r="W169" s="771"/>
      <c r="X169" s="771"/>
      <c r="Y169" s="771"/>
      <c r="Z169" s="771"/>
      <c r="AA169" s="771"/>
      <c r="AB169" s="771"/>
      <c r="AC169" s="773"/>
      <c r="AD169" s="771"/>
      <c r="AE169" s="771"/>
      <c r="AF169" s="771"/>
      <c r="AG169" s="771"/>
      <c r="AH169" s="771"/>
      <c r="AI169" s="771"/>
    </row>
    <row r="170" customFormat="false" ht="15" hidden="false" customHeight="false" outlineLevel="0" collapsed="false">
      <c r="C170" s="775" t="s">
        <v>569</v>
      </c>
      <c r="D170" s="771" t="s">
        <v>570</v>
      </c>
      <c r="E170" s="771"/>
      <c r="F170" s="771"/>
      <c r="G170" s="771"/>
      <c r="H170" s="771"/>
      <c r="I170" s="771"/>
      <c r="J170" s="771"/>
      <c r="K170" s="771"/>
      <c r="L170" s="771"/>
      <c r="M170" s="771"/>
      <c r="N170" s="771"/>
      <c r="O170" s="771"/>
      <c r="P170" s="771"/>
      <c r="Q170" s="771"/>
      <c r="R170" s="771"/>
      <c r="S170" s="771"/>
      <c r="T170" s="771"/>
      <c r="U170" s="771"/>
      <c r="V170" s="771"/>
      <c r="W170" s="771"/>
      <c r="X170" s="771"/>
      <c r="Y170" s="771"/>
      <c r="Z170" s="771"/>
      <c r="AA170" s="771"/>
      <c r="AB170" s="771"/>
      <c r="AC170" s="773"/>
      <c r="AD170" s="771"/>
      <c r="AE170" s="771"/>
      <c r="AF170" s="771"/>
      <c r="AG170" s="771"/>
      <c r="AH170" s="771"/>
      <c r="AI170" s="771"/>
    </row>
    <row r="171" customFormat="false" ht="30" hidden="false" customHeight="false" outlineLevel="0" collapsed="false">
      <c r="C171" s="775" t="s">
        <v>571</v>
      </c>
      <c r="D171" s="771" t="s">
        <v>572</v>
      </c>
      <c r="E171" s="771"/>
      <c r="F171" s="771"/>
      <c r="G171" s="771"/>
      <c r="H171" s="771"/>
      <c r="I171" s="771"/>
      <c r="J171" s="771"/>
      <c r="K171" s="771"/>
      <c r="L171" s="771"/>
      <c r="M171" s="771"/>
      <c r="N171" s="771"/>
      <c r="O171" s="771"/>
      <c r="P171" s="771"/>
      <c r="Q171" s="771"/>
      <c r="R171" s="771"/>
      <c r="S171" s="771"/>
      <c r="T171" s="771"/>
      <c r="U171" s="771"/>
      <c r="V171" s="771"/>
      <c r="W171" s="771"/>
      <c r="X171" s="771"/>
      <c r="Y171" s="771"/>
      <c r="Z171" s="771"/>
      <c r="AA171" s="771"/>
      <c r="AB171" s="771"/>
      <c r="AC171" s="773"/>
      <c r="AD171" s="771"/>
      <c r="AE171" s="771"/>
      <c r="AF171" s="771"/>
      <c r="AG171" s="771"/>
      <c r="AH171" s="771"/>
      <c r="AI171" s="771"/>
    </row>
    <row r="172" customFormat="false" ht="30" hidden="false" customHeight="false" outlineLevel="0" collapsed="false">
      <c r="C172" s="775" t="s">
        <v>573</v>
      </c>
      <c r="D172" s="771" t="s">
        <v>574</v>
      </c>
      <c r="E172" s="771"/>
      <c r="F172" s="771"/>
      <c r="G172" s="771"/>
      <c r="H172" s="771"/>
      <c r="I172" s="771"/>
      <c r="J172" s="771"/>
      <c r="K172" s="771"/>
      <c r="L172" s="771"/>
      <c r="M172" s="771"/>
      <c r="N172" s="771"/>
      <c r="O172" s="771"/>
      <c r="P172" s="771"/>
      <c r="Q172" s="771"/>
      <c r="R172" s="771"/>
      <c r="S172" s="771"/>
      <c r="T172" s="771"/>
      <c r="U172" s="771"/>
      <c r="V172" s="771"/>
      <c r="W172" s="771"/>
      <c r="X172" s="771"/>
      <c r="Y172" s="771"/>
      <c r="Z172" s="771"/>
      <c r="AA172" s="771"/>
      <c r="AB172" s="771"/>
      <c r="AC172" s="773"/>
      <c r="AD172" s="771"/>
      <c r="AE172" s="771"/>
      <c r="AF172" s="771"/>
      <c r="AG172" s="771"/>
      <c r="AH172" s="771"/>
      <c r="AI172" s="771"/>
    </row>
    <row r="173" customFormat="false" ht="15" hidden="false" customHeight="false" outlineLevel="0" collapsed="false">
      <c r="C173" s="775" t="s">
        <v>575</v>
      </c>
      <c r="D173" s="771" t="s">
        <v>540</v>
      </c>
      <c r="E173" s="771"/>
      <c r="F173" s="771"/>
      <c r="G173" s="771"/>
      <c r="H173" s="771"/>
      <c r="I173" s="771"/>
      <c r="J173" s="771"/>
      <c r="K173" s="771"/>
      <c r="L173" s="771"/>
      <c r="M173" s="771"/>
      <c r="N173" s="771"/>
      <c r="O173" s="771"/>
      <c r="P173" s="771"/>
      <c r="Q173" s="771"/>
      <c r="R173" s="771"/>
      <c r="S173" s="771"/>
      <c r="T173" s="771"/>
      <c r="U173" s="771"/>
      <c r="V173" s="771"/>
      <c r="W173" s="771"/>
      <c r="X173" s="771"/>
      <c r="Y173" s="771"/>
      <c r="Z173" s="771"/>
      <c r="AA173" s="771"/>
      <c r="AB173" s="771"/>
      <c r="AC173" s="773"/>
      <c r="AD173" s="771"/>
      <c r="AE173" s="771"/>
      <c r="AF173" s="771"/>
      <c r="AG173" s="771"/>
      <c r="AH173" s="771"/>
      <c r="AI173" s="771"/>
    </row>
    <row r="174" customFormat="false" ht="15" hidden="false" customHeight="false" outlineLevel="0" collapsed="false">
      <c r="C174" s="775" t="s">
        <v>576</v>
      </c>
      <c r="D174" s="771"/>
      <c r="E174" s="771"/>
      <c r="F174" s="771"/>
      <c r="G174" s="771"/>
      <c r="H174" s="771"/>
      <c r="I174" s="771"/>
      <c r="J174" s="771"/>
      <c r="K174" s="776"/>
      <c r="L174" s="771"/>
      <c r="M174" s="771"/>
      <c r="N174" s="771"/>
      <c r="O174" s="771"/>
      <c r="P174" s="771"/>
      <c r="Q174" s="771"/>
      <c r="R174" s="771"/>
      <c r="S174" s="771"/>
      <c r="T174" s="771"/>
      <c r="U174" s="771"/>
      <c r="V174" s="771"/>
      <c r="W174" s="771"/>
      <c r="X174" s="771"/>
      <c r="Y174" s="771"/>
      <c r="Z174" s="771"/>
      <c r="AA174" s="771"/>
      <c r="AB174" s="771"/>
      <c r="AC174" s="773"/>
      <c r="AD174" s="771"/>
      <c r="AE174" s="771"/>
      <c r="AF174" s="771"/>
      <c r="AG174" s="771"/>
      <c r="AH174" s="771"/>
      <c r="AI174" s="771"/>
    </row>
    <row r="175" customFormat="false" ht="15" hidden="false" customHeight="false" outlineLevel="0" collapsed="false">
      <c r="C175" s="775" t="s">
        <v>577</v>
      </c>
      <c r="D175" s="771" t="s">
        <v>481</v>
      </c>
      <c r="E175" s="771"/>
      <c r="F175" s="771"/>
      <c r="G175" s="771"/>
      <c r="H175" s="771"/>
      <c r="I175" s="771"/>
      <c r="J175" s="771"/>
      <c r="K175" s="776"/>
      <c r="L175" s="771"/>
      <c r="M175" s="771"/>
      <c r="N175" s="771"/>
      <c r="O175" s="771"/>
      <c r="P175" s="771"/>
      <c r="Q175" s="771"/>
      <c r="R175" s="771"/>
      <c r="S175" s="771"/>
      <c r="T175" s="771"/>
      <c r="U175" s="771"/>
      <c r="V175" s="771"/>
      <c r="W175" s="771"/>
      <c r="X175" s="771"/>
      <c r="Y175" s="771"/>
      <c r="Z175" s="771"/>
      <c r="AA175" s="771"/>
      <c r="AB175" s="771"/>
      <c r="AC175" s="773"/>
      <c r="AD175" s="771"/>
      <c r="AE175" s="771"/>
      <c r="AF175" s="771"/>
      <c r="AG175" s="771"/>
      <c r="AH175" s="771"/>
      <c r="AI175" s="771"/>
    </row>
    <row r="176" customFormat="false" ht="15" hidden="false" customHeight="false" outlineLevel="0" collapsed="false">
      <c r="C176" s="775" t="s">
        <v>578</v>
      </c>
      <c r="D176" s="771" t="s">
        <v>486</v>
      </c>
      <c r="E176" s="771"/>
      <c r="F176" s="771"/>
      <c r="G176" s="771"/>
      <c r="H176" s="771"/>
      <c r="I176" s="771"/>
      <c r="J176" s="771"/>
      <c r="K176" s="771"/>
      <c r="L176" s="771"/>
      <c r="M176" s="771"/>
      <c r="N176" s="771"/>
      <c r="O176" s="771"/>
      <c r="P176" s="771"/>
      <c r="Q176" s="771"/>
      <c r="R176" s="771"/>
      <c r="S176" s="771"/>
      <c r="T176" s="771"/>
      <c r="U176" s="771"/>
      <c r="V176" s="771"/>
      <c r="W176" s="771"/>
      <c r="X176" s="771"/>
      <c r="Y176" s="771"/>
      <c r="Z176" s="771"/>
      <c r="AA176" s="771"/>
      <c r="AB176" s="771"/>
      <c r="AC176" s="773"/>
      <c r="AD176" s="771"/>
      <c r="AE176" s="771"/>
      <c r="AF176" s="771"/>
      <c r="AG176" s="771"/>
      <c r="AH176" s="771"/>
      <c r="AI176" s="771"/>
    </row>
    <row r="177" customFormat="false" ht="30" hidden="false" customHeight="false" outlineLevel="0" collapsed="false">
      <c r="C177" s="775" t="s">
        <v>579</v>
      </c>
      <c r="D177" s="771" t="s">
        <v>497</v>
      </c>
      <c r="E177" s="771"/>
      <c r="F177" s="771"/>
      <c r="G177" s="771"/>
      <c r="H177" s="771"/>
      <c r="I177" s="771"/>
      <c r="J177" s="771"/>
      <c r="K177" s="771"/>
      <c r="L177" s="771"/>
      <c r="M177" s="771"/>
      <c r="N177" s="771"/>
      <c r="O177" s="771"/>
      <c r="P177" s="771"/>
      <c r="Q177" s="771"/>
      <c r="R177" s="771"/>
      <c r="S177" s="771"/>
      <c r="T177" s="771"/>
      <c r="U177" s="771"/>
      <c r="V177" s="771"/>
      <c r="W177" s="771"/>
      <c r="X177" s="771"/>
      <c r="Y177" s="771"/>
      <c r="Z177" s="771"/>
      <c r="AA177" s="771"/>
      <c r="AB177" s="771"/>
      <c r="AC177" s="773"/>
      <c r="AD177" s="771"/>
      <c r="AE177" s="771"/>
      <c r="AF177" s="771"/>
      <c r="AG177" s="771"/>
      <c r="AH177" s="771"/>
      <c r="AI177" s="771"/>
    </row>
    <row r="178" customFormat="false" ht="15" hidden="false" customHeight="false" outlineLevel="0" collapsed="false">
      <c r="C178" s="775" t="s">
        <v>580</v>
      </c>
      <c r="D178" s="771"/>
      <c r="E178" s="771"/>
      <c r="F178" s="771"/>
      <c r="G178" s="771"/>
      <c r="H178" s="771"/>
      <c r="I178" s="771"/>
      <c r="J178" s="771"/>
      <c r="K178" s="771"/>
      <c r="L178" s="771"/>
      <c r="M178" s="771"/>
      <c r="N178" s="771"/>
      <c r="O178" s="771"/>
      <c r="P178" s="771"/>
      <c r="Q178" s="771"/>
      <c r="R178" s="771"/>
      <c r="S178" s="771"/>
      <c r="T178" s="771"/>
      <c r="U178" s="771"/>
      <c r="V178" s="771"/>
      <c r="W178" s="771"/>
      <c r="X178" s="771"/>
      <c r="Y178" s="771"/>
      <c r="Z178" s="771"/>
      <c r="AA178" s="771"/>
      <c r="AB178" s="771"/>
      <c r="AC178" s="773"/>
      <c r="AD178" s="771"/>
      <c r="AE178" s="771"/>
      <c r="AF178" s="771"/>
      <c r="AG178" s="771"/>
      <c r="AH178" s="771"/>
      <c r="AI178" s="771"/>
    </row>
    <row r="179" customFormat="false" ht="15" hidden="false" customHeight="false" outlineLevel="0" collapsed="false">
      <c r="C179" s="775"/>
      <c r="D179" s="771" t="s">
        <v>487</v>
      </c>
      <c r="E179" s="771"/>
      <c r="F179" s="771"/>
      <c r="G179" s="771"/>
      <c r="H179" s="771"/>
      <c r="I179" s="771"/>
      <c r="J179" s="771"/>
      <c r="K179" s="771"/>
      <c r="L179" s="771"/>
      <c r="M179" s="771"/>
      <c r="N179" s="771"/>
      <c r="O179" s="771"/>
      <c r="P179" s="771"/>
      <c r="Q179" s="771"/>
      <c r="R179" s="771"/>
      <c r="S179" s="771"/>
      <c r="T179" s="771"/>
      <c r="U179" s="771"/>
      <c r="V179" s="771"/>
      <c r="W179" s="771"/>
      <c r="X179" s="771"/>
      <c r="Y179" s="771"/>
      <c r="Z179" s="771"/>
      <c r="AA179" s="771"/>
      <c r="AB179" s="771"/>
      <c r="AC179" s="773"/>
      <c r="AD179" s="771"/>
      <c r="AE179" s="771"/>
      <c r="AF179" s="771"/>
      <c r="AG179" s="771"/>
      <c r="AH179" s="771"/>
      <c r="AI179" s="771"/>
    </row>
    <row r="180" customFormat="false" ht="15" hidden="false" customHeight="false" outlineLevel="0" collapsed="false">
      <c r="C180" s="775" t="s">
        <v>581</v>
      </c>
      <c r="D180" s="771" t="s">
        <v>485</v>
      </c>
      <c r="E180" s="771"/>
      <c r="F180" s="771"/>
      <c r="G180" s="771"/>
      <c r="H180" s="771"/>
      <c r="I180" s="771"/>
      <c r="J180" s="771"/>
      <c r="K180" s="771"/>
      <c r="L180" s="771"/>
      <c r="M180" s="771"/>
      <c r="N180" s="771"/>
      <c r="O180" s="771"/>
      <c r="P180" s="771"/>
      <c r="Q180" s="771"/>
      <c r="R180" s="771"/>
      <c r="S180" s="771"/>
      <c r="T180" s="771"/>
      <c r="U180" s="771"/>
      <c r="V180" s="771"/>
      <c r="W180" s="771"/>
      <c r="X180" s="771"/>
      <c r="Y180" s="771"/>
      <c r="Z180" s="771"/>
      <c r="AA180" s="771"/>
      <c r="AB180" s="771"/>
      <c r="AC180" s="773"/>
      <c r="AD180" s="771"/>
      <c r="AE180" s="771"/>
      <c r="AF180" s="771"/>
      <c r="AG180" s="771"/>
      <c r="AH180" s="771"/>
      <c r="AI180" s="771"/>
    </row>
    <row r="181" customFormat="false" ht="15" hidden="false" customHeight="false" outlineLevel="0" collapsed="false">
      <c r="C181" s="775" t="s">
        <v>582</v>
      </c>
      <c r="D181" s="771"/>
      <c r="E181" s="771"/>
      <c r="F181" s="771"/>
      <c r="G181" s="771"/>
      <c r="H181" s="771"/>
      <c r="I181" s="771"/>
      <c r="J181" s="771"/>
      <c r="K181" s="776"/>
      <c r="L181" s="771"/>
      <c r="M181" s="771"/>
      <c r="N181" s="771"/>
      <c r="O181" s="771"/>
      <c r="P181" s="771"/>
      <c r="Q181" s="771"/>
      <c r="R181" s="771"/>
      <c r="S181" s="771"/>
      <c r="T181" s="771"/>
      <c r="U181" s="771"/>
      <c r="V181" s="771"/>
      <c r="W181" s="771"/>
      <c r="X181" s="771"/>
      <c r="Y181" s="771"/>
      <c r="Z181" s="771"/>
      <c r="AA181" s="771"/>
      <c r="AB181" s="771"/>
      <c r="AC181" s="773"/>
      <c r="AD181" s="771"/>
      <c r="AE181" s="771"/>
      <c r="AF181" s="771"/>
      <c r="AG181" s="771"/>
      <c r="AH181" s="771"/>
      <c r="AI181" s="771"/>
    </row>
    <row r="182" customFormat="false" ht="15" hidden="false" customHeight="false" outlineLevel="0" collapsed="false">
      <c r="C182" s="775"/>
      <c r="D182" s="771" t="s">
        <v>481</v>
      </c>
      <c r="E182" s="771"/>
      <c r="F182" s="771"/>
      <c r="G182" s="771"/>
      <c r="H182" s="771"/>
      <c r="I182" s="771"/>
      <c r="J182" s="771"/>
      <c r="K182" s="771"/>
      <c r="L182" s="771"/>
      <c r="M182" s="771"/>
      <c r="N182" s="771"/>
      <c r="O182" s="771"/>
      <c r="P182" s="771"/>
      <c r="Q182" s="771"/>
      <c r="R182" s="771"/>
      <c r="S182" s="771"/>
      <c r="T182" s="771"/>
      <c r="U182" s="771"/>
      <c r="V182" s="771"/>
      <c r="W182" s="771"/>
      <c r="X182" s="771"/>
      <c r="Y182" s="771"/>
      <c r="Z182" s="771"/>
      <c r="AA182" s="771"/>
      <c r="AB182" s="771"/>
      <c r="AC182" s="773"/>
      <c r="AD182" s="771"/>
      <c r="AE182" s="771"/>
      <c r="AF182" s="771"/>
      <c r="AG182" s="771"/>
      <c r="AH182" s="771"/>
      <c r="AI182" s="771"/>
    </row>
    <row r="183" customFormat="false" ht="15" hidden="false" customHeight="false" outlineLevel="0" collapsed="false">
      <c r="C183" s="775"/>
      <c r="D183" s="771" t="s">
        <v>483</v>
      </c>
      <c r="E183" s="771"/>
      <c r="F183" s="771"/>
      <c r="G183" s="771"/>
      <c r="H183" s="771"/>
      <c r="I183" s="771"/>
      <c r="J183" s="771"/>
      <c r="K183" s="771"/>
      <c r="L183" s="771"/>
      <c r="M183" s="771"/>
      <c r="N183" s="771"/>
      <c r="O183" s="771"/>
      <c r="P183" s="771"/>
      <c r="Q183" s="771"/>
      <c r="R183" s="771"/>
      <c r="S183" s="771"/>
      <c r="T183" s="771"/>
      <c r="U183" s="771"/>
      <c r="V183" s="771"/>
      <c r="W183" s="771"/>
      <c r="X183" s="771"/>
      <c r="Y183" s="771"/>
      <c r="Z183" s="771"/>
      <c r="AA183" s="771"/>
      <c r="AB183" s="771"/>
      <c r="AC183" s="773"/>
      <c r="AD183" s="771"/>
      <c r="AE183" s="771"/>
      <c r="AF183" s="771"/>
      <c r="AG183" s="771"/>
      <c r="AH183" s="771"/>
      <c r="AI183" s="771"/>
    </row>
    <row r="184" customFormat="false" ht="15" hidden="false" customHeight="false" outlineLevel="0" collapsed="false">
      <c r="C184" s="775"/>
      <c r="D184" s="771" t="s">
        <v>211</v>
      </c>
      <c r="E184" s="771"/>
      <c r="F184" s="771"/>
      <c r="G184" s="771"/>
      <c r="H184" s="771"/>
      <c r="I184" s="771"/>
      <c r="J184" s="771"/>
      <c r="K184" s="771"/>
      <c r="L184" s="771"/>
      <c r="M184" s="771"/>
      <c r="N184" s="771"/>
      <c r="O184" s="771"/>
      <c r="P184" s="771"/>
      <c r="Q184" s="771"/>
      <c r="R184" s="771"/>
      <c r="S184" s="771"/>
      <c r="T184" s="771"/>
      <c r="U184" s="771"/>
      <c r="V184" s="771"/>
      <c r="W184" s="771"/>
      <c r="X184" s="771"/>
      <c r="Y184" s="771"/>
      <c r="Z184" s="771"/>
      <c r="AA184" s="771"/>
      <c r="AB184" s="771"/>
      <c r="AC184" s="773"/>
      <c r="AD184" s="771"/>
      <c r="AE184" s="771"/>
      <c r="AF184" s="771"/>
      <c r="AG184" s="771"/>
      <c r="AH184" s="771"/>
      <c r="AI184" s="771"/>
    </row>
    <row r="185" customFormat="false" ht="15" hidden="false" customHeight="false" outlineLevel="0" collapsed="false">
      <c r="C185" s="775" t="s">
        <v>583</v>
      </c>
      <c r="D185" s="771"/>
      <c r="E185" s="771"/>
      <c r="F185" s="771"/>
      <c r="G185" s="771"/>
      <c r="H185" s="771"/>
      <c r="I185" s="771"/>
      <c r="J185" s="771"/>
      <c r="K185" s="771"/>
      <c r="L185" s="771"/>
      <c r="M185" s="771"/>
      <c r="N185" s="771"/>
      <c r="O185" s="771"/>
      <c r="P185" s="771"/>
      <c r="Q185" s="771"/>
      <c r="R185" s="771"/>
      <c r="S185" s="771"/>
      <c r="T185" s="771"/>
      <c r="U185" s="771"/>
      <c r="V185" s="771"/>
      <c r="W185" s="771"/>
      <c r="X185" s="771"/>
      <c r="Y185" s="771"/>
      <c r="Z185" s="771"/>
      <c r="AA185" s="771"/>
      <c r="AB185" s="771"/>
      <c r="AC185" s="773"/>
      <c r="AD185" s="771"/>
      <c r="AE185" s="771"/>
      <c r="AF185" s="771"/>
      <c r="AG185" s="771"/>
      <c r="AH185" s="771"/>
      <c r="AI185" s="771"/>
    </row>
    <row r="186" customFormat="false" ht="15" hidden="false" customHeight="false" outlineLevel="0" collapsed="false">
      <c r="C186" s="775" t="s">
        <v>584</v>
      </c>
      <c r="D186" s="771" t="s">
        <v>481</v>
      </c>
      <c r="E186" s="771"/>
      <c r="F186" s="771"/>
      <c r="G186" s="771"/>
      <c r="H186" s="771"/>
      <c r="I186" s="771"/>
      <c r="J186" s="771"/>
      <c r="K186" s="771"/>
      <c r="L186" s="771"/>
      <c r="M186" s="771"/>
      <c r="N186" s="771"/>
      <c r="O186" s="771"/>
      <c r="P186" s="771"/>
      <c r="Q186" s="771"/>
      <c r="R186" s="771"/>
      <c r="S186" s="771"/>
      <c r="T186" s="771"/>
      <c r="U186" s="771"/>
      <c r="V186" s="771"/>
      <c r="W186" s="771"/>
      <c r="X186" s="771"/>
      <c r="Y186" s="771"/>
      <c r="Z186" s="771"/>
      <c r="AA186" s="771"/>
      <c r="AB186" s="771"/>
      <c r="AC186" s="773"/>
      <c r="AD186" s="771"/>
      <c r="AE186" s="771"/>
      <c r="AF186" s="771"/>
      <c r="AG186" s="771"/>
      <c r="AH186" s="771"/>
      <c r="AI186" s="771"/>
    </row>
    <row r="187" customFormat="false" ht="15" hidden="false" customHeight="false" outlineLevel="0" collapsed="false">
      <c r="C187" s="775"/>
      <c r="D187" s="771" t="s">
        <v>547</v>
      </c>
      <c r="E187" s="771"/>
      <c r="F187" s="771"/>
      <c r="G187" s="771"/>
      <c r="H187" s="771"/>
      <c r="I187" s="771"/>
      <c r="J187" s="771"/>
      <c r="K187" s="771"/>
      <c r="L187" s="771"/>
      <c r="M187" s="771"/>
      <c r="N187" s="771"/>
      <c r="O187" s="771"/>
      <c r="P187" s="771"/>
      <c r="Q187" s="771"/>
      <c r="R187" s="771"/>
      <c r="S187" s="771"/>
      <c r="T187" s="771"/>
      <c r="U187" s="771"/>
      <c r="V187" s="771"/>
      <c r="W187" s="771"/>
      <c r="X187" s="771"/>
      <c r="Y187" s="771"/>
      <c r="Z187" s="771"/>
      <c r="AA187" s="771"/>
      <c r="AB187" s="771"/>
      <c r="AC187" s="773"/>
      <c r="AD187" s="771"/>
      <c r="AE187" s="771"/>
      <c r="AF187" s="771"/>
      <c r="AG187" s="771"/>
      <c r="AH187" s="771"/>
      <c r="AI187" s="771"/>
    </row>
    <row r="188" customFormat="false" ht="30" hidden="false" customHeight="false" outlineLevel="0" collapsed="false">
      <c r="C188" s="775" t="s">
        <v>585</v>
      </c>
      <c r="D188" s="771" t="s">
        <v>481</v>
      </c>
      <c r="E188" s="771"/>
      <c r="F188" s="771"/>
      <c r="G188" s="771"/>
      <c r="H188" s="771"/>
      <c r="I188" s="771"/>
      <c r="J188" s="771"/>
      <c r="K188" s="771"/>
      <c r="L188" s="771"/>
      <c r="M188" s="771"/>
      <c r="N188" s="771"/>
      <c r="O188" s="771"/>
      <c r="P188" s="771"/>
      <c r="Q188" s="771"/>
      <c r="R188" s="771"/>
      <c r="S188" s="771"/>
      <c r="T188" s="771"/>
      <c r="U188" s="771"/>
      <c r="V188" s="771"/>
      <c r="W188" s="771"/>
      <c r="X188" s="771"/>
      <c r="Y188" s="771"/>
      <c r="Z188" s="771"/>
      <c r="AA188" s="771"/>
      <c r="AB188" s="771"/>
      <c r="AC188" s="773"/>
      <c r="AD188" s="771"/>
      <c r="AE188" s="771"/>
      <c r="AF188" s="771"/>
      <c r="AG188" s="771"/>
      <c r="AH188" s="771"/>
      <c r="AI188" s="771"/>
    </row>
    <row r="189" customFormat="false" ht="15" hidden="false" customHeight="false" outlineLevel="0" collapsed="false">
      <c r="C189" s="775" t="s">
        <v>586</v>
      </c>
      <c r="D189" s="771" t="s">
        <v>481</v>
      </c>
      <c r="E189" s="771"/>
      <c r="F189" s="771"/>
      <c r="G189" s="771"/>
      <c r="H189" s="771"/>
      <c r="I189" s="771"/>
      <c r="J189" s="771"/>
      <c r="K189" s="771"/>
      <c r="L189" s="771"/>
      <c r="M189" s="771"/>
      <c r="N189" s="771"/>
      <c r="O189" s="771"/>
      <c r="P189" s="771"/>
      <c r="Q189" s="771"/>
      <c r="R189" s="771"/>
      <c r="S189" s="771"/>
      <c r="T189" s="771"/>
      <c r="U189" s="771"/>
      <c r="V189" s="771"/>
      <c r="W189" s="771"/>
      <c r="X189" s="771"/>
      <c r="Y189" s="771"/>
      <c r="Z189" s="771"/>
      <c r="AA189" s="771"/>
      <c r="AB189" s="771"/>
      <c r="AC189" s="773"/>
      <c r="AD189" s="771"/>
      <c r="AE189" s="771"/>
      <c r="AF189" s="771"/>
      <c r="AG189" s="771"/>
      <c r="AH189" s="771"/>
      <c r="AI189" s="771"/>
    </row>
    <row r="190" customFormat="false" ht="30" hidden="false" customHeight="false" outlineLevel="0" collapsed="false">
      <c r="C190" s="775" t="s">
        <v>587</v>
      </c>
      <c r="D190" s="771" t="s">
        <v>588</v>
      </c>
      <c r="E190" s="771"/>
      <c r="F190" s="771"/>
      <c r="G190" s="771"/>
      <c r="H190" s="771"/>
      <c r="I190" s="771"/>
      <c r="J190" s="771"/>
      <c r="K190" s="771"/>
      <c r="L190" s="771"/>
      <c r="M190" s="771"/>
      <c r="N190" s="771"/>
      <c r="O190" s="771"/>
      <c r="P190" s="771"/>
      <c r="Q190" s="771"/>
      <c r="R190" s="771"/>
      <c r="S190" s="771"/>
      <c r="T190" s="771"/>
      <c r="U190" s="771"/>
      <c r="V190" s="771"/>
      <c r="W190" s="771"/>
      <c r="X190" s="771"/>
      <c r="Y190" s="771"/>
      <c r="Z190" s="771"/>
      <c r="AA190" s="771"/>
      <c r="AB190" s="771"/>
      <c r="AC190" s="773"/>
      <c r="AD190" s="771"/>
      <c r="AE190" s="771"/>
      <c r="AF190" s="771"/>
      <c r="AG190" s="771"/>
      <c r="AH190" s="771"/>
      <c r="AI190" s="771"/>
    </row>
    <row r="191" customFormat="false" ht="15" hidden="false" customHeight="false" outlineLevel="0" collapsed="false">
      <c r="C191" s="775" t="s">
        <v>589</v>
      </c>
      <c r="D191" s="771"/>
      <c r="E191" s="771"/>
      <c r="F191" s="771"/>
      <c r="G191" s="771"/>
      <c r="H191" s="771"/>
      <c r="I191" s="771"/>
      <c r="J191" s="771"/>
      <c r="K191" s="771"/>
      <c r="L191" s="771"/>
      <c r="M191" s="771"/>
      <c r="N191" s="771"/>
      <c r="O191" s="771"/>
      <c r="P191" s="771"/>
      <c r="Q191" s="771"/>
      <c r="R191" s="771"/>
      <c r="S191" s="771"/>
      <c r="T191" s="771"/>
      <c r="U191" s="771"/>
      <c r="V191" s="771"/>
      <c r="W191" s="771"/>
      <c r="X191" s="771"/>
      <c r="Y191" s="771"/>
      <c r="Z191" s="771"/>
      <c r="AA191" s="771"/>
      <c r="AB191" s="771"/>
      <c r="AC191" s="773"/>
      <c r="AD191" s="771"/>
      <c r="AE191" s="771"/>
      <c r="AF191" s="771"/>
      <c r="AG191" s="771"/>
      <c r="AH191" s="771"/>
      <c r="AI191" s="771"/>
    </row>
    <row r="192" customFormat="false" ht="15" hidden="false" customHeight="false" outlineLevel="0" collapsed="false">
      <c r="C192" s="771"/>
      <c r="D192" s="771" t="s">
        <v>481</v>
      </c>
      <c r="E192" s="771"/>
      <c r="F192" s="771"/>
      <c r="G192" s="771"/>
      <c r="H192" s="771"/>
      <c r="I192" s="771"/>
      <c r="J192" s="771"/>
      <c r="K192" s="771"/>
      <c r="L192" s="771"/>
      <c r="M192" s="771"/>
      <c r="N192" s="771"/>
      <c r="O192" s="771"/>
      <c r="P192" s="771"/>
      <c r="Q192" s="771"/>
      <c r="R192" s="771"/>
      <c r="S192" s="771"/>
      <c r="T192" s="771"/>
      <c r="U192" s="771"/>
      <c r="V192" s="771"/>
      <c r="W192" s="771"/>
      <c r="X192" s="771"/>
      <c r="Y192" s="771"/>
      <c r="Z192" s="771"/>
      <c r="AA192" s="771"/>
      <c r="AB192" s="771"/>
      <c r="AC192" s="773"/>
      <c r="AD192" s="771"/>
      <c r="AE192" s="771"/>
      <c r="AF192" s="771"/>
      <c r="AG192" s="771"/>
      <c r="AH192" s="771"/>
      <c r="AI192" s="771"/>
    </row>
    <row r="193" customFormat="false" ht="15" hidden="false" customHeight="false" outlineLevel="0" collapsed="false">
      <c r="C193" s="771"/>
      <c r="D193" s="771" t="s">
        <v>483</v>
      </c>
      <c r="E193" s="771"/>
      <c r="F193" s="771"/>
      <c r="G193" s="771"/>
      <c r="H193" s="771"/>
      <c r="I193" s="771"/>
      <c r="J193" s="771"/>
      <c r="K193" s="771"/>
      <c r="L193" s="771"/>
      <c r="M193" s="771"/>
      <c r="N193" s="771"/>
      <c r="O193" s="771"/>
      <c r="P193" s="771"/>
      <c r="Q193" s="771"/>
      <c r="R193" s="771"/>
      <c r="S193" s="771"/>
      <c r="T193" s="771"/>
      <c r="U193" s="771"/>
      <c r="V193" s="771"/>
      <c r="W193" s="771"/>
      <c r="X193" s="771"/>
      <c r="Y193" s="771"/>
      <c r="Z193" s="771"/>
      <c r="AA193" s="771"/>
      <c r="AB193" s="771"/>
      <c r="AC193" s="773"/>
      <c r="AD193" s="771"/>
      <c r="AE193" s="771"/>
      <c r="AF193" s="771"/>
      <c r="AG193" s="771"/>
      <c r="AH193" s="771"/>
      <c r="AI193" s="771"/>
    </row>
    <row r="194" customFormat="false" ht="15" hidden="false" customHeight="false" outlineLevel="0" collapsed="false">
      <c r="C194" s="771" t="s">
        <v>590</v>
      </c>
      <c r="D194" s="771"/>
      <c r="E194" s="771"/>
      <c r="F194" s="771"/>
      <c r="G194" s="771"/>
      <c r="H194" s="771"/>
      <c r="I194" s="771"/>
      <c r="J194" s="771"/>
      <c r="K194" s="771"/>
      <c r="L194" s="771"/>
      <c r="M194" s="771"/>
      <c r="N194" s="771"/>
      <c r="O194" s="771"/>
      <c r="P194" s="771"/>
      <c r="Q194" s="771"/>
      <c r="R194" s="771"/>
      <c r="S194" s="771"/>
      <c r="T194" s="771"/>
      <c r="U194" s="771"/>
      <c r="V194" s="771"/>
      <c r="W194" s="771"/>
      <c r="X194" s="771"/>
      <c r="Y194" s="771"/>
      <c r="Z194" s="771"/>
      <c r="AA194" s="771"/>
      <c r="AB194" s="771"/>
      <c r="AC194" s="773"/>
      <c r="AD194" s="771"/>
      <c r="AE194" s="771"/>
      <c r="AF194" s="771"/>
      <c r="AG194" s="771"/>
      <c r="AH194" s="771"/>
      <c r="AI194" s="771"/>
    </row>
    <row r="195" customFormat="false" ht="15" hidden="false" customHeight="false" outlineLevel="0" collapsed="false">
      <c r="C195" s="771"/>
      <c r="D195" s="771" t="s">
        <v>591</v>
      </c>
      <c r="E195" s="771"/>
      <c r="F195" s="771"/>
      <c r="G195" s="771"/>
      <c r="H195" s="771"/>
      <c r="I195" s="771"/>
      <c r="J195" s="771"/>
      <c r="K195" s="771"/>
      <c r="L195" s="771"/>
      <c r="M195" s="771"/>
      <c r="N195" s="771"/>
      <c r="O195" s="771"/>
      <c r="P195" s="771"/>
      <c r="Q195" s="771"/>
      <c r="R195" s="771"/>
      <c r="S195" s="771"/>
      <c r="T195" s="771"/>
      <c r="U195" s="771"/>
      <c r="V195" s="771"/>
      <c r="W195" s="771"/>
      <c r="X195" s="771"/>
      <c r="Y195" s="771"/>
      <c r="Z195" s="771"/>
      <c r="AA195" s="771"/>
      <c r="AB195" s="771"/>
      <c r="AC195" s="773"/>
      <c r="AD195" s="771"/>
      <c r="AE195" s="771"/>
      <c r="AF195" s="771"/>
      <c r="AG195" s="771"/>
      <c r="AH195" s="771"/>
      <c r="AI195" s="771"/>
    </row>
    <row r="196" customFormat="false" ht="15" hidden="false" customHeight="false" outlineLevel="0" collapsed="false">
      <c r="C196" s="771" t="s">
        <v>592</v>
      </c>
      <c r="D196" s="771" t="s">
        <v>494</v>
      </c>
      <c r="E196" s="771"/>
      <c r="F196" s="771"/>
      <c r="G196" s="771"/>
      <c r="H196" s="771"/>
      <c r="I196" s="771"/>
      <c r="J196" s="771"/>
      <c r="K196" s="771"/>
      <c r="L196" s="771"/>
      <c r="M196" s="771"/>
      <c r="N196" s="771"/>
      <c r="O196" s="771"/>
      <c r="P196" s="771"/>
      <c r="Q196" s="771"/>
      <c r="R196" s="771"/>
      <c r="S196" s="771"/>
      <c r="T196" s="771"/>
      <c r="U196" s="771"/>
      <c r="V196" s="771"/>
      <c r="W196" s="771"/>
      <c r="X196" s="771"/>
      <c r="Y196" s="771"/>
      <c r="Z196" s="771"/>
      <c r="AA196" s="771"/>
      <c r="AB196" s="771"/>
      <c r="AC196" s="773"/>
      <c r="AD196" s="771"/>
      <c r="AE196" s="771"/>
      <c r="AF196" s="771"/>
      <c r="AG196" s="771"/>
      <c r="AH196" s="771"/>
      <c r="AI196" s="771"/>
    </row>
    <row r="197" customFormat="false" ht="30" hidden="false" customHeight="false" outlineLevel="0" collapsed="false">
      <c r="C197" s="775" t="s">
        <v>593</v>
      </c>
      <c r="D197" s="771" t="s">
        <v>501</v>
      </c>
      <c r="E197" s="771"/>
      <c r="F197" s="771"/>
      <c r="G197" s="771"/>
      <c r="H197" s="771"/>
      <c r="I197" s="771"/>
      <c r="J197" s="771"/>
      <c r="K197" s="771"/>
      <c r="L197" s="771"/>
      <c r="M197" s="771"/>
      <c r="N197" s="771"/>
      <c r="O197" s="771"/>
      <c r="P197" s="771"/>
      <c r="Q197" s="771"/>
      <c r="R197" s="771"/>
      <c r="S197" s="771"/>
      <c r="T197" s="771"/>
      <c r="U197" s="771"/>
      <c r="V197" s="771"/>
      <c r="W197" s="771"/>
      <c r="X197" s="771"/>
      <c r="Y197" s="771"/>
      <c r="Z197" s="771"/>
      <c r="AA197" s="771"/>
      <c r="AB197" s="771"/>
      <c r="AC197" s="773"/>
      <c r="AD197" s="771"/>
      <c r="AE197" s="771"/>
      <c r="AF197" s="771"/>
      <c r="AG197" s="771"/>
      <c r="AH197" s="771"/>
      <c r="AI197" s="771"/>
    </row>
    <row r="198" customFormat="false" ht="30" hidden="false" customHeight="false" outlineLevel="0" collapsed="false">
      <c r="C198" s="775" t="s">
        <v>594</v>
      </c>
      <c r="D198" s="771"/>
      <c r="E198" s="771"/>
      <c r="F198" s="771"/>
      <c r="G198" s="771"/>
      <c r="H198" s="771"/>
      <c r="I198" s="771"/>
      <c r="J198" s="771"/>
      <c r="K198" s="771"/>
      <c r="L198" s="771"/>
      <c r="M198" s="771"/>
      <c r="N198" s="771"/>
      <c r="O198" s="771"/>
      <c r="P198" s="771"/>
      <c r="Q198" s="771"/>
      <c r="R198" s="771"/>
      <c r="S198" s="771"/>
      <c r="T198" s="771"/>
      <c r="U198" s="771"/>
      <c r="V198" s="771"/>
      <c r="W198" s="771"/>
      <c r="X198" s="771"/>
      <c r="Y198" s="771"/>
      <c r="Z198" s="771"/>
      <c r="AA198" s="771"/>
      <c r="AB198" s="771"/>
      <c r="AC198" s="773"/>
      <c r="AD198" s="771"/>
      <c r="AE198" s="771"/>
      <c r="AF198" s="771"/>
      <c r="AG198" s="771"/>
      <c r="AH198" s="771"/>
      <c r="AI198" s="771"/>
    </row>
    <row r="199" customFormat="false" ht="45" hidden="false" customHeight="false" outlineLevel="0" collapsed="false">
      <c r="C199" s="775" t="s">
        <v>595</v>
      </c>
      <c r="D199" s="771"/>
      <c r="E199" s="771"/>
      <c r="F199" s="771"/>
      <c r="G199" s="771"/>
      <c r="H199" s="771"/>
      <c r="I199" s="771"/>
      <c r="J199" s="771"/>
      <c r="K199" s="771"/>
      <c r="L199" s="771"/>
      <c r="M199" s="771"/>
      <c r="N199" s="771"/>
      <c r="O199" s="771"/>
      <c r="P199" s="771"/>
      <c r="Q199" s="771"/>
      <c r="R199" s="771"/>
      <c r="S199" s="771"/>
      <c r="T199" s="771"/>
      <c r="U199" s="771"/>
      <c r="V199" s="771"/>
      <c r="W199" s="771"/>
      <c r="X199" s="771"/>
      <c r="Y199" s="771"/>
      <c r="Z199" s="771"/>
      <c r="AA199" s="771"/>
      <c r="AB199" s="771"/>
      <c r="AC199" s="773"/>
      <c r="AD199" s="771"/>
      <c r="AE199" s="771"/>
      <c r="AF199" s="771"/>
      <c r="AG199" s="771"/>
      <c r="AH199" s="771"/>
      <c r="AI199" s="771"/>
    </row>
    <row r="200" customFormat="false" ht="30" hidden="false" customHeight="false" outlineLevel="0" collapsed="false">
      <c r="C200" s="775" t="s">
        <v>596</v>
      </c>
      <c r="D200" s="771"/>
      <c r="E200" s="771"/>
      <c r="F200" s="771"/>
      <c r="G200" s="771"/>
      <c r="H200" s="771"/>
      <c r="I200" s="771"/>
      <c r="J200" s="771"/>
      <c r="K200" s="771"/>
      <c r="L200" s="771"/>
      <c r="M200" s="771"/>
      <c r="N200" s="771"/>
      <c r="O200" s="771"/>
      <c r="P200" s="771"/>
      <c r="Q200" s="771"/>
      <c r="R200" s="771"/>
      <c r="S200" s="771"/>
      <c r="T200" s="771"/>
      <c r="U200" s="771"/>
      <c r="V200" s="771"/>
      <c r="W200" s="771"/>
      <c r="X200" s="771"/>
      <c r="Y200" s="771"/>
      <c r="Z200" s="771"/>
      <c r="AA200" s="771"/>
      <c r="AB200" s="771"/>
      <c r="AC200" s="773"/>
      <c r="AD200" s="771"/>
      <c r="AE200" s="771"/>
      <c r="AF200" s="771"/>
      <c r="AG200" s="771"/>
      <c r="AH200" s="771"/>
      <c r="AI200" s="771"/>
    </row>
    <row r="201" customFormat="false" ht="30" hidden="false" customHeight="false" outlineLevel="0" collapsed="false">
      <c r="C201" s="775" t="s">
        <v>597</v>
      </c>
      <c r="D201" s="771"/>
      <c r="E201" s="771"/>
      <c r="F201" s="771"/>
      <c r="G201" s="771"/>
      <c r="H201" s="771"/>
      <c r="I201" s="771"/>
      <c r="J201" s="771"/>
      <c r="K201" s="771"/>
      <c r="L201" s="771"/>
      <c r="M201" s="771"/>
      <c r="N201" s="771"/>
      <c r="O201" s="771"/>
      <c r="P201" s="771"/>
      <c r="Q201" s="771"/>
      <c r="R201" s="771"/>
      <c r="S201" s="771"/>
      <c r="T201" s="771"/>
      <c r="U201" s="771"/>
      <c r="V201" s="771"/>
      <c r="W201" s="771"/>
      <c r="X201" s="771"/>
      <c r="Y201" s="771"/>
      <c r="Z201" s="771"/>
      <c r="AA201" s="771"/>
      <c r="AB201" s="771"/>
      <c r="AC201" s="773"/>
      <c r="AD201" s="771"/>
      <c r="AE201" s="771"/>
      <c r="AF201" s="771"/>
      <c r="AG201" s="771"/>
      <c r="AH201" s="771"/>
      <c r="AI201" s="771"/>
    </row>
    <row r="202" customFormat="false" ht="15" hidden="false" customHeight="false" outlineLevel="0" collapsed="false">
      <c r="C202" s="775"/>
      <c r="D202" s="771" t="s">
        <v>481</v>
      </c>
      <c r="E202" s="771"/>
      <c r="F202" s="771"/>
      <c r="G202" s="771"/>
      <c r="H202" s="771"/>
      <c r="I202" s="771"/>
      <c r="J202" s="771"/>
      <c r="K202" s="771"/>
      <c r="L202" s="771"/>
      <c r="M202" s="771"/>
      <c r="N202" s="771"/>
      <c r="O202" s="771"/>
      <c r="P202" s="771"/>
      <c r="Q202" s="771"/>
      <c r="R202" s="771"/>
      <c r="S202" s="771"/>
      <c r="T202" s="771"/>
      <c r="U202" s="771"/>
      <c r="V202" s="771"/>
      <c r="W202" s="771"/>
      <c r="X202" s="771"/>
      <c r="Y202" s="771"/>
      <c r="Z202" s="771"/>
      <c r="AA202" s="771"/>
      <c r="AB202" s="771"/>
      <c r="AC202" s="773"/>
      <c r="AD202" s="771"/>
      <c r="AE202" s="771"/>
      <c r="AF202" s="771"/>
      <c r="AG202" s="771"/>
      <c r="AH202" s="771"/>
      <c r="AI202" s="771"/>
    </row>
    <row r="203" customFormat="false" ht="15" hidden="false" customHeight="false" outlineLevel="0" collapsed="false">
      <c r="C203" s="775"/>
      <c r="D203" s="771" t="s">
        <v>486</v>
      </c>
      <c r="E203" s="771"/>
      <c r="F203" s="771"/>
      <c r="G203" s="771"/>
      <c r="H203" s="771"/>
      <c r="I203" s="771"/>
      <c r="J203" s="771"/>
      <c r="K203" s="771"/>
      <c r="L203" s="771"/>
      <c r="M203" s="771"/>
      <c r="N203" s="771"/>
      <c r="O203" s="771"/>
      <c r="P203" s="771"/>
      <c r="Q203" s="771"/>
      <c r="R203" s="771"/>
      <c r="S203" s="771"/>
      <c r="T203" s="771"/>
      <c r="U203" s="771"/>
      <c r="V203" s="771"/>
      <c r="W203" s="771"/>
      <c r="X203" s="771"/>
      <c r="Y203" s="771"/>
      <c r="Z203" s="771"/>
      <c r="AA203" s="771"/>
      <c r="AB203" s="771"/>
      <c r="AC203" s="773"/>
      <c r="AD203" s="771"/>
      <c r="AE203" s="771"/>
      <c r="AF203" s="771"/>
      <c r="AG203" s="771"/>
      <c r="AH203" s="771"/>
      <c r="AI203" s="771"/>
    </row>
    <row r="204" customFormat="false" ht="15" hidden="false" customHeight="false" outlineLevel="0" collapsed="false">
      <c r="C204" s="775" t="s">
        <v>598</v>
      </c>
      <c r="D204" s="771"/>
      <c r="E204" s="771"/>
      <c r="F204" s="771"/>
      <c r="G204" s="771"/>
      <c r="H204" s="771"/>
      <c r="I204" s="771"/>
      <c r="J204" s="771"/>
      <c r="K204" s="771"/>
      <c r="L204" s="771"/>
      <c r="M204" s="771"/>
      <c r="N204" s="771"/>
      <c r="O204" s="771"/>
      <c r="P204" s="771"/>
      <c r="Q204" s="771"/>
      <c r="R204" s="771"/>
      <c r="S204" s="771"/>
      <c r="T204" s="771"/>
      <c r="U204" s="771"/>
      <c r="V204" s="771"/>
      <c r="W204" s="771"/>
      <c r="X204" s="771"/>
      <c r="Y204" s="771"/>
      <c r="Z204" s="771"/>
      <c r="AA204" s="771"/>
      <c r="AB204" s="771"/>
      <c r="AC204" s="773"/>
      <c r="AD204" s="771"/>
      <c r="AE204" s="771"/>
      <c r="AF204" s="771"/>
      <c r="AG204" s="771"/>
      <c r="AH204" s="771"/>
      <c r="AI204" s="771"/>
    </row>
    <row r="205" customFormat="false" ht="15" hidden="false" customHeight="false" outlineLevel="0" collapsed="false">
      <c r="C205" s="775"/>
      <c r="D205" s="771" t="s">
        <v>481</v>
      </c>
      <c r="E205" s="771"/>
      <c r="F205" s="771"/>
      <c r="G205" s="771"/>
      <c r="H205" s="771"/>
      <c r="I205" s="771"/>
      <c r="J205" s="771"/>
      <c r="K205" s="771"/>
      <c r="L205" s="771"/>
      <c r="M205" s="771"/>
      <c r="N205" s="771"/>
      <c r="O205" s="771"/>
      <c r="P205" s="771"/>
      <c r="Q205" s="771"/>
      <c r="R205" s="771"/>
      <c r="S205" s="771"/>
      <c r="T205" s="771"/>
      <c r="U205" s="771"/>
      <c r="V205" s="771"/>
      <c r="W205" s="771"/>
      <c r="X205" s="771"/>
      <c r="Y205" s="771"/>
      <c r="Z205" s="771"/>
      <c r="AA205" s="771"/>
      <c r="AB205" s="771"/>
      <c r="AC205" s="773"/>
      <c r="AD205" s="771"/>
      <c r="AE205" s="771"/>
      <c r="AF205" s="771"/>
      <c r="AG205" s="771"/>
      <c r="AH205" s="771"/>
      <c r="AI205" s="771"/>
    </row>
    <row r="206" customFormat="false" ht="15" hidden="false" customHeight="false" outlineLevel="0" collapsed="false">
      <c r="C206" s="775" t="s">
        <v>599</v>
      </c>
      <c r="D206" s="771" t="s">
        <v>483</v>
      </c>
      <c r="E206" s="771"/>
      <c r="F206" s="771"/>
      <c r="G206" s="771"/>
      <c r="H206" s="771"/>
      <c r="I206" s="771"/>
      <c r="J206" s="771"/>
      <c r="K206" s="771"/>
      <c r="L206" s="771"/>
      <c r="M206" s="771"/>
      <c r="N206" s="771"/>
      <c r="O206" s="771"/>
      <c r="P206" s="771"/>
      <c r="Q206" s="771"/>
      <c r="R206" s="771"/>
      <c r="S206" s="771"/>
      <c r="T206" s="771"/>
      <c r="U206" s="771"/>
      <c r="V206" s="771"/>
      <c r="W206" s="771"/>
      <c r="X206" s="771"/>
      <c r="Y206" s="771"/>
      <c r="Z206" s="771"/>
      <c r="AA206" s="771"/>
      <c r="AB206" s="771"/>
      <c r="AC206" s="773"/>
      <c r="AD206" s="771"/>
      <c r="AE206" s="771"/>
      <c r="AF206" s="771"/>
      <c r="AG206" s="771"/>
      <c r="AH206" s="771"/>
      <c r="AI206" s="771"/>
    </row>
    <row r="207" customFormat="false" ht="30" hidden="false" customHeight="false" outlineLevel="0" collapsed="false">
      <c r="C207" s="775" t="s">
        <v>600</v>
      </c>
      <c r="D207" s="771" t="s">
        <v>481</v>
      </c>
      <c r="E207" s="771"/>
      <c r="F207" s="771"/>
      <c r="G207" s="771"/>
      <c r="H207" s="771"/>
      <c r="I207" s="771"/>
      <c r="J207" s="771"/>
      <c r="K207" s="771"/>
      <c r="L207" s="771"/>
      <c r="M207" s="771"/>
      <c r="N207" s="771"/>
      <c r="O207" s="771"/>
      <c r="P207" s="771"/>
      <c r="Q207" s="771"/>
      <c r="R207" s="771"/>
      <c r="S207" s="771"/>
      <c r="T207" s="771"/>
      <c r="U207" s="771"/>
      <c r="V207" s="771"/>
      <c r="W207" s="771"/>
      <c r="X207" s="771"/>
      <c r="Y207" s="771"/>
      <c r="Z207" s="771"/>
      <c r="AA207" s="771"/>
      <c r="AB207" s="771"/>
      <c r="AC207" s="773"/>
      <c r="AD207" s="771"/>
      <c r="AE207" s="771"/>
      <c r="AF207" s="771"/>
      <c r="AG207" s="771"/>
      <c r="AH207" s="771"/>
      <c r="AI207" s="771"/>
    </row>
    <row r="208" customFormat="false" ht="15" hidden="false" customHeight="false" outlineLevel="0" collapsed="false">
      <c r="C208" s="775" t="s">
        <v>601</v>
      </c>
      <c r="D208" s="771"/>
      <c r="E208" s="771"/>
      <c r="F208" s="771"/>
      <c r="G208" s="771"/>
      <c r="H208" s="771"/>
      <c r="I208" s="771"/>
      <c r="J208" s="771"/>
      <c r="K208" s="771"/>
      <c r="L208" s="771"/>
      <c r="M208" s="771"/>
      <c r="N208" s="771"/>
      <c r="O208" s="771"/>
      <c r="P208" s="771"/>
      <c r="Q208" s="771"/>
      <c r="R208" s="771"/>
      <c r="S208" s="771"/>
      <c r="T208" s="771"/>
      <c r="U208" s="771"/>
      <c r="V208" s="771"/>
      <c r="W208" s="771"/>
      <c r="X208" s="771"/>
      <c r="Y208" s="771"/>
      <c r="Z208" s="771"/>
      <c r="AA208" s="771"/>
      <c r="AB208" s="771"/>
      <c r="AC208" s="773"/>
      <c r="AD208" s="771"/>
      <c r="AE208" s="771"/>
      <c r="AF208" s="771"/>
      <c r="AG208" s="771"/>
      <c r="AH208" s="771"/>
      <c r="AI208" s="771"/>
    </row>
    <row r="209" customFormat="false" ht="15" hidden="false" customHeight="false" outlineLevel="0" collapsed="false">
      <c r="C209" s="775" t="s">
        <v>602</v>
      </c>
      <c r="D209" s="771"/>
      <c r="E209" s="771"/>
      <c r="F209" s="771"/>
      <c r="G209" s="771"/>
      <c r="H209" s="771"/>
      <c r="I209" s="771"/>
      <c r="J209" s="771"/>
      <c r="K209" s="771"/>
      <c r="L209" s="771"/>
      <c r="M209" s="771"/>
      <c r="N209" s="771"/>
      <c r="O209" s="771"/>
      <c r="P209" s="771"/>
      <c r="Q209" s="771"/>
      <c r="R209" s="771"/>
      <c r="S209" s="771"/>
      <c r="T209" s="771"/>
      <c r="U209" s="771"/>
      <c r="V209" s="771"/>
      <c r="W209" s="771"/>
      <c r="X209" s="771"/>
      <c r="Y209" s="771"/>
      <c r="Z209" s="771"/>
      <c r="AA209" s="771"/>
      <c r="AB209" s="771"/>
      <c r="AC209" s="773"/>
      <c r="AD209" s="771"/>
      <c r="AE209" s="771"/>
      <c r="AF209" s="771"/>
      <c r="AG209" s="771"/>
      <c r="AH209" s="771"/>
      <c r="AI209" s="771"/>
    </row>
    <row r="210" customFormat="false" ht="15" hidden="false" customHeight="false" outlineLevel="0" collapsed="false">
      <c r="C210" s="775" t="s">
        <v>603</v>
      </c>
      <c r="D210" s="771"/>
      <c r="E210" s="771"/>
      <c r="F210" s="771"/>
      <c r="G210" s="771"/>
      <c r="H210" s="771"/>
      <c r="I210" s="771"/>
      <c r="J210" s="771"/>
      <c r="K210" s="771"/>
      <c r="L210" s="771"/>
      <c r="M210" s="771"/>
      <c r="N210" s="771"/>
      <c r="O210" s="771"/>
      <c r="P210" s="771"/>
      <c r="Q210" s="771"/>
      <c r="R210" s="771"/>
      <c r="S210" s="771"/>
      <c r="T210" s="771"/>
      <c r="U210" s="771"/>
      <c r="V210" s="771"/>
      <c r="W210" s="771"/>
      <c r="X210" s="771"/>
      <c r="Y210" s="771"/>
      <c r="Z210" s="771"/>
      <c r="AA210" s="771"/>
      <c r="AB210" s="771"/>
      <c r="AC210" s="773"/>
      <c r="AD210" s="771"/>
      <c r="AE210" s="771"/>
      <c r="AF210" s="771"/>
      <c r="AG210" s="771"/>
      <c r="AH210" s="771"/>
      <c r="AI210" s="771"/>
    </row>
    <row r="211" customFormat="false" ht="15" hidden="false" customHeight="false" outlineLevel="0" collapsed="false">
      <c r="C211" s="775"/>
      <c r="D211" s="771" t="s">
        <v>485</v>
      </c>
      <c r="E211" s="771"/>
      <c r="F211" s="771"/>
      <c r="G211" s="771"/>
      <c r="H211" s="771"/>
      <c r="I211" s="771"/>
      <c r="J211" s="771"/>
      <c r="K211" s="771"/>
      <c r="L211" s="771"/>
      <c r="M211" s="771"/>
      <c r="N211" s="771"/>
      <c r="O211" s="771"/>
      <c r="P211" s="771"/>
      <c r="Q211" s="771"/>
      <c r="R211" s="771"/>
      <c r="S211" s="771"/>
      <c r="T211" s="771"/>
      <c r="U211" s="771"/>
      <c r="V211" s="771"/>
      <c r="W211" s="771"/>
      <c r="X211" s="771"/>
      <c r="Y211" s="771"/>
      <c r="Z211" s="771"/>
      <c r="AA211" s="771"/>
      <c r="AB211" s="771"/>
      <c r="AC211" s="773"/>
      <c r="AD211" s="771"/>
      <c r="AE211" s="771"/>
      <c r="AF211" s="771"/>
      <c r="AG211" s="771"/>
      <c r="AH211" s="771"/>
      <c r="AI211" s="771"/>
    </row>
    <row r="212" customFormat="false" ht="15" hidden="false" customHeight="false" outlineLevel="0" collapsed="false">
      <c r="C212" s="775"/>
      <c r="D212" s="771" t="s">
        <v>488</v>
      </c>
      <c r="E212" s="771"/>
      <c r="F212" s="771"/>
      <c r="G212" s="771"/>
      <c r="H212" s="771"/>
      <c r="I212" s="771"/>
      <c r="J212" s="771"/>
      <c r="K212" s="771"/>
      <c r="L212" s="771"/>
      <c r="M212" s="771"/>
      <c r="N212" s="771"/>
      <c r="O212" s="771"/>
      <c r="P212" s="771"/>
      <c r="Q212" s="771"/>
      <c r="R212" s="771"/>
      <c r="S212" s="771"/>
      <c r="T212" s="771"/>
      <c r="U212" s="771"/>
      <c r="V212" s="771"/>
      <c r="W212" s="771"/>
      <c r="X212" s="771"/>
      <c r="Y212" s="771"/>
      <c r="Z212" s="771"/>
      <c r="AA212" s="771"/>
      <c r="AB212" s="771"/>
      <c r="AC212" s="773"/>
      <c r="AD212" s="771"/>
      <c r="AE212" s="771"/>
      <c r="AF212" s="771"/>
      <c r="AG212" s="771"/>
      <c r="AH212" s="771"/>
      <c r="AI212" s="771"/>
    </row>
    <row r="213" customFormat="false" ht="30" hidden="false" customHeight="false" outlineLevel="0" collapsed="false">
      <c r="C213" s="775" t="s">
        <v>604</v>
      </c>
      <c r="D213" s="771" t="s">
        <v>531</v>
      </c>
      <c r="E213" s="771"/>
      <c r="F213" s="771"/>
      <c r="G213" s="771"/>
      <c r="H213" s="771"/>
      <c r="I213" s="771"/>
      <c r="J213" s="771"/>
      <c r="K213" s="771"/>
      <c r="L213" s="771"/>
      <c r="M213" s="771"/>
      <c r="N213" s="771"/>
      <c r="O213" s="771"/>
      <c r="P213" s="771"/>
      <c r="Q213" s="771"/>
      <c r="R213" s="771"/>
      <c r="S213" s="771"/>
      <c r="T213" s="771"/>
      <c r="U213" s="771"/>
      <c r="V213" s="771"/>
      <c r="W213" s="771"/>
      <c r="X213" s="771"/>
      <c r="Y213" s="771"/>
      <c r="Z213" s="771"/>
      <c r="AA213" s="771"/>
      <c r="AB213" s="771"/>
      <c r="AC213" s="773"/>
      <c r="AD213" s="771"/>
      <c r="AE213" s="771"/>
      <c r="AF213" s="771"/>
      <c r="AG213" s="771"/>
      <c r="AH213" s="771"/>
      <c r="AI213" s="771"/>
    </row>
    <row r="214" customFormat="false" ht="15" hidden="false" customHeight="false" outlineLevel="0" collapsed="false">
      <c r="C214" s="775" t="s">
        <v>605</v>
      </c>
      <c r="D214" s="771" t="s">
        <v>486</v>
      </c>
      <c r="E214" s="771"/>
      <c r="F214" s="771"/>
      <c r="G214" s="771"/>
      <c r="H214" s="771"/>
      <c r="I214" s="771"/>
      <c r="J214" s="771"/>
      <c r="K214" s="771"/>
      <c r="L214" s="771"/>
      <c r="M214" s="771"/>
      <c r="N214" s="771"/>
      <c r="O214" s="771"/>
      <c r="P214" s="771"/>
      <c r="Q214" s="771"/>
      <c r="R214" s="771"/>
      <c r="S214" s="771"/>
      <c r="T214" s="771"/>
      <c r="U214" s="771"/>
      <c r="V214" s="771"/>
      <c r="W214" s="771"/>
      <c r="X214" s="771"/>
      <c r="Y214" s="771"/>
      <c r="Z214" s="771"/>
      <c r="AA214" s="771"/>
      <c r="AB214" s="771"/>
      <c r="AC214" s="773"/>
      <c r="AD214" s="771"/>
      <c r="AE214" s="771"/>
      <c r="AF214" s="771"/>
      <c r="AG214" s="771"/>
      <c r="AH214" s="771"/>
      <c r="AI214" s="771"/>
    </row>
    <row r="215" customFormat="false" ht="30" hidden="false" customHeight="false" outlineLevel="0" collapsed="false">
      <c r="C215" s="775" t="s">
        <v>606</v>
      </c>
      <c r="D215" s="771" t="s">
        <v>494</v>
      </c>
      <c r="E215" s="771"/>
      <c r="F215" s="771"/>
      <c r="G215" s="771"/>
      <c r="H215" s="771"/>
      <c r="I215" s="771"/>
      <c r="J215" s="771"/>
      <c r="K215" s="771"/>
      <c r="L215" s="771"/>
      <c r="M215" s="771"/>
      <c r="N215" s="771"/>
      <c r="O215" s="771"/>
      <c r="P215" s="771"/>
      <c r="Q215" s="771"/>
      <c r="R215" s="771"/>
      <c r="S215" s="771"/>
      <c r="T215" s="771"/>
      <c r="U215" s="771"/>
      <c r="V215" s="771"/>
      <c r="W215" s="771"/>
      <c r="X215" s="771"/>
      <c r="Y215" s="771"/>
      <c r="Z215" s="771"/>
      <c r="AA215" s="771"/>
      <c r="AB215" s="771"/>
      <c r="AC215" s="773"/>
      <c r="AD215" s="771"/>
      <c r="AE215" s="771"/>
      <c r="AF215" s="771"/>
      <c r="AG215" s="771"/>
      <c r="AH215" s="771"/>
      <c r="AI215" s="771"/>
    </row>
    <row r="216" customFormat="false" ht="30" hidden="false" customHeight="false" outlineLevel="0" collapsed="false">
      <c r="C216" s="775" t="s">
        <v>607</v>
      </c>
      <c r="D216" s="771" t="s">
        <v>211</v>
      </c>
      <c r="E216" s="771"/>
      <c r="F216" s="771"/>
      <c r="G216" s="771"/>
      <c r="H216" s="771"/>
      <c r="I216" s="771"/>
      <c r="J216" s="771"/>
      <c r="K216" s="771"/>
      <c r="L216" s="771"/>
      <c r="M216" s="771"/>
      <c r="N216" s="771"/>
      <c r="O216" s="771"/>
      <c r="P216" s="771"/>
      <c r="Q216" s="771"/>
      <c r="R216" s="771"/>
      <c r="S216" s="771"/>
      <c r="T216" s="771"/>
      <c r="U216" s="771"/>
      <c r="V216" s="771"/>
      <c r="W216" s="771"/>
      <c r="X216" s="771"/>
      <c r="Y216" s="771"/>
      <c r="Z216" s="771"/>
      <c r="AA216" s="771"/>
      <c r="AB216" s="771"/>
      <c r="AC216" s="773"/>
      <c r="AD216" s="771"/>
      <c r="AE216" s="771"/>
      <c r="AF216" s="771"/>
      <c r="AG216" s="771"/>
      <c r="AH216" s="771"/>
      <c r="AI216" s="771"/>
    </row>
    <row r="217" customFormat="false" ht="45" hidden="false" customHeight="false" outlineLevel="0" collapsed="false">
      <c r="C217" s="775" t="s">
        <v>608</v>
      </c>
      <c r="D217" s="771"/>
      <c r="E217" s="771"/>
      <c r="F217" s="771"/>
      <c r="G217" s="771"/>
      <c r="H217" s="771"/>
      <c r="I217" s="771"/>
      <c r="J217" s="771"/>
      <c r="K217" s="771"/>
      <c r="L217" s="771"/>
      <c r="M217" s="771"/>
      <c r="N217" s="771"/>
      <c r="O217" s="771"/>
      <c r="P217" s="771"/>
      <c r="Q217" s="771"/>
      <c r="R217" s="771"/>
      <c r="S217" s="771"/>
      <c r="T217" s="771"/>
      <c r="U217" s="771"/>
      <c r="V217" s="771"/>
      <c r="W217" s="771"/>
      <c r="X217" s="771"/>
      <c r="Y217" s="771"/>
      <c r="Z217" s="771"/>
      <c r="AA217" s="771"/>
      <c r="AB217" s="771"/>
      <c r="AC217" s="773"/>
      <c r="AD217" s="771"/>
      <c r="AE217" s="771"/>
      <c r="AF217" s="771"/>
      <c r="AG217" s="771"/>
      <c r="AH217" s="771"/>
      <c r="AI217" s="771"/>
    </row>
    <row r="218" customFormat="false" ht="15" hidden="false" customHeight="false" outlineLevel="0" collapsed="false">
      <c r="C218" s="775"/>
      <c r="D218" s="771" t="s">
        <v>494</v>
      </c>
      <c r="E218" s="771"/>
      <c r="F218" s="771"/>
      <c r="G218" s="771"/>
      <c r="H218" s="771"/>
      <c r="I218" s="771"/>
      <c r="J218" s="771"/>
      <c r="K218" s="771"/>
      <c r="L218" s="771"/>
      <c r="M218" s="771"/>
      <c r="N218" s="771"/>
      <c r="O218" s="771"/>
      <c r="P218" s="771"/>
      <c r="Q218" s="771"/>
      <c r="R218" s="771"/>
      <c r="S218" s="771"/>
      <c r="T218" s="771"/>
      <c r="U218" s="771"/>
      <c r="V218" s="771"/>
      <c r="W218" s="771"/>
      <c r="X218" s="771"/>
      <c r="Y218" s="771"/>
      <c r="Z218" s="771"/>
      <c r="AA218" s="771"/>
      <c r="AB218" s="771"/>
      <c r="AC218" s="773"/>
      <c r="AD218" s="771"/>
      <c r="AE218" s="771"/>
      <c r="AF218" s="771"/>
      <c r="AG218" s="771"/>
      <c r="AH218" s="771"/>
      <c r="AI218" s="771"/>
    </row>
    <row r="219" customFormat="false" ht="45" hidden="false" customHeight="false" outlineLevel="0" collapsed="false">
      <c r="C219" s="775" t="s">
        <v>609</v>
      </c>
      <c r="D219" s="771" t="s">
        <v>496</v>
      </c>
      <c r="E219" s="771"/>
      <c r="F219" s="771"/>
      <c r="G219" s="771"/>
      <c r="H219" s="771"/>
      <c r="I219" s="771"/>
      <c r="J219" s="771"/>
      <c r="K219" s="771"/>
      <c r="L219" s="771"/>
      <c r="M219" s="771"/>
      <c r="N219" s="771"/>
      <c r="O219" s="771"/>
      <c r="P219" s="771"/>
      <c r="Q219" s="771"/>
      <c r="R219" s="771"/>
      <c r="S219" s="771"/>
      <c r="T219" s="771"/>
      <c r="U219" s="771"/>
      <c r="V219" s="771"/>
      <c r="W219" s="771"/>
      <c r="X219" s="771"/>
      <c r="Y219" s="771"/>
      <c r="Z219" s="771"/>
      <c r="AA219" s="771"/>
      <c r="AB219" s="771"/>
      <c r="AC219" s="773"/>
      <c r="AD219" s="771"/>
      <c r="AE219" s="771"/>
      <c r="AF219" s="771"/>
      <c r="AG219" s="771"/>
      <c r="AH219" s="771"/>
      <c r="AI219" s="771"/>
    </row>
    <row r="220" customFormat="false" ht="15" hidden="false" customHeight="false" outlineLevel="0" collapsed="false">
      <c r="C220" s="775" t="s">
        <v>610</v>
      </c>
      <c r="D220" s="771" t="s">
        <v>481</v>
      </c>
      <c r="E220" s="771"/>
      <c r="F220" s="771"/>
      <c r="G220" s="771"/>
      <c r="H220" s="771"/>
      <c r="I220" s="771"/>
      <c r="J220" s="771"/>
      <c r="K220" s="771"/>
      <c r="L220" s="771"/>
      <c r="M220" s="771"/>
      <c r="N220" s="771"/>
      <c r="O220" s="771"/>
      <c r="P220" s="771"/>
      <c r="Q220" s="771"/>
      <c r="R220" s="771"/>
      <c r="S220" s="771"/>
      <c r="T220" s="771"/>
      <c r="U220" s="771"/>
      <c r="V220" s="771"/>
      <c r="W220" s="771"/>
      <c r="X220" s="771"/>
      <c r="Y220" s="771"/>
      <c r="Z220" s="771"/>
      <c r="AA220" s="771"/>
      <c r="AB220" s="771"/>
      <c r="AC220" s="773"/>
      <c r="AD220" s="771"/>
      <c r="AE220" s="771"/>
      <c r="AF220" s="771"/>
      <c r="AG220" s="771"/>
      <c r="AH220" s="771"/>
      <c r="AI220" s="771"/>
    </row>
    <row r="221" customFormat="false" ht="15" hidden="false" customHeight="false" outlineLevel="0" collapsed="false">
      <c r="C221" s="775"/>
      <c r="D221" s="771" t="s">
        <v>611</v>
      </c>
      <c r="E221" s="771"/>
      <c r="F221" s="771"/>
      <c r="G221" s="771"/>
      <c r="H221" s="771"/>
      <c r="I221" s="771"/>
      <c r="J221" s="771"/>
      <c r="K221" s="771"/>
      <c r="L221" s="771"/>
      <c r="M221" s="771"/>
      <c r="N221" s="771"/>
      <c r="O221" s="771"/>
      <c r="P221" s="771"/>
      <c r="Q221" s="771"/>
      <c r="R221" s="771"/>
      <c r="S221" s="771"/>
      <c r="T221" s="771"/>
      <c r="U221" s="771"/>
      <c r="V221" s="771"/>
      <c r="W221" s="771"/>
      <c r="X221" s="771"/>
      <c r="Y221" s="771"/>
      <c r="Z221" s="771"/>
      <c r="AA221" s="771"/>
      <c r="AB221" s="771"/>
      <c r="AC221" s="773"/>
      <c r="AD221" s="771"/>
      <c r="AE221" s="771"/>
      <c r="AF221" s="771"/>
      <c r="AG221" s="771"/>
      <c r="AH221" s="771"/>
      <c r="AI221" s="771"/>
    </row>
    <row r="222" customFormat="false" ht="45" hidden="false" customHeight="false" outlineLevel="0" collapsed="false">
      <c r="C222" s="775" t="s">
        <v>612</v>
      </c>
      <c r="D222" s="771" t="s">
        <v>483</v>
      </c>
      <c r="E222" s="771"/>
      <c r="F222" s="771"/>
      <c r="G222" s="771"/>
      <c r="H222" s="771"/>
      <c r="I222" s="771"/>
      <c r="J222" s="771"/>
      <c r="K222" s="771"/>
      <c r="L222" s="771"/>
      <c r="M222" s="771"/>
      <c r="N222" s="771"/>
      <c r="O222" s="771"/>
      <c r="P222" s="771"/>
      <c r="Q222" s="771"/>
      <c r="R222" s="771"/>
      <c r="S222" s="771"/>
      <c r="T222" s="771"/>
      <c r="U222" s="771"/>
      <c r="V222" s="771"/>
      <c r="W222" s="771"/>
      <c r="X222" s="771"/>
      <c r="Y222" s="771"/>
      <c r="Z222" s="771"/>
      <c r="AA222" s="771"/>
      <c r="AB222" s="771"/>
      <c r="AC222" s="773"/>
      <c r="AD222" s="771"/>
      <c r="AE222" s="771"/>
      <c r="AF222" s="771"/>
      <c r="AG222" s="771"/>
      <c r="AH222" s="771"/>
      <c r="AI222" s="771"/>
    </row>
    <row r="223" customFormat="false" ht="15" hidden="false" customHeight="false" outlineLevel="0" collapsed="false">
      <c r="C223" s="775" t="s">
        <v>613</v>
      </c>
      <c r="D223" s="771" t="s">
        <v>481</v>
      </c>
      <c r="E223" s="771"/>
      <c r="F223" s="771"/>
      <c r="G223" s="771"/>
      <c r="H223" s="771"/>
      <c r="I223" s="771"/>
      <c r="J223" s="771"/>
      <c r="K223" s="771"/>
      <c r="L223" s="771"/>
      <c r="M223" s="771"/>
      <c r="N223" s="771"/>
      <c r="O223" s="771"/>
      <c r="P223" s="771"/>
      <c r="Q223" s="771"/>
      <c r="R223" s="771"/>
      <c r="S223" s="771"/>
      <c r="T223" s="771"/>
      <c r="U223" s="771"/>
      <c r="V223" s="771"/>
      <c r="W223" s="771"/>
      <c r="X223" s="771"/>
      <c r="Y223" s="771"/>
      <c r="Z223" s="771"/>
      <c r="AA223" s="771"/>
      <c r="AB223" s="771"/>
      <c r="AC223" s="773"/>
      <c r="AD223" s="771"/>
      <c r="AE223" s="771"/>
      <c r="AF223" s="771"/>
      <c r="AG223" s="771"/>
      <c r="AH223" s="771"/>
      <c r="AI223" s="771"/>
    </row>
    <row r="224" customFormat="false" ht="15" hidden="false" customHeight="false" outlineLevel="0" collapsed="false">
      <c r="C224" s="775" t="s">
        <v>614</v>
      </c>
      <c r="D224" s="771" t="s">
        <v>486</v>
      </c>
      <c r="E224" s="771"/>
      <c r="F224" s="771"/>
      <c r="G224" s="771"/>
      <c r="H224" s="771"/>
      <c r="I224" s="771"/>
      <c r="J224" s="771"/>
      <c r="K224" s="771"/>
      <c r="L224" s="771"/>
      <c r="M224" s="771"/>
      <c r="N224" s="771"/>
      <c r="O224" s="771"/>
      <c r="P224" s="771"/>
      <c r="Q224" s="771"/>
      <c r="R224" s="771"/>
      <c r="S224" s="771"/>
      <c r="T224" s="771"/>
      <c r="U224" s="771"/>
      <c r="V224" s="771"/>
      <c r="W224" s="771"/>
      <c r="X224" s="771"/>
      <c r="Y224" s="771"/>
      <c r="Z224" s="771"/>
      <c r="AA224" s="771"/>
      <c r="AB224" s="771"/>
      <c r="AC224" s="773"/>
      <c r="AD224" s="771"/>
      <c r="AE224" s="771"/>
      <c r="AF224" s="771"/>
      <c r="AG224" s="771"/>
      <c r="AH224" s="771"/>
      <c r="AI224" s="771"/>
    </row>
    <row r="225" customFormat="false" ht="15" hidden="false" customHeight="false" outlineLevel="0" collapsed="false">
      <c r="C225" s="775" t="s">
        <v>615</v>
      </c>
      <c r="D225" s="771"/>
      <c r="E225" s="771"/>
      <c r="F225" s="771"/>
      <c r="G225" s="771"/>
      <c r="H225" s="771"/>
      <c r="I225" s="771"/>
      <c r="J225" s="771"/>
      <c r="K225" s="771"/>
      <c r="L225" s="771"/>
      <c r="M225" s="771"/>
      <c r="N225" s="771"/>
      <c r="O225" s="771"/>
      <c r="P225" s="771"/>
      <c r="Q225" s="771"/>
      <c r="R225" s="771"/>
      <c r="S225" s="771"/>
      <c r="T225" s="771"/>
      <c r="U225" s="771"/>
      <c r="V225" s="771"/>
      <c r="W225" s="771"/>
      <c r="X225" s="771"/>
      <c r="Y225" s="771"/>
      <c r="Z225" s="771"/>
      <c r="AA225" s="771"/>
      <c r="AB225" s="771"/>
      <c r="AC225" s="773"/>
      <c r="AD225" s="771"/>
      <c r="AE225" s="771"/>
      <c r="AF225" s="771"/>
      <c r="AG225" s="771"/>
      <c r="AH225" s="771"/>
      <c r="AI225" s="771"/>
    </row>
    <row r="226" customFormat="false" ht="30" hidden="false" customHeight="false" outlineLevel="0" collapsed="false">
      <c r="C226" s="775" t="s">
        <v>616</v>
      </c>
      <c r="D226" s="771" t="s">
        <v>494</v>
      </c>
      <c r="E226" s="771"/>
      <c r="F226" s="771"/>
      <c r="G226" s="771"/>
      <c r="H226" s="771"/>
      <c r="I226" s="771"/>
      <c r="J226" s="771"/>
      <c r="K226" s="771"/>
      <c r="L226" s="771"/>
      <c r="M226" s="771"/>
      <c r="N226" s="771"/>
      <c r="O226" s="771"/>
      <c r="P226" s="771"/>
      <c r="Q226" s="771"/>
      <c r="R226" s="771"/>
      <c r="S226" s="771"/>
      <c r="T226" s="771"/>
      <c r="U226" s="771"/>
      <c r="V226" s="771"/>
      <c r="W226" s="771"/>
      <c r="X226" s="771"/>
      <c r="Y226" s="771"/>
      <c r="Z226" s="771"/>
      <c r="AA226" s="771"/>
      <c r="AB226" s="771"/>
      <c r="AC226" s="773"/>
      <c r="AD226" s="771"/>
      <c r="AE226" s="771"/>
      <c r="AF226" s="771"/>
      <c r="AG226" s="771"/>
      <c r="AH226" s="771"/>
      <c r="AI226" s="771"/>
    </row>
    <row r="227" customFormat="false" ht="30" hidden="false" customHeight="false" outlineLevel="0" collapsed="false">
      <c r="C227" s="775" t="s">
        <v>617</v>
      </c>
      <c r="D227" s="771" t="s">
        <v>486</v>
      </c>
      <c r="E227" s="771"/>
      <c r="F227" s="771"/>
      <c r="G227" s="771"/>
      <c r="H227" s="771"/>
      <c r="I227" s="771"/>
      <c r="J227" s="771"/>
      <c r="K227" s="771"/>
      <c r="L227" s="771"/>
      <c r="M227" s="771"/>
      <c r="N227" s="771"/>
      <c r="O227" s="771"/>
      <c r="P227" s="771"/>
      <c r="Q227" s="771"/>
      <c r="R227" s="771"/>
      <c r="S227" s="771"/>
      <c r="T227" s="771"/>
      <c r="U227" s="771"/>
      <c r="V227" s="771"/>
      <c r="W227" s="771"/>
      <c r="X227" s="771"/>
      <c r="Y227" s="771"/>
      <c r="Z227" s="771"/>
      <c r="AA227" s="771"/>
      <c r="AB227" s="771"/>
      <c r="AC227" s="773"/>
      <c r="AD227" s="771"/>
      <c r="AE227" s="771"/>
      <c r="AF227" s="771"/>
      <c r="AG227" s="771"/>
      <c r="AH227" s="771"/>
      <c r="AI227" s="771"/>
    </row>
    <row r="228" customFormat="false" ht="15" hidden="false" customHeight="false" outlineLevel="0" collapsed="false">
      <c r="C228" s="775" t="s">
        <v>618</v>
      </c>
      <c r="D228" s="771"/>
      <c r="E228" s="771"/>
      <c r="F228" s="771"/>
      <c r="G228" s="771"/>
      <c r="H228" s="771"/>
      <c r="I228" s="771"/>
      <c r="J228" s="771"/>
      <c r="K228" s="771"/>
      <c r="L228" s="771"/>
      <c r="M228" s="771"/>
      <c r="N228" s="771"/>
      <c r="O228" s="771"/>
      <c r="P228" s="771"/>
      <c r="Q228" s="771"/>
      <c r="R228" s="771"/>
      <c r="S228" s="771"/>
      <c r="T228" s="771"/>
      <c r="U228" s="771"/>
      <c r="V228" s="771"/>
      <c r="W228" s="771"/>
      <c r="X228" s="771"/>
      <c r="Y228" s="771"/>
      <c r="Z228" s="771"/>
      <c r="AA228" s="771"/>
      <c r="AB228" s="771"/>
      <c r="AC228" s="773"/>
      <c r="AD228" s="771"/>
      <c r="AE228" s="771"/>
      <c r="AF228" s="771"/>
      <c r="AG228" s="771"/>
      <c r="AH228" s="771"/>
      <c r="AI228" s="771"/>
    </row>
    <row r="229" customFormat="false" ht="15" hidden="false" customHeight="false" outlineLevel="0" collapsed="false">
      <c r="C229" s="775"/>
      <c r="D229" s="771" t="s">
        <v>533</v>
      </c>
      <c r="E229" s="771"/>
      <c r="F229" s="771"/>
      <c r="G229" s="771"/>
      <c r="H229" s="771"/>
      <c r="I229" s="771"/>
      <c r="J229" s="771"/>
      <c r="K229" s="771"/>
      <c r="L229" s="771"/>
      <c r="M229" s="771"/>
      <c r="N229" s="771"/>
      <c r="O229" s="771"/>
      <c r="P229" s="771"/>
      <c r="Q229" s="771"/>
      <c r="R229" s="771"/>
      <c r="S229" s="771"/>
      <c r="T229" s="771"/>
      <c r="U229" s="771"/>
      <c r="V229" s="771"/>
      <c r="W229" s="771"/>
      <c r="X229" s="771"/>
      <c r="Y229" s="771"/>
      <c r="Z229" s="771"/>
      <c r="AA229" s="771"/>
      <c r="AB229" s="771"/>
      <c r="AC229" s="773"/>
      <c r="AD229" s="771"/>
      <c r="AE229" s="771"/>
      <c r="AF229" s="771"/>
      <c r="AG229" s="771"/>
      <c r="AH229" s="771"/>
      <c r="AI229" s="771"/>
    </row>
    <row r="230" customFormat="false" ht="30" hidden="false" customHeight="false" outlineLevel="0" collapsed="false">
      <c r="C230" s="775" t="s">
        <v>619</v>
      </c>
      <c r="D230" s="771"/>
      <c r="E230" s="771"/>
      <c r="F230" s="771"/>
      <c r="G230" s="771"/>
      <c r="H230" s="771"/>
      <c r="I230" s="771"/>
      <c r="J230" s="771"/>
      <c r="K230" s="771"/>
      <c r="L230" s="771"/>
      <c r="M230" s="771"/>
      <c r="N230" s="771"/>
      <c r="O230" s="771"/>
      <c r="P230" s="771"/>
      <c r="Q230" s="771"/>
      <c r="R230" s="771"/>
      <c r="S230" s="771"/>
      <c r="T230" s="771"/>
      <c r="U230" s="771"/>
      <c r="V230" s="771"/>
      <c r="W230" s="771"/>
      <c r="X230" s="771"/>
      <c r="Y230" s="771"/>
      <c r="Z230" s="771"/>
      <c r="AA230" s="771"/>
      <c r="AB230" s="771"/>
      <c r="AC230" s="773"/>
      <c r="AD230" s="771"/>
      <c r="AE230" s="771"/>
      <c r="AF230" s="771"/>
      <c r="AG230" s="771"/>
      <c r="AH230" s="771"/>
      <c r="AI230" s="771"/>
    </row>
    <row r="231" customFormat="false" ht="15" hidden="false" customHeight="false" outlineLevel="0" collapsed="false">
      <c r="C231" s="775"/>
      <c r="D231" s="771" t="s">
        <v>481</v>
      </c>
      <c r="E231" s="771"/>
      <c r="F231" s="771"/>
      <c r="G231" s="771"/>
      <c r="H231" s="771"/>
      <c r="I231" s="771"/>
      <c r="J231" s="771"/>
      <c r="K231" s="771"/>
      <c r="L231" s="771"/>
      <c r="M231" s="771"/>
      <c r="N231" s="771"/>
      <c r="O231" s="771"/>
      <c r="P231" s="771"/>
      <c r="Q231" s="771"/>
      <c r="R231" s="771"/>
      <c r="S231" s="771"/>
      <c r="T231" s="771"/>
      <c r="U231" s="771"/>
      <c r="V231" s="771"/>
      <c r="W231" s="771"/>
      <c r="X231" s="771"/>
      <c r="Y231" s="771"/>
      <c r="Z231" s="771"/>
      <c r="AA231" s="771"/>
      <c r="AB231" s="771"/>
      <c r="AC231" s="773"/>
      <c r="AD231" s="771"/>
      <c r="AE231" s="771"/>
      <c r="AF231" s="771"/>
      <c r="AG231" s="771"/>
      <c r="AH231" s="771"/>
      <c r="AI231" s="771"/>
    </row>
    <row r="232" customFormat="false" ht="30" hidden="false" customHeight="false" outlineLevel="0" collapsed="false">
      <c r="C232" s="775" t="s">
        <v>620</v>
      </c>
      <c r="D232" s="771" t="s">
        <v>485</v>
      </c>
      <c r="E232" s="771"/>
      <c r="F232" s="771"/>
      <c r="G232" s="771"/>
      <c r="H232" s="771"/>
      <c r="I232" s="771"/>
      <c r="J232" s="771"/>
      <c r="K232" s="771"/>
      <c r="L232" s="771"/>
      <c r="M232" s="771"/>
      <c r="N232" s="771"/>
      <c r="O232" s="771"/>
      <c r="P232" s="771"/>
      <c r="Q232" s="771"/>
      <c r="R232" s="771"/>
      <c r="S232" s="771"/>
      <c r="T232" s="771"/>
      <c r="U232" s="771"/>
      <c r="V232" s="771"/>
      <c r="W232" s="771"/>
      <c r="X232" s="771"/>
      <c r="Y232" s="771"/>
      <c r="Z232" s="771"/>
      <c r="AA232" s="771"/>
      <c r="AB232" s="771"/>
      <c r="AC232" s="773"/>
      <c r="AD232" s="771"/>
      <c r="AE232" s="771"/>
      <c r="AF232" s="771"/>
      <c r="AG232" s="771"/>
      <c r="AH232" s="771"/>
      <c r="AI232" s="771"/>
    </row>
    <row r="233" customFormat="false" ht="30" hidden="false" customHeight="false" outlineLevel="0" collapsed="false">
      <c r="C233" s="775" t="s">
        <v>621</v>
      </c>
      <c r="D233" s="771" t="s">
        <v>486</v>
      </c>
      <c r="E233" s="771"/>
      <c r="F233" s="771"/>
      <c r="G233" s="771"/>
      <c r="H233" s="771"/>
      <c r="I233" s="771"/>
      <c r="J233" s="771"/>
      <c r="K233" s="771"/>
      <c r="L233" s="771"/>
      <c r="M233" s="771"/>
      <c r="N233" s="771"/>
      <c r="O233" s="771"/>
      <c r="P233" s="771"/>
      <c r="Q233" s="771"/>
      <c r="R233" s="771"/>
      <c r="S233" s="771"/>
      <c r="T233" s="771"/>
      <c r="U233" s="771"/>
      <c r="V233" s="771"/>
      <c r="W233" s="771"/>
      <c r="X233" s="771"/>
      <c r="Y233" s="771"/>
      <c r="Z233" s="771"/>
      <c r="AA233" s="771"/>
      <c r="AB233" s="771"/>
      <c r="AC233" s="773"/>
      <c r="AD233" s="771"/>
      <c r="AE233" s="771"/>
      <c r="AF233" s="771"/>
      <c r="AG233" s="771"/>
      <c r="AH233" s="771"/>
      <c r="AI233" s="771"/>
    </row>
    <row r="234" customFormat="false" ht="30" hidden="false" customHeight="false" outlineLevel="0" collapsed="false">
      <c r="C234" s="775" t="s">
        <v>622</v>
      </c>
      <c r="D234" s="771"/>
      <c r="E234" s="771"/>
      <c r="F234" s="771"/>
      <c r="G234" s="771"/>
      <c r="H234" s="771"/>
      <c r="I234" s="771"/>
      <c r="J234" s="771"/>
      <c r="K234" s="771"/>
      <c r="L234" s="771"/>
      <c r="M234" s="771"/>
      <c r="N234" s="771"/>
      <c r="O234" s="771"/>
      <c r="P234" s="771"/>
      <c r="Q234" s="771"/>
      <c r="R234" s="771"/>
      <c r="S234" s="771"/>
      <c r="T234" s="771"/>
      <c r="U234" s="771"/>
      <c r="V234" s="771"/>
      <c r="W234" s="771"/>
      <c r="X234" s="771"/>
      <c r="Y234" s="771"/>
      <c r="Z234" s="771"/>
      <c r="AA234" s="771"/>
      <c r="AB234" s="771"/>
      <c r="AC234" s="773"/>
      <c r="AD234" s="771"/>
      <c r="AE234" s="771"/>
      <c r="AF234" s="771"/>
      <c r="AG234" s="771"/>
      <c r="AH234" s="771"/>
      <c r="AI234" s="771"/>
    </row>
  </sheetData>
  <mergeCells count="20">
    <mergeCell ref="C3:Q3"/>
    <mergeCell ref="C4:Q4"/>
    <mergeCell ref="C5:Q5"/>
    <mergeCell ref="E6:Q6"/>
    <mergeCell ref="R6:AI6"/>
    <mergeCell ref="C7:C9"/>
    <mergeCell ref="D7:D9"/>
    <mergeCell ref="E7:G7"/>
    <mergeCell ref="O7:Q7"/>
    <mergeCell ref="R7:Z7"/>
    <mergeCell ref="AA7:AI7"/>
    <mergeCell ref="E8:L8"/>
    <mergeCell ref="P8:P9"/>
    <mergeCell ref="Q8:Q9"/>
    <mergeCell ref="R8:T8"/>
    <mergeCell ref="U8:W8"/>
    <mergeCell ref="X8:Z8"/>
    <mergeCell ref="AA8:AC8"/>
    <mergeCell ref="AD8:AF8"/>
    <mergeCell ref="AG8:A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35"/>
  <sheetViews>
    <sheetView showFormulas="false" showGridLines="true" showRowColHeaders="true" showZeros="true" rightToLeft="false" tabSelected="false" showOutlineSymbols="true" defaultGridColor="true" view="normal" topLeftCell="A571" colorId="64" zoomScale="100" zoomScaleNormal="100" zoomScalePageLayoutView="100" workbookViewId="0">
      <selection pane="topLeft" activeCell="G895" activeCellId="0" sqref="G895"/>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50.7"/>
    <col collapsed="false" customWidth="true" hidden="false" outlineLevel="0" max="3" min="3" style="0" width="45.7"/>
  </cols>
  <sheetData>
    <row r="3" customFormat="false" ht="15.75" hidden="false" customHeight="false" outlineLevel="0" collapsed="false">
      <c r="B3" s="777" t="s">
        <v>623</v>
      </c>
    </row>
    <row r="4" customFormat="false" ht="15" hidden="false" customHeight="false" outlineLevel="0" collapsed="false">
      <c r="B4" s="778"/>
    </row>
    <row r="5" customFormat="false" ht="15.75" hidden="false" customHeight="false" outlineLevel="0" collapsed="false">
      <c r="B5" s="779" t="s">
        <v>624</v>
      </c>
    </row>
    <row r="6" customFormat="false" ht="15" hidden="false" customHeight="false" outlineLevel="0" collapsed="false">
      <c r="B6" s="777"/>
    </row>
    <row r="7" customFormat="false" ht="15" hidden="false" customHeight="false" outlineLevel="0" collapsed="false">
      <c r="B7" s="777"/>
    </row>
    <row r="8" customFormat="false" ht="15.75" hidden="false" customHeight="false" outlineLevel="0" collapsed="false">
      <c r="A8" s="0" t="s">
        <v>625</v>
      </c>
      <c r="B8" s="780" t="s">
        <v>626</v>
      </c>
    </row>
    <row r="9" customFormat="false" ht="15" hidden="false" customHeight="false" outlineLevel="0" collapsed="false">
      <c r="B9" s="778"/>
    </row>
    <row r="10" customFormat="false" ht="30.75" hidden="false" customHeight="false" outlineLevel="0" collapsed="false">
      <c r="B10" s="779" t="s">
        <v>627</v>
      </c>
    </row>
    <row r="11" customFormat="false" ht="15" hidden="false" customHeight="false" outlineLevel="0" collapsed="false">
      <c r="B11" s="780"/>
    </row>
    <row r="12" customFormat="false" ht="15.75" hidden="false" customHeight="false" outlineLevel="0" collapsed="false">
      <c r="A12" s="0" t="n">
        <v>1</v>
      </c>
      <c r="B12" s="780" t="s">
        <v>628</v>
      </c>
    </row>
    <row r="13" customFormat="false" ht="15" hidden="false" customHeight="true" outlineLevel="0" collapsed="false">
      <c r="B13" s="781" t="s">
        <v>629</v>
      </c>
      <c r="C13" s="782"/>
    </row>
    <row r="14" customFormat="false" ht="15.75" hidden="false" customHeight="false" outlineLevel="0" collapsed="false">
      <c r="B14" s="781"/>
      <c r="C14" s="783" t="s">
        <v>630</v>
      </c>
    </row>
    <row r="15" customFormat="false" ht="15" hidden="false" customHeight="true" outlineLevel="0" collapsed="false">
      <c r="B15" s="781" t="s">
        <v>631</v>
      </c>
      <c r="C15" s="784" t="s">
        <v>632</v>
      </c>
    </row>
    <row r="16" customFormat="false" ht="15.75" hidden="false" customHeight="false" outlineLevel="0" collapsed="false">
      <c r="B16" s="781"/>
      <c r="C16" s="784"/>
    </row>
    <row r="17" customFormat="false" ht="15" hidden="false" customHeight="true" outlineLevel="0" collapsed="false">
      <c r="B17" s="785" t="s">
        <v>633</v>
      </c>
      <c r="C17" s="784" t="n">
        <v>155</v>
      </c>
    </row>
    <row r="18" customFormat="false" ht="15.75" hidden="false" customHeight="false" outlineLevel="0" collapsed="false">
      <c r="B18" s="785"/>
      <c r="C18" s="784"/>
    </row>
    <row r="19" customFormat="false" ht="15" hidden="false" customHeight="true" outlineLevel="0" collapsed="false">
      <c r="B19" s="785" t="s">
        <v>634</v>
      </c>
      <c r="C19" s="781"/>
    </row>
    <row r="20" customFormat="false" ht="15.75" hidden="false" customHeight="false" outlineLevel="0" collapsed="false">
      <c r="B20" s="785"/>
      <c r="C20" s="781"/>
    </row>
    <row r="21" customFormat="false" ht="15" hidden="false" customHeight="false" outlineLevel="0" collapsed="false">
      <c r="B21" s="786"/>
    </row>
    <row r="22" customFormat="false" ht="15.75" hidden="false" customHeight="false" outlineLevel="0" collapsed="false">
      <c r="B22" s="777" t="s">
        <v>635</v>
      </c>
    </row>
    <row r="23" customFormat="false" ht="15" hidden="false" customHeight="false" outlineLevel="0" collapsed="false">
      <c r="B23" s="781" t="n">
        <v>2011</v>
      </c>
      <c r="C23" s="787" t="n">
        <v>7.1</v>
      </c>
    </row>
    <row r="24" customFormat="false" ht="15.75" hidden="false" customHeight="false" outlineLevel="0" collapsed="false">
      <c r="B24" s="781"/>
      <c r="C24" s="787"/>
    </row>
    <row r="25" customFormat="false" ht="15" hidden="false" customHeight="false" outlineLevel="0" collapsed="false">
      <c r="B25" s="781" t="n">
        <v>2012</v>
      </c>
      <c r="C25" s="787" t="n">
        <v>7.4</v>
      </c>
    </row>
    <row r="26" customFormat="false" ht="15.75" hidden="false" customHeight="false" outlineLevel="0" collapsed="false">
      <c r="B26" s="781"/>
      <c r="C26" s="787"/>
    </row>
    <row r="27" customFormat="false" ht="15" hidden="false" customHeight="false" outlineLevel="0" collapsed="false">
      <c r="B27" s="781" t="n">
        <v>2013</v>
      </c>
      <c r="C27" s="787" t="n">
        <v>6.8</v>
      </c>
    </row>
    <row r="28" customFormat="false" ht="15.75" hidden="false" customHeight="false" outlineLevel="0" collapsed="false">
      <c r="B28" s="781"/>
      <c r="C28" s="787"/>
    </row>
    <row r="29" customFormat="false" ht="15" hidden="false" customHeight="false" outlineLevel="0" collapsed="false">
      <c r="B29" s="777"/>
    </row>
    <row r="30" customFormat="false" ht="15.75" hidden="false" customHeight="false" outlineLevel="0" collapsed="false">
      <c r="B30" s="777" t="s">
        <v>636</v>
      </c>
    </row>
    <row r="31" customFormat="false" ht="15" hidden="false" customHeight="false" outlineLevel="0" collapsed="false">
      <c r="B31" s="781" t="n">
        <v>2014</v>
      </c>
      <c r="C31" s="787" t="n">
        <v>6.7</v>
      </c>
    </row>
    <row r="32" customFormat="false" ht="15.75" hidden="false" customHeight="false" outlineLevel="0" collapsed="false">
      <c r="B32" s="781"/>
      <c r="C32" s="787"/>
    </row>
    <row r="33" customFormat="false" ht="15" hidden="false" customHeight="false" outlineLevel="0" collapsed="false">
      <c r="B33" s="781" t="n">
        <v>2015</v>
      </c>
      <c r="C33" s="787" t="n">
        <v>6.8</v>
      </c>
    </row>
    <row r="34" customFormat="false" ht="15.75" hidden="false" customHeight="false" outlineLevel="0" collapsed="false">
      <c r="B34" s="781"/>
      <c r="C34" s="787"/>
    </row>
    <row r="35" customFormat="false" ht="15" hidden="false" customHeight="false" outlineLevel="0" collapsed="false">
      <c r="B35" s="781" t="n">
        <v>2016</v>
      </c>
      <c r="C35" s="787" t="n">
        <v>6.5</v>
      </c>
    </row>
    <row r="36" customFormat="false" ht="15.75" hidden="false" customHeight="false" outlineLevel="0" collapsed="false">
      <c r="B36" s="781"/>
      <c r="C36" s="787"/>
    </row>
    <row r="37" customFormat="false" ht="15.75" hidden="false" customHeight="false" outlineLevel="0" collapsed="false">
      <c r="B37" s="777" t="s">
        <v>637</v>
      </c>
    </row>
    <row r="38" customFormat="false" ht="15.75" hidden="false" customHeight="false" outlineLevel="0" collapsed="false">
      <c r="B38" s="788" t="s">
        <v>638</v>
      </c>
    </row>
    <row r="39" customFormat="false" ht="15" hidden="false" customHeight="false" outlineLevel="0" collapsed="false">
      <c r="B39" s="777"/>
    </row>
    <row r="40" customFormat="false" ht="15" hidden="false" customHeight="false" outlineLevel="0" collapsed="false">
      <c r="B40" s="780"/>
    </row>
    <row r="41" customFormat="false" ht="15.75" hidden="false" customHeight="false" outlineLevel="0" collapsed="false">
      <c r="A41" s="0" t="n">
        <v>2</v>
      </c>
      <c r="B41" s="780" t="s">
        <v>628</v>
      </c>
    </row>
    <row r="42" customFormat="false" ht="15" hidden="false" customHeight="true" outlineLevel="0" collapsed="false">
      <c r="B42" s="781" t="s">
        <v>629</v>
      </c>
      <c r="C42" s="789"/>
    </row>
    <row r="43" customFormat="false" ht="15.75" hidden="false" customHeight="false" outlineLevel="0" collapsed="false">
      <c r="B43" s="781"/>
      <c r="C43" s="783" t="s">
        <v>639</v>
      </c>
    </row>
    <row r="44" customFormat="false" ht="15" hidden="false" customHeight="true" outlineLevel="0" collapsed="false">
      <c r="B44" s="781" t="s">
        <v>631</v>
      </c>
      <c r="C44" s="784" t="s">
        <v>632</v>
      </c>
    </row>
    <row r="45" customFormat="false" ht="15.75" hidden="false" customHeight="false" outlineLevel="0" collapsed="false">
      <c r="B45" s="781"/>
      <c r="C45" s="784"/>
    </row>
    <row r="46" customFormat="false" ht="15" hidden="false" customHeight="true" outlineLevel="0" collapsed="false">
      <c r="B46" s="785" t="s">
        <v>633</v>
      </c>
      <c r="C46" s="784" t="n">
        <v>155</v>
      </c>
    </row>
    <row r="47" customFormat="false" ht="15.75" hidden="false" customHeight="false" outlineLevel="0" collapsed="false">
      <c r="B47" s="785"/>
      <c r="C47" s="784"/>
    </row>
    <row r="48" customFormat="false" ht="15" hidden="false" customHeight="true" outlineLevel="0" collapsed="false">
      <c r="B48" s="785" t="s">
        <v>634</v>
      </c>
      <c r="C48" s="781"/>
    </row>
    <row r="49" customFormat="false" ht="15.75" hidden="false" customHeight="false" outlineLevel="0" collapsed="false">
      <c r="B49" s="785"/>
      <c r="C49" s="781"/>
    </row>
    <row r="50" customFormat="false" ht="15" hidden="false" customHeight="false" outlineLevel="0" collapsed="false">
      <c r="B50" s="786"/>
    </row>
    <row r="51" customFormat="false" ht="15.75" hidden="false" customHeight="false" outlineLevel="0" collapsed="false">
      <c r="B51" s="777" t="s">
        <v>635</v>
      </c>
    </row>
    <row r="52" customFormat="false" ht="15" hidden="false" customHeight="false" outlineLevel="0" collapsed="false">
      <c r="B52" s="781" t="n">
        <v>2011</v>
      </c>
      <c r="C52" s="781" t="n">
        <v>41.6</v>
      </c>
    </row>
    <row r="53" customFormat="false" ht="15.75" hidden="false" customHeight="false" outlineLevel="0" collapsed="false">
      <c r="B53" s="781"/>
      <c r="C53" s="781"/>
    </row>
    <row r="54" customFormat="false" ht="15" hidden="false" customHeight="false" outlineLevel="0" collapsed="false">
      <c r="B54" s="781" t="n">
        <v>2012</v>
      </c>
      <c r="C54" s="781" t="n">
        <v>44.5</v>
      </c>
    </row>
    <row r="55" customFormat="false" ht="15.75" hidden="false" customHeight="false" outlineLevel="0" collapsed="false">
      <c r="B55" s="781"/>
      <c r="C55" s="781"/>
    </row>
    <row r="56" customFormat="false" ht="15" hidden="false" customHeight="false" outlineLevel="0" collapsed="false">
      <c r="B56" s="781" t="n">
        <v>2013</v>
      </c>
      <c r="C56" s="781" t="n">
        <v>41</v>
      </c>
    </row>
    <row r="57" customFormat="false" ht="15.75" hidden="false" customHeight="false" outlineLevel="0" collapsed="false">
      <c r="B57" s="781"/>
      <c r="C57" s="781"/>
    </row>
    <row r="58" customFormat="false" ht="15" hidden="false" customHeight="false" outlineLevel="0" collapsed="false">
      <c r="B58" s="777"/>
    </row>
    <row r="59" customFormat="false" ht="15.75" hidden="false" customHeight="false" outlineLevel="0" collapsed="false">
      <c r="B59" s="777" t="s">
        <v>636</v>
      </c>
    </row>
    <row r="60" customFormat="false" ht="15" hidden="false" customHeight="false" outlineLevel="0" collapsed="false">
      <c r="B60" s="781" t="n">
        <v>2014</v>
      </c>
      <c r="C60" s="781" t="n">
        <v>37.8</v>
      </c>
    </row>
    <row r="61" customFormat="false" ht="15.75" hidden="false" customHeight="false" outlineLevel="0" collapsed="false">
      <c r="B61" s="781"/>
      <c r="C61" s="781"/>
    </row>
    <row r="62" customFormat="false" ht="15" hidden="false" customHeight="false" outlineLevel="0" collapsed="false">
      <c r="B62" s="781" t="n">
        <v>2015</v>
      </c>
      <c r="C62" s="781" t="n">
        <v>34.6</v>
      </c>
    </row>
    <row r="63" customFormat="false" ht="15.75" hidden="false" customHeight="false" outlineLevel="0" collapsed="false">
      <c r="B63" s="781"/>
      <c r="C63" s="781"/>
    </row>
    <row r="64" customFormat="false" ht="15" hidden="false" customHeight="false" outlineLevel="0" collapsed="false">
      <c r="B64" s="781" t="n">
        <v>2016</v>
      </c>
      <c r="C64" s="781" t="n">
        <v>31.4</v>
      </c>
    </row>
    <row r="65" customFormat="false" ht="15.75" hidden="false" customHeight="false" outlineLevel="0" collapsed="false">
      <c r="B65" s="781"/>
      <c r="C65" s="781"/>
    </row>
    <row r="66" customFormat="false" ht="15" hidden="false" customHeight="false" outlineLevel="0" collapsed="false">
      <c r="B66" s="786"/>
    </row>
    <row r="67" customFormat="false" ht="15.75" hidden="false" customHeight="false" outlineLevel="0" collapsed="false">
      <c r="B67" s="777" t="s">
        <v>637</v>
      </c>
    </row>
    <row r="68" customFormat="false" ht="15" hidden="false" customHeight="false" outlineLevel="0" collapsed="false">
      <c r="B68" s="790"/>
    </row>
    <row r="69" customFormat="false" ht="15.75" hidden="false" customHeight="false" outlineLevel="0" collapsed="false">
      <c r="B69" s="791" t="s">
        <v>638</v>
      </c>
    </row>
    <row r="70" customFormat="false" ht="15" hidden="false" customHeight="false" outlineLevel="0" collapsed="false">
      <c r="B70" s="777"/>
    </row>
    <row r="71" customFormat="false" ht="15" hidden="false" customHeight="false" outlineLevel="0" collapsed="false">
      <c r="B71" s="780"/>
    </row>
    <row r="72" customFormat="false" ht="15.75" hidden="false" customHeight="false" outlineLevel="0" collapsed="false">
      <c r="A72" s="0" t="n">
        <v>3</v>
      </c>
      <c r="B72" s="780" t="s">
        <v>628</v>
      </c>
    </row>
    <row r="73" customFormat="false" ht="15" hidden="false" customHeight="true" outlineLevel="0" collapsed="false">
      <c r="B73" s="781" t="s">
        <v>629</v>
      </c>
      <c r="C73" s="789"/>
    </row>
    <row r="74" customFormat="false" ht="26.25" hidden="false" customHeight="false" outlineLevel="0" collapsed="false">
      <c r="B74" s="781"/>
      <c r="C74" s="783" t="s">
        <v>640</v>
      </c>
    </row>
    <row r="75" customFormat="false" ht="15" hidden="false" customHeight="true" outlineLevel="0" collapsed="false">
      <c r="B75" s="781" t="s">
        <v>631</v>
      </c>
      <c r="C75" s="784" t="s">
        <v>632</v>
      </c>
    </row>
    <row r="76" customFormat="false" ht="15.75" hidden="false" customHeight="false" outlineLevel="0" collapsed="false">
      <c r="B76" s="781"/>
      <c r="C76" s="784"/>
    </row>
    <row r="77" customFormat="false" ht="15" hidden="false" customHeight="true" outlineLevel="0" collapsed="false">
      <c r="B77" s="785" t="s">
        <v>633</v>
      </c>
      <c r="C77" s="784" t="n">
        <v>155</v>
      </c>
    </row>
    <row r="78" customFormat="false" ht="15.75" hidden="false" customHeight="false" outlineLevel="0" collapsed="false">
      <c r="B78" s="785"/>
      <c r="C78" s="784"/>
    </row>
    <row r="79" customFormat="false" ht="15" hidden="false" customHeight="true" outlineLevel="0" collapsed="false">
      <c r="B79" s="785" t="s">
        <v>634</v>
      </c>
      <c r="C79" s="781"/>
    </row>
    <row r="80" customFormat="false" ht="15.75" hidden="false" customHeight="false" outlineLevel="0" collapsed="false">
      <c r="B80" s="785"/>
      <c r="C80" s="781"/>
    </row>
    <row r="81" customFormat="false" ht="15" hidden="false" customHeight="false" outlineLevel="0" collapsed="false">
      <c r="B81" s="786"/>
    </row>
    <row r="82" customFormat="false" ht="15.75" hidden="false" customHeight="false" outlineLevel="0" collapsed="false">
      <c r="B82" s="777" t="s">
        <v>635</v>
      </c>
    </row>
    <row r="83" customFormat="false" ht="15" hidden="false" customHeight="false" outlineLevel="0" collapsed="false">
      <c r="B83" s="781" t="n">
        <v>2011</v>
      </c>
      <c r="C83" s="781" t="n">
        <v>70.6</v>
      </c>
    </row>
    <row r="84" customFormat="false" ht="15.75" hidden="false" customHeight="false" outlineLevel="0" collapsed="false">
      <c r="B84" s="781"/>
      <c r="C84" s="781"/>
    </row>
    <row r="85" customFormat="false" ht="15" hidden="false" customHeight="false" outlineLevel="0" collapsed="false">
      <c r="B85" s="781" t="n">
        <v>2012</v>
      </c>
      <c r="C85" s="781" t="n">
        <v>67.6</v>
      </c>
    </row>
    <row r="86" customFormat="false" ht="15.75" hidden="false" customHeight="false" outlineLevel="0" collapsed="false">
      <c r="B86" s="781"/>
      <c r="C86" s="781"/>
    </row>
    <row r="87" customFormat="false" ht="15" hidden="false" customHeight="false" outlineLevel="0" collapsed="false">
      <c r="B87" s="781" t="n">
        <v>2013</v>
      </c>
      <c r="C87" s="781" t="n">
        <v>69.6</v>
      </c>
    </row>
    <row r="88" customFormat="false" ht="15.75" hidden="false" customHeight="false" outlineLevel="0" collapsed="false">
      <c r="B88" s="781"/>
      <c r="C88" s="781"/>
    </row>
    <row r="89" customFormat="false" ht="15" hidden="false" customHeight="false" outlineLevel="0" collapsed="false">
      <c r="B89" s="777"/>
    </row>
    <row r="90" customFormat="false" ht="15.75" hidden="false" customHeight="false" outlineLevel="0" collapsed="false">
      <c r="B90" s="777" t="s">
        <v>636</v>
      </c>
    </row>
    <row r="91" customFormat="false" ht="15" hidden="false" customHeight="false" outlineLevel="0" collapsed="false">
      <c r="B91" s="781" t="n">
        <v>2014</v>
      </c>
      <c r="C91" s="781" t="n">
        <v>71.1</v>
      </c>
    </row>
    <row r="92" customFormat="false" ht="15.75" hidden="false" customHeight="false" outlineLevel="0" collapsed="false">
      <c r="B92" s="781"/>
      <c r="C92" s="781"/>
    </row>
    <row r="93" customFormat="false" ht="15" hidden="false" customHeight="false" outlineLevel="0" collapsed="false">
      <c r="B93" s="781" t="n">
        <v>2015</v>
      </c>
      <c r="C93" s="781" t="n">
        <v>72.1</v>
      </c>
    </row>
    <row r="94" customFormat="false" ht="15.75" hidden="false" customHeight="false" outlineLevel="0" collapsed="false">
      <c r="B94" s="781"/>
      <c r="C94" s="781"/>
    </row>
    <row r="95" customFormat="false" ht="15" hidden="false" customHeight="false" outlineLevel="0" collapsed="false">
      <c r="B95" s="781" t="n">
        <v>2016</v>
      </c>
      <c r="C95" s="781" t="n">
        <v>72.6</v>
      </c>
    </row>
    <row r="96" customFormat="false" ht="15.75" hidden="false" customHeight="false" outlineLevel="0" collapsed="false">
      <c r="B96" s="781"/>
      <c r="C96" s="781"/>
    </row>
    <row r="97" customFormat="false" ht="15" hidden="false" customHeight="false" outlineLevel="0" collapsed="false">
      <c r="B97" s="786"/>
    </row>
    <row r="98" customFormat="false" ht="15.75" hidden="false" customHeight="false" outlineLevel="0" collapsed="false">
      <c r="B98" s="777" t="s">
        <v>637</v>
      </c>
    </row>
    <row r="99" customFormat="false" ht="15" hidden="false" customHeight="false" outlineLevel="0" collapsed="false">
      <c r="B99" s="790"/>
    </row>
    <row r="100" customFormat="false" ht="15.75" hidden="false" customHeight="false" outlineLevel="0" collapsed="false">
      <c r="B100" s="791" t="s">
        <v>638</v>
      </c>
    </row>
    <row r="101" customFormat="false" ht="15" hidden="false" customHeight="false" outlineLevel="0" collapsed="false">
      <c r="B101" s="777"/>
    </row>
    <row r="102" customFormat="false" ht="15" hidden="false" customHeight="false" outlineLevel="0" collapsed="false">
      <c r="B102" s="780"/>
    </row>
    <row r="103" customFormat="false" ht="15.75" hidden="false" customHeight="false" outlineLevel="0" collapsed="false">
      <c r="A103" s="0" t="n">
        <v>4</v>
      </c>
      <c r="B103" s="780" t="s">
        <v>628</v>
      </c>
    </row>
    <row r="104" customFormat="false" ht="15" hidden="false" customHeight="true" outlineLevel="0" collapsed="false">
      <c r="B104" s="781" t="s">
        <v>629</v>
      </c>
      <c r="C104" s="789"/>
    </row>
    <row r="105" customFormat="false" ht="26.25" hidden="false" customHeight="false" outlineLevel="0" collapsed="false">
      <c r="B105" s="781"/>
      <c r="C105" s="783" t="s">
        <v>641</v>
      </c>
    </row>
    <row r="106" customFormat="false" ht="15" hidden="false" customHeight="true" outlineLevel="0" collapsed="false">
      <c r="B106" s="781" t="s">
        <v>631</v>
      </c>
      <c r="C106" s="784" t="s">
        <v>632</v>
      </c>
    </row>
    <row r="107" customFormat="false" ht="15.75" hidden="false" customHeight="false" outlineLevel="0" collapsed="false">
      <c r="B107" s="781"/>
      <c r="C107" s="784"/>
    </row>
    <row r="108" customFormat="false" ht="15" hidden="false" customHeight="true" outlineLevel="0" collapsed="false">
      <c r="B108" s="785" t="s">
        <v>633</v>
      </c>
      <c r="C108" s="784" t="n">
        <v>155</v>
      </c>
    </row>
    <row r="109" customFormat="false" ht="15.75" hidden="false" customHeight="false" outlineLevel="0" collapsed="false">
      <c r="B109" s="785"/>
      <c r="C109" s="784"/>
    </row>
    <row r="110" customFormat="false" ht="15" hidden="false" customHeight="true" outlineLevel="0" collapsed="false">
      <c r="B110" s="785" t="s">
        <v>634</v>
      </c>
      <c r="C110" s="781"/>
    </row>
    <row r="111" customFormat="false" ht="15.75" hidden="false" customHeight="false" outlineLevel="0" collapsed="false">
      <c r="B111" s="785"/>
      <c r="C111" s="781"/>
    </row>
    <row r="112" customFormat="false" ht="15" hidden="false" customHeight="false" outlineLevel="0" collapsed="false">
      <c r="B112" s="786"/>
    </row>
    <row r="113" customFormat="false" ht="15.75" hidden="false" customHeight="false" outlineLevel="0" collapsed="false">
      <c r="B113" s="777" t="s">
        <v>635</v>
      </c>
    </row>
    <row r="114" customFormat="false" ht="15" hidden="false" customHeight="false" outlineLevel="0" collapsed="false">
      <c r="B114" s="781" t="n">
        <v>2011</v>
      </c>
      <c r="C114" s="781" t="n">
        <v>17.6</v>
      </c>
    </row>
    <row r="115" customFormat="false" ht="15.75" hidden="false" customHeight="false" outlineLevel="0" collapsed="false">
      <c r="B115" s="781"/>
      <c r="C115" s="781"/>
    </row>
    <row r="116" customFormat="false" ht="15" hidden="false" customHeight="false" outlineLevel="0" collapsed="false">
      <c r="B116" s="781" t="n">
        <v>2012</v>
      </c>
      <c r="C116" s="781" t="n">
        <v>15.3</v>
      </c>
    </row>
    <row r="117" customFormat="false" ht="15.75" hidden="false" customHeight="false" outlineLevel="0" collapsed="false">
      <c r="B117" s="781"/>
      <c r="C117" s="781"/>
    </row>
    <row r="118" customFormat="false" ht="15" hidden="false" customHeight="false" outlineLevel="0" collapsed="false">
      <c r="B118" s="781" t="n">
        <v>2013</v>
      </c>
      <c r="C118" s="781" t="n">
        <v>14.8</v>
      </c>
    </row>
    <row r="119" customFormat="false" ht="15.75" hidden="false" customHeight="false" outlineLevel="0" collapsed="false">
      <c r="B119" s="781"/>
      <c r="C119" s="781"/>
    </row>
    <row r="120" customFormat="false" ht="15" hidden="false" customHeight="false" outlineLevel="0" collapsed="false">
      <c r="B120" s="777"/>
    </row>
    <row r="121" customFormat="false" ht="15.75" hidden="false" customHeight="false" outlineLevel="0" collapsed="false">
      <c r="B121" s="777" t="s">
        <v>636</v>
      </c>
    </row>
    <row r="122" customFormat="false" ht="15" hidden="false" customHeight="false" outlineLevel="0" collapsed="false">
      <c r="B122" s="781" t="n">
        <v>2014</v>
      </c>
      <c r="C122" s="781" t="n">
        <v>14.4</v>
      </c>
    </row>
    <row r="123" customFormat="false" ht="15.75" hidden="false" customHeight="false" outlineLevel="0" collapsed="false">
      <c r="B123" s="781"/>
      <c r="C123" s="781"/>
    </row>
    <row r="124" customFormat="false" ht="15" hidden="false" customHeight="false" outlineLevel="0" collapsed="false">
      <c r="B124" s="781" t="n">
        <v>2015</v>
      </c>
      <c r="C124" s="781" t="n">
        <v>14.1</v>
      </c>
    </row>
    <row r="125" customFormat="false" ht="15.75" hidden="false" customHeight="false" outlineLevel="0" collapsed="false">
      <c r="B125" s="781"/>
      <c r="C125" s="781"/>
    </row>
    <row r="126" customFormat="false" ht="15" hidden="false" customHeight="false" outlineLevel="0" collapsed="false">
      <c r="B126" s="781" t="n">
        <v>2016</v>
      </c>
      <c r="C126" s="781" t="n">
        <v>14</v>
      </c>
    </row>
    <row r="127" customFormat="false" ht="15.75" hidden="false" customHeight="false" outlineLevel="0" collapsed="false">
      <c r="B127" s="781"/>
      <c r="C127" s="781"/>
    </row>
    <row r="128" customFormat="false" ht="15" hidden="false" customHeight="false" outlineLevel="0" collapsed="false">
      <c r="B128" s="786"/>
    </row>
    <row r="129" customFormat="false" ht="15.75" hidden="false" customHeight="false" outlineLevel="0" collapsed="false">
      <c r="B129" s="777" t="s">
        <v>637</v>
      </c>
    </row>
    <row r="130" customFormat="false" ht="15" hidden="false" customHeight="false" outlineLevel="0" collapsed="false">
      <c r="B130" s="790"/>
    </row>
    <row r="131" customFormat="false" ht="15.75" hidden="false" customHeight="false" outlineLevel="0" collapsed="false">
      <c r="B131" s="791" t="s">
        <v>638</v>
      </c>
    </row>
    <row r="132" customFormat="false" ht="15" hidden="false" customHeight="false" outlineLevel="0" collapsed="false">
      <c r="B132" s="777"/>
    </row>
    <row r="133" customFormat="false" ht="15" hidden="false" customHeight="false" outlineLevel="0" collapsed="false">
      <c r="B133" s="780"/>
    </row>
    <row r="134" customFormat="false" ht="15.75" hidden="false" customHeight="false" outlineLevel="0" collapsed="false">
      <c r="A134" s="0" t="n">
        <v>5</v>
      </c>
      <c r="B134" s="780" t="s">
        <v>628</v>
      </c>
    </row>
    <row r="135" customFormat="false" ht="15" hidden="false" customHeight="true" outlineLevel="0" collapsed="false">
      <c r="B135" s="781" t="s">
        <v>629</v>
      </c>
      <c r="C135" s="789"/>
    </row>
    <row r="136" customFormat="false" ht="26.25" hidden="false" customHeight="false" outlineLevel="0" collapsed="false">
      <c r="B136" s="781"/>
      <c r="C136" s="783" t="s">
        <v>642</v>
      </c>
    </row>
    <row r="137" customFormat="false" ht="15" hidden="false" customHeight="true" outlineLevel="0" collapsed="false">
      <c r="B137" s="781" t="s">
        <v>631</v>
      </c>
      <c r="C137" s="784" t="s">
        <v>632</v>
      </c>
    </row>
    <row r="138" customFormat="false" ht="15.75" hidden="false" customHeight="false" outlineLevel="0" collapsed="false">
      <c r="B138" s="781"/>
      <c r="C138" s="784"/>
    </row>
    <row r="139" customFormat="false" ht="15" hidden="false" customHeight="true" outlineLevel="0" collapsed="false">
      <c r="B139" s="785" t="s">
        <v>633</v>
      </c>
      <c r="C139" s="784" t="n">
        <v>155</v>
      </c>
    </row>
    <row r="140" customFormat="false" ht="15.75" hidden="false" customHeight="false" outlineLevel="0" collapsed="false">
      <c r="B140" s="785"/>
      <c r="C140" s="784"/>
    </row>
    <row r="141" customFormat="false" ht="15" hidden="false" customHeight="true" outlineLevel="0" collapsed="false">
      <c r="B141" s="785" t="s">
        <v>634</v>
      </c>
      <c r="C141" s="781"/>
    </row>
    <row r="142" customFormat="false" ht="15.75" hidden="false" customHeight="false" outlineLevel="0" collapsed="false">
      <c r="B142" s="785"/>
      <c r="C142" s="781"/>
    </row>
    <row r="143" customFormat="false" ht="15" hidden="false" customHeight="false" outlineLevel="0" collapsed="false">
      <c r="B143" s="786"/>
    </row>
    <row r="144" customFormat="false" ht="15.75" hidden="false" customHeight="false" outlineLevel="0" collapsed="false">
      <c r="B144" s="777" t="s">
        <v>635</v>
      </c>
    </row>
    <row r="145" customFormat="false" ht="15" hidden="false" customHeight="false" outlineLevel="0" collapsed="false">
      <c r="B145" s="781" t="n">
        <v>2011</v>
      </c>
      <c r="C145" s="781" t="n">
        <v>17.8</v>
      </c>
    </row>
    <row r="146" customFormat="false" ht="15.75" hidden="false" customHeight="false" outlineLevel="0" collapsed="false">
      <c r="B146" s="781"/>
      <c r="C146" s="781"/>
    </row>
    <row r="147" customFormat="false" ht="15" hidden="false" customHeight="false" outlineLevel="0" collapsed="false">
      <c r="B147" s="781" t="n">
        <v>2012</v>
      </c>
      <c r="C147" s="781" t="n">
        <v>14.6</v>
      </c>
    </row>
    <row r="148" customFormat="false" ht="15.75" hidden="false" customHeight="false" outlineLevel="0" collapsed="false">
      <c r="B148" s="781"/>
      <c r="C148" s="781"/>
    </row>
    <row r="149" customFormat="false" ht="15" hidden="false" customHeight="false" outlineLevel="0" collapsed="false">
      <c r="B149" s="781" t="n">
        <v>2013</v>
      </c>
      <c r="C149" s="781" t="n">
        <v>14.1</v>
      </c>
    </row>
    <row r="150" customFormat="false" ht="15.75" hidden="false" customHeight="false" outlineLevel="0" collapsed="false">
      <c r="B150" s="781"/>
      <c r="C150" s="781"/>
    </row>
    <row r="151" customFormat="false" ht="15" hidden="false" customHeight="false" outlineLevel="0" collapsed="false">
      <c r="B151" s="777"/>
    </row>
    <row r="152" customFormat="false" ht="15.75" hidden="false" customHeight="false" outlineLevel="0" collapsed="false">
      <c r="B152" s="777" t="s">
        <v>636</v>
      </c>
    </row>
    <row r="153" customFormat="false" ht="15" hidden="false" customHeight="false" outlineLevel="0" collapsed="false">
      <c r="B153" s="781" t="n">
        <v>2014</v>
      </c>
      <c r="C153" s="781" t="n">
        <v>13.7</v>
      </c>
    </row>
    <row r="154" customFormat="false" ht="15.75" hidden="false" customHeight="false" outlineLevel="0" collapsed="false">
      <c r="B154" s="781"/>
      <c r="C154" s="781"/>
    </row>
    <row r="155" customFormat="false" ht="15" hidden="false" customHeight="false" outlineLevel="0" collapsed="false">
      <c r="B155" s="781" t="n">
        <v>2015</v>
      </c>
      <c r="C155" s="781" t="n">
        <v>13.4</v>
      </c>
    </row>
    <row r="156" customFormat="false" ht="15.75" hidden="false" customHeight="false" outlineLevel="0" collapsed="false">
      <c r="B156" s="781"/>
      <c r="C156" s="781"/>
    </row>
    <row r="157" customFormat="false" ht="15" hidden="false" customHeight="false" outlineLevel="0" collapsed="false">
      <c r="B157" s="781" t="n">
        <v>2016</v>
      </c>
      <c r="C157" s="781" t="n">
        <v>13.3</v>
      </c>
    </row>
    <row r="158" customFormat="false" ht="15.75" hidden="false" customHeight="false" outlineLevel="0" collapsed="false">
      <c r="B158" s="781"/>
      <c r="C158" s="781"/>
    </row>
    <row r="159" customFormat="false" ht="15" hidden="false" customHeight="false" outlineLevel="0" collapsed="false">
      <c r="B159" s="786"/>
    </row>
    <row r="160" customFormat="false" ht="15.75" hidden="false" customHeight="false" outlineLevel="0" collapsed="false">
      <c r="B160" s="777" t="s">
        <v>637</v>
      </c>
    </row>
    <row r="161" customFormat="false" ht="15" hidden="false" customHeight="false" outlineLevel="0" collapsed="false">
      <c r="B161" s="790"/>
    </row>
    <row r="162" customFormat="false" ht="15.75" hidden="false" customHeight="false" outlineLevel="0" collapsed="false">
      <c r="B162" s="791" t="s">
        <v>638</v>
      </c>
    </row>
    <row r="163" customFormat="false" ht="15" hidden="false" customHeight="false" outlineLevel="0" collapsed="false">
      <c r="B163" s="777"/>
    </row>
    <row r="164" customFormat="false" ht="15" hidden="false" customHeight="false" outlineLevel="0" collapsed="false">
      <c r="B164" s="780"/>
    </row>
    <row r="165" customFormat="false" ht="15.75" hidden="false" customHeight="false" outlineLevel="0" collapsed="false">
      <c r="A165" s="0" t="n">
        <v>6</v>
      </c>
      <c r="B165" s="780" t="s">
        <v>628</v>
      </c>
    </row>
    <row r="166" customFormat="false" ht="15" hidden="false" customHeight="true" outlineLevel="0" collapsed="false">
      <c r="B166" s="781" t="s">
        <v>629</v>
      </c>
      <c r="C166" s="789"/>
    </row>
    <row r="167" customFormat="false" ht="26.25" hidden="false" customHeight="false" outlineLevel="0" collapsed="false">
      <c r="B167" s="781"/>
      <c r="C167" s="783" t="s">
        <v>643</v>
      </c>
    </row>
    <row r="168" customFormat="false" ht="15" hidden="false" customHeight="true" outlineLevel="0" collapsed="false">
      <c r="B168" s="781" t="s">
        <v>631</v>
      </c>
      <c r="C168" s="784" t="s">
        <v>632</v>
      </c>
    </row>
    <row r="169" customFormat="false" ht="15.75" hidden="false" customHeight="false" outlineLevel="0" collapsed="false">
      <c r="B169" s="781"/>
      <c r="C169" s="784"/>
    </row>
    <row r="170" customFormat="false" ht="15" hidden="false" customHeight="true" outlineLevel="0" collapsed="false">
      <c r="B170" s="785" t="s">
        <v>633</v>
      </c>
      <c r="C170" s="784" t="n">
        <v>155</v>
      </c>
    </row>
    <row r="171" customFormat="false" ht="15.75" hidden="false" customHeight="false" outlineLevel="0" collapsed="false">
      <c r="B171" s="785"/>
      <c r="C171" s="784"/>
    </row>
    <row r="172" customFormat="false" ht="15" hidden="false" customHeight="true" outlineLevel="0" collapsed="false">
      <c r="B172" s="785" t="s">
        <v>634</v>
      </c>
      <c r="C172" s="781"/>
    </row>
    <row r="173" customFormat="false" ht="15.75" hidden="false" customHeight="false" outlineLevel="0" collapsed="false">
      <c r="B173" s="785"/>
      <c r="C173" s="781"/>
    </row>
    <row r="174" customFormat="false" ht="15" hidden="false" customHeight="false" outlineLevel="0" collapsed="false">
      <c r="B174" s="786"/>
    </row>
    <row r="175" customFormat="false" ht="15.75" hidden="false" customHeight="false" outlineLevel="0" collapsed="false">
      <c r="B175" s="777" t="s">
        <v>635</v>
      </c>
    </row>
    <row r="176" customFormat="false" ht="15" hidden="false" customHeight="false" outlineLevel="0" collapsed="false">
      <c r="B176" s="781" t="n">
        <v>2011</v>
      </c>
      <c r="C176" s="781" t="n">
        <v>24.4</v>
      </c>
    </row>
    <row r="177" customFormat="false" ht="15.75" hidden="false" customHeight="false" outlineLevel="0" collapsed="false">
      <c r="B177" s="781"/>
      <c r="C177" s="781"/>
    </row>
    <row r="178" customFormat="false" ht="15" hidden="false" customHeight="false" outlineLevel="0" collapsed="false">
      <c r="B178" s="781" t="n">
        <v>2012</v>
      </c>
      <c r="C178" s="781" t="n">
        <v>66.65</v>
      </c>
    </row>
    <row r="179" customFormat="false" ht="15.75" hidden="false" customHeight="false" outlineLevel="0" collapsed="false">
      <c r="B179" s="781"/>
      <c r="C179" s="781"/>
    </row>
    <row r="180" customFormat="false" ht="15" hidden="false" customHeight="false" outlineLevel="0" collapsed="false">
      <c r="B180" s="781" t="n">
        <v>2013</v>
      </c>
      <c r="C180" s="781" t="n">
        <v>69.15</v>
      </c>
    </row>
    <row r="181" customFormat="false" ht="15.75" hidden="false" customHeight="false" outlineLevel="0" collapsed="false">
      <c r="B181" s="781"/>
      <c r="C181" s="781"/>
    </row>
    <row r="182" customFormat="false" ht="15" hidden="false" customHeight="false" outlineLevel="0" collapsed="false">
      <c r="B182" s="777"/>
    </row>
    <row r="183" customFormat="false" ht="15.75" hidden="false" customHeight="false" outlineLevel="0" collapsed="false">
      <c r="B183" s="777" t="s">
        <v>636</v>
      </c>
    </row>
    <row r="184" customFormat="false" ht="15" hidden="false" customHeight="false" outlineLevel="0" collapsed="false">
      <c r="B184" s="781" t="n">
        <v>2014</v>
      </c>
      <c r="C184" s="781" t="n">
        <v>71.15</v>
      </c>
    </row>
    <row r="185" customFormat="false" ht="15.75" hidden="false" customHeight="false" outlineLevel="0" collapsed="false">
      <c r="B185" s="781"/>
      <c r="C185" s="781"/>
    </row>
    <row r="186" customFormat="false" ht="15" hidden="false" customHeight="false" outlineLevel="0" collapsed="false">
      <c r="B186" s="781" t="n">
        <v>2015</v>
      </c>
      <c r="C186" s="781" t="n">
        <v>73.15</v>
      </c>
    </row>
    <row r="187" customFormat="false" ht="15.75" hidden="false" customHeight="false" outlineLevel="0" collapsed="false">
      <c r="B187" s="781"/>
      <c r="C187" s="781"/>
    </row>
    <row r="188" customFormat="false" ht="15" hidden="false" customHeight="false" outlineLevel="0" collapsed="false">
      <c r="B188" s="781" t="n">
        <v>2016</v>
      </c>
      <c r="C188" s="781" t="n">
        <v>74.5</v>
      </c>
    </row>
    <row r="189" customFormat="false" ht="15.75" hidden="false" customHeight="false" outlineLevel="0" collapsed="false">
      <c r="B189" s="781"/>
      <c r="C189" s="781"/>
    </row>
    <row r="190" customFormat="false" ht="15" hidden="false" customHeight="false" outlineLevel="0" collapsed="false">
      <c r="B190" s="786"/>
    </row>
    <row r="191" customFormat="false" ht="15.75" hidden="false" customHeight="false" outlineLevel="0" collapsed="false">
      <c r="B191" s="777" t="s">
        <v>637</v>
      </c>
    </row>
    <row r="192" customFormat="false" ht="15" hidden="false" customHeight="false" outlineLevel="0" collapsed="false">
      <c r="B192" s="790"/>
    </row>
    <row r="193" customFormat="false" ht="26.25" hidden="false" customHeight="false" outlineLevel="0" collapsed="false">
      <c r="B193" s="792" t="s">
        <v>644</v>
      </c>
    </row>
    <row r="194" customFormat="false" ht="15" hidden="false" customHeight="false" outlineLevel="0" collapsed="false">
      <c r="B194" s="777"/>
    </row>
    <row r="195" customFormat="false" ht="15" hidden="false" customHeight="false" outlineLevel="0" collapsed="false">
      <c r="B195" s="780"/>
    </row>
    <row r="196" customFormat="false" ht="15.75" hidden="false" customHeight="false" outlineLevel="0" collapsed="false">
      <c r="A196" s="0" t="n">
        <v>7</v>
      </c>
      <c r="B196" s="780" t="s">
        <v>628</v>
      </c>
    </row>
    <row r="197" customFormat="false" ht="15" hidden="false" customHeight="true" outlineLevel="0" collapsed="false">
      <c r="B197" s="781" t="s">
        <v>629</v>
      </c>
      <c r="C197" s="793"/>
    </row>
    <row r="198" customFormat="false" ht="26.25" hidden="false" customHeight="false" outlineLevel="0" collapsed="false">
      <c r="B198" s="781"/>
      <c r="C198" s="794" t="s">
        <v>645</v>
      </c>
    </row>
    <row r="199" customFormat="false" ht="15" hidden="false" customHeight="true" outlineLevel="0" collapsed="false">
      <c r="B199" s="781" t="s">
        <v>631</v>
      </c>
      <c r="C199" s="784" t="s">
        <v>632</v>
      </c>
    </row>
    <row r="200" customFormat="false" ht="15.75" hidden="false" customHeight="false" outlineLevel="0" collapsed="false">
      <c r="B200" s="781"/>
      <c r="C200" s="784"/>
    </row>
    <row r="201" customFormat="false" ht="15" hidden="false" customHeight="true" outlineLevel="0" collapsed="false">
      <c r="B201" s="785" t="s">
        <v>633</v>
      </c>
      <c r="C201" s="784" t="n">
        <v>155</v>
      </c>
    </row>
    <row r="202" customFormat="false" ht="15.75" hidden="false" customHeight="false" outlineLevel="0" collapsed="false">
      <c r="B202" s="785"/>
      <c r="C202" s="784"/>
    </row>
    <row r="203" customFormat="false" ht="15" hidden="false" customHeight="true" outlineLevel="0" collapsed="false">
      <c r="B203" s="785" t="s">
        <v>634</v>
      </c>
      <c r="C203" s="781"/>
    </row>
    <row r="204" customFormat="false" ht="15.75" hidden="false" customHeight="false" outlineLevel="0" collapsed="false">
      <c r="B204" s="785"/>
      <c r="C204" s="781"/>
    </row>
    <row r="205" customFormat="false" ht="15" hidden="false" customHeight="false" outlineLevel="0" collapsed="false">
      <c r="B205" s="786"/>
    </row>
    <row r="206" customFormat="false" ht="15.75" hidden="false" customHeight="false" outlineLevel="0" collapsed="false">
      <c r="B206" s="777" t="s">
        <v>635</v>
      </c>
    </row>
    <row r="207" customFormat="false" ht="15" hidden="false" customHeight="false" outlineLevel="0" collapsed="false">
      <c r="B207" s="781" t="n">
        <v>2011</v>
      </c>
      <c r="C207" s="781" t="n">
        <v>19.52</v>
      </c>
    </row>
    <row r="208" customFormat="false" ht="15.75" hidden="false" customHeight="false" outlineLevel="0" collapsed="false">
      <c r="B208" s="781"/>
      <c r="C208" s="781"/>
    </row>
    <row r="209" customFormat="false" ht="15" hidden="false" customHeight="false" outlineLevel="0" collapsed="false">
      <c r="B209" s="781" t="n">
        <v>2012</v>
      </c>
      <c r="C209" s="781" t="n">
        <v>18.12</v>
      </c>
    </row>
    <row r="210" customFormat="false" ht="15.75" hidden="false" customHeight="false" outlineLevel="0" collapsed="false">
      <c r="B210" s="781"/>
      <c r="C210" s="781"/>
    </row>
    <row r="211" customFormat="false" ht="15" hidden="false" customHeight="false" outlineLevel="0" collapsed="false">
      <c r="B211" s="781" t="n">
        <v>2013</v>
      </c>
      <c r="C211" s="781" t="n">
        <v>16.7</v>
      </c>
    </row>
    <row r="212" customFormat="false" ht="15.75" hidden="false" customHeight="false" outlineLevel="0" collapsed="false">
      <c r="B212" s="781"/>
      <c r="C212" s="781"/>
    </row>
    <row r="213" customFormat="false" ht="15" hidden="false" customHeight="false" outlineLevel="0" collapsed="false">
      <c r="B213" s="777"/>
    </row>
    <row r="214" customFormat="false" ht="15.75" hidden="false" customHeight="false" outlineLevel="0" collapsed="false">
      <c r="B214" s="777" t="s">
        <v>636</v>
      </c>
    </row>
    <row r="215" customFormat="false" ht="15" hidden="false" customHeight="false" outlineLevel="0" collapsed="false">
      <c r="B215" s="781" t="n">
        <v>2014</v>
      </c>
      <c r="C215" s="781" t="n">
        <v>15.4</v>
      </c>
    </row>
    <row r="216" customFormat="false" ht="15.75" hidden="false" customHeight="false" outlineLevel="0" collapsed="false">
      <c r="B216" s="781"/>
      <c r="C216" s="781"/>
    </row>
    <row r="217" customFormat="false" ht="15" hidden="false" customHeight="false" outlineLevel="0" collapsed="false">
      <c r="B217" s="781" t="n">
        <v>2015</v>
      </c>
      <c r="C217" s="781" t="n">
        <v>14.2</v>
      </c>
    </row>
    <row r="218" customFormat="false" ht="15.75" hidden="false" customHeight="false" outlineLevel="0" collapsed="false">
      <c r="B218" s="781"/>
      <c r="C218" s="781"/>
    </row>
    <row r="219" customFormat="false" ht="15" hidden="false" customHeight="false" outlineLevel="0" collapsed="false">
      <c r="B219" s="781" t="n">
        <v>2016</v>
      </c>
      <c r="C219" s="781" t="n">
        <v>13</v>
      </c>
    </row>
    <row r="220" customFormat="false" ht="15.75" hidden="false" customHeight="false" outlineLevel="0" collapsed="false">
      <c r="B220" s="781"/>
      <c r="C220" s="781"/>
    </row>
    <row r="221" customFormat="false" ht="15" hidden="false" customHeight="false" outlineLevel="0" collapsed="false">
      <c r="B221" s="786"/>
    </row>
    <row r="222" customFormat="false" ht="15.75" hidden="false" customHeight="false" outlineLevel="0" collapsed="false">
      <c r="B222" s="777" t="s">
        <v>637</v>
      </c>
    </row>
    <row r="223" customFormat="false" ht="15" hidden="false" customHeight="false" outlineLevel="0" collapsed="false">
      <c r="B223" s="790"/>
    </row>
    <row r="224" customFormat="false" ht="15.75" hidden="false" customHeight="false" outlineLevel="0" collapsed="false">
      <c r="B224" s="791" t="s">
        <v>638</v>
      </c>
    </row>
    <row r="225" customFormat="false" ht="15" hidden="false" customHeight="false" outlineLevel="0" collapsed="false">
      <c r="B225" s="777"/>
    </row>
    <row r="226" customFormat="false" ht="15" hidden="false" customHeight="false" outlineLevel="0" collapsed="false">
      <c r="B226" s="780"/>
    </row>
    <row r="227" customFormat="false" ht="15.75" hidden="false" customHeight="false" outlineLevel="0" collapsed="false">
      <c r="A227" s="0" t="n">
        <v>8</v>
      </c>
      <c r="B227" s="780" t="s">
        <v>628</v>
      </c>
    </row>
    <row r="228" customFormat="false" ht="15" hidden="false" customHeight="true" outlineLevel="0" collapsed="false">
      <c r="B228" s="781" t="s">
        <v>629</v>
      </c>
      <c r="C228" s="789"/>
    </row>
    <row r="229" customFormat="false" ht="26.25" hidden="false" customHeight="false" outlineLevel="0" collapsed="false">
      <c r="B229" s="781"/>
      <c r="C229" s="783" t="s">
        <v>646</v>
      </c>
    </row>
    <row r="230" customFormat="false" ht="15" hidden="false" customHeight="true" outlineLevel="0" collapsed="false">
      <c r="B230" s="781" t="s">
        <v>631</v>
      </c>
      <c r="C230" s="784" t="s">
        <v>632</v>
      </c>
    </row>
    <row r="231" customFormat="false" ht="15.75" hidden="false" customHeight="false" outlineLevel="0" collapsed="false">
      <c r="B231" s="781"/>
      <c r="C231" s="784"/>
    </row>
    <row r="232" customFormat="false" ht="15" hidden="false" customHeight="true" outlineLevel="0" collapsed="false">
      <c r="B232" s="785" t="s">
        <v>633</v>
      </c>
      <c r="C232" s="784" t="n">
        <v>155</v>
      </c>
    </row>
    <row r="233" customFormat="false" ht="15.75" hidden="false" customHeight="false" outlineLevel="0" collapsed="false">
      <c r="B233" s="785"/>
      <c r="C233" s="784"/>
    </row>
    <row r="234" customFormat="false" ht="15" hidden="false" customHeight="true" outlineLevel="0" collapsed="false">
      <c r="B234" s="785" t="s">
        <v>634</v>
      </c>
      <c r="C234" s="781"/>
    </row>
    <row r="235" customFormat="false" ht="15.75" hidden="false" customHeight="false" outlineLevel="0" collapsed="false">
      <c r="B235" s="785"/>
      <c r="C235" s="781"/>
    </row>
    <row r="236" customFormat="false" ht="15" hidden="false" customHeight="false" outlineLevel="0" collapsed="false">
      <c r="B236" s="786"/>
    </row>
    <row r="237" customFormat="false" ht="15.75" hidden="false" customHeight="false" outlineLevel="0" collapsed="false">
      <c r="B237" s="777" t="s">
        <v>635</v>
      </c>
    </row>
    <row r="238" customFormat="false" ht="15" hidden="false" customHeight="false" outlineLevel="0" collapsed="false">
      <c r="B238" s="781" t="n">
        <v>2011</v>
      </c>
      <c r="C238" s="781" t="n">
        <v>15.2</v>
      </c>
    </row>
    <row r="239" customFormat="false" ht="15.75" hidden="false" customHeight="false" outlineLevel="0" collapsed="false">
      <c r="B239" s="781"/>
      <c r="C239" s="781"/>
    </row>
    <row r="240" customFormat="false" ht="15" hidden="false" customHeight="false" outlineLevel="0" collapsed="false">
      <c r="B240" s="781" t="n">
        <v>2012</v>
      </c>
      <c r="C240" s="781" t="n">
        <v>13.47</v>
      </c>
    </row>
    <row r="241" customFormat="false" ht="15.75" hidden="false" customHeight="false" outlineLevel="0" collapsed="false">
      <c r="B241" s="781"/>
      <c r="C241" s="781"/>
    </row>
    <row r="242" customFormat="false" ht="15" hidden="false" customHeight="false" outlineLevel="0" collapsed="false">
      <c r="B242" s="781" t="n">
        <v>2013</v>
      </c>
      <c r="C242" s="781" t="n">
        <v>12.1</v>
      </c>
    </row>
    <row r="243" customFormat="false" ht="15.75" hidden="false" customHeight="false" outlineLevel="0" collapsed="false">
      <c r="B243" s="781"/>
      <c r="C243" s="781"/>
    </row>
    <row r="244" customFormat="false" ht="15" hidden="false" customHeight="false" outlineLevel="0" collapsed="false">
      <c r="B244" s="777"/>
    </row>
    <row r="245" customFormat="false" ht="15.75" hidden="false" customHeight="false" outlineLevel="0" collapsed="false">
      <c r="B245" s="777" t="s">
        <v>636</v>
      </c>
    </row>
    <row r="246" customFormat="false" ht="15" hidden="false" customHeight="false" outlineLevel="0" collapsed="false">
      <c r="B246" s="781" t="n">
        <v>2014</v>
      </c>
      <c r="C246" s="781" t="n">
        <v>10.8</v>
      </c>
    </row>
    <row r="247" customFormat="false" ht="15.75" hidden="false" customHeight="false" outlineLevel="0" collapsed="false">
      <c r="B247" s="781"/>
      <c r="C247" s="781"/>
    </row>
    <row r="248" customFormat="false" ht="15" hidden="false" customHeight="false" outlineLevel="0" collapsed="false">
      <c r="B248" s="781" t="n">
        <v>2015</v>
      </c>
      <c r="C248" s="781" t="n">
        <v>9.6</v>
      </c>
    </row>
    <row r="249" customFormat="false" ht="15.75" hidden="false" customHeight="false" outlineLevel="0" collapsed="false">
      <c r="B249" s="781"/>
      <c r="C249" s="781"/>
    </row>
    <row r="250" customFormat="false" ht="15" hidden="false" customHeight="false" outlineLevel="0" collapsed="false">
      <c r="B250" s="781" t="n">
        <v>2016</v>
      </c>
      <c r="C250" s="781" t="n">
        <v>8.4</v>
      </c>
    </row>
    <row r="251" customFormat="false" ht="15.75" hidden="false" customHeight="false" outlineLevel="0" collapsed="false">
      <c r="B251" s="781"/>
      <c r="C251" s="781"/>
    </row>
    <row r="252" customFormat="false" ht="15" hidden="false" customHeight="false" outlineLevel="0" collapsed="false">
      <c r="B252" s="786"/>
    </row>
    <row r="253" customFormat="false" ht="15.75" hidden="false" customHeight="false" outlineLevel="0" collapsed="false">
      <c r="B253" s="777" t="s">
        <v>637</v>
      </c>
    </row>
    <row r="254" customFormat="false" ht="15" hidden="false" customHeight="false" outlineLevel="0" collapsed="false">
      <c r="B254" s="790"/>
    </row>
    <row r="255" customFormat="false" ht="15.75" hidden="false" customHeight="false" outlineLevel="0" collapsed="false">
      <c r="B255" s="791" t="s">
        <v>638</v>
      </c>
    </row>
    <row r="256" customFormat="false" ht="15" hidden="false" customHeight="false" outlineLevel="0" collapsed="false">
      <c r="B256" s="777"/>
    </row>
    <row r="257" customFormat="false" ht="15" hidden="false" customHeight="false" outlineLevel="0" collapsed="false">
      <c r="B257" s="780"/>
    </row>
    <row r="258" customFormat="false" ht="15.75" hidden="false" customHeight="false" outlineLevel="0" collapsed="false">
      <c r="A258" s="0" t="n">
        <v>9</v>
      </c>
      <c r="B258" s="780" t="s">
        <v>628</v>
      </c>
    </row>
    <row r="259" customFormat="false" ht="15" hidden="false" customHeight="true" outlineLevel="0" collapsed="false">
      <c r="B259" s="781" t="s">
        <v>629</v>
      </c>
      <c r="C259" s="784" t="s">
        <v>647</v>
      </c>
    </row>
    <row r="260" customFormat="false" ht="15.75" hidden="false" customHeight="false" outlineLevel="0" collapsed="false">
      <c r="B260" s="781"/>
      <c r="C260" s="784"/>
    </row>
    <row r="261" customFormat="false" ht="15" hidden="false" customHeight="true" outlineLevel="0" collapsed="false">
      <c r="B261" s="781" t="s">
        <v>631</v>
      </c>
      <c r="C261" s="784" t="s">
        <v>632</v>
      </c>
    </row>
    <row r="262" customFormat="false" ht="15.75" hidden="false" customHeight="false" outlineLevel="0" collapsed="false">
      <c r="B262" s="781"/>
      <c r="C262" s="784"/>
    </row>
    <row r="263" customFormat="false" ht="15" hidden="false" customHeight="true" outlineLevel="0" collapsed="false">
      <c r="B263" s="785" t="s">
        <v>633</v>
      </c>
      <c r="C263" s="784" t="n">
        <v>155</v>
      </c>
    </row>
    <row r="264" customFormat="false" ht="15.75" hidden="false" customHeight="false" outlineLevel="0" collapsed="false">
      <c r="B264" s="785"/>
      <c r="C264" s="784"/>
    </row>
    <row r="265" customFormat="false" ht="15" hidden="false" customHeight="true" outlineLevel="0" collapsed="false">
      <c r="B265" s="785" t="s">
        <v>634</v>
      </c>
      <c r="C265" s="781"/>
    </row>
    <row r="266" customFormat="false" ht="15.75" hidden="false" customHeight="false" outlineLevel="0" collapsed="false">
      <c r="B266" s="785"/>
      <c r="C266" s="781"/>
    </row>
    <row r="267" customFormat="false" ht="15" hidden="false" customHeight="false" outlineLevel="0" collapsed="false">
      <c r="B267" s="786"/>
    </row>
    <row r="268" customFormat="false" ht="15.75" hidden="false" customHeight="false" outlineLevel="0" collapsed="false">
      <c r="B268" s="777" t="s">
        <v>635</v>
      </c>
    </row>
    <row r="269" customFormat="false" ht="15" hidden="false" customHeight="false" outlineLevel="0" collapsed="false">
      <c r="B269" s="781" t="n">
        <v>2011</v>
      </c>
      <c r="C269" s="781" t="n">
        <v>72.7</v>
      </c>
    </row>
    <row r="270" customFormat="false" ht="15.75" hidden="false" customHeight="false" outlineLevel="0" collapsed="false">
      <c r="B270" s="781"/>
      <c r="C270" s="781"/>
    </row>
    <row r="271" customFormat="false" ht="15" hidden="false" customHeight="false" outlineLevel="0" collapsed="false">
      <c r="B271" s="781" t="n">
        <v>2012</v>
      </c>
      <c r="C271" s="781" t="n">
        <v>73.6</v>
      </c>
    </row>
    <row r="272" customFormat="false" ht="15.75" hidden="false" customHeight="false" outlineLevel="0" collapsed="false">
      <c r="B272" s="781"/>
      <c r="C272" s="781"/>
    </row>
    <row r="273" customFormat="false" ht="15" hidden="false" customHeight="false" outlineLevel="0" collapsed="false">
      <c r="B273" s="781" t="n">
        <v>2013</v>
      </c>
      <c r="C273" s="781" t="n">
        <v>74.5</v>
      </c>
    </row>
    <row r="274" customFormat="false" ht="15.75" hidden="false" customHeight="false" outlineLevel="0" collapsed="false">
      <c r="B274" s="781"/>
      <c r="C274" s="781"/>
    </row>
    <row r="275" customFormat="false" ht="15" hidden="false" customHeight="false" outlineLevel="0" collapsed="false">
      <c r="B275" s="777"/>
    </row>
    <row r="276" customFormat="false" ht="15.75" hidden="false" customHeight="false" outlineLevel="0" collapsed="false">
      <c r="B276" s="777" t="s">
        <v>636</v>
      </c>
    </row>
    <row r="277" customFormat="false" ht="15" hidden="false" customHeight="false" outlineLevel="0" collapsed="false">
      <c r="B277" s="781" t="n">
        <v>2014</v>
      </c>
      <c r="C277" s="781" t="n">
        <v>75</v>
      </c>
    </row>
    <row r="278" customFormat="false" ht="15.75" hidden="false" customHeight="false" outlineLevel="0" collapsed="false">
      <c r="B278" s="781"/>
      <c r="C278" s="781"/>
    </row>
    <row r="279" customFormat="false" ht="15" hidden="false" customHeight="true" outlineLevel="0" collapsed="false">
      <c r="B279" s="781" t="n">
        <v>2015</v>
      </c>
      <c r="C279" s="781" t="s">
        <v>648</v>
      </c>
    </row>
    <row r="280" customFormat="false" ht="15.75" hidden="false" customHeight="false" outlineLevel="0" collapsed="false">
      <c r="B280" s="781"/>
      <c r="C280" s="781"/>
    </row>
    <row r="281" customFormat="false" ht="15" hidden="false" customHeight="true" outlineLevel="0" collapsed="false">
      <c r="B281" s="781" t="n">
        <v>2016</v>
      </c>
      <c r="C281" s="781" t="s">
        <v>648</v>
      </c>
    </row>
    <row r="282" customFormat="false" ht="15.75" hidden="false" customHeight="false" outlineLevel="0" collapsed="false">
      <c r="B282" s="781"/>
      <c r="C282" s="781"/>
    </row>
    <row r="283" customFormat="false" ht="15" hidden="false" customHeight="false" outlineLevel="0" collapsed="false">
      <c r="B283" s="786"/>
    </row>
    <row r="284" customFormat="false" ht="15.75" hidden="false" customHeight="false" outlineLevel="0" collapsed="false">
      <c r="B284" s="777" t="s">
        <v>637</v>
      </c>
    </row>
    <row r="285" customFormat="false" ht="15" hidden="false" customHeight="false" outlineLevel="0" collapsed="false">
      <c r="B285" s="790"/>
    </row>
    <row r="286" customFormat="false" ht="15.75" hidden="false" customHeight="false" outlineLevel="0" collapsed="false">
      <c r="B286" s="791" t="s">
        <v>638</v>
      </c>
    </row>
    <row r="287" customFormat="false" ht="15" hidden="false" customHeight="false" outlineLevel="0" collapsed="false">
      <c r="B287" s="777"/>
    </row>
    <row r="288" customFormat="false" ht="15" hidden="false" customHeight="false" outlineLevel="0" collapsed="false">
      <c r="B288" s="780"/>
    </row>
    <row r="289" customFormat="false" ht="15.75" hidden="false" customHeight="false" outlineLevel="0" collapsed="false">
      <c r="A289" s="0" t="n">
        <v>10</v>
      </c>
      <c r="B289" s="780" t="s">
        <v>628</v>
      </c>
    </row>
    <row r="290" customFormat="false" ht="15" hidden="false" customHeight="true" outlineLevel="0" collapsed="false">
      <c r="B290" s="781" t="s">
        <v>629</v>
      </c>
      <c r="C290" s="784" t="s">
        <v>649</v>
      </c>
    </row>
    <row r="291" customFormat="false" ht="15.75" hidden="false" customHeight="false" outlineLevel="0" collapsed="false">
      <c r="B291" s="781"/>
      <c r="C291" s="784"/>
    </row>
    <row r="292" customFormat="false" ht="15" hidden="false" customHeight="true" outlineLevel="0" collapsed="false">
      <c r="B292" s="781" t="s">
        <v>631</v>
      </c>
      <c r="C292" s="784" t="s">
        <v>632</v>
      </c>
    </row>
    <row r="293" customFormat="false" ht="15.75" hidden="false" customHeight="false" outlineLevel="0" collapsed="false">
      <c r="B293" s="781"/>
      <c r="C293" s="784"/>
    </row>
    <row r="294" customFormat="false" ht="15" hidden="false" customHeight="true" outlineLevel="0" collapsed="false">
      <c r="B294" s="785" t="s">
        <v>633</v>
      </c>
      <c r="C294" s="784" t="n">
        <v>155</v>
      </c>
    </row>
    <row r="295" customFormat="false" ht="15.75" hidden="false" customHeight="false" outlineLevel="0" collapsed="false">
      <c r="B295" s="785"/>
      <c r="C295" s="784"/>
    </row>
    <row r="296" customFormat="false" ht="15" hidden="false" customHeight="true" outlineLevel="0" collapsed="false">
      <c r="B296" s="785" t="s">
        <v>634</v>
      </c>
      <c r="C296" s="781"/>
    </row>
    <row r="297" customFormat="false" ht="15.75" hidden="false" customHeight="false" outlineLevel="0" collapsed="false">
      <c r="B297" s="785"/>
      <c r="C297" s="781"/>
    </row>
    <row r="298" customFormat="false" ht="15" hidden="false" customHeight="false" outlineLevel="0" collapsed="false">
      <c r="B298" s="786"/>
    </row>
    <row r="299" customFormat="false" ht="15.75" hidden="false" customHeight="false" outlineLevel="0" collapsed="false">
      <c r="B299" s="777" t="s">
        <v>635</v>
      </c>
    </row>
    <row r="300" customFormat="false" ht="15" hidden="false" customHeight="false" outlineLevel="0" collapsed="false">
      <c r="B300" s="781" t="n">
        <v>2011</v>
      </c>
      <c r="C300" s="781" t="n">
        <v>74.4</v>
      </c>
    </row>
    <row r="301" customFormat="false" ht="15.75" hidden="false" customHeight="false" outlineLevel="0" collapsed="false">
      <c r="B301" s="781"/>
      <c r="C301" s="781"/>
    </row>
    <row r="302" customFormat="false" ht="15" hidden="false" customHeight="false" outlineLevel="0" collapsed="false">
      <c r="B302" s="781" t="n">
        <v>2012</v>
      </c>
      <c r="C302" s="781" t="n">
        <v>89.27</v>
      </c>
    </row>
    <row r="303" customFormat="false" ht="15.75" hidden="false" customHeight="false" outlineLevel="0" collapsed="false">
      <c r="B303" s="781"/>
      <c r="C303" s="781"/>
    </row>
    <row r="304" customFormat="false" ht="15" hidden="false" customHeight="false" outlineLevel="0" collapsed="false">
      <c r="B304" s="781" t="n">
        <v>2013</v>
      </c>
      <c r="C304" s="781" t="n">
        <v>90</v>
      </c>
    </row>
    <row r="305" customFormat="false" ht="15.75" hidden="false" customHeight="false" outlineLevel="0" collapsed="false">
      <c r="B305" s="781"/>
      <c r="C305" s="781"/>
    </row>
    <row r="306" customFormat="false" ht="15" hidden="false" customHeight="false" outlineLevel="0" collapsed="false">
      <c r="B306" s="777"/>
    </row>
    <row r="307" customFormat="false" ht="15.75" hidden="false" customHeight="false" outlineLevel="0" collapsed="false">
      <c r="B307" s="777" t="s">
        <v>636</v>
      </c>
    </row>
    <row r="308" customFormat="false" ht="15" hidden="false" customHeight="false" outlineLevel="0" collapsed="false">
      <c r="B308" s="781" t="n">
        <v>2014</v>
      </c>
      <c r="C308" s="781" t="n">
        <v>92</v>
      </c>
    </row>
    <row r="309" customFormat="false" ht="15.75" hidden="false" customHeight="false" outlineLevel="0" collapsed="false">
      <c r="B309" s="781"/>
      <c r="C309" s="781"/>
    </row>
    <row r="310" customFormat="false" ht="15" hidden="false" customHeight="false" outlineLevel="0" collapsed="false">
      <c r="B310" s="781" t="n">
        <v>2015</v>
      </c>
      <c r="C310" s="781" t="n">
        <v>93</v>
      </c>
    </row>
    <row r="311" customFormat="false" ht="15.75" hidden="false" customHeight="false" outlineLevel="0" collapsed="false">
      <c r="B311" s="781"/>
      <c r="C311" s="781"/>
    </row>
    <row r="312" customFormat="false" ht="15" hidden="false" customHeight="false" outlineLevel="0" collapsed="false">
      <c r="B312" s="781" t="n">
        <v>2016</v>
      </c>
      <c r="C312" s="781" t="n">
        <v>95</v>
      </c>
    </row>
    <row r="313" customFormat="false" ht="15.75" hidden="false" customHeight="false" outlineLevel="0" collapsed="false">
      <c r="B313" s="781"/>
      <c r="C313" s="781"/>
    </row>
    <row r="314" customFormat="false" ht="15" hidden="false" customHeight="false" outlineLevel="0" collapsed="false">
      <c r="B314" s="786"/>
    </row>
    <row r="315" customFormat="false" ht="15.75" hidden="false" customHeight="false" outlineLevel="0" collapsed="false">
      <c r="B315" s="777" t="s">
        <v>637</v>
      </c>
    </row>
    <row r="316" customFormat="false" ht="15" hidden="false" customHeight="false" outlineLevel="0" collapsed="false">
      <c r="B316" s="790"/>
    </row>
    <row r="317" customFormat="false" ht="15.75" hidden="false" customHeight="false" outlineLevel="0" collapsed="false">
      <c r="B317" s="791" t="s">
        <v>638</v>
      </c>
    </row>
    <row r="318" customFormat="false" ht="15" hidden="false" customHeight="false" outlineLevel="0" collapsed="false">
      <c r="B318" s="777"/>
    </row>
    <row r="319" customFormat="false" ht="15" hidden="false" customHeight="false" outlineLevel="0" collapsed="false">
      <c r="B319" s="780"/>
    </row>
    <row r="320" customFormat="false" ht="15.75" hidden="false" customHeight="false" outlineLevel="0" collapsed="false">
      <c r="A320" s="0" t="n">
        <v>11</v>
      </c>
      <c r="B320" s="780" t="s">
        <v>628</v>
      </c>
    </row>
    <row r="321" customFormat="false" ht="15" hidden="false" customHeight="true" outlineLevel="0" collapsed="false">
      <c r="B321" s="781" t="s">
        <v>629</v>
      </c>
      <c r="C321" s="784" t="s">
        <v>650</v>
      </c>
    </row>
    <row r="322" customFormat="false" ht="15.75" hidden="false" customHeight="false" outlineLevel="0" collapsed="false">
      <c r="B322" s="781"/>
      <c r="C322" s="784"/>
    </row>
    <row r="323" customFormat="false" ht="15" hidden="false" customHeight="true" outlineLevel="0" collapsed="false">
      <c r="B323" s="781" t="s">
        <v>631</v>
      </c>
      <c r="C323" s="784" t="s">
        <v>632</v>
      </c>
    </row>
    <row r="324" customFormat="false" ht="15.75" hidden="false" customHeight="false" outlineLevel="0" collapsed="false">
      <c r="B324" s="781"/>
      <c r="C324" s="784"/>
    </row>
    <row r="325" customFormat="false" ht="15" hidden="false" customHeight="true" outlineLevel="0" collapsed="false">
      <c r="B325" s="785" t="s">
        <v>633</v>
      </c>
      <c r="C325" s="784" t="n">
        <v>155</v>
      </c>
    </row>
    <row r="326" customFormat="false" ht="15.75" hidden="false" customHeight="false" outlineLevel="0" collapsed="false">
      <c r="B326" s="785"/>
      <c r="C326" s="784"/>
    </row>
    <row r="327" customFormat="false" ht="15" hidden="false" customHeight="true" outlineLevel="0" collapsed="false">
      <c r="B327" s="785" t="s">
        <v>634</v>
      </c>
      <c r="C327" s="781"/>
    </row>
    <row r="328" customFormat="false" ht="15.75" hidden="false" customHeight="false" outlineLevel="0" collapsed="false">
      <c r="B328" s="785"/>
      <c r="C328" s="781"/>
    </row>
    <row r="329" customFormat="false" ht="15" hidden="false" customHeight="false" outlineLevel="0" collapsed="false">
      <c r="B329" s="786"/>
    </row>
    <row r="330" customFormat="false" ht="15.75" hidden="false" customHeight="false" outlineLevel="0" collapsed="false">
      <c r="B330" s="777" t="s">
        <v>635</v>
      </c>
    </row>
    <row r="331" customFormat="false" ht="15" hidden="false" customHeight="false" outlineLevel="0" collapsed="false">
      <c r="B331" s="781" t="n">
        <v>2011</v>
      </c>
      <c r="C331" s="781" t="n">
        <v>77.5</v>
      </c>
    </row>
    <row r="332" customFormat="false" ht="15.75" hidden="false" customHeight="false" outlineLevel="0" collapsed="false">
      <c r="B332" s="781"/>
      <c r="C332" s="781"/>
    </row>
    <row r="333" customFormat="false" ht="15" hidden="false" customHeight="false" outlineLevel="0" collapsed="false">
      <c r="B333" s="781" t="n">
        <v>2012</v>
      </c>
      <c r="C333" s="781" t="n">
        <v>90.82</v>
      </c>
    </row>
    <row r="334" customFormat="false" ht="15.75" hidden="false" customHeight="false" outlineLevel="0" collapsed="false">
      <c r="B334" s="781"/>
      <c r="C334" s="781"/>
    </row>
    <row r="335" customFormat="false" ht="15" hidden="false" customHeight="false" outlineLevel="0" collapsed="false">
      <c r="B335" s="781" t="n">
        <v>2013</v>
      </c>
      <c r="C335" s="781" t="n">
        <v>91</v>
      </c>
    </row>
    <row r="336" customFormat="false" ht="15.75" hidden="false" customHeight="false" outlineLevel="0" collapsed="false">
      <c r="B336" s="781"/>
      <c r="C336" s="781"/>
    </row>
    <row r="337" customFormat="false" ht="15" hidden="false" customHeight="false" outlineLevel="0" collapsed="false">
      <c r="B337" s="777"/>
    </row>
    <row r="338" customFormat="false" ht="15.75" hidden="false" customHeight="false" outlineLevel="0" collapsed="false">
      <c r="B338" s="777" t="s">
        <v>636</v>
      </c>
    </row>
    <row r="339" customFormat="false" ht="15" hidden="false" customHeight="false" outlineLevel="0" collapsed="false">
      <c r="B339" s="781" t="n">
        <v>2014</v>
      </c>
      <c r="C339" s="781" t="n">
        <v>92</v>
      </c>
    </row>
    <row r="340" customFormat="false" ht="15.75" hidden="false" customHeight="false" outlineLevel="0" collapsed="false">
      <c r="B340" s="781"/>
      <c r="C340" s="781"/>
    </row>
    <row r="341" customFormat="false" ht="15" hidden="false" customHeight="true" outlineLevel="0" collapsed="false">
      <c r="B341" s="781" t="n">
        <v>2015</v>
      </c>
      <c r="C341" s="781" t="s">
        <v>648</v>
      </c>
    </row>
    <row r="342" customFormat="false" ht="15.75" hidden="false" customHeight="false" outlineLevel="0" collapsed="false">
      <c r="B342" s="781"/>
      <c r="C342" s="781"/>
    </row>
    <row r="343" customFormat="false" ht="15" hidden="false" customHeight="true" outlineLevel="0" collapsed="false">
      <c r="B343" s="781" t="n">
        <v>2016</v>
      </c>
      <c r="C343" s="781" t="s">
        <v>648</v>
      </c>
    </row>
    <row r="344" customFormat="false" ht="15.75" hidden="false" customHeight="false" outlineLevel="0" collapsed="false">
      <c r="B344" s="781"/>
      <c r="C344" s="781"/>
    </row>
    <row r="345" customFormat="false" ht="15" hidden="false" customHeight="false" outlineLevel="0" collapsed="false">
      <c r="B345" s="786"/>
    </row>
    <row r="346" customFormat="false" ht="15.75" hidden="false" customHeight="false" outlineLevel="0" collapsed="false">
      <c r="B346" s="777" t="s">
        <v>637</v>
      </c>
    </row>
    <row r="347" customFormat="false" ht="15" hidden="false" customHeight="false" outlineLevel="0" collapsed="false">
      <c r="B347" s="790"/>
    </row>
    <row r="348" customFormat="false" ht="15.75" hidden="false" customHeight="false" outlineLevel="0" collapsed="false">
      <c r="B348" s="791" t="s">
        <v>638</v>
      </c>
    </row>
    <row r="349" customFormat="false" ht="15" hidden="false" customHeight="false" outlineLevel="0" collapsed="false">
      <c r="B349" s="777"/>
    </row>
    <row r="350" customFormat="false" ht="15" hidden="false" customHeight="false" outlineLevel="0" collapsed="false">
      <c r="B350" s="780"/>
    </row>
    <row r="351" customFormat="false" ht="15.75" hidden="false" customHeight="false" outlineLevel="0" collapsed="false">
      <c r="A351" s="0" t="n">
        <v>12</v>
      </c>
      <c r="B351" s="780" t="s">
        <v>628</v>
      </c>
    </row>
    <row r="352" customFormat="false" ht="15" hidden="false" customHeight="true" outlineLevel="0" collapsed="false">
      <c r="B352" s="781" t="s">
        <v>629</v>
      </c>
      <c r="C352" s="784" t="s">
        <v>651</v>
      </c>
    </row>
    <row r="353" customFormat="false" ht="15.75" hidden="false" customHeight="false" outlineLevel="0" collapsed="false">
      <c r="B353" s="781"/>
      <c r="C353" s="784"/>
    </row>
    <row r="354" customFormat="false" ht="15" hidden="false" customHeight="true" outlineLevel="0" collapsed="false">
      <c r="B354" s="781" t="s">
        <v>631</v>
      </c>
      <c r="C354" s="784" t="s">
        <v>632</v>
      </c>
    </row>
    <row r="355" customFormat="false" ht="15.75" hidden="false" customHeight="false" outlineLevel="0" collapsed="false">
      <c r="B355" s="781"/>
      <c r="C355" s="784"/>
    </row>
    <row r="356" customFormat="false" ht="15" hidden="false" customHeight="true" outlineLevel="0" collapsed="false">
      <c r="B356" s="785" t="s">
        <v>633</v>
      </c>
      <c r="C356" s="784" t="n">
        <v>155</v>
      </c>
    </row>
    <row r="357" customFormat="false" ht="15.75" hidden="false" customHeight="false" outlineLevel="0" collapsed="false">
      <c r="B357" s="785"/>
      <c r="C357" s="784"/>
    </row>
    <row r="358" customFormat="false" ht="15" hidden="false" customHeight="true" outlineLevel="0" collapsed="false">
      <c r="B358" s="785" t="s">
        <v>634</v>
      </c>
      <c r="C358" s="781"/>
    </row>
    <row r="359" customFormat="false" ht="15.75" hidden="false" customHeight="false" outlineLevel="0" collapsed="false">
      <c r="B359" s="785"/>
      <c r="C359" s="781"/>
    </row>
    <row r="360" customFormat="false" ht="15" hidden="false" customHeight="false" outlineLevel="0" collapsed="false">
      <c r="B360" s="786"/>
    </row>
    <row r="361" customFormat="false" ht="15.75" hidden="false" customHeight="false" outlineLevel="0" collapsed="false">
      <c r="B361" s="777" t="s">
        <v>635</v>
      </c>
    </row>
    <row r="362" customFormat="false" ht="15" hidden="false" customHeight="false" outlineLevel="0" collapsed="false">
      <c r="B362" s="781" t="n">
        <v>2011</v>
      </c>
      <c r="C362" s="781" t="n">
        <v>87.8</v>
      </c>
    </row>
    <row r="363" customFormat="false" ht="15.75" hidden="false" customHeight="false" outlineLevel="0" collapsed="false">
      <c r="B363" s="781"/>
      <c r="C363" s="781"/>
    </row>
    <row r="364" customFormat="false" ht="15" hidden="false" customHeight="false" outlineLevel="0" collapsed="false">
      <c r="B364" s="781" t="n">
        <v>2012</v>
      </c>
      <c r="C364" s="781" t="n">
        <v>88.5</v>
      </c>
    </row>
    <row r="365" customFormat="false" ht="15.75" hidden="false" customHeight="false" outlineLevel="0" collapsed="false">
      <c r="B365" s="781"/>
      <c r="C365" s="781"/>
    </row>
    <row r="366" customFormat="false" ht="15" hidden="false" customHeight="false" outlineLevel="0" collapsed="false">
      <c r="B366" s="781" t="n">
        <v>2013</v>
      </c>
      <c r="C366" s="781" t="n">
        <v>89.5</v>
      </c>
    </row>
    <row r="367" customFormat="false" ht="15.75" hidden="false" customHeight="false" outlineLevel="0" collapsed="false">
      <c r="B367" s="781"/>
      <c r="C367" s="781"/>
    </row>
    <row r="368" customFormat="false" ht="15" hidden="false" customHeight="false" outlineLevel="0" collapsed="false">
      <c r="B368" s="777"/>
    </row>
    <row r="369" customFormat="false" ht="15.75" hidden="false" customHeight="false" outlineLevel="0" collapsed="false">
      <c r="B369" s="777" t="s">
        <v>636</v>
      </c>
    </row>
    <row r="370" customFormat="false" ht="15" hidden="false" customHeight="false" outlineLevel="0" collapsed="false">
      <c r="B370" s="781" t="n">
        <v>2014</v>
      </c>
      <c r="C370" s="781" t="n">
        <v>90.5</v>
      </c>
    </row>
    <row r="371" customFormat="false" ht="15.75" hidden="false" customHeight="false" outlineLevel="0" collapsed="false">
      <c r="B371" s="781"/>
      <c r="C371" s="781"/>
    </row>
    <row r="372" customFormat="false" ht="15" hidden="false" customHeight="true" outlineLevel="0" collapsed="false">
      <c r="B372" s="781" t="n">
        <v>2015</v>
      </c>
      <c r="C372" s="781" t="s">
        <v>648</v>
      </c>
    </row>
    <row r="373" customFormat="false" ht="15.75" hidden="false" customHeight="false" outlineLevel="0" collapsed="false">
      <c r="B373" s="781"/>
      <c r="C373" s="781"/>
    </row>
    <row r="374" customFormat="false" ht="15" hidden="false" customHeight="true" outlineLevel="0" collapsed="false">
      <c r="B374" s="781" t="n">
        <v>2016</v>
      </c>
      <c r="C374" s="781" t="s">
        <v>648</v>
      </c>
    </row>
    <row r="375" customFormat="false" ht="15.75" hidden="false" customHeight="false" outlineLevel="0" collapsed="false">
      <c r="B375" s="781"/>
      <c r="C375" s="781"/>
    </row>
    <row r="376" customFormat="false" ht="15" hidden="false" customHeight="false" outlineLevel="0" collapsed="false">
      <c r="B376" s="786"/>
    </row>
    <row r="377" customFormat="false" ht="15.75" hidden="false" customHeight="false" outlineLevel="0" collapsed="false">
      <c r="B377" s="777" t="s">
        <v>637</v>
      </c>
    </row>
    <row r="378" customFormat="false" ht="15" hidden="false" customHeight="false" outlineLevel="0" collapsed="false">
      <c r="B378" s="790"/>
    </row>
    <row r="379" customFormat="false" ht="15.75" hidden="false" customHeight="false" outlineLevel="0" collapsed="false">
      <c r="B379" s="791" t="s">
        <v>638</v>
      </c>
    </row>
    <row r="380" customFormat="false" ht="15" hidden="false" customHeight="false" outlineLevel="0" collapsed="false">
      <c r="B380" s="777"/>
    </row>
    <row r="381" customFormat="false" ht="15" hidden="false" customHeight="false" outlineLevel="0" collapsed="false">
      <c r="B381" s="780"/>
    </row>
    <row r="382" customFormat="false" ht="15.75" hidden="false" customHeight="false" outlineLevel="0" collapsed="false">
      <c r="A382" s="0" t="n">
        <v>13</v>
      </c>
      <c r="B382" s="780" t="s">
        <v>628</v>
      </c>
    </row>
    <row r="383" customFormat="false" ht="15" hidden="false" customHeight="true" outlineLevel="0" collapsed="false">
      <c r="B383" s="781" t="s">
        <v>629</v>
      </c>
      <c r="C383" s="784" t="s">
        <v>652</v>
      </c>
    </row>
    <row r="384" customFormat="false" ht="15.75" hidden="false" customHeight="false" outlineLevel="0" collapsed="false">
      <c r="B384" s="781"/>
      <c r="C384" s="784"/>
    </row>
    <row r="385" customFormat="false" ht="15" hidden="false" customHeight="true" outlineLevel="0" collapsed="false">
      <c r="B385" s="781" t="s">
        <v>631</v>
      </c>
      <c r="C385" s="784" t="s">
        <v>632</v>
      </c>
    </row>
    <row r="386" customFormat="false" ht="15.75" hidden="false" customHeight="false" outlineLevel="0" collapsed="false">
      <c r="B386" s="781"/>
      <c r="C386" s="784"/>
    </row>
    <row r="387" customFormat="false" ht="15" hidden="false" customHeight="true" outlineLevel="0" collapsed="false">
      <c r="B387" s="785" t="s">
        <v>633</v>
      </c>
      <c r="C387" s="784" t="n">
        <v>155</v>
      </c>
    </row>
    <row r="388" customFormat="false" ht="15.75" hidden="false" customHeight="false" outlineLevel="0" collapsed="false">
      <c r="B388" s="785"/>
      <c r="C388" s="784"/>
    </row>
    <row r="389" customFormat="false" ht="15" hidden="false" customHeight="true" outlineLevel="0" collapsed="false">
      <c r="B389" s="785" t="s">
        <v>634</v>
      </c>
      <c r="C389" s="781"/>
    </row>
    <row r="390" customFormat="false" ht="15.75" hidden="false" customHeight="false" outlineLevel="0" collapsed="false">
      <c r="B390" s="785"/>
      <c r="C390" s="781"/>
    </row>
    <row r="391" customFormat="false" ht="15" hidden="false" customHeight="false" outlineLevel="0" collapsed="false">
      <c r="B391" s="786"/>
    </row>
    <row r="392" customFormat="false" ht="15.75" hidden="false" customHeight="false" outlineLevel="0" collapsed="false">
      <c r="B392" s="777" t="s">
        <v>635</v>
      </c>
    </row>
    <row r="393" customFormat="false" ht="15" hidden="false" customHeight="false" outlineLevel="0" collapsed="false">
      <c r="B393" s="781" t="n">
        <v>2011</v>
      </c>
      <c r="C393" s="781" t="n">
        <v>17</v>
      </c>
    </row>
    <row r="394" customFormat="false" ht="15.75" hidden="false" customHeight="false" outlineLevel="0" collapsed="false">
      <c r="B394" s="781"/>
      <c r="C394" s="781"/>
    </row>
    <row r="395" customFormat="false" ht="15" hidden="false" customHeight="false" outlineLevel="0" collapsed="false">
      <c r="B395" s="781" t="n">
        <v>2012</v>
      </c>
      <c r="C395" s="781" t="n">
        <v>19.5</v>
      </c>
    </row>
    <row r="396" customFormat="false" ht="15.75" hidden="false" customHeight="false" outlineLevel="0" collapsed="false">
      <c r="B396" s="781"/>
      <c r="C396" s="781"/>
    </row>
    <row r="397" customFormat="false" ht="15" hidden="false" customHeight="false" outlineLevel="0" collapsed="false">
      <c r="B397" s="781" t="n">
        <v>2013</v>
      </c>
      <c r="C397" s="781" t="n">
        <v>23.1</v>
      </c>
    </row>
    <row r="398" customFormat="false" ht="15.75" hidden="false" customHeight="false" outlineLevel="0" collapsed="false">
      <c r="B398" s="781"/>
      <c r="C398" s="781"/>
    </row>
    <row r="399" customFormat="false" ht="15" hidden="false" customHeight="false" outlineLevel="0" collapsed="false">
      <c r="B399" s="777"/>
    </row>
    <row r="400" customFormat="false" ht="15.75" hidden="false" customHeight="false" outlineLevel="0" collapsed="false">
      <c r="B400" s="777" t="s">
        <v>636</v>
      </c>
    </row>
    <row r="401" customFormat="false" ht="15" hidden="false" customHeight="false" outlineLevel="0" collapsed="false">
      <c r="B401" s="781" t="n">
        <v>2014</v>
      </c>
      <c r="C401" s="781" t="n">
        <v>25.6</v>
      </c>
    </row>
    <row r="402" customFormat="false" ht="15.75" hidden="false" customHeight="false" outlineLevel="0" collapsed="false">
      <c r="B402" s="781"/>
      <c r="C402" s="781"/>
    </row>
    <row r="403" customFormat="false" ht="15" hidden="false" customHeight="false" outlineLevel="0" collapsed="false">
      <c r="B403" s="781" t="n">
        <v>2015</v>
      </c>
      <c r="C403" s="781" t="n">
        <v>27.6</v>
      </c>
    </row>
    <row r="404" customFormat="false" ht="15.75" hidden="false" customHeight="false" outlineLevel="0" collapsed="false">
      <c r="B404" s="781"/>
      <c r="C404" s="781"/>
    </row>
    <row r="405" customFormat="false" ht="15" hidden="false" customHeight="false" outlineLevel="0" collapsed="false">
      <c r="B405" s="781" t="n">
        <v>2016</v>
      </c>
      <c r="C405" s="781" t="n">
        <v>29.1</v>
      </c>
    </row>
    <row r="406" customFormat="false" ht="15.75" hidden="false" customHeight="false" outlineLevel="0" collapsed="false">
      <c r="B406" s="781"/>
      <c r="C406" s="781"/>
    </row>
    <row r="407" customFormat="false" ht="15" hidden="false" customHeight="false" outlineLevel="0" collapsed="false">
      <c r="B407" s="786"/>
    </row>
    <row r="408" customFormat="false" ht="15.75" hidden="false" customHeight="false" outlineLevel="0" collapsed="false">
      <c r="B408" s="777" t="s">
        <v>637</v>
      </c>
    </row>
    <row r="409" customFormat="false" ht="15" hidden="false" customHeight="false" outlineLevel="0" collapsed="false">
      <c r="B409" s="790"/>
    </row>
    <row r="410" customFormat="false" ht="15.75" hidden="false" customHeight="false" outlineLevel="0" collapsed="false">
      <c r="B410" s="791" t="s">
        <v>638</v>
      </c>
    </row>
    <row r="411" customFormat="false" ht="15" hidden="false" customHeight="false" outlineLevel="0" collapsed="false">
      <c r="B411" s="777"/>
    </row>
    <row r="412" customFormat="false" ht="15" hidden="false" customHeight="false" outlineLevel="0" collapsed="false">
      <c r="B412" s="780"/>
    </row>
    <row r="413" customFormat="false" ht="15.75" hidden="false" customHeight="false" outlineLevel="0" collapsed="false">
      <c r="A413" s="0" t="n">
        <v>14</v>
      </c>
      <c r="B413" s="780" t="s">
        <v>628</v>
      </c>
    </row>
    <row r="414" customFormat="false" ht="18.75" hidden="false" customHeight="true" outlineLevel="0" collapsed="false">
      <c r="B414" s="781" t="s">
        <v>629</v>
      </c>
      <c r="C414" s="784" t="s">
        <v>653</v>
      </c>
    </row>
    <row r="415" customFormat="false" ht="23.25" hidden="false" customHeight="true" outlineLevel="0" collapsed="false">
      <c r="B415" s="781"/>
      <c r="C415" s="784"/>
    </row>
    <row r="416" customFormat="false" ht="15" hidden="false" customHeight="true" outlineLevel="0" collapsed="false">
      <c r="B416" s="781" t="s">
        <v>631</v>
      </c>
      <c r="C416" s="784" t="s">
        <v>632</v>
      </c>
    </row>
    <row r="417" customFormat="false" ht="15.75" hidden="false" customHeight="false" outlineLevel="0" collapsed="false">
      <c r="B417" s="781"/>
      <c r="C417" s="784"/>
    </row>
    <row r="418" customFormat="false" ht="15" hidden="false" customHeight="true" outlineLevel="0" collapsed="false">
      <c r="B418" s="785" t="s">
        <v>633</v>
      </c>
      <c r="C418" s="784" t="n">
        <v>155</v>
      </c>
    </row>
    <row r="419" customFormat="false" ht="15.75" hidden="false" customHeight="false" outlineLevel="0" collapsed="false">
      <c r="B419" s="785"/>
      <c r="C419" s="784"/>
    </row>
    <row r="420" customFormat="false" ht="15" hidden="false" customHeight="true" outlineLevel="0" collapsed="false">
      <c r="B420" s="785" t="s">
        <v>634</v>
      </c>
      <c r="C420" s="781"/>
    </row>
    <row r="421" customFormat="false" ht="15.75" hidden="false" customHeight="false" outlineLevel="0" collapsed="false">
      <c r="B421" s="785"/>
      <c r="C421" s="781"/>
    </row>
    <row r="422" customFormat="false" ht="15" hidden="false" customHeight="false" outlineLevel="0" collapsed="false">
      <c r="B422" s="786"/>
    </row>
    <row r="423" customFormat="false" ht="15.75" hidden="false" customHeight="false" outlineLevel="0" collapsed="false">
      <c r="B423" s="777" t="s">
        <v>635</v>
      </c>
    </row>
    <row r="424" customFormat="false" ht="15" hidden="false" customHeight="false" outlineLevel="0" collapsed="false">
      <c r="B424" s="781" t="n">
        <v>2011</v>
      </c>
      <c r="C424" s="781" t="n">
        <v>47.3</v>
      </c>
    </row>
    <row r="425" customFormat="false" ht="15.75" hidden="false" customHeight="false" outlineLevel="0" collapsed="false">
      <c r="B425" s="781"/>
      <c r="C425" s="781"/>
    </row>
    <row r="426" customFormat="false" ht="15" hidden="false" customHeight="false" outlineLevel="0" collapsed="false">
      <c r="B426" s="781" t="n">
        <v>2012</v>
      </c>
      <c r="C426" s="781" t="n">
        <v>50.8</v>
      </c>
    </row>
    <row r="427" customFormat="false" ht="15.75" hidden="false" customHeight="false" outlineLevel="0" collapsed="false">
      <c r="B427" s="781"/>
      <c r="C427" s="781"/>
    </row>
    <row r="428" customFormat="false" ht="15" hidden="false" customHeight="false" outlineLevel="0" collapsed="false">
      <c r="B428" s="781" t="n">
        <v>2013</v>
      </c>
      <c r="C428" s="781" t="n">
        <v>53.8</v>
      </c>
    </row>
    <row r="429" customFormat="false" ht="15.75" hidden="false" customHeight="false" outlineLevel="0" collapsed="false">
      <c r="B429" s="781"/>
      <c r="C429" s="781"/>
    </row>
    <row r="430" customFormat="false" ht="15" hidden="false" customHeight="false" outlineLevel="0" collapsed="false">
      <c r="B430" s="777"/>
    </row>
    <row r="431" customFormat="false" ht="15.75" hidden="false" customHeight="false" outlineLevel="0" collapsed="false">
      <c r="B431" s="777" t="s">
        <v>636</v>
      </c>
    </row>
    <row r="432" customFormat="false" ht="15" hidden="false" customHeight="false" outlineLevel="0" collapsed="false">
      <c r="B432" s="781" t="n">
        <v>2014</v>
      </c>
      <c r="C432" s="781" t="n">
        <v>56.3</v>
      </c>
    </row>
    <row r="433" customFormat="false" ht="15.75" hidden="false" customHeight="false" outlineLevel="0" collapsed="false">
      <c r="B433" s="781"/>
      <c r="C433" s="781"/>
    </row>
    <row r="434" customFormat="false" ht="15" hidden="false" customHeight="false" outlineLevel="0" collapsed="false">
      <c r="B434" s="781" t="n">
        <v>2015</v>
      </c>
      <c r="C434" s="781" t="n">
        <v>58.3</v>
      </c>
    </row>
    <row r="435" customFormat="false" ht="15.75" hidden="false" customHeight="false" outlineLevel="0" collapsed="false">
      <c r="B435" s="781"/>
      <c r="C435" s="781"/>
    </row>
    <row r="436" customFormat="false" ht="15" hidden="false" customHeight="false" outlineLevel="0" collapsed="false">
      <c r="B436" s="781" t="n">
        <v>2016</v>
      </c>
      <c r="C436" s="781" t="n">
        <v>59.8</v>
      </c>
    </row>
    <row r="437" customFormat="false" ht="15.75" hidden="false" customHeight="false" outlineLevel="0" collapsed="false">
      <c r="B437" s="781"/>
      <c r="C437" s="781"/>
    </row>
    <row r="438" customFormat="false" ht="15" hidden="false" customHeight="false" outlineLevel="0" collapsed="false">
      <c r="B438" s="786"/>
    </row>
    <row r="439" customFormat="false" ht="15.75" hidden="false" customHeight="false" outlineLevel="0" collapsed="false">
      <c r="B439" s="777" t="s">
        <v>637</v>
      </c>
    </row>
    <row r="440" customFormat="false" ht="15" hidden="false" customHeight="false" outlineLevel="0" collapsed="false">
      <c r="B440" s="790"/>
    </row>
    <row r="441" customFormat="false" ht="15.75" hidden="false" customHeight="false" outlineLevel="0" collapsed="false">
      <c r="B441" s="791" t="s">
        <v>638</v>
      </c>
    </row>
    <row r="442" customFormat="false" ht="15" hidden="false" customHeight="false" outlineLevel="0" collapsed="false">
      <c r="B442" s="777"/>
    </row>
    <row r="443" customFormat="false" ht="15.75" hidden="false" customHeight="false" outlineLevel="0" collapsed="false">
      <c r="B443" s="777" t="s">
        <v>623</v>
      </c>
    </row>
    <row r="444" customFormat="false" ht="15" hidden="false" customHeight="false" outlineLevel="0" collapsed="false">
      <c r="B444" s="790"/>
    </row>
    <row r="445" customFormat="false" ht="15.75" hidden="false" customHeight="false" outlineLevel="0" collapsed="false">
      <c r="B445" s="779" t="s">
        <v>654</v>
      </c>
    </row>
    <row r="446" customFormat="false" ht="15" hidden="false" customHeight="false" outlineLevel="0" collapsed="false">
      <c r="B446" s="777"/>
    </row>
    <row r="447" customFormat="false" ht="15" hidden="false" customHeight="false" outlineLevel="0" collapsed="false">
      <c r="B447" s="777"/>
    </row>
    <row r="448" customFormat="false" ht="15.75" hidden="false" customHeight="false" outlineLevel="0" collapsed="false">
      <c r="B448" s="777" t="s">
        <v>655</v>
      </c>
    </row>
    <row r="449" customFormat="false" ht="15" hidden="false" customHeight="false" outlineLevel="0" collapsed="false">
      <c r="B449" s="790"/>
    </row>
    <row r="450" customFormat="false" ht="15.75" hidden="false" customHeight="false" outlineLevel="0" collapsed="false">
      <c r="B450" s="779" t="s">
        <v>656</v>
      </c>
    </row>
    <row r="451" customFormat="false" ht="15" hidden="false" customHeight="false" outlineLevel="0" collapsed="false">
      <c r="B451" s="780"/>
    </row>
    <row r="452" customFormat="false" ht="15.75" hidden="false" customHeight="false" outlineLevel="0" collapsed="false">
      <c r="A452" s="0" t="n">
        <v>1</v>
      </c>
      <c r="B452" s="780" t="s">
        <v>628</v>
      </c>
    </row>
    <row r="453" customFormat="false" ht="15" hidden="false" customHeight="true" outlineLevel="0" collapsed="false">
      <c r="B453" s="781" t="s">
        <v>629</v>
      </c>
      <c r="C453" s="784" t="s">
        <v>657</v>
      </c>
    </row>
    <row r="454" customFormat="false" ht="15.75" hidden="false" customHeight="false" outlineLevel="0" collapsed="false">
      <c r="B454" s="781"/>
      <c r="C454" s="784"/>
    </row>
    <row r="455" customFormat="false" ht="15" hidden="false" customHeight="true" outlineLevel="0" collapsed="false">
      <c r="B455" s="781" t="s">
        <v>631</v>
      </c>
      <c r="C455" s="784" t="s">
        <v>658</v>
      </c>
    </row>
    <row r="456" customFormat="false" ht="15.75" hidden="false" customHeight="false" outlineLevel="0" collapsed="false">
      <c r="B456" s="781"/>
      <c r="C456" s="784"/>
    </row>
    <row r="457" customFormat="false" ht="15" hidden="false" customHeight="true" outlineLevel="0" collapsed="false">
      <c r="B457" s="785" t="s">
        <v>633</v>
      </c>
      <c r="C457" s="784" t="n">
        <v>190</v>
      </c>
    </row>
    <row r="458" customFormat="false" ht="15.75" hidden="false" customHeight="false" outlineLevel="0" collapsed="false">
      <c r="B458" s="785"/>
      <c r="C458" s="784"/>
    </row>
    <row r="459" customFormat="false" ht="15" hidden="false" customHeight="true" outlineLevel="0" collapsed="false">
      <c r="B459" s="785" t="s">
        <v>634</v>
      </c>
      <c r="C459" s="781"/>
    </row>
    <row r="460" customFormat="false" ht="15.75" hidden="false" customHeight="false" outlineLevel="0" collapsed="false">
      <c r="B460" s="785"/>
      <c r="C460" s="781"/>
    </row>
    <row r="461" customFormat="false" ht="15" hidden="false" customHeight="false" outlineLevel="0" collapsed="false">
      <c r="B461" s="786"/>
    </row>
    <row r="462" customFormat="false" ht="15.75" hidden="false" customHeight="false" outlineLevel="0" collapsed="false">
      <c r="B462" s="777" t="s">
        <v>635</v>
      </c>
    </row>
    <row r="463" customFormat="false" ht="15" hidden="false" customHeight="false" outlineLevel="0" collapsed="false">
      <c r="B463" s="781" t="n">
        <v>2011</v>
      </c>
      <c r="C463" s="781" t="n">
        <v>2.6</v>
      </c>
    </row>
    <row r="464" customFormat="false" ht="15.75" hidden="false" customHeight="false" outlineLevel="0" collapsed="false">
      <c r="B464" s="781"/>
      <c r="C464" s="781"/>
    </row>
    <row r="465" customFormat="false" ht="15" hidden="false" customHeight="false" outlineLevel="0" collapsed="false">
      <c r="B465" s="781" t="n">
        <v>2012</v>
      </c>
      <c r="C465" s="781" t="n">
        <v>2.6</v>
      </c>
    </row>
    <row r="466" customFormat="false" ht="15.75" hidden="false" customHeight="false" outlineLevel="0" collapsed="false">
      <c r="B466" s="781"/>
      <c r="C466" s="781"/>
    </row>
    <row r="467" customFormat="false" ht="15" hidden="false" customHeight="false" outlineLevel="0" collapsed="false">
      <c r="B467" s="781" t="n">
        <v>2013</v>
      </c>
      <c r="C467" s="781" t="n">
        <v>2.6</v>
      </c>
    </row>
    <row r="468" customFormat="false" ht="15.75" hidden="false" customHeight="false" outlineLevel="0" collapsed="false">
      <c r="B468" s="781"/>
      <c r="C468" s="781"/>
    </row>
    <row r="469" customFormat="false" ht="15" hidden="false" customHeight="false" outlineLevel="0" collapsed="false">
      <c r="B469" s="777"/>
    </row>
    <row r="470" customFormat="false" ht="15.75" hidden="false" customHeight="false" outlineLevel="0" collapsed="false">
      <c r="B470" s="777" t="s">
        <v>636</v>
      </c>
    </row>
    <row r="471" customFormat="false" ht="15" hidden="false" customHeight="false" outlineLevel="0" collapsed="false">
      <c r="B471" s="781" t="n">
        <v>2014</v>
      </c>
      <c r="C471" s="781" t="n">
        <v>2.5</v>
      </c>
    </row>
    <row r="472" customFormat="false" ht="15.75" hidden="false" customHeight="false" outlineLevel="0" collapsed="false">
      <c r="B472" s="781"/>
      <c r="C472" s="781"/>
    </row>
    <row r="473" customFormat="false" ht="15" hidden="false" customHeight="false" outlineLevel="0" collapsed="false">
      <c r="B473" s="781" t="n">
        <v>2015</v>
      </c>
      <c r="C473" s="781" t="n">
        <v>2.4</v>
      </c>
    </row>
    <row r="474" customFormat="false" ht="15.75" hidden="false" customHeight="false" outlineLevel="0" collapsed="false">
      <c r="B474" s="781"/>
      <c r="C474" s="781"/>
    </row>
    <row r="475" customFormat="false" ht="15" hidden="false" customHeight="false" outlineLevel="0" collapsed="false">
      <c r="B475" s="781" t="n">
        <v>2016</v>
      </c>
      <c r="C475" s="781" t="n">
        <v>2.3</v>
      </c>
    </row>
    <row r="476" customFormat="false" ht="15.75" hidden="false" customHeight="false" outlineLevel="0" collapsed="false">
      <c r="B476" s="781"/>
      <c r="C476" s="781"/>
    </row>
    <row r="477" customFormat="false" ht="15" hidden="false" customHeight="false" outlineLevel="0" collapsed="false">
      <c r="B477" s="786"/>
    </row>
    <row r="478" customFormat="false" ht="15.75" hidden="false" customHeight="false" outlineLevel="0" collapsed="false">
      <c r="B478" s="777" t="s">
        <v>637</v>
      </c>
    </row>
    <row r="479" customFormat="false" ht="15" hidden="false" customHeight="false" outlineLevel="0" collapsed="false">
      <c r="B479" s="790"/>
    </row>
    <row r="480" customFormat="false" ht="15.75" hidden="false" customHeight="false" outlineLevel="0" collapsed="false">
      <c r="B480" s="791" t="s">
        <v>638</v>
      </c>
    </row>
    <row r="481" customFormat="false" ht="15" hidden="false" customHeight="false" outlineLevel="0" collapsed="false">
      <c r="B481" s="777"/>
    </row>
    <row r="482" customFormat="false" ht="15" hidden="false" customHeight="false" outlineLevel="0" collapsed="false">
      <c r="B482" s="780"/>
    </row>
    <row r="483" customFormat="false" ht="15.75" hidden="false" customHeight="false" outlineLevel="0" collapsed="false">
      <c r="A483" s="0" t="n">
        <v>2</v>
      </c>
      <c r="B483" s="780" t="s">
        <v>628</v>
      </c>
    </row>
    <row r="484" customFormat="false" ht="15" hidden="false" customHeight="true" outlineLevel="0" collapsed="false">
      <c r="B484" s="781" t="s">
        <v>629</v>
      </c>
      <c r="C484" s="784" t="s">
        <v>659</v>
      </c>
    </row>
    <row r="485" customFormat="false" ht="15.75" hidden="false" customHeight="false" outlineLevel="0" collapsed="false">
      <c r="B485" s="781"/>
      <c r="C485" s="784"/>
    </row>
    <row r="486" customFormat="false" ht="15" hidden="false" customHeight="true" outlineLevel="0" collapsed="false">
      <c r="B486" s="781" t="s">
        <v>631</v>
      </c>
      <c r="C486" s="784" t="s">
        <v>660</v>
      </c>
    </row>
    <row r="487" customFormat="false" ht="15.75" hidden="false" customHeight="false" outlineLevel="0" collapsed="false">
      <c r="B487" s="781"/>
      <c r="C487" s="784"/>
    </row>
    <row r="488" customFormat="false" ht="15" hidden="false" customHeight="true" outlineLevel="0" collapsed="false">
      <c r="B488" s="785" t="s">
        <v>633</v>
      </c>
      <c r="C488" s="784" t="n">
        <v>206</v>
      </c>
    </row>
    <row r="489" customFormat="false" ht="15.75" hidden="false" customHeight="false" outlineLevel="0" collapsed="false">
      <c r="B489" s="785"/>
      <c r="C489" s="784"/>
    </row>
    <row r="490" customFormat="false" ht="15" hidden="false" customHeight="true" outlineLevel="0" collapsed="false">
      <c r="B490" s="785" t="s">
        <v>634</v>
      </c>
      <c r="C490" s="781"/>
    </row>
    <row r="491" customFormat="false" ht="15.75" hidden="false" customHeight="false" outlineLevel="0" collapsed="false">
      <c r="B491" s="785"/>
      <c r="C491" s="781"/>
    </row>
    <row r="492" customFormat="false" ht="15" hidden="false" customHeight="false" outlineLevel="0" collapsed="false">
      <c r="B492" s="786"/>
    </row>
    <row r="493" customFormat="false" ht="15.75" hidden="false" customHeight="false" outlineLevel="0" collapsed="false">
      <c r="B493" s="777" t="s">
        <v>635</v>
      </c>
    </row>
    <row r="494" customFormat="false" ht="15" hidden="false" customHeight="false" outlineLevel="0" collapsed="false">
      <c r="B494" s="781" t="n">
        <v>2011</v>
      </c>
      <c r="C494" s="781" t="n">
        <v>75.4</v>
      </c>
    </row>
    <row r="495" customFormat="false" ht="15.75" hidden="false" customHeight="false" outlineLevel="0" collapsed="false">
      <c r="B495" s="781"/>
      <c r="C495" s="781"/>
    </row>
    <row r="496" customFormat="false" ht="15" hidden="false" customHeight="false" outlineLevel="0" collapsed="false">
      <c r="B496" s="781" t="n">
        <v>2012</v>
      </c>
      <c r="C496" s="781" t="n">
        <v>75.5</v>
      </c>
    </row>
    <row r="497" customFormat="false" ht="15.75" hidden="false" customHeight="false" outlineLevel="0" collapsed="false">
      <c r="B497" s="781"/>
      <c r="C497" s="781"/>
    </row>
    <row r="498" customFormat="false" ht="15" hidden="false" customHeight="false" outlineLevel="0" collapsed="false">
      <c r="B498" s="781" t="n">
        <v>2013</v>
      </c>
      <c r="C498" s="781" t="n">
        <v>75.8</v>
      </c>
    </row>
    <row r="499" customFormat="false" ht="15.75" hidden="false" customHeight="false" outlineLevel="0" collapsed="false">
      <c r="B499" s="781"/>
      <c r="C499" s="781"/>
    </row>
    <row r="500" customFormat="false" ht="15" hidden="false" customHeight="false" outlineLevel="0" collapsed="false">
      <c r="B500" s="777"/>
    </row>
    <row r="501" customFormat="false" ht="15.75" hidden="false" customHeight="false" outlineLevel="0" collapsed="false">
      <c r="B501" s="777" t="s">
        <v>636</v>
      </c>
    </row>
    <row r="502" customFormat="false" ht="15" hidden="false" customHeight="false" outlineLevel="0" collapsed="false">
      <c r="B502" s="781" t="n">
        <v>2014</v>
      </c>
      <c r="C502" s="781" t="n">
        <v>76</v>
      </c>
    </row>
    <row r="503" customFormat="false" ht="15.75" hidden="false" customHeight="false" outlineLevel="0" collapsed="false">
      <c r="B503" s="781"/>
      <c r="C503" s="781"/>
    </row>
    <row r="504" customFormat="false" ht="15" hidden="false" customHeight="false" outlineLevel="0" collapsed="false">
      <c r="B504" s="781" t="n">
        <v>2015</v>
      </c>
      <c r="C504" s="781" t="n">
        <v>76.2</v>
      </c>
    </row>
    <row r="505" customFormat="false" ht="15.75" hidden="false" customHeight="false" outlineLevel="0" collapsed="false">
      <c r="B505" s="781"/>
      <c r="C505" s="781"/>
    </row>
    <row r="506" customFormat="false" ht="15" hidden="false" customHeight="false" outlineLevel="0" collapsed="false">
      <c r="B506" s="781" t="n">
        <v>2016</v>
      </c>
      <c r="C506" s="781" t="n">
        <v>76.5</v>
      </c>
    </row>
    <row r="507" customFormat="false" ht="15.75" hidden="false" customHeight="false" outlineLevel="0" collapsed="false">
      <c r="B507" s="781"/>
      <c r="C507" s="781"/>
    </row>
    <row r="508" customFormat="false" ht="15" hidden="false" customHeight="false" outlineLevel="0" collapsed="false">
      <c r="B508" s="786"/>
    </row>
    <row r="509" customFormat="false" ht="15.75" hidden="false" customHeight="false" outlineLevel="0" collapsed="false">
      <c r="B509" s="777" t="s">
        <v>637</v>
      </c>
    </row>
    <row r="510" customFormat="false" ht="15" hidden="false" customHeight="false" outlineLevel="0" collapsed="false">
      <c r="B510" s="790"/>
    </row>
    <row r="511" customFormat="false" ht="15.75" hidden="false" customHeight="false" outlineLevel="0" collapsed="false">
      <c r="B511" s="791" t="s">
        <v>638</v>
      </c>
    </row>
    <row r="512" customFormat="false" ht="15" hidden="false" customHeight="false" outlineLevel="0" collapsed="false">
      <c r="B512" s="780"/>
    </row>
    <row r="513" customFormat="false" ht="15.75" hidden="false" customHeight="false" outlineLevel="0" collapsed="false">
      <c r="A513" s="0" t="n">
        <v>3</v>
      </c>
      <c r="B513" s="780" t="s">
        <v>628</v>
      </c>
    </row>
    <row r="514" customFormat="false" ht="15" hidden="false" customHeight="true" outlineLevel="0" collapsed="false">
      <c r="B514" s="781" t="s">
        <v>629</v>
      </c>
      <c r="C514" s="784" t="s">
        <v>661</v>
      </c>
    </row>
    <row r="515" customFormat="false" ht="15.75" hidden="false" customHeight="false" outlineLevel="0" collapsed="false">
      <c r="B515" s="781"/>
      <c r="C515" s="784"/>
    </row>
    <row r="516" customFormat="false" ht="15" hidden="false" customHeight="true" outlineLevel="0" collapsed="false">
      <c r="B516" s="781" t="s">
        <v>631</v>
      </c>
      <c r="C516" s="784" t="s">
        <v>662</v>
      </c>
    </row>
    <row r="517" customFormat="false" ht="15.75" hidden="false" customHeight="false" outlineLevel="0" collapsed="false">
      <c r="B517" s="781"/>
      <c r="C517" s="784"/>
    </row>
    <row r="518" customFormat="false" ht="15" hidden="false" customHeight="true" outlineLevel="0" collapsed="false">
      <c r="B518" s="785" t="s">
        <v>633</v>
      </c>
      <c r="C518" s="784" t="n">
        <v>84</v>
      </c>
    </row>
    <row r="519" customFormat="false" ht="15.75" hidden="false" customHeight="false" outlineLevel="0" collapsed="false">
      <c r="B519" s="785"/>
      <c r="C519" s="784"/>
    </row>
    <row r="520" customFormat="false" ht="15" hidden="false" customHeight="true" outlineLevel="0" collapsed="false">
      <c r="B520" s="785" t="s">
        <v>634</v>
      </c>
      <c r="C520" s="781"/>
    </row>
    <row r="521" customFormat="false" ht="15.75" hidden="false" customHeight="false" outlineLevel="0" collapsed="false">
      <c r="B521" s="785"/>
      <c r="C521" s="781"/>
    </row>
    <row r="522" customFormat="false" ht="15" hidden="false" customHeight="false" outlineLevel="0" collapsed="false">
      <c r="B522" s="786"/>
    </row>
    <row r="523" customFormat="false" ht="15.75" hidden="false" customHeight="false" outlineLevel="0" collapsed="false">
      <c r="B523" s="777" t="s">
        <v>635</v>
      </c>
    </row>
    <row r="524" customFormat="false" ht="15" hidden="false" customHeight="false" outlineLevel="0" collapsed="false">
      <c r="B524" s="781" t="n">
        <v>2011</v>
      </c>
      <c r="C524" s="781" t="n">
        <v>62.5</v>
      </c>
    </row>
    <row r="525" customFormat="false" ht="15.75" hidden="false" customHeight="false" outlineLevel="0" collapsed="false">
      <c r="B525" s="781"/>
      <c r="C525" s="781"/>
    </row>
    <row r="526" customFormat="false" ht="15" hidden="false" customHeight="false" outlineLevel="0" collapsed="false">
      <c r="B526" s="781" t="n">
        <v>2012</v>
      </c>
      <c r="C526" s="781" t="n">
        <v>68.6</v>
      </c>
    </row>
    <row r="527" customFormat="false" ht="15.75" hidden="false" customHeight="false" outlineLevel="0" collapsed="false">
      <c r="B527" s="781"/>
      <c r="C527" s="781"/>
    </row>
    <row r="528" customFormat="false" ht="15" hidden="false" customHeight="false" outlineLevel="0" collapsed="false">
      <c r="B528" s="781" t="n">
        <v>2013</v>
      </c>
      <c r="C528" s="781" t="n">
        <v>68.8</v>
      </c>
    </row>
    <row r="529" customFormat="false" ht="15.75" hidden="false" customHeight="false" outlineLevel="0" collapsed="false">
      <c r="B529" s="781"/>
      <c r="C529" s="781"/>
    </row>
    <row r="530" customFormat="false" ht="15" hidden="false" customHeight="false" outlineLevel="0" collapsed="false">
      <c r="B530" s="777"/>
    </row>
    <row r="531" customFormat="false" ht="15.75" hidden="false" customHeight="false" outlineLevel="0" collapsed="false">
      <c r="B531" s="777" t="s">
        <v>636</v>
      </c>
    </row>
    <row r="532" customFormat="false" ht="15" hidden="false" customHeight="false" outlineLevel="0" collapsed="false">
      <c r="B532" s="781" t="n">
        <v>2014</v>
      </c>
      <c r="C532" s="781" t="n">
        <v>69</v>
      </c>
    </row>
    <row r="533" customFormat="false" ht="15.75" hidden="false" customHeight="false" outlineLevel="0" collapsed="false">
      <c r="B533" s="781"/>
      <c r="C533" s="781"/>
    </row>
    <row r="534" customFormat="false" ht="15" hidden="false" customHeight="false" outlineLevel="0" collapsed="false">
      <c r="B534" s="781" t="n">
        <v>2015</v>
      </c>
      <c r="C534" s="781" t="n">
        <v>69.5</v>
      </c>
    </row>
    <row r="535" customFormat="false" ht="15.75" hidden="false" customHeight="false" outlineLevel="0" collapsed="false">
      <c r="B535" s="781"/>
      <c r="C535" s="781"/>
    </row>
    <row r="536" customFormat="false" ht="15" hidden="false" customHeight="false" outlineLevel="0" collapsed="false">
      <c r="B536" s="781" t="n">
        <v>2016</v>
      </c>
      <c r="C536" s="781" t="n">
        <v>70</v>
      </c>
    </row>
    <row r="537" customFormat="false" ht="15.75" hidden="false" customHeight="false" outlineLevel="0" collapsed="false">
      <c r="B537" s="781"/>
      <c r="C537" s="781"/>
    </row>
    <row r="538" customFormat="false" ht="15" hidden="false" customHeight="false" outlineLevel="0" collapsed="false">
      <c r="B538" s="786"/>
    </row>
    <row r="539" customFormat="false" ht="15.75" hidden="false" customHeight="false" outlineLevel="0" collapsed="false">
      <c r="B539" s="777" t="s">
        <v>637</v>
      </c>
    </row>
    <row r="540" customFormat="false" ht="15" hidden="false" customHeight="false" outlineLevel="0" collapsed="false">
      <c r="B540" s="790"/>
    </row>
    <row r="541" customFormat="false" ht="15.75" hidden="false" customHeight="false" outlineLevel="0" collapsed="false">
      <c r="B541" s="791" t="s">
        <v>638</v>
      </c>
    </row>
    <row r="542" customFormat="false" ht="15" hidden="false" customHeight="false" outlineLevel="0" collapsed="false">
      <c r="B542" s="777"/>
    </row>
    <row r="543" customFormat="false" ht="15" hidden="false" customHeight="false" outlineLevel="0" collapsed="false">
      <c r="B543" s="780"/>
    </row>
    <row r="544" customFormat="false" ht="15.75" hidden="false" customHeight="false" outlineLevel="0" collapsed="false">
      <c r="A544" s="0" t="n">
        <v>4</v>
      </c>
      <c r="B544" s="780" t="s">
        <v>628</v>
      </c>
    </row>
    <row r="545" customFormat="false" ht="15" hidden="false" customHeight="true" outlineLevel="0" collapsed="false">
      <c r="B545" s="781" t="s">
        <v>629</v>
      </c>
      <c r="C545" s="784" t="s">
        <v>663</v>
      </c>
    </row>
    <row r="546" customFormat="false" ht="15.75" hidden="false" customHeight="false" outlineLevel="0" collapsed="false">
      <c r="B546" s="781"/>
      <c r="C546" s="784"/>
    </row>
    <row r="547" customFormat="false" ht="15" hidden="false" customHeight="true" outlineLevel="0" collapsed="false">
      <c r="B547" s="781" t="s">
        <v>631</v>
      </c>
      <c r="C547" s="784" t="s">
        <v>664</v>
      </c>
    </row>
    <row r="548" customFormat="false" ht="15.75" hidden="false" customHeight="false" outlineLevel="0" collapsed="false">
      <c r="B548" s="781"/>
      <c r="C548" s="784"/>
    </row>
    <row r="549" customFormat="false" ht="15" hidden="false" customHeight="true" outlineLevel="0" collapsed="false">
      <c r="B549" s="785" t="s">
        <v>633</v>
      </c>
      <c r="C549" s="784" t="n">
        <v>210</v>
      </c>
    </row>
    <row r="550" customFormat="false" ht="15.75" hidden="false" customHeight="false" outlineLevel="0" collapsed="false">
      <c r="B550" s="785"/>
      <c r="C550" s="784"/>
    </row>
    <row r="551" customFormat="false" ht="15" hidden="false" customHeight="true" outlineLevel="0" collapsed="false">
      <c r="B551" s="785" t="s">
        <v>634</v>
      </c>
      <c r="C551" s="781"/>
    </row>
    <row r="552" customFormat="false" ht="15.75" hidden="false" customHeight="false" outlineLevel="0" collapsed="false">
      <c r="B552" s="785"/>
      <c r="C552" s="781"/>
    </row>
    <row r="553" customFormat="false" ht="15" hidden="false" customHeight="false" outlineLevel="0" collapsed="false">
      <c r="B553" s="786"/>
    </row>
    <row r="554" customFormat="false" ht="15.75" hidden="false" customHeight="false" outlineLevel="0" collapsed="false">
      <c r="B554" s="777" t="s">
        <v>635</v>
      </c>
    </row>
    <row r="555" customFormat="false" ht="15" hidden="false" customHeight="false" outlineLevel="0" collapsed="false">
      <c r="B555" s="781" t="n">
        <v>2011</v>
      </c>
      <c r="C555" s="781" t="n">
        <v>8.1</v>
      </c>
    </row>
    <row r="556" customFormat="false" ht="15.75" hidden="false" customHeight="false" outlineLevel="0" collapsed="false">
      <c r="B556" s="781"/>
      <c r="C556" s="781"/>
    </row>
    <row r="557" customFormat="false" ht="15" hidden="false" customHeight="false" outlineLevel="0" collapsed="false">
      <c r="B557" s="781" t="n">
        <v>2012</v>
      </c>
      <c r="C557" s="781" t="n">
        <v>10.8</v>
      </c>
    </row>
    <row r="558" customFormat="false" ht="15.75" hidden="false" customHeight="false" outlineLevel="0" collapsed="false">
      <c r="B558" s="781"/>
      <c r="C558" s="781"/>
    </row>
    <row r="559" customFormat="false" ht="15" hidden="false" customHeight="false" outlineLevel="0" collapsed="false">
      <c r="B559" s="781" t="n">
        <v>2013</v>
      </c>
      <c r="C559" s="781" t="n">
        <v>11</v>
      </c>
    </row>
    <row r="560" customFormat="false" ht="15.75" hidden="false" customHeight="false" outlineLevel="0" collapsed="false">
      <c r="B560" s="781"/>
      <c r="C560" s="781"/>
    </row>
    <row r="561" customFormat="false" ht="15" hidden="false" customHeight="false" outlineLevel="0" collapsed="false">
      <c r="B561" s="777"/>
    </row>
    <row r="562" customFormat="false" ht="15.75" hidden="false" customHeight="false" outlineLevel="0" collapsed="false">
      <c r="B562" s="777" t="s">
        <v>636</v>
      </c>
    </row>
    <row r="563" customFormat="false" ht="15" hidden="false" customHeight="false" outlineLevel="0" collapsed="false">
      <c r="B563" s="781" t="n">
        <v>2014</v>
      </c>
      <c r="C563" s="781" t="n">
        <v>11.2</v>
      </c>
    </row>
    <row r="564" customFormat="false" ht="15.75" hidden="false" customHeight="false" outlineLevel="0" collapsed="false">
      <c r="B564" s="781"/>
      <c r="C564" s="781"/>
    </row>
    <row r="565" customFormat="false" ht="15" hidden="false" customHeight="false" outlineLevel="0" collapsed="false">
      <c r="B565" s="781" t="n">
        <v>2015</v>
      </c>
      <c r="C565" s="781" t="n">
        <v>11.4</v>
      </c>
    </row>
    <row r="566" customFormat="false" ht="15.75" hidden="false" customHeight="false" outlineLevel="0" collapsed="false">
      <c r="B566" s="781"/>
      <c r="C566" s="781"/>
    </row>
    <row r="567" customFormat="false" ht="15" hidden="false" customHeight="false" outlineLevel="0" collapsed="false">
      <c r="B567" s="781" t="n">
        <v>2016</v>
      </c>
      <c r="C567" s="781" t="n">
        <v>11.5</v>
      </c>
    </row>
    <row r="568" customFormat="false" ht="15.75" hidden="false" customHeight="false" outlineLevel="0" collapsed="false">
      <c r="B568" s="781"/>
      <c r="C568" s="781"/>
    </row>
    <row r="569" customFormat="false" ht="15" hidden="false" customHeight="false" outlineLevel="0" collapsed="false">
      <c r="B569" s="786"/>
    </row>
    <row r="570" customFormat="false" ht="15.75" hidden="false" customHeight="false" outlineLevel="0" collapsed="false">
      <c r="B570" s="777" t="s">
        <v>637</v>
      </c>
    </row>
    <row r="571" customFormat="false" ht="15" hidden="false" customHeight="false" outlineLevel="0" collapsed="false">
      <c r="B571" s="790"/>
    </row>
    <row r="572" customFormat="false" ht="15.75" hidden="false" customHeight="false" outlineLevel="0" collapsed="false">
      <c r="B572" s="791" t="s">
        <v>638</v>
      </c>
    </row>
    <row r="573" customFormat="false" ht="15" hidden="false" customHeight="false" outlineLevel="0" collapsed="false">
      <c r="B573" s="777"/>
    </row>
    <row r="574" customFormat="false" ht="15" hidden="false" customHeight="false" outlineLevel="0" collapsed="false">
      <c r="B574" s="780"/>
    </row>
    <row r="575" customFormat="false" ht="15.75" hidden="false" customHeight="false" outlineLevel="0" collapsed="false">
      <c r="A575" s="0" t="n">
        <v>6</v>
      </c>
      <c r="B575" s="780" t="s">
        <v>628</v>
      </c>
    </row>
    <row r="576" customFormat="false" ht="15" hidden="false" customHeight="true" outlineLevel="0" collapsed="false">
      <c r="B576" s="781" t="s">
        <v>629</v>
      </c>
      <c r="C576" s="784" t="s">
        <v>665</v>
      </c>
    </row>
    <row r="577" customFormat="false" ht="15.75" hidden="false" customHeight="false" outlineLevel="0" collapsed="false">
      <c r="B577" s="781"/>
      <c r="C577" s="784"/>
    </row>
    <row r="578" customFormat="false" ht="15" hidden="false" customHeight="true" outlineLevel="0" collapsed="false">
      <c r="B578" s="781" t="s">
        <v>631</v>
      </c>
      <c r="C578" s="784" t="s">
        <v>632</v>
      </c>
    </row>
    <row r="579" customFormat="false" ht="15.75" hidden="false" customHeight="false" outlineLevel="0" collapsed="false">
      <c r="B579" s="781"/>
      <c r="C579" s="784"/>
    </row>
    <row r="580" customFormat="false" ht="15" hidden="false" customHeight="true" outlineLevel="0" collapsed="false">
      <c r="B580" s="785" t="s">
        <v>633</v>
      </c>
      <c r="C580" s="784" t="n">
        <v>155</v>
      </c>
    </row>
    <row r="581" customFormat="false" ht="15.75" hidden="false" customHeight="false" outlineLevel="0" collapsed="false">
      <c r="B581" s="785"/>
      <c r="C581" s="784"/>
    </row>
    <row r="582" customFormat="false" ht="15" hidden="false" customHeight="true" outlineLevel="0" collapsed="false">
      <c r="B582" s="785" t="s">
        <v>634</v>
      </c>
      <c r="C582" s="781"/>
    </row>
    <row r="583" customFormat="false" ht="15.75" hidden="false" customHeight="false" outlineLevel="0" collapsed="false">
      <c r="B583" s="785"/>
      <c r="C583" s="781"/>
    </row>
    <row r="584" customFormat="false" ht="15" hidden="false" customHeight="false" outlineLevel="0" collapsed="false">
      <c r="B584" s="786"/>
    </row>
    <row r="585" customFormat="false" ht="15.75" hidden="false" customHeight="false" outlineLevel="0" collapsed="false">
      <c r="B585" s="777" t="s">
        <v>635</v>
      </c>
    </row>
    <row r="586" customFormat="false" ht="15" hidden="false" customHeight="false" outlineLevel="0" collapsed="false">
      <c r="B586" s="781" t="n">
        <v>2011</v>
      </c>
      <c r="C586" s="781" t="n">
        <v>15.8</v>
      </c>
    </row>
    <row r="587" customFormat="false" ht="15.75" hidden="false" customHeight="false" outlineLevel="0" collapsed="false">
      <c r="B587" s="781"/>
      <c r="C587" s="781"/>
    </row>
    <row r="588" customFormat="false" ht="15" hidden="false" customHeight="false" outlineLevel="0" collapsed="false">
      <c r="B588" s="781" t="n">
        <v>2012</v>
      </c>
      <c r="C588" s="781" t="n">
        <v>17.5</v>
      </c>
    </row>
    <row r="589" customFormat="false" ht="15.75" hidden="false" customHeight="false" outlineLevel="0" collapsed="false">
      <c r="B589" s="781"/>
      <c r="C589" s="781"/>
    </row>
    <row r="590" customFormat="false" ht="15" hidden="false" customHeight="false" outlineLevel="0" collapsed="false">
      <c r="B590" s="781" t="n">
        <v>2013</v>
      </c>
      <c r="C590" s="781" t="n">
        <v>15.9</v>
      </c>
    </row>
    <row r="591" customFormat="false" ht="15.75" hidden="false" customHeight="false" outlineLevel="0" collapsed="false">
      <c r="B591" s="781"/>
      <c r="C591" s="781"/>
    </row>
    <row r="592" customFormat="false" ht="15" hidden="false" customHeight="false" outlineLevel="0" collapsed="false">
      <c r="B592" s="777"/>
    </row>
    <row r="593" customFormat="false" ht="15.75" hidden="false" customHeight="false" outlineLevel="0" collapsed="false">
      <c r="B593" s="777" t="s">
        <v>636</v>
      </c>
    </row>
    <row r="594" customFormat="false" ht="15" hidden="false" customHeight="false" outlineLevel="0" collapsed="false">
      <c r="B594" s="781" t="n">
        <v>2014</v>
      </c>
      <c r="C594" s="781" t="n">
        <v>14.5</v>
      </c>
    </row>
    <row r="595" customFormat="false" ht="15.75" hidden="false" customHeight="false" outlineLevel="0" collapsed="false">
      <c r="B595" s="781"/>
      <c r="C595" s="781"/>
    </row>
    <row r="596" customFormat="false" ht="15" hidden="false" customHeight="false" outlineLevel="0" collapsed="false">
      <c r="B596" s="781" t="n">
        <v>2015</v>
      </c>
      <c r="C596" s="781" t="n">
        <v>13.2</v>
      </c>
    </row>
    <row r="597" customFormat="false" ht="15.75" hidden="false" customHeight="false" outlineLevel="0" collapsed="false">
      <c r="B597" s="781"/>
      <c r="C597" s="781"/>
    </row>
    <row r="598" customFormat="false" ht="15" hidden="false" customHeight="false" outlineLevel="0" collapsed="false">
      <c r="B598" s="781" t="n">
        <v>2016</v>
      </c>
      <c r="C598" s="781" t="n">
        <v>12.2</v>
      </c>
    </row>
    <row r="599" customFormat="false" ht="15.75" hidden="false" customHeight="false" outlineLevel="0" collapsed="false">
      <c r="B599" s="781"/>
      <c r="C599" s="781"/>
    </row>
    <row r="600" customFormat="false" ht="15" hidden="false" customHeight="false" outlineLevel="0" collapsed="false">
      <c r="B600" s="786"/>
    </row>
    <row r="601" customFormat="false" ht="15.75" hidden="false" customHeight="false" outlineLevel="0" collapsed="false">
      <c r="B601" s="777" t="s">
        <v>637</v>
      </c>
    </row>
    <row r="602" customFormat="false" ht="15" hidden="false" customHeight="false" outlineLevel="0" collapsed="false">
      <c r="B602" s="790"/>
    </row>
    <row r="603" customFormat="false" ht="15.75" hidden="false" customHeight="false" outlineLevel="0" collapsed="false">
      <c r="B603" s="791" t="s">
        <v>638</v>
      </c>
    </row>
    <row r="604" customFormat="false" ht="15" hidden="false" customHeight="false" outlineLevel="0" collapsed="false">
      <c r="B604" s="777"/>
    </row>
    <row r="605" customFormat="false" ht="15" hidden="false" customHeight="false" outlineLevel="0" collapsed="false">
      <c r="B605" s="780"/>
    </row>
    <row r="606" customFormat="false" ht="15.75" hidden="false" customHeight="false" outlineLevel="0" collapsed="false">
      <c r="A606" s="0" t="n">
        <v>7</v>
      </c>
      <c r="B606" s="780" t="s">
        <v>628</v>
      </c>
    </row>
    <row r="607" customFormat="false" ht="15" hidden="false" customHeight="true" outlineLevel="0" collapsed="false">
      <c r="B607" s="781" t="s">
        <v>629</v>
      </c>
      <c r="C607" s="784" t="s">
        <v>666</v>
      </c>
    </row>
    <row r="608" customFormat="false" ht="15.75" hidden="false" customHeight="false" outlineLevel="0" collapsed="false">
      <c r="B608" s="781"/>
      <c r="C608" s="784"/>
    </row>
    <row r="609" customFormat="false" ht="15" hidden="false" customHeight="true" outlineLevel="0" collapsed="false">
      <c r="B609" s="781" t="s">
        <v>631</v>
      </c>
      <c r="C609" s="784" t="s">
        <v>667</v>
      </c>
    </row>
    <row r="610" customFormat="false" ht="15.75" hidden="false" customHeight="false" outlineLevel="0" collapsed="false">
      <c r="B610" s="781"/>
      <c r="C610" s="784"/>
    </row>
    <row r="611" customFormat="false" ht="15" hidden="false" customHeight="true" outlineLevel="0" collapsed="false">
      <c r="B611" s="785" t="s">
        <v>633</v>
      </c>
      <c r="C611" s="784" t="n">
        <v>221</v>
      </c>
    </row>
    <row r="612" customFormat="false" ht="15.75" hidden="false" customHeight="false" outlineLevel="0" collapsed="false">
      <c r="B612" s="785"/>
      <c r="C612" s="784"/>
    </row>
    <row r="613" customFormat="false" ht="15" hidden="false" customHeight="true" outlineLevel="0" collapsed="false">
      <c r="B613" s="785" t="s">
        <v>634</v>
      </c>
      <c r="C613" s="781"/>
    </row>
    <row r="614" customFormat="false" ht="15.75" hidden="false" customHeight="false" outlineLevel="0" collapsed="false">
      <c r="B614" s="785"/>
      <c r="C614" s="781"/>
    </row>
    <row r="615" customFormat="false" ht="15" hidden="false" customHeight="false" outlineLevel="0" collapsed="false">
      <c r="B615" s="786"/>
    </row>
    <row r="616" customFormat="false" ht="15.75" hidden="false" customHeight="false" outlineLevel="0" collapsed="false">
      <c r="B616" s="777" t="s">
        <v>635</v>
      </c>
    </row>
    <row r="617" customFormat="false" ht="15" hidden="false" customHeight="false" outlineLevel="0" collapsed="false">
      <c r="B617" s="781" t="n">
        <v>2011</v>
      </c>
      <c r="C617" s="781" t="n">
        <v>99.5</v>
      </c>
    </row>
    <row r="618" customFormat="false" ht="15.75" hidden="false" customHeight="false" outlineLevel="0" collapsed="false">
      <c r="B618" s="781"/>
      <c r="C618" s="781"/>
    </row>
    <row r="619" customFormat="false" ht="15" hidden="false" customHeight="false" outlineLevel="0" collapsed="false">
      <c r="B619" s="781" t="n">
        <v>2012</v>
      </c>
      <c r="C619" s="781" t="n">
        <v>99.6</v>
      </c>
    </row>
    <row r="620" customFormat="false" ht="15.75" hidden="false" customHeight="false" outlineLevel="0" collapsed="false">
      <c r="B620" s="781"/>
      <c r="C620" s="781"/>
    </row>
    <row r="621" customFormat="false" ht="15" hidden="false" customHeight="false" outlineLevel="0" collapsed="false">
      <c r="B621" s="781" t="n">
        <v>2013</v>
      </c>
      <c r="C621" s="781" t="n">
        <v>99.9</v>
      </c>
    </row>
    <row r="622" customFormat="false" ht="15.75" hidden="false" customHeight="false" outlineLevel="0" collapsed="false">
      <c r="B622" s="781"/>
      <c r="C622" s="781"/>
    </row>
    <row r="623" customFormat="false" ht="15" hidden="false" customHeight="false" outlineLevel="0" collapsed="false">
      <c r="B623" s="777"/>
    </row>
    <row r="624" customFormat="false" ht="15.75" hidden="false" customHeight="false" outlineLevel="0" collapsed="false">
      <c r="B624" s="777" t="s">
        <v>636</v>
      </c>
    </row>
    <row r="625" customFormat="false" ht="15" hidden="false" customHeight="false" outlineLevel="0" collapsed="false">
      <c r="B625" s="781" t="n">
        <v>2014</v>
      </c>
      <c r="C625" s="781" t="n">
        <v>99.9</v>
      </c>
    </row>
    <row r="626" customFormat="false" ht="15.75" hidden="false" customHeight="false" outlineLevel="0" collapsed="false">
      <c r="B626" s="781"/>
      <c r="C626" s="781"/>
    </row>
    <row r="627" customFormat="false" ht="15" hidden="false" customHeight="false" outlineLevel="0" collapsed="false">
      <c r="B627" s="781" t="n">
        <v>2015</v>
      </c>
      <c r="C627" s="781" t="n">
        <v>99.9</v>
      </c>
    </row>
    <row r="628" customFormat="false" ht="15.75" hidden="false" customHeight="false" outlineLevel="0" collapsed="false">
      <c r="B628" s="781"/>
      <c r="C628" s="781"/>
    </row>
    <row r="629" customFormat="false" ht="15" hidden="false" customHeight="false" outlineLevel="0" collapsed="false">
      <c r="B629" s="781" t="n">
        <v>2016</v>
      </c>
      <c r="C629" s="781" t="n">
        <v>99.9</v>
      </c>
    </row>
    <row r="630" customFormat="false" ht="15.75" hidden="false" customHeight="false" outlineLevel="0" collapsed="false">
      <c r="B630" s="781"/>
      <c r="C630" s="781"/>
    </row>
    <row r="631" customFormat="false" ht="15" hidden="false" customHeight="false" outlineLevel="0" collapsed="false">
      <c r="B631" s="786"/>
    </row>
    <row r="632" customFormat="false" ht="15.75" hidden="false" customHeight="false" outlineLevel="0" collapsed="false">
      <c r="B632" s="777" t="s">
        <v>637</v>
      </c>
    </row>
    <row r="633" customFormat="false" ht="15" hidden="false" customHeight="false" outlineLevel="0" collapsed="false">
      <c r="B633" s="790"/>
    </row>
    <row r="634" customFormat="false" ht="15.75" hidden="false" customHeight="false" outlineLevel="0" collapsed="false">
      <c r="B634" s="791" t="s">
        <v>638</v>
      </c>
    </row>
    <row r="635" customFormat="false" ht="15" hidden="false" customHeight="false" outlineLevel="0" collapsed="false">
      <c r="B635" s="777"/>
    </row>
    <row r="636" customFormat="false" ht="15" hidden="false" customHeight="false" outlineLevel="0" collapsed="false">
      <c r="B636" s="780"/>
    </row>
    <row r="637" customFormat="false" ht="15.75" hidden="false" customHeight="false" outlineLevel="0" collapsed="false">
      <c r="A637" s="0" t="n">
        <v>8</v>
      </c>
      <c r="B637" s="780" t="s">
        <v>628</v>
      </c>
    </row>
    <row r="638" customFormat="false" ht="15" hidden="false" customHeight="true" outlineLevel="0" collapsed="false">
      <c r="B638" s="781" t="s">
        <v>629</v>
      </c>
      <c r="C638" s="784" t="s">
        <v>668</v>
      </c>
    </row>
    <row r="639" customFormat="false" ht="15.75" hidden="false" customHeight="false" outlineLevel="0" collapsed="false">
      <c r="B639" s="781"/>
      <c r="C639" s="784"/>
    </row>
    <row r="640" customFormat="false" ht="15" hidden="false" customHeight="true" outlineLevel="0" collapsed="false">
      <c r="B640" s="781" t="s">
        <v>631</v>
      </c>
      <c r="C640" s="784" t="s">
        <v>632</v>
      </c>
    </row>
    <row r="641" customFormat="false" ht="15.75" hidden="false" customHeight="false" outlineLevel="0" collapsed="false">
      <c r="B641" s="781"/>
      <c r="C641" s="784"/>
    </row>
    <row r="642" customFormat="false" ht="15" hidden="false" customHeight="true" outlineLevel="0" collapsed="false">
      <c r="B642" s="785" t="s">
        <v>633</v>
      </c>
      <c r="C642" s="784" t="n">
        <v>155</v>
      </c>
    </row>
    <row r="643" customFormat="false" ht="15.75" hidden="false" customHeight="false" outlineLevel="0" collapsed="false">
      <c r="B643" s="785"/>
      <c r="C643" s="784"/>
    </row>
    <row r="644" customFormat="false" ht="15" hidden="false" customHeight="true" outlineLevel="0" collapsed="false">
      <c r="B644" s="785" t="s">
        <v>634</v>
      </c>
      <c r="C644" s="781"/>
    </row>
    <row r="645" customFormat="false" ht="15.75" hidden="false" customHeight="false" outlineLevel="0" collapsed="false">
      <c r="B645" s="785"/>
      <c r="C645" s="781"/>
    </row>
    <row r="646" customFormat="false" ht="15" hidden="false" customHeight="false" outlineLevel="0" collapsed="false">
      <c r="B646" s="786"/>
    </row>
    <row r="647" customFormat="false" ht="15.75" hidden="false" customHeight="false" outlineLevel="0" collapsed="false">
      <c r="B647" s="777" t="s">
        <v>635</v>
      </c>
    </row>
    <row r="648" customFormat="false" ht="15" hidden="false" customHeight="false" outlineLevel="0" collapsed="false">
      <c r="B648" s="781" t="n">
        <v>2011</v>
      </c>
      <c r="C648" s="781" t="n">
        <v>6.1</v>
      </c>
    </row>
    <row r="649" customFormat="false" ht="15.75" hidden="false" customHeight="false" outlineLevel="0" collapsed="false">
      <c r="B649" s="781"/>
      <c r="C649" s="781"/>
    </row>
    <row r="650" customFormat="false" ht="15" hidden="false" customHeight="false" outlineLevel="0" collapsed="false">
      <c r="B650" s="781" t="n">
        <v>2012</v>
      </c>
      <c r="C650" s="781" t="n">
        <v>8.2</v>
      </c>
    </row>
    <row r="651" customFormat="false" ht="15.75" hidden="false" customHeight="false" outlineLevel="0" collapsed="false">
      <c r="B651" s="781"/>
      <c r="C651" s="781"/>
    </row>
    <row r="652" customFormat="false" ht="15" hidden="false" customHeight="false" outlineLevel="0" collapsed="false">
      <c r="B652" s="781" t="n">
        <v>2013</v>
      </c>
      <c r="C652" s="781" t="n">
        <v>8</v>
      </c>
    </row>
    <row r="653" customFormat="false" ht="15.75" hidden="false" customHeight="false" outlineLevel="0" collapsed="false">
      <c r="B653" s="781"/>
      <c r="C653" s="781"/>
    </row>
    <row r="654" customFormat="false" ht="15" hidden="false" customHeight="false" outlineLevel="0" collapsed="false">
      <c r="B654" s="777"/>
    </row>
    <row r="655" customFormat="false" ht="15.75" hidden="false" customHeight="false" outlineLevel="0" collapsed="false">
      <c r="B655" s="777" t="s">
        <v>636</v>
      </c>
    </row>
    <row r="656" customFormat="false" ht="15" hidden="false" customHeight="false" outlineLevel="0" collapsed="false">
      <c r="B656" s="781" t="n">
        <v>2014</v>
      </c>
      <c r="C656" s="781" t="n">
        <v>7.8</v>
      </c>
    </row>
    <row r="657" customFormat="false" ht="15.75" hidden="false" customHeight="false" outlineLevel="0" collapsed="false">
      <c r="B657" s="781"/>
      <c r="C657" s="781"/>
    </row>
    <row r="658" customFormat="false" ht="15" hidden="false" customHeight="false" outlineLevel="0" collapsed="false">
      <c r="B658" s="781" t="n">
        <v>2015</v>
      </c>
      <c r="C658" s="781" t="n">
        <v>7.5</v>
      </c>
    </row>
    <row r="659" customFormat="false" ht="15.75" hidden="false" customHeight="false" outlineLevel="0" collapsed="false">
      <c r="B659" s="781"/>
      <c r="C659" s="781"/>
    </row>
    <row r="660" customFormat="false" ht="15" hidden="false" customHeight="false" outlineLevel="0" collapsed="false">
      <c r="B660" s="781" t="n">
        <v>2016</v>
      </c>
      <c r="C660" s="781" t="n">
        <v>7.5</v>
      </c>
    </row>
    <row r="661" customFormat="false" ht="15.75" hidden="false" customHeight="false" outlineLevel="0" collapsed="false">
      <c r="B661" s="781"/>
      <c r="C661" s="781"/>
    </row>
    <row r="662" customFormat="false" ht="15" hidden="false" customHeight="false" outlineLevel="0" collapsed="false">
      <c r="B662" s="786"/>
    </row>
    <row r="663" customFormat="false" ht="15.75" hidden="false" customHeight="false" outlineLevel="0" collapsed="false">
      <c r="B663" s="777" t="s">
        <v>637</v>
      </c>
    </row>
    <row r="664" customFormat="false" ht="15" hidden="false" customHeight="false" outlineLevel="0" collapsed="false">
      <c r="B664" s="790"/>
    </row>
    <row r="665" customFormat="false" ht="15.75" hidden="false" customHeight="false" outlineLevel="0" collapsed="false">
      <c r="B665" s="791" t="s">
        <v>638</v>
      </c>
    </row>
    <row r="666" customFormat="false" ht="15" hidden="false" customHeight="false" outlineLevel="0" collapsed="false">
      <c r="B666" s="777"/>
    </row>
    <row r="667" customFormat="false" ht="15" hidden="false" customHeight="false" outlineLevel="0" collapsed="false">
      <c r="B667" s="780"/>
    </row>
    <row r="668" customFormat="false" ht="15.75" hidden="false" customHeight="false" outlineLevel="0" collapsed="false">
      <c r="A668" s="0" t="n">
        <v>9</v>
      </c>
      <c r="B668" s="780" t="s">
        <v>628</v>
      </c>
    </row>
    <row r="669" customFormat="false" ht="15" hidden="false" customHeight="true" outlineLevel="0" collapsed="false">
      <c r="B669" s="781" t="s">
        <v>629</v>
      </c>
      <c r="C669" s="784" t="s">
        <v>669</v>
      </c>
    </row>
    <row r="670" customFormat="false" ht="15.75" hidden="false" customHeight="false" outlineLevel="0" collapsed="false">
      <c r="B670" s="781"/>
      <c r="C670" s="784"/>
    </row>
    <row r="671" customFormat="false" ht="15" hidden="false" customHeight="true" outlineLevel="0" collapsed="false">
      <c r="B671" s="781" t="s">
        <v>631</v>
      </c>
      <c r="C671" s="784" t="s">
        <v>670</v>
      </c>
    </row>
    <row r="672" customFormat="false" ht="15.75" hidden="false" customHeight="false" outlineLevel="0" collapsed="false">
      <c r="B672" s="781"/>
      <c r="C672" s="784"/>
    </row>
    <row r="673" customFormat="false" ht="15" hidden="false" customHeight="true" outlineLevel="0" collapsed="false">
      <c r="B673" s="785" t="s">
        <v>633</v>
      </c>
      <c r="C673" s="784" t="n">
        <v>58</v>
      </c>
    </row>
    <row r="674" customFormat="false" ht="15.75" hidden="false" customHeight="false" outlineLevel="0" collapsed="false">
      <c r="B674" s="785"/>
      <c r="C674" s="784"/>
    </row>
    <row r="675" customFormat="false" ht="15" hidden="false" customHeight="true" outlineLevel="0" collapsed="false">
      <c r="B675" s="785" t="s">
        <v>634</v>
      </c>
      <c r="C675" s="781"/>
    </row>
    <row r="676" customFormat="false" ht="15.75" hidden="false" customHeight="false" outlineLevel="0" collapsed="false">
      <c r="B676" s="785"/>
      <c r="C676" s="781"/>
    </row>
    <row r="677" customFormat="false" ht="15" hidden="false" customHeight="false" outlineLevel="0" collapsed="false">
      <c r="B677" s="786"/>
    </row>
    <row r="678" customFormat="false" ht="15.75" hidden="false" customHeight="false" outlineLevel="0" collapsed="false">
      <c r="B678" s="777" t="s">
        <v>635</v>
      </c>
    </row>
    <row r="679" customFormat="false" ht="15" hidden="false" customHeight="false" outlineLevel="0" collapsed="false">
      <c r="B679" s="781" t="n">
        <v>2011</v>
      </c>
      <c r="C679" s="781" t="n">
        <v>83.5</v>
      </c>
    </row>
    <row r="680" customFormat="false" ht="15.75" hidden="false" customHeight="false" outlineLevel="0" collapsed="false">
      <c r="B680" s="781"/>
      <c r="C680" s="781"/>
    </row>
    <row r="681" customFormat="false" ht="15" hidden="false" customHeight="false" outlineLevel="0" collapsed="false">
      <c r="B681" s="781" t="n">
        <v>2012</v>
      </c>
      <c r="C681" s="781" t="n">
        <v>84.5</v>
      </c>
    </row>
    <row r="682" customFormat="false" ht="15.75" hidden="false" customHeight="false" outlineLevel="0" collapsed="false">
      <c r="B682" s="781"/>
      <c r="C682" s="781"/>
    </row>
    <row r="683" customFormat="false" ht="15" hidden="false" customHeight="false" outlineLevel="0" collapsed="false">
      <c r="B683" s="781" t="n">
        <v>2013</v>
      </c>
      <c r="C683" s="781" t="n">
        <v>85.2</v>
      </c>
    </row>
    <row r="684" customFormat="false" ht="15.75" hidden="false" customHeight="false" outlineLevel="0" collapsed="false">
      <c r="B684" s="781"/>
      <c r="C684" s="781"/>
    </row>
    <row r="685" customFormat="false" ht="15" hidden="false" customHeight="false" outlineLevel="0" collapsed="false">
      <c r="B685" s="777"/>
    </row>
    <row r="686" customFormat="false" ht="15.75" hidden="false" customHeight="false" outlineLevel="0" collapsed="false">
      <c r="B686" s="777" t="s">
        <v>636</v>
      </c>
    </row>
    <row r="687" customFormat="false" ht="15" hidden="false" customHeight="false" outlineLevel="0" collapsed="false">
      <c r="B687" s="781" t="n">
        <v>2014</v>
      </c>
      <c r="C687" s="781" t="n">
        <v>85.5</v>
      </c>
    </row>
    <row r="688" customFormat="false" ht="15.75" hidden="false" customHeight="false" outlineLevel="0" collapsed="false">
      <c r="B688" s="781"/>
      <c r="C688" s="781"/>
    </row>
    <row r="689" customFormat="false" ht="15" hidden="false" customHeight="false" outlineLevel="0" collapsed="false">
      <c r="B689" s="781" t="n">
        <v>2015</v>
      </c>
      <c r="C689" s="781" t="n">
        <v>86</v>
      </c>
    </row>
    <row r="690" customFormat="false" ht="15.75" hidden="false" customHeight="false" outlineLevel="0" collapsed="false">
      <c r="B690" s="781"/>
      <c r="C690" s="781"/>
    </row>
    <row r="691" customFormat="false" ht="15" hidden="false" customHeight="false" outlineLevel="0" collapsed="false">
      <c r="B691" s="781" t="n">
        <v>2016</v>
      </c>
      <c r="C691" s="781" t="n">
        <v>86.5</v>
      </c>
    </row>
    <row r="692" customFormat="false" ht="15.75" hidden="false" customHeight="false" outlineLevel="0" collapsed="false">
      <c r="B692" s="781"/>
      <c r="C692" s="781"/>
    </row>
    <row r="693" customFormat="false" ht="15" hidden="false" customHeight="false" outlineLevel="0" collapsed="false">
      <c r="B693" s="786"/>
    </row>
    <row r="694" customFormat="false" ht="15.75" hidden="false" customHeight="false" outlineLevel="0" collapsed="false">
      <c r="B694" s="777" t="s">
        <v>637</v>
      </c>
    </row>
    <row r="695" customFormat="false" ht="15" hidden="false" customHeight="false" outlineLevel="0" collapsed="false">
      <c r="B695" s="790"/>
    </row>
    <row r="696" customFormat="false" ht="15.75" hidden="false" customHeight="false" outlineLevel="0" collapsed="false">
      <c r="B696" s="791" t="s">
        <v>638</v>
      </c>
    </row>
    <row r="697" customFormat="false" ht="15" hidden="false" customHeight="false" outlineLevel="0" collapsed="false">
      <c r="B697" s="777"/>
    </row>
    <row r="698" customFormat="false" ht="15" hidden="false" customHeight="false" outlineLevel="0" collapsed="false">
      <c r="B698" s="780"/>
    </row>
    <row r="699" customFormat="false" ht="15.75" hidden="false" customHeight="false" outlineLevel="0" collapsed="false">
      <c r="A699" s="0" t="n">
        <v>10</v>
      </c>
      <c r="B699" s="780" t="s">
        <v>628</v>
      </c>
    </row>
    <row r="700" customFormat="false" ht="15" hidden="false" customHeight="true" outlineLevel="0" collapsed="false">
      <c r="B700" s="781" t="s">
        <v>629</v>
      </c>
      <c r="C700" s="784" t="s">
        <v>671</v>
      </c>
    </row>
    <row r="701" customFormat="false" ht="15.75" hidden="false" customHeight="false" outlineLevel="0" collapsed="false">
      <c r="B701" s="781"/>
      <c r="C701" s="784"/>
    </row>
    <row r="702" customFormat="false" ht="15" hidden="false" customHeight="true" outlineLevel="0" collapsed="false">
      <c r="B702" s="781" t="s">
        <v>631</v>
      </c>
      <c r="C702" s="784" t="s">
        <v>632</v>
      </c>
    </row>
    <row r="703" customFormat="false" ht="15.75" hidden="false" customHeight="false" outlineLevel="0" collapsed="false">
      <c r="B703" s="781"/>
      <c r="C703" s="784"/>
    </row>
    <row r="704" customFormat="false" ht="15" hidden="false" customHeight="true" outlineLevel="0" collapsed="false">
      <c r="B704" s="785" t="s">
        <v>633</v>
      </c>
      <c r="C704" s="784" t="n">
        <v>155</v>
      </c>
    </row>
    <row r="705" customFormat="false" ht="15.75" hidden="false" customHeight="false" outlineLevel="0" collapsed="false">
      <c r="B705" s="785"/>
      <c r="C705" s="784"/>
    </row>
    <row r="706" customFormat="false" ht="15" hidden="false" customHeight="true" outlineLevel="0" collapsed="false">
      <c r="B706" s="785" t="s">
        <v>634</v>
      </c>
      <c r="C706" s="781"/>
    </row>
    <row r="707" customFormat="false" ht="15.75" hidden="false" customHeight="false" outlineLevel="0" collapsed="false">
      <c r="B707" s="785"/>
      <c r="C707" s="781"/>
    </row>
    <row r="708" customFormat="false" ht="15" hidden="false" customHeight="false" outlineLevel="0" collapsed="false">
      <c r="B708" s="786"/>
    </row>
    <row r="709" customFormat="false" ht="15.75" hidden="false" customHeight="false" outlineLevel="0" collapsed="false">
      <c r="B709" s="777" t="s">
        <v>635</v>
      </c>
    </row>
    <row r="710" customFormat="false" ht="15" hidden="false" customHeight="false" outlineLevel="0" collapsed="false">
      <c r="B710" s="781" t="n">
        <v>2011</v>
      </c>
      <c r="C710" s="781" t="n">
        <v>74.9</v>
      </c>
    </row>
    <row r="711" customFormat="false" ht="15.75" hidden="false" customHeight="false" outlineLevel="0" collapsed="false">
      <c r="B711" s="781"/>
      <c r="C711" s="781"/>
    </row>
    <row r="712" customFormat="false" ht="15" hidden="false" customHeight="false" outlineLevel="0" collapsed="false">
      <c r="B712" s="781" t="n">
        <v>2012</v>
      </c>
      <c r="C712" s="781" t="n">
        <v>74.9</v>
      </c>
    </row>
    <row r="713" customFormat="false" ht="15.75" hidden="false" customHeight="false" outlineLevel="0" collapsed="false">
      <c r="B713" s="781"/>
      <c r="C713" s="781"/>
    </row>
    <row r="714" customFormat="false" ht="15" hidden="false" customHeight="false" outlineLevel="0" collapsed="false">
      <c r="B714" s="781" t="n">
        <v>2013</v>
      </c>
      <c r="C714" s="781" t="n">
        <v>75.2</v>
      </c>
    </row>
    <row r="715" customFormat="false" ht="15.75" hidden="false" customHeight="false" outlineLevel="0" collapsed="false">
      <c r="B715" s="781"/>
      <c r="C715" s="781"/>
    </row>
    <row r="716" customFormat="false" ht="15" hidden="false" customHeight="false" outlineLevel="0" collapsed="false">
      <c r="B716" s="777"/>
    </row>
    <row r="717" customFormat="false" ht="15.75" hidden="false" customHeight="false" outlineLevel="0" collapsed="false">
      <c r="B717" s="777" t="s">
        <v>636</v>
      </c>
    </row>
    <row r="718" customFormat="false" ht="15" hidden="false" customHeight="false" outlineLevel="0" collapsed="false">
      <c r="B718" s="781" t="n">
        <v>2014</v>
      </c>
      <c r="C718" s="781" t="n">
        <v>75.5</v>
      </c>
    </row>
    <row r="719" customFormat="false" ht="15.75" hidden="false" customHeight="false" outlineLevel="0" collapsed="false">
      <c r="B719" s="781"/>
      <c r="C719" s="781"/>
    </row>
    <row r="720" customFormat="false" ht="15" hidden="false" customHeight="false" outlineLevel="0" collapsed="false">
      <c r="B720" s="781" t="n">
        <v>2015</v>
      </c>
      <c r="C720" s="781" t="n">
        <v>75.8</v>
      </c>
    </row>
    <row r="721" customFormat="false" ht="15.75" hidden="false" customHeight="false" outlineLevel="0" collapsed="false">
      <c r="B721" s="781"/>
      <c r="C721" s="781"/>
    </row>
    <row r="722" customFormat="false" ht="15" hidden="false" customHeight="false" outlineLevel="0" collapsed="false">
      <c r="B722" s="781" t="n">
        <v>2016</v>
      </c>
      <c r="C722" s="781" t="n">
        <v>76</v>
      </c>
    </row>
    <row r="723" customFormat="false" ht="15.75" hidden="false" customHeight="false" outlineLevel="0" collapsed="false">
      <c r="B723" s="781"/>
      <c r="C723" s="781"/>
    </row>
    <row r="724" customFormat="false" ht="15" hidden="false" customHeight="false" outlineLevel="0" collapsed="false">
      <c r="B724" s="786"/>
    </row>
    <row r="725" customFormat="false" ht="15.75" hidden="false" customHeight="false" outlineLevel="0" collapsed="false">
      <c r="B725" s="777" t="s">
        <v>637</v>
      </c>
    </row>
    <row r="726" customFormat="false" ht="15" hidden="false" customHeight="false" outlineLevel="0" collapsed="false">
      <c r="B726" s="790"/>
    </row>
    <row r="727" customFormat="false" ht="15.75" hidden="false" customHeight="false" outlineLevel="0" collapsed="false">
      <c r="B727" s="791" t="s">
        <v>638</v>
      </c>
    </row>
    <row r="728" customFormat="false" ht="15" hidden="false" customHeight="false" outlineLevel="0" collapsed="false">
      <c r="B728" s="777"/>
    </row>
    <row r="729" customFormat="false" ht="15" hidden="false" customHeight="false" outlineLevel="0" collapsed="false">
      <c r="B729" s="780"/>
    </row>
    <row r="730" customFormat="false" ht="15.75" hidden="false" customHeight="false" outlineLevel="0" collapsed="false">
      <c r="A730" s="0" t="n">
        <v>11</v>
      </c>
      <c r="B730" s="780" t="s">
        <v>628</v>
      </c>
    </row>
    <row r="731" customFormat="false" ht="15" hidden="false" customHeight="true" outlineLevel="0" collapsed="false">
      <c r="B731" s="781" t="s">
        <v>629</v>
      </c>
      <c r="C731" s="784" t="s">
        <v>672</v>
      </c>
    </row>
    <row r="732" customFormat="false" ht="15.75" hidden="false" customHeight="false" outlineLevel="0" collapsed="false">
      <c r="B732" s="781"/>
      <c r="C732" s="784"/>
    </row>
    <row r="733" customFormat="false" ht="15" hidden="false" customHeight="true" outlineLevel="0" collapsed="false">
      <c r="B733" s="781" t="s">
        <v>631</v>
      </c>
      <c r="C733" s="784" t="s">
        <v>673</v>
      </c>
    </row>
    <row r="734" customFormat="false" ht="15.75" hidden="false" customHeight="false" outlineLevel="0" collapsed="false">
      <c r="B734" s="781"/>
      <c r="C734" s="784"/>
    </row>
    <row r="735" customFormat="false" ht="15" hidden="false" customHeight="true" outlineLevel="0" collapsed="false">
      <c r="B735" s="785" t="s">
        <v>633</v>
      </c>
      <c r="C735" s="784" t="n">
        <v>404</v>
      </c>
    </row>
    <row r="736" customFormat="false" ht="15.75" hidden="false" customHeight="false" outlineLevel="0" collapsed="false">
      <c r="B736" s="785"/>
      <c r="C736" s="784"/>
    </row>
    <row r="737" customFormat="false" ht="15" hidden="false" customHeight="true" outlineLevel="0" collapsed="false">
      <c r="B737" s="785" t="s">
        <v>634</v>
      </c>
      <c r="C737" s="781"/>
    </row>
    <row r="738" customFormat="false" ht="15.75" hidden="false" customHeight="false" outlineLevel="0" collapsed="false">
      <c r="B738" s="785"/>
      <c r="C738" s="781"/>
    </row>
    <row r="739" customFormat="false" ht="15" hidden="false" customHeight="false" outlineLevel="0" collapsed="false">
      <c r="B739" s="786"/>
    </row>
    <row r="740" customFormat="false" ht="15.75" hidden="false" customHeight="false" outlineLevel="0" collapsed="false">
      <c r="B740" s="777" t="s">
        <v>635</v>
      </c>
    </row>
    <row r="741" customFormat="false" ht="15" hidden="false" customHeight="false" outlineLevel="0" collapsed="false">
      <c r="B741" s="781" t="n">
        <v>2011</v>
      </c>
      <c r="C741" s="781" t="n">
        <v>8</v>
      </c>
    </row>
    <row r="742" customFormat="false" ht="15.75" hidden="false" customHeight="false" outlineLevel="0" collapsed="false">
      <c r="B742" s="781"/>
      <c r="C742" s="781"/>
    </row>
    <row r="743" customFormat="false" ht="15" hidden="false" customHeight="false" outlineLevel="0" collapsed="false">
      <c r="B743" s="781" t="n">
        <v>2012</v>
      </c>
      <c r="C743" s="781" t="n">
        <v>9</v>
      </c>
    </row>
    <row r="744" customFormat="false" ht="15.75" hidden="false" customHeight="false" outlineLevel="0" collapsed="false">
      <c r="B744" s="781"/>
      <c r="C744" s="781"/>
    </row>
    <row r="745" customFormat="false" ht="15" hidden="false" customHeight="false" outlineLevel="0" collapsed="false">
      <c r="B745" s="781" t="n">
        <v>2013</v>
      </c>
      <c r="C745" s="781" t="n">
        <v>8.7</v>
      </c>
    </row>
    <row r="746" customFormat="false" ht="15.75" hidden="false" customHeight="false" outlineLevel="0" collapsed="false">
      <c r="B746" s="781"/>
      <c r="C746" s="781"/>
    </row>
    <row r="747" customFormat="false" ht="15" hidden="false" customHeight="false" outlineLevel="0" collapsed="false">
      <c r="B747" s="777"/>
    </row>
    <row r="748" customFormat="false" ht="15.75" hidden="false" customHeight="false" outlineLevel="0" collapsed="false">
      <c r="B748" s="777" t="s">
        <v>636</v>
      </c>
    </row>
    <row r="749" customFormat="false" ht="15" hidden="false" customHeight="false" outlineLevel="0" collapsed="false">
      <c r="B749" s="781" t="n">
        <v>2014</v>
      </c>
      <c r="C749" s="781" t="n">
        <v>8.4</v>
      </c>
    </row>
    <row r="750" customFormat="false" ht="15.75" hidden="false" customHeight="false" outlineLevel="0" collapsed="false">
      <c r="B750" s="781"/>
      <c r="C750" s="781"/>
    </row>
    <row r="751" customFormat="false" ht="15" hidden="false" customHeight="false" outlineLevel="0" collapsed="false">
      <c r="B751" s="781" t="n">
        <v>2015</v>
      </c>
      <c r="C751" s="781" t="n">
        <v>8.1</v>
      </c>
    </row>
    <row r="752" customFormat="false" ht="15.75" hidden="false" customHeight="false" outlineLevel="0" collapsed="false">
      <c r="B752" s="781"/>
      <c r="C752" s="781"/>
    </row>
    <row r="753" customFormat="false" ht="15" hidden="false" customHeight="false" outlineLevel="0" collapsed="false">
      <c r="B753" s="781" t="n">
        <v>2016</v>
      </c>
      <c r="C753" s="781" t="n">
        <v>7.8</v>
      </c>
    </row>
    <row r="754" customFormat="false" ht="15.75" hidden="false" customHeight="false" outlineLevel="0" collapsed="false">
      <c r="B754" s="781"/>
      <c r="C754" s="781"/>
    </row>
    <row r="755" customFormat="false" ht="15" hidden="false" customHeight="false" outlineLevel="0" collapsed="false">
      <c r="B755" s="786"/>
    </row>
    <row r="756" customFormat="false" ht="15.75" hidden="false" customHeight="false" outlineLevel="0" collapsed="false">
      <c r="B756" s="777" t="s">
        <v>637</v>
      </c>
    </row>
    <row r="757" customFormat="false" ht="15" hidden="false" customHeight="false" outlineLevel="0" collapsed="false">
      <c r="B757" s="790"/>
    </row>
    <row r="758" customFormat="false" ht="15.75" hidden="false" customHeight="false" outlineLevel="0" collapsed="false">
      <c r="B758" s="791" t="s">
        <v>638</v>
      </c>
    </row>
    <row r="759" customFormat="false" ht="15" hidden="false" customHeight="false" outlineLevel="0" collapsed="false">
      <c r="B759" s="777"/>
    </row>
    <row r="760" customFormat="false" ht="15" hidden="false" customHeight="false" outlineLevel="0" collapsed="false">
      <c r="B760" s="780"/>
    </row>
    <row r="761" customFormat="false" ht="15.75" hidden="false" customHeight="false" outlineLevel="0" collapsed="false">
      <c r="A761" s="0" t="n">
        <v>13</v>
      </c>
      <c r="B761" s="780" t="s">
        <v>628</v>
      </c>
    </row>
    <row r="762" customFormat="false" ht="15" hidden="false" customHeight="true" outlineLevel="0" collapsed="false">
      <c r="B762" s="781" t="s">
        <v>629</v>
      </c>
      <c r="C762" s="784" t="s">
        <v>674</v>
      </c>
    </row>
    <row r="763" customFormat="false" ht="15.75" hidden="false" customHeight="false" outlineLevel="0" collapsed="false">
      <c r="B763" s="781"/>
      <c r="C763" s="784"/>
    </row>
    <row r="764" customFormat="false" ht="15" hidden="false" customHeight="true" outlineLevel="0" collapsed="false">
      <c r="B764" s="781" t="s">
        <v>631</v>
      </c>
      <c r="C764" s="784" t="s">
        <v>632</v>
      </c>
    </row>
    <row r="765" customFormat="false" ht="15.75" hidden="false" customHeight="false" outlineLevel="0" collapsed="false">
      <c r="B765" s="781"/>
      <c r="C765" s="784"/>
    </row>
    <row r="766" customFormat="false" ht="15" hidden="false" customHeight="true" outlineLevel="0" collapsed="false">
      <c r="B766" s="785" t="s">
        <v>633</v>
      </c>
      <c r="C766" s="784" t="n">
        <v>155</v>
      </c>
    </row>
    <row r="767" customFormat="false" ht="15.75" hidden="false" customHeight="false" outlineLevel="0" collapsed="false">
      <c r="B767" s="785"/>
      <c r="C767" s="784"/>
    </row>
    <row r="768" customFormat="false" ht="15" hidden="false" customHeight="true" outlineLevel="0" collapsed="false">
      <c r="B768" s="785" t="s">
        <v>634</v>
      </c>
      <c r="C768" s="781"/>
    </row>
    <row r="769" customFormat="false" ht="15.75" hidden="false" customHeight="false" outlineLevel="0" collapsed="false">
      <c r="B769" s="785"/>
      <c r="C769" s="781"/>
    </row>
    <row r="770" customFormat="false" ht="15" hidden="false" customHeight="false" outlineLevel="0" collapsed="false">
      <c r="B770" s="786"/>
    </row>
    <row r="771" customFormat="false" ht="15.75" hidden="false" customHeight="false" outlineLevel="0" collapsed="false">
      <c r="B771" s="777" t="s">
        <v>635</v>
      </c>
    </row>
    <row r="772" customFormat="false" ht="15" hidden="false" customHeight="false" outlineLevel="0" collapsed="false">
      <c r="B772" s="781" t="n">
        <v>2011</v>
      </c>
      <c r="C772" s="781" t="n">
        <v>1.1</v>
      </c>
    </row>
    <row r="773" customFormat="false" ht="15.75" hidden="false" customHeight="false" outlineLevel="0" collapsed="false">
      <c r="B773" s="781"/>
      <c r="C773" s="781"/>
    </row>
    <row r="774" customFormat="false" ht="15" hidden="false" customHeight="false" outlineLevel="0" collapsed="false">
      <c r="B774" s="781" t="n">
        <v>2012</v>
      </c>
      <c r="C774" s="781" t="n">
        <v>2.8</v>
      </c>
    </row>
    <row r="775" customFormat="false" ht="15.75" hidden="false" customHeight="false" outlineLevel="0" collapsed="false">
      <c r="B775" s="781"/>
      <c r="C775" s="781"/>
    </row>
    <row r="776" customFormat="false" ht="15" hidden="false" customHeight="false" outlineLevel="0" collapsed="false">
      <c r="B776" s="781" t="n">
        <v>2013</v>
      </c>
      <c r="C776" s="781" t="n">
        <v>3.5</v>
      </c>
    </row>
    <row r="777" customFormat="false" ht="15.75" hidden="false" customHeight="false" outlineLevel="0" collapsed="false">
      <c r="B777" s="781"/>
      <c r="C777" s="781"/>
    </row>
    <row r="778" customFormat="false" ht="15" hidden="false" customHeight="false" outlineLevel="0" collapsed="false">
      <c r="B778" s="777"/>
    </row>
    <row r="779" customFormat="false" ht="15.75" hidden="false" customHeight="false" outlineLevel="0" collapsed="false">
      <c r="B779" s="777" t="s">
        <v>636</v>
      </c>
    </row>
    <row r="780" customFormat="false" ht="15" hidden="false" customHeight="false" outlineLevel="0" collapsed="false">
      <c r="B780" s="781" t="n">
        <v>2014</v>
      </c>
      <c r="C780" s="781" t="n">
        <v>5</v>
      </c>
    </row>
    <row r="781" customFormat="false" ht="15.75" hidden="false" customHeight="false" outlineLevel="0" collapsed="false">
      <c r="B781" s="781"/>
      <c r="C781" s="781"/>
    </row>
    <row r="782" customFormat="false" ht="15" hidden="false" customHeight="true" outlineLevel="0" collapsed="false">
      <c r="B782" s="781" t="n">
        <v>2015</v>
      </c>
      <c r="C782" s="781" t="s">
        <v>648</v>
      </c>
    </row>
    <row r="783" customFormat="false" ht="15.75" hidden="false" customHeight="false" outlineLevel="0" collapsed="false">
      <c r="B783" s="781"/>
      <c r="C783" s="781"/>
    </row>
    <row r="784" customFormat="false" ht="15" hidden="false" customHeight="true" outlineLevel="0" collapsed="false">
      <c r="B784" s="781" t="n">
        <v>2016</v>
      </c>
      <c r="C784" s="781" t="s">
        <v>648</v>
      </c>
    </row>
    <row r="785" customFormat="false" ht="15.75" hidden="false" customHeight="false" outlineLevel="0" collapsed="false">
      <c r="B785" s="781"/>
      <c r="C785" s="781"/>
    </row>
    <row r="786" customFormat="false" ht="15" hidden="false" customHeight="false" outlineLevel="0" collapsed="false">
      <c r="B786" s="786"/>
    </row>
    <row r="787" customFormat="false" ht="15.75" hidden="false" customHeight="false" outlineLevel="0" collapsed="false">
      <c r="B787" s="777" t="s">
        <v>637</v>
      </c>
    </row>
    <row r="788" customFormat="false" ht="15" hidden="false" customHeight="false" outlineLevel="0" collapsed="false">
      <c r="B788" s="790"/>
    </row>
    <row r="789" customFormat="false" ht="15.75" hidden="false" customHeight="false" outlineLevel="0" collapsed="false">
      <c r="B789" s="791" t="s">
        <v>638</v>
      </c>
    </row>
    <row r="790" customFormat="false" ht="15" hidden="false" customHeight="false" outlineLevel="0" collapsed="false">
      <c r="B790" s="780"/>
    </row>
    <row r="791" customFormat="false" ht="15.75" hidden="false" customHeight="false" outlineLevel="0" collapsed="false">
      <c r="A791" s="0" t="n">
        <v>14</v>
      </c>
      <c r="B791" s="780" t="s">
        <v>628</v>
      </c>
    </row>
    <row r="792" customFormat="false" ht="15" hidden="false" customHeight="true" outlineLevel="0" collapsed="false">
      <c r="B792" s="781" t="s">
        <v>629</v>
      </c>
      <c r="C792" s="784" t="s">
        <v>675</v>
      </c>
    </row>
    <row r="793" customFormat="false" ht="15.75" hidden="false" customHeight="false" outlineLevel="0" collapsed="false">
      <c r="B793" s="781"/>
      <c r="C793" s="784"/>
    </row>
    <row r="794" customFormat="false" ht="15" hidden="false" customHeight="true" outlineLevel="0" collapsed="false">
      <c r="B794" s="781" t="s">
        <v>631</v>
      </c>
      <c r="C794" s="784" t="s">
        <v>632</v>
      </c>
    </row>
    <row r="795" customFormat="false" ht="15.75" hidden="false" customHeight="false" outlineLevel="0" collapsed="false">
      <c r="B795" s="781"/>
      <c r="C795" s="784"/>
    </row>
    <row r="796" customFormat="false" ht="15" hidden="false" customHeight="true" outlineLevel="0" collapsed="false">
      <c r="B796" s="785" t="s">
        <v>633</v>
      </c>
      <c r="C796" s="784" t="n">
        <v>155</v>
      </c>
    </row>
    <row r="797" customFormat="false" ht="15.75" hidden="false" customHeight="false" outlineLevel="0" collapsed="false">
      <c r="B797" s="785"/>
      <c r="C797" s="784"/>
    </row>
    <row r="798" customFormat="false" ht="15" hidden="false" customHeight="true" outlineLevel="0" collapsed="false">
      <c r="B798" s="785" t="s">
        <v>634</v>
      </c>
      <c r="C798" s="781"/>
    </row>
    <row r="799" customFormat="false" ht="15.75" hidden="false" customHeight="false" outlineLevel="0" collapsed="false">
      <c r="B799" s="785"/>
      <c r="C799" s="781"/>
    </row>
    <row r="800" customFormat="false" ht="15" hidden="false" customHeight="false" outlineLevel="0" collapsed="false">
      <c r="B800" s="786"/>
    </row>
    <row r="801" customFormat="false" ht="15.75" hidden="false" customHeight="false" outlineLevel="0" collapsed="false">
      <c r="B801" s="777" t="s">
        <v>635</v>
      </c>
    </row>
    <row r="802" customFormat="false" ht="15" hidden="false" customHeight="false" outlineLevel="0" collapsed="false">
      <c r="B802" s="781" t="n">
        <v>2011</v>
      </c>
      <c r="C802" s="781"/>
    </row>
    <row r="803" customFormat="false" ht="15.75" hidden="false" customHeight="false" outlineLevel="0" collapsed="false">
      <c r="B803" s="781"/>
      <c r="C803" s="781"/>
    </row>
    <row r="804" customFormat="false" ht="15" hidden="false" customHeight="false" outlineLevel="0" collapsed="false">
      <c r="B804" s="781" t="n">
        <v>2012</v>
      </c>
      <c r="C804" s="781"/>
    </row>
    <row r="805" customFormat="false" ht="15.75" hidden="false" customHeight="false" outlineLevel="0" collapsed="false">
      <c r="B805" s="781"/>
      <c r="C805" s="781"/>
    </row>
    <row r="806" customFormat="false" ht="15" hidden="false" customHeight="false" outlineLevel="0" collapsed="false">
      <c r="B806" s="781" t="n">
        <v>2013</v>
      </c>
      <c r="C806" s="781" t="n">
        <v>2</v>
      </c>
    </row>
    <row r="807" customFormat="false" ht="15.75" hidden="false" customHeight="false" outlineLevel="0" collapsed="false">
      <c r="B807" s="781"/>
      <c r="C807" s="781"/>
    </row>
    <row r="808" customFormat="false" ht="15" hidden="false" customHeight="false" outlineLevel="0" collapsed="false">
      <c r="B808" s="777"/>
    </row>
    <row r="809" customFormat="false" ht="15.75" hidden="false" customHeight="false" outlineLevel="0" collapsed="false">
      <c r="B809" s="777" t="s">
        <v>636</v>
      </c>
    </row>
    <row r="810" customFormat="false" ht="15" hidden="false" customHeight="false" outlineLevel="0" collapsed="false">
      <c r="B810" s="781" t="n">
        <v>2014</v>
      </c>
      <c r="C810" s="781" t="n">
        <v>2.5</v>
      </c>
    </row>
    <row r="811" customFormat="false" ht="15.75" hidden="false" customHeight="false" outlineLevel="0" collapsed="false">
      <c r="B811" s="781"/>
      <c r="C811" s="781"/>
    </row>
    <row r="812" customFormat="false" ht="15" hidden="false" customHeight="true" outlineLevel="0" collapsed="false">
      <c r="B812" s="781" t="n">
        <v>2015</v>
      </c>
      <c r="C812" s="781" t="s">
        <v>648</v>
      </c>
    </row>
    <row r="813" customFormat="false" ht="15.75" hidden="false" customHeight="false" outlineLevel="0" collapsed="false">
      <c r="B813" s="781"/>
      <c r="C813" s="781"/>
    </row>
    <row r="814" customFormat="false" ht="15" hidden="false" customHeight="true" outlineLevel="0" collapsed="false">
      <c r="B814" s="781" t="n">
        <v>2016</v>
      </c>
      <c r="C814" s="781" t="s">
        <v>648</v>
      </c>
    </row>
    <row r="815" customFormat="false" ht="15.75" hidden="false" customHeight="false" outlineLevel="0" collapsed="false">
      <c r="B815" s="781"/>
      <c r="C815" s="781"/>
    </row>
    <row r="816" customFormat="false" ht="15" hidden="false" customHeight="false" outlineLevel="0" collapsed="false">
      <c r="B816" s="786"/>
    </row>
    <row r="817" customFormat="false" ht="15.75" hidden="false" customHeight="false" outlineLevel="0" collapsed="false">
      <c r="B817" s="777" t="s">
        <v>637</v>
      </c>
    </row>
    <row r="818" customFormat="false" ht="15" hidden="false" customHeight="false" outlineLevel="0" collapsed="false">
      <c r="B818" s="790"/>
    </row>
    <row r="819" customFormat="false" ht="15.75" hidden="false" customHeight="false" outlineLevel="0" collapsed="false">
      <c r="B819" s="791" t="s">
        <v>638</v>
      </c>
    </row>
    <row r="820" customFormat="false" ht="15" hidden="false" customHeight="false" outlineLevel="0" collapsed="false">
      <c r="B820" s="780"/>
    </row>
    <row r="821" customFormat="false" ht="15.75" hidden="false" customHeight="false" outlineLevel="0" collapsed="false">
      <c r="A821" s="0" t="n">
        <v>15</v>
      </c>
      <c r="B821" s="780" t="s">
        <v>628</v>
      </c>
    </row>
    <row r="822" customFormat="false" ht="15" hidden="false" customHeight="true" outlineLevel="0" collapsed="false">
      <c r="B822" s="781" t="s">
        <v>629</v>
      </c>
      <c r="C822" s="784" t="s">
        <v>676</v>
      </c>
    </row>
    <row r="823" customFormat="false" ht="15.75" hidden="false" customHeight="false" outlineLevel="0" collapsed="false">
      <c r="B823" s="781"/>
      <c r="C823" s="784"/>
    </row>
    <row r="824" customFormat="false" ht="15" hidden="false" customHeight="true" outlineLevel="0" collapsed="false">
      <c r="B824" s="781" t="s">
        <v>631</v>
      </c>
      <c r="C824" s="784" t="s">
        <v>632</v>
      </c>
    </row>
    <row r="825" customFormat="false" ht="15.75" hidden="false" customHeight="false" outlineLevel="0" collapsed="false">
      <c r="B825" s="781"/>
      <c r="C825" s="784"/>
    </row>
    <row r="826" customFormat="false" ht="15" hidden="false" customHeight="true" outlineLevel="0" collapsed="false">
      <c r="B826" s="785" t="s">
        <v>633</v>
      </c>
      <c r="C826" s="784" t="n">
        <v>155</v>
      </c>
    </row>
    <row r="827" customFormat="false" ht="15.75" hidden="false" customHeight="false" outlineLevel="0" collapsed="false">
      <c r="B827" s="785"/>
      <c r="C827" s="784"/>
    </row>
    <row r="828" customFormat="false" ht="15" hidden="false" customHeight="true" outlineLevel="0" collapsed="false">
      <c r="B828" s="785" t="s">
        <v>634</v>
      </c>
      <c r="C828" s="781"/>
    </row>
    <row r="829" customFormat="false" ht="15.75" hidden="false" customHeight="false" outlineLevel="0" collapsed="false">
      <c r="B829" s="785"/>
      <c r="C829" s="781"/>
    </row>
    <row r="830" customFormat="false" ht="15" hidden="false" customHeight="false" outlineLevel="0" collapsed="false">
      <c r="B830" s="786"/>
    </row>
    <row r="831" customFormat="false" ht="15.75" hidden="false" customHeight="false" outlineLevel="0" collapsed="false">
      <c r="B831" s="777" t="s">
        <v>635</v>
      </c>
    </row>
    <row r="832" customFormat="false" ht="15" hidden="false" customHeight="false" outlineLevel="0" collapsed="false">
      <c r="B832" s="781" t="n">
        <v>2011</v>
      </c>
      <c r="C832" s="781"/>
    </row>
    <row r="833" customFormat="false" ht="15.75" hidden="false" customHeight="false" outlineLevel="0" collapsed="false">
      <c r="B833" s="781"/>
      <c r="C833" s="781"/>
    </row>
    <row r="834" customFormat="false" ht="15" hidden="false" customHeight="false" outlineLevel="0" collapsed="false">
      <c r="B834" s="781" t="n">
        <v>2012</v>
      </c>
      <c r="C834" s="781"/>
    </row>
    <row r="835" customFormat="false" ht="15.75" hidden="false" customHeight="false" outlineLevel="0" collapsed="false">
      <c r="B835" s="781"/>
      <c r="C835" s="781"/>
    </row>
    <row r="836" customFormat="false" ht="15" hidden="false" customHeight="false" outlineLevel="0" collapsed="false">
      <c r="B836" s="781" t="n">
        <v>2013</v>
      </c>
      <c r="C836" s="781" t="n">
        <v>1</v>
      </c>
    </row>
    <row r="837" customFormat="false" ht="15.75" hidden="false" customHeight="false" outlineLevel="0" collapsed="false">
      <c r="B837" s="781"/>
      <c r="C837" s="781"/>
    </row>
    <row r="838" customFormat="false" ht="15" hidden="false" customHeight="false" outlineLevel="0" collapsed="false">
      <c r="B838" s="777"/>
    </row>
    <row r="839" customFormat="false" ht="15.75" hidden="false" customHeight="false" outlineLevel="0" collapsed="false">
      <c r="B839" s="777" t="s">
        <v>636</v>
      </c>
    </row>
    <row r="840" customFormat="false" ht="15" hidden="false" customHeight="false" outlineLevel="0" collapsed="false">
      <c r="B840" s="781" t="n">
        <v>2014</v>
      </c>
      <c r="C840" s="781" t="n">
        <v>1.5</v>
      </c>
    </row>
    <row r="841" customFormat="false" ht="15.75" hidden="false" customHeight="false" outlineLevel="0" collapsed="false">
      <c r="B841" s="781"/>
      <c r="C841" s="781"/>
    </row>
    <row r="842" customFormat="false" ht="15" hidden="false" customHeight="true" outlineLevel="0" collapsed="false">
      <c r="B842" s="781" t="n">
        <v>2015</v>
      </c>
      <c r="C842" s="781" t="s">
        <v>648</v>
      </c>
    </row>
    <row r="843" customFormat="false" ht="15.75" hidden="false" customHeight="false" outlineLevel="0" collapsed="false">
      <c r="B843" s="781"/>
      <c r="C843" s="781"/>
    </row>
    <row r="844" customFormat="false" ht="15" hidden="false" customHeight="true" outlineLevel="0" collapsed="false">
      <c r="B844" s="781" t="n">
        <v>2016</v>
      </c>
      <c r="C844" s="781" t="s">
        <v>648</v>
      </c>
    </row>
    <row r="845" customFormat="false" ht="15.75" hidden="false" customHeight="false" outlineLevel="0" collapsed="false">
      <c r="B845" s="781"/>
      <c r="C845" s="781"/>
    </row>
    <row r="846" customFormat="false" ht="15" hidden="false" customHeight="false" outlineLevel="0" collapsed="false">
      <c r="B846" s="786"/>
    </row>
    <row r="847" customFormat="false" ht="15.75" hidden="false" customHeight="false" outlineLevel="0" collapsed="false">
      <c r="B847" s="777" t="s">
        <v>637</v>
      </c>
    </row>
    <row r="848" customFormat="false" ht="15" hidden="false" customHeight="false" outlineLevel="0" collapsed="false">
      <c r="B848" s="790"/>
    </row>
    <row r="849" customFormat="false" ht="15.75" hidden="false" customHeight="false" outlineLevel="0" collapsed="false">
      <c r="B849" s="791" t="s">
        <v>638</v>
      </c>
    </row>
    <row r="850" customFormat="false" ht="15.75" hidden="false" customHeight="false" outlineLevel="0" collapsed="false">
      <c r="B850" s="777" t="s">
        <v>623</v>
      </c>
    </row>
    <row r="851" customFormat="false" ht="15" hidden="false" customHeight="false" outlineLevel="0" collapsed="false">
      <c r="B851" s="790"/>
    </row>
    <row r="852" customFormat="false" ht="15.75" hidden="false" customHeight="false" outlineLevel="0" collapsed="false">
      <c r="B852" s="779" t="s">
        <v>677</v>
      </c>
    </row>
    <row r="853" customFormat="false" ht="15" hidden="false" customHeight="false" outlineLevel="0" collapsed="false">
      <c r="B853" s="777"/>
    </row>
    <row r="854" customFormat="false" ht="15" hidden="false" customHeight="false" outlineLevel="0" collapsed="false">
      <c r="B854" s="777"/>
    </row>
    <row r="855" customFormat="false" ht="15.75" hidden="false" customHeight="false" outlineLevel="0" collapsed="false">
      <c r="B855" s="777" t="s">
        <v>655</v>
      </c>
    </row>
    <row r="856" customFormat="false" ht="15" hidden="false" customHeight="false" outlineLevel="0" collapsed="false">
      <c r="B856" s="795"/>
    </row>
    <row r="857" customFormat="false" ht="30.75" hidden="false" customHeight="false" outlineLevel="0" collapsed="false">
      <c r="B857" s="779" t="s">
        <v>678</v>
      </c>
    </row>
    <row r="858" customFormat="false" ht="15" hidden="false" customHeight="false" outlineLevel="0" collapsed="false">
      <c r="B858" s="780"/>
    </row>
    <row r="859" customFormat="false" ht="15.75" hidden="false" customHeight="false" outlineLevel="0" collapsed="false">
      <c r="B859" s="780" t="s">
        <v>628</v>
      </c>
    </row>
    <row r="860" customFormat="false" ht="15" hidden="false" customHeight="true" outlineLevel="0" collapsed="false">
      <c r="B860" s="781" t="s">
        <v>629</v>
      </c>
      <c r="C860" s="784" t="s">
        <v>679</v>
      </c>
    </row>
    <row r="861" customFormat="false" ht="15.75" hidden="false" customHeight="false" outlineLevel="0" collapsed="false">
      <c r="B861" s="781"/>
      <c r="C861" s="784"/>
    </row>
    <row r="862" customFormat="false" ht="15" hidden="false" customHeight="true" outlineLevel="0" collapsed="false">
      <c r="B862" s="781" t="s">
        <v>631</v>
      </c>
      <c r="C862" s="784" t="s">
        <v>508</v>
      </c>
    </row>
    <row r="863" customFormat="false" ht="15.75" hidden="false" customHeight="false" outlineLevel="0" collapsed="false">
      <c r="B863" s="781"/>
      <c r="C863" s="784"/>
    </row>
    <row r="864" customFormat="false" ht="15" hidden="false" customHeight="true" outlineLevel="0" collapsed="false">
      <c r="B864" s="785" t="s">
        <v>633</v>
      </c>
      <c r="C864" s="784" t="n">
        <v>513</v>
      </c>
    </row>
    <row r="865" customFormat="false" ht="15.75" hidden="false" customHeight="false" outlineLevel="0" collapsed="false">
      <c r="B865" s="785"/>
      <c r="C865" s="784"/>
    </row>
    <row r="866" customFormat="false" ht="15" hidden="false" customHeight="true" outlineLevel="0" collapsed="false">
      <c r="B866" s="785" t="s">
        <v>634</v>
      </c>
      <c r="C866" s="781"/>
    </row>
    <row r="867" customFormat="false" ht="15.75" hidden="false" customHeight="false" outlineLevel="0" collapsed="false">
      <c r="B867" s="785"/>
      <c r="C867" s="781"/>
    </row>
    <row r="868" customFormat="false" ht="15" hidden="false" customHeight="false" outlineLevel="0" collapsed="false">
      <c r="B868" s="786"/>
    </row>
    <row r="869" customFormat="false" ht="15.75" hidden="false" customHeight="false" outlineLevel="0" collapsed="false">
      <c r="B869" s="777" t="s">
        <v>635</v>
      </c>
    </row>
    <row r="870" customFormat="false" ht="15" hidden="false" customHeight="false" outlineLevel="0" collapsed="false">
      <c r="B870" s="781" t="n">
        <v>2011</v>
      </c>
      <c r="C870" s="781" t="n">
        <v>58.7</v>
      </c>
    </row>
    <row r="871" customFormat="false" ht="15.75" hidden="false" customHeight="false" outlineLevel="0" collapsed="false">
      <c r="B871" s="781"/>
      <c r="C871" s="781"/>
    </row>
    <row r="872" customFormat="false" ht="15" hidden="false" customHeight="false" outlineLevel="0" collapsed="false">
      <c r="B872" s="781" t="n">
        <v>2012</v>
      </c>
      <c r="C872" s="781" t="n">
        <v>58.58</v>
      </c>
    </row>
    <row r="873" customFormat="false" ht="15.75" hidden="false" customHeight="false" outlineLevel="0" collapsed="false">
      <c r="B873" s="781"/>
      <c r="C873" s="781"/>
    </row>
    <row r="874" customFormat="false" ht="15" hidden="false" customHeight="false" outlineLevel="0" collapsed="false">
      <c r="B874" s="781" t="n">
        <v>2013</v>
      </c>
      <c r="C874" s="781" t="n">
        <v>58.81</v>
      </c>
    </row>
    <row r="875" customFormat="false" ht="15.75" hidden="false" customHeight="false" outlineLevel="0" collapsed="false">
      <c r="B875" s="781"/>
      <c r="C875" s="781"/>
    </row>
    <row r="876" customFormat="false" ht="15" hidden="false" customHeight="false" outlineLevel="0" collapsed="false">
      <c r="B876" s="777"/>
    </row>
    <row r="877" customFormat="false" ht="15.75" hidden="false" customHeight="false" outlineLevel="0" collapsed="false">
      <c r="B877" s="777" t="s">
        <v>636</v>
      </c>
    </row>
    <row r="878" customFormat="false" ht="15" hidden="false" customHeight="false" outlineLevel="0" collapsed="false">
      <c r="B878" s="781" t="n">
        <v>2014</v>
      </c>
      <c r="C878" s="781" t="n">
        <v>57.69</v>
      </c>
    </row>
    <row r="879" customFormat="false" ht="15.75" hidden="false" customHeight="false" outlineLevel="0" collapsed="false">
      <c r="B879" s="781"/>
      <c r="C879" s="781"/>
    </row>
    <row r="880" customFormat="false" ht="15" hidden="false" customHeight="false" outlineLevel="0" collapsed="false">
      <c r="B880" s="781" t="n">
        <v>2015</v>
      </c>
      <c r="C880" s="781" t="n">
        <v>55.85</v>
      </c>
    </row>
    <row r="881" customFormat="false" ht="15.75" hidden="false" customHeight="false" outlineLevel="0" collapsed="false">
      <c r="B881" s="781"/>
      <c r="C881" s="781"/>
    </row>
    <row r="882" customFormat="false" ht="15" hidden="false" customHeight="false" outlineLevel="0" collapsed="false">
      <c r="B882" s="781" t="n">
        <v>2016</v>
      </c>
      <c r="C882" s="781" t="n">
        <v>54.04</v>
      </c>
    </row>
    <row r="883" customFormat="false" ht="15.75" hidden="false" customHeight="false" outlineLevel="0" collapsed="false">
      <c r="B883" s="781"/>
      <c r="C883" s="781"/>
    </row>
    <row r="884" customFormat="false" ht="15" hidden="false" customHeight="false" outlineLevel="0" collapsed="false">
      <c r="B884" s="786"/>
    </row>
    <row r="885" customFormat="false" ht="15.75" hidden="false" customHeight="false" outlineLevel="0" collapsed="false">
      <c r="B885" s="777" t="s">
        <v>637</v>
      </c>
    </row>
    <row r="886" customFormat="false" ht="15" hidden="false" customHeight="false" outlineLevel="0" collapsed="false">
      <c r="B886" s="790"/>
    </row>
    <row r="887" customFormat="false" ht="26.25" hidden="false" customHeight="false" outlineLevel="0" collapsed="false">
      <c r="B887" s="792" t="s">
        <v>680</v>
      </c>
    </row>
    <row r="888" customFormat="false" ht="15" hidden="false" customHeight="false" outlineLevel="0" collapsed="false">
      <c r="B888" s="777"/>
    </row>
    <row r="889" customFormat="false" ht="15.75" hidden="false" customHeight="false" outlineLevel="0" collapsed="false">
      <c r="B889" s="777" t="s">
        <v>623</v>
      </c>
    </row>
    <row r="890" customFormat="false" ht="15" hidden="false" customHeight="false" outlineLevel="0" collapsed="false">
      <c r="B890" s="790"/>
    </row>
    <row r="891" customFormat="false" ht="15.75" hidden="false" customHeight="false" outlineLevel="0" collapsed="false">
      <c r="B891" s="779" t="s">
        <v>677</v>
      </c>
    </row>
    <row r="892" customFormat="false" ht="15" hidden="false" customHeight="false" outlineLevel="0" collapsed="false">
      <c r="B892" s="777"/>
    </row>
    <row r="893" customFormat="false" ht="15" hidden="false" customHeight="false" outlineLevel="0" collapsed="false">
      <c r="B893" s="777"/>
    </row>
    <row r="894" customFormat="false" ht="15.75" hidden="false" customHeight="false" outlineLevel="0" collapsed="false">
      <c r="B894" s="777" t="s">
        <v>655</v>
      </c>
    </row>
    <row r="895" customFormat="false" ht="15" hidden="false" customHeight="false" outlineLevel="0" collapsed="false">
      <c r="B895" s="790"/>
    </row>
    <row r="896" customFormat="false" ht="30.75" hidden="false" customHeight="false" outlineLevel="0" collapsed="false">
      <c r="B896" s="779" t="s">
        <v>678</v>
      </c>
    </row>
    <row r="897" customFormat="false" ht="15" hidden="false" customHeight="false" outlineLevel="0" collapsed="false">
      <c r="B897" s="780"/>
    </row>
    <row r="898" customFormat="false" ht="15.75" hidden="false" customHeight="false" outlineLevel="0" collapsed="false">
      <c r="B898" s="780" t="s">
        <v>628</v>
      </c>
    </row>
    <row r="899" customFormat="false" ht="15" hidden="false" customHeight="true" outlineLevel="0" collapsed="false">
      <c r="B899" s="781" t="s">
        <v>629</v>
      </c>
      <c r="C899" s="784" t="s">
        <v>681</v>
      </c>
    </row>
    <row r="900" customFormat="false" ht="15.75" hidden="false" customHeight="false" outlineLevel="0" collapsed="false">
      <c r="B900" s="781"/>
      <c r="C900" s="784"/>
    </row>
    <row r="901" customFormat="false" ht="15" hidden="false" customHeight="true" outlineLevel="0" collapsed="false">
      <c r="B901" s="781" t="s">
        <v>631</v>
      </c>
      <c r="C901" s="784" t="s">
        <v>508</v>
      </c>
    </row>
    <row r="902" customFormat="false" ht="15.75" hidden="false" customHeight="false" outlineLevel="0" collapsed="false">
      <c r="B902" s="781"/>
      <c r="C902" s="784"/>
    </row>
    <row r="903" customFormat="false" ht="15" hidden="false" customHeight="true" outlineLevel="0" collapsed="false">
      <c r="B903" s="785" t="s">
        <v>633</v>
      </c>
      <c r="C903" s="784" t="n">
        <v>513</v>
      </c>
    </row>
    <row r="904" customFormat="false" ht="15.75" hidden="false" customHeight="false" outlineLevel="0" collapsed="false">
      <c r="B904" s="785"/>
      <c r="C904" s="784"/>
    </row>
    <row r="905" customFormat="false" ht="15" hidden="false" customHeight="true" outlineLevel="0" collapsed="false">
      <c r="B905" s="785" t="s">
        <v>634</v>
      </c>
      <c r="C905" s="781"/>
    </row>
    <row r="906" customFormat="false" ht="15.75" hidden="false" customHeight="false" outlineLevel="0" collapsed="false">
      <c r="B906" s="785"/>
      <c r="C906" s="781"/>
    </row>
    <row r="907" customFormat="false" ht="15" hidden="false" customHeight="false" outlineLevel="0" collapsed="false">
      <c r="B907" s="786"/>
    </row>
    <row r="908" customFormat="false" ht="15.75" hidden="false" customHeight="false" outlineLevel="0" collapsed="false">
      <c r="B908" s="777" t="s">
        <v>635</v>
      </c>
    </row>
    <row r="909" customFormat="false" ht="15" hidden="false" customHeight="false" outlineLevel="0" collapsed="false">
      <c r="B909" s="781" t="n">
        <v>2011</v>
      </c>
      <c r="C909" s="781" t="n">
        <v>0.97</v>
      </c>
    </row>
    <row r="910" customFormat="false" ht="15.75" hidden="false" customHeight="false" outlineLevel="0" collapsed="false">
      <c r="B910" s="781"/>
      <c r="C910" s="781"/>
    </row>
    <row r="911" customFormat="false" ht="15" hidden="false" customHeight="false" outlineLevel="0" collapsed="false">
      <c r="B911" s="781" t="n">
        <v>2012</v>
      </c>
      <c r="C911" s="781" t="n">
        <v>0</v>
      </c>
    </row>
    <row r="912" customFormat="false" ht="15.75" hidden="false" customHeight="false" outlineLevel="0" collapsed="false">
      <c r="B912" s="781"/>
      <c r="C912" s="781"/>
    </row>
    <row r="913" customFormat="false" ht="15" hidden="false" customHeight="false" outlineLevel="0" collapsed="false">
      <c r="B913" s="781" t="n">
        <v>2013</v>
      </c>
      <c r="C913" s="781" t="n">
        <v>0.8</v>
      </c>
    </row>
    <row r="914" customFormat="false" ht="15.75" hidden="false" customHeight="false" outlineLevel="0" collapsed="false">
      <c r="B914" s="781"/>
      <c r="C914" s="781"/>
    </row>
    <row r="915" customFormat="false" ht="15" hidden="false" customHeight="false" outlineLevel="0" collapsed="false">
      <c r="B915" s="777"/>
    </row>
    <row r="916" customFormat="false" ht="15.75" hidden="false" customHeight="false" outlineLevel="0" collapsed="false">
      <c r="B916" s="777" t="s">
        <v>636</v>
      </c>
    </row>
    <row r="917" customFormat="false" ht="15" hidden="false" customHeight="false" outlineLevel="0" collapsed="false">
      <c r="B917" s="781" t="n">
        <v>2014</v>
      </c>
      <c r="C917" s="781" t="n">
        <v>0.7</v>
      </c>
    </row>
    <row r="918" customFormat="false" ht="15.75" hidden="false" customHeight="false" outlineLevel="0" collapsed="false">
      <c r="B918" s="781"/>
      <c r="C918" s="781"/>
    </row>
    <row r="919" customFormat="false" ht="15" hidden="false" customHeight="true" outlineLevel="0" collapsed="false">
      <c r="B919" s="781" t="n">
        <v>2015</v>
      </c>
      <c r="C919" s="781" t="s">
        <v>648</v>
      </c>
    </row>
    <row r="920" customFormat="false" ht="15.75" hidden="false" customHeight="false" outlineLevel="0" collapsed="false">
      <c r="B920" s="781"/>
      <c r="C920" s="781"/>
    </row>
    <row r="921" customFormat="false" ht="15" hidden="false" customHeight="true" outlineLevel="0" collapsed="false">
      <c r="B921" s="781" t="n">
        <v>2016</v>
      </c>
      <c r="C921" s="781" t="s">
        <v>648</v>
      </c>
    </row>
    <row r="922" customFormat="false" ht="15.75" hidden="false" customHeight="false" outlineLevel="0" collapsed="false">
      <c r="B922" s="781"/>
      <c r="C922" s="781"/>
    </row>
    <row r="923" customFormat="false" ht="15" hidden="false" customHeight="false" outlineLevel="0" collapsed="false">
      <c r="B923" s="786"/>
    </row>
    <row r="924" customFormat="false" ht="15.75" hidden="false" customHeight="false" outlineLevel="0" collapsed="false">
      <c r="B924" s="777" t="s">
        <v>637</v>
      </c>
    </row>
    <row r="925" customFormat="false" ht="15" hidden="false" customHeight="false" outlineLevel="0" collapsed="false">
      <c r="B925" s="790"/>
    </row>
    <row r="926" customFormat="false" ht="15.75" hidden="false" customHeight="false" outlineLevel="0" collapsed="false">
      <c r="B926" s="792" t="s">
        <v>682</v>
      </c>
    </row>
    <row r="927" customFormat="false" ht="15" hidden="false" customHeight="false" outlineLevel="0" collapsed="false">
      <c r="B927" s="777"/>
    </row>
    <row r="928" customFormat="false" ht="15.75" hidden="false" customHeight="false" outlineLevel="0" collapsed="false">
      <c r="B928" s="777" t="s">
        <v>623</v>
      </c>
    </row>
    <row r="929" customFormat="false" ht="15" hidden="false" customHeight="false" outlineLevel="0" collapsed="false">
      <c r="B929" s="790"/>
    </row>
    <row r="930" customFormat="false" ht="15.75" hidden="false" customHeight="false" outlineLevel="0" collapsed="false">
      <c r="B930" s="779" t="s">
        <v>677</v>
      </c>
    </row>
    <row r="931" customFormat="false" ht="15" hidden="false" customHeight="false" outlineLevel="0" collapsed="false">
      <c r="B931" s="777"/>
    </row>
    <row r="932" customFormat="false" ht="15" hidden="false" customHeight="false" outlineLevel="0" collapsed="false">
      <c r="B932" s="777"/>
    </row>
    <row r="933" customFormat="false" ht="15.75" hidden="false" customHeight="false" outlineLevel="0" collapsed="false">
      <c r="B933" s="777" t="s">
        <v>655</v>
      </c>
    </row>
    <row r="934" customFormat="false" ht="15" hidden="false" customHeight="false" outlineLevel="0" collapsed="false">
      <c r="B934" s="790"/>
    </row>
    <row r="935" customFormat="false" ht="30.75" hidden="false" customHeight="false" outlineLevel="0" collapsed="false">
      <c r="B935" s="779" t="s">
        <v>678</v>
      </c>
    </row>
    <row r="936" customFormat="false" ht="15" hidden="false" customHeight="false" outlineLevel="0" collapsed="false">
      <c r="B936" s="780"/>
    </row>
    <row r="937" customFormat="false" ht="15.75" hidden="false" customHeight="false" outlineLevel="0" collapsed="false">
      <c r="B937" s="780" t="s">
        <v>628</v>
      </c>
    </row>
    <row r="938" customFormat="false" ht="15" hidden="false" customHeight="true" outlineLevel="0" collapsed="false">
      <c r="B938" s="781" t="s">
        <v>629</v>
      </c>
      <c r="C938" s="784" t="s">
        <v>683</v>
      </c>
    </row>
    <row r="939" customFormat="false" ht="15.75" hidden="false" customHeight="false" outlineLevel="0" collapsed="false">
      <c r="B939" s="781"/>
      <c r="C939" s="784"/>
    </row>
    <row r="940" customFormat="false" ht="15" hidden="false" customHeight="true" outlineLevel="0" collapsed="false">
      <c r="B940" s="781" t="s">
        <v>631</v>
      </c>
      <c r="C940" s="784" t="s">
        <v>508</v>
      </c>
    </row>
    <row r="941" customFormat="false" ht="15.75" hidden="false" customHeight="false" outlineLevel="0" collapsed="false">
      <c r="B941" s="781"/>
      <c r="C941" s="784"/>
    </row>
    <row r="942" customFormat="false" ht="15" hidden="false" customHeight="true" outlineLevel="0" collapsed="false">
      <c r="B942" s="785" t="s">
        <v>633</v>
      </c>
      <c r="C942" s="784" t="n">
        <v>513</v>
      </c>
    </row>
    <row r="943" customFormat="false" ht="15.75" hidden="false" customHeight="false" outlineLevel="0" collapsed="false">
      <c r="B943" s="785"/>
      <c r="C943" s="784"/>
    </row>
    <row r="944" customFormat="false" ht="15" hidden="false" customHeight="true" outlineLevel="0" collapsed="false">
      <c r="B944" s="785" t="s">
        <v>634</v>
      </c>
      <c r="C944" s="781"/>
    </row>
    <row r="945" customFormat="false" ht="15.75" hidden="false" customHeight="false" outlineLevel="0" collapsed="false">
      <c r="B945" s="785"/>
      <c r="C945" s="781"/>
    </row>
    <row r="946" customFormat="false" ht="15" hidden="false" customHeight="false" outlineLevel="0" collapsed="false">
      <c r="B946" s="786"/>
    </row>
    <row r="947" customFormat="false" ht="15.75" hidden="false" customHeight="false" outlineLevel="0" collapsed="false">
      <c r="B947" s="777" t="s">
        <v>635</v>
      </c>
    </row>
    <row r="948" customFormat="false" ht="15" hidden="false" customHeight="false" outlineLevel="0" collapsed="false">
      <c r="B948" s="781" t="n">
        <v>2011</v>
      </c>
      <c r="C948" s="781" t="n">
        <v>2.76</v>
      </c>
    </row>
    <row r="949" customFormat="false" ht="15.75" hidden="false" customHeight="false" outlineLevel="0" collapsed="false">
      <c r="B949" s="781"/>
      <c r="C949" s="781"/>
    </row>
    <row r="950" customFormat="false" ht="15" hidden="false" customHeight="false" outlineLevel="0" collapsed="false">
      <c r="B950" s="781" t="n">
        <v>2012</v>
      </c>
      <c r="C950" s="781" t="n">
        <v>3.31</v>
      </c>
    </row>
    <row r="951" customFormat="false" ht="15.75" hidden="false" customHeight="false" outlineLevel="0" collapsed="false">
      <c r="B951" s="781"/>
      <c r="C951" s="781"/>
    </row>
    <row r="952" customFormat="false" ht="15" hidden="false" customHeight="false" outlineLevel="0" collapsed="false">
      <c r="B952" s="781" t="n">
        <v>2013</v>
      </c>
      <c r="C952" s="781" t="n">
        <v>3.2</v>
      </c>
    </row>
    <row r="953" customFormat="false" ht="15.75" hidden="false" customHeight="false" outlineLevel="0" collapsed="false">
      <c r="B953" s="781"/>
      <c r="C953" s="781"/>
    </row>
    <row r="954" customFormat="false" ht="15" hidden="false" customHeight="false" outlineLevel="0" collapsed="false">
      <c r="B954" s="777"/>
    </row>
    <row r="955" customFormat="false" ht="15.75" hidden="false" customHeight="false" outlineLevel="0" collapsed="false">
      <c r="B955" s="777" t="s">
        <v>636</v>
      </c>
    </row>
    <row r="956" customFormat="false" ht="15" hidden="false" customHeight="false" outlineLevel="0" collapsed="false">
      <c r="B956" s="781" t="n">
        <v>2014</v>
      </c>
      <c r="C956" s="781" t="n">
        <v>3.1</v>
      </c>
    </row>
    <row r="957" customFormat="false" ht="15.75" hidden="false" customHeight="false" outlineLevel="0" collapsed="false">
      <c r="B957" s="781"/>
      <c r="C957" s="781"/>
    </row>
    <row r="958" customFormat="false" ht="15" hidden="false" customHeight="true" outlineLevel="0" collapsed="false">
      <c r="B958" s="781" t="n">
        <v>2015</v>
      </c>
      <c r="C958" s="781" t="s">
        <v>648</v>
      </c>
    </row>
    <row r="959" customFormat="false" ht="15.75" hidden="false" customHeight="false" outlineLevel="0" collapsed="false">
      <c r="B959" s="781"/>
      <c r="C959" s="781"/>
    </row>
    <row r="960" customFormat="false" ht="15" hidden="false" customHeight="true" outlineLevel="0" collapsed="false">
      <c r="B960" s="781" t="n">
        <v>2016</v>
      </c>
      <c r="C960" s="781" t="s">
        <v>648</v>
      </c>
    </row>
    <row r="961" customFormat="false" ht="15.75" hidden="false" customHeight="false" outlineLevel="0" collapsed="false">
      <c r="B961" s="781"/>
      <c r="C961" s="781"/>
    </row>
    <row r="962" customFormat="false" ht="15" hidden="false" customHeight="false" outlineLevel="0" collapsed="false">
      <c r="B962" s="786"/>
    </row>
    <row r="963" customFormat="false" ht="15.75" hidden="false" customHeight="false" outlineLevel="0" collapsed="false">
      <c r="B963" s="777" t="s">
        <v>637</v>
      </c>
    </row>
    <row r="964" customFormat="false" ht="15" hidden="false" customHeight="false" outlineLevel="0" collapsed="false">
      <c r="B964" s="790"/>
    </row>
    <row r="965" customFormat="false" ht="15.75" hidden="false" customHeight="false" outlineLevel="0" collapsed="false">
      <c r="B965" s="792" t="s">
        <v>684</v>
      </c>
    </row>
    <row r="966" customFormat="false" ht="15" hidden="false" customHeight="false" outlineLevel="0" collapsed="false">
      <c r="B966" s="777"/>
    </row>
    <row r="967" customFormat="false" ht="15.75" hidden="false" customHeight="false" outlineLevel="0" collapsed="false">
      <c r="B967" s="777" t="s">
        <v>623</v>
      </c>
    </row>
    <row r="968" customFormat="false" ht="15" hidden="false" customHeight="false" outlineLevel="0" collapsed="false">
      <c r="B968" s="790"/>
    </row>
    <row r="969" customFormat="false" ht="15.75" hidden="false" customHeight="false" outlineLevel="0" collapsed="false">
      <c r="B969" s="779" t="s">
        <v>677</v>
      </c>
    </row>
    <row r="970" customFormat="false" ht="15" hidden="false" customHeight="false" outlineLevel="0" collapsed="false">
      <c r="B970" s="777"/>
    </row>
    <row r="971" customFormat="false" ht="15" hidden="false" customHeight="false" outlineLevel="0" collapsed="false">
      <c r="B971" s="777"/>
    </row>
    <row r="972" customFormat="false" ht="15.75" hidden="false" customHeight="false" outlineLevel="0" collapsed="false">
      <c r="B972" s="777" t="s">
        <v>655</v>
      </c>
    </row>
    <row r="973" customFormat="false" ht="15" hidden="false" customHeight="false" outlineLevel="0" collapsed="false">
      <c r="B973" s="790"/>
    </row>
    <row r="974" customFormat="false" ht="30.75" hidden="false" customHeight="false" outlineLevel="0" collapsed="false">
      <c r="B974" s="779" t="s">
        <v>678</v>
      </c>
    </row>
    <row r="975" customFormat="false" ht="15" hidden="false" customHeight="false" outlineLevel="0" collapsed="false">
      <c r="B975" s="780"/>
    </row>
    <row r="976" customFormat="false" ht="15.75" hidden="false" customHeight="false" outlineLevel="0" collapsed="false">
      <c r="B976" s="780" t="s">
        <v>628</v>
      </c>
    </row>
    <row r="977" customFormat="false" ht="15" hidden="false" customHeight="true" outlineLevel="0" collapsed="false">
      <c r="B977" s="781" t="s">
        <v>629</v>
      </c>
      <c r="C977" s="784" t="s">
        <v>685</v>
      </c>
    </row>
    <row r="978" customFormat="false" ht="15.75" hidden="false" customHeight="false" outlineLevel="0" collapsed="false">
      <c r="B978" s="781"/>
      <c r="C978" s="784"/>
    </row>
    <row r="979" customFormat="false" ht="15" hidden="false" customHeight="true" outlineLevel="0" collapsed="false">
      <c r="B979" s="781" t="s">
        <v>631</v>
      </c>
      <c r="C979" s="784" t="s">
        <v>508</v>
      </c>
    </row>
    <row r="980" customFormat="false" ht="15.75" hidden="false" customHeight="false" outlineLevel="0" collapsed="false">
      <c r="B980" s="781"/>
      <c r="C980" s="784"/>
    </row>
    <row r="981" customFormat="false" ht="15" hidden="false" customHeight="true" outlineLevel="0" collapsed="false">
      <c r="B981" s="785" t="s">
        <v>633</v>
      </c>
      <c r="C981" s="784" t="n">
        <v>513</v>
      </c>
    </row>
    <row r="982" customFormat="false" ht="15.75" hidden="false" customHeight="false" outlineLevel="0" collapsed="false">
      <c r="B982" s="785"/>
      <c r="C982" s="784"/>
    </row>
    <row r="983" customFormat="false" ht="15" hidden="false" customHeight="true" outlineLevel="0" collapsed="false">
      <c r="B983" s="785" t="s">
        <v>634</v>
      </c>
      <c r="C983" s="781"/>
    </row>
    <row r="984" customFormat="false" ht="15.75" hidden="false" customHeight="false" outlineLevel="0" collapsed="false">
      <c r="B984" s="785"/>
      <c r="C984" s="781"/>
    </row>
    <row r="985" customFormat="false" ht="15" hidden="false" customHeight="false" outlineLevel="0" collapsed="false">
      <c r="B985" s="786"/>
    </row>
    <row r="986" customFormat="false" ht="15.75" hidden="false" customHeight="false" outlineLevel="0" collapsed="false">
      <c r="B986" s="777" t="s">
        <v>635</v>
      </c>
    </row>
    <row r="987" customFormat="false" ht="15" hidden="false" customHeight="false" outlineLevel="0" collapsed="false">
      <c r="B987" s="781" t="n">
        <v>2011</v>
      </c>
      <c r="C987" s="781" t="n">
        <v>5.52</v>
      </c>
    </row>
    <row r="988" customFormat="false" ht="15.75" hidden="false" customHeight="false" outlineLevel="0" collapsed="false">
      <c r="B988" s="781"/>
      <c r="C988" s="781"/>
    </row>
    <row r="989" customFormat="false" ht="15" hidden="false" customHeight="true" outlineLevel="0" collapsed="false">
      <c r="B989" s="781" t="n">
        <v>2012</v>
      </c>
      <c r="C989" s="781" t="s">
        <v>648</v>
      </c>
    </row>
    <row r="990" customFormat="false" ht="15.75" hidden="false" customHeight="false" outlineLevel="0" collapsed="false">
      <c r="B990" s="781"/>
      <c r="C990" s="781"/>
    </row>
    <row r="991" customFormat="false" ht="15" hidden="false" customHeight="false" outlineLevel="0" collapsed="false">
      <c r="B991" s="781" t="n">
        <v>2013</v>
      </c>
      <c r="C991" s="781" t="n">
        <v>4.9</v>
      </c>
    </row>
    <row r="992" customFormat="false" ht="15.75" hidden="false" customHeight="false" outlineLevel="0" collapsed="false">
      <c r="B992" s="781"/>
      <c r="C992" s="781"/>
    </row>
    <row r="993" customFormat="false" ht="15" hidden="false" customHeight="false" outlineLevel="0" collapsed="false">
      <c r="B993" s="777"/>
    </row>
    <row r="994" customFormat="false" ht="15.75" hidden="false" customHeight="false" outlineLevel="0" collapsed="false">
      <c r="B994" s="777" t="s">
        <v>636</v>
      </c>
    </row>
    <row r="995" customFormat="false" ht="15" hidden="false" customHeight="false" outlineLevel="0" collapsed="false">
      <c r="B995" s="781" t="n">
        <v>2014</v>
      </c>
      <c r="C995" s="781" t="n">
        <v>4.5</v>
      </c>
    </row>
    <row r="996" customFormat="false" ht="15.75" hidden="false" customHeight="false" outlineLevel="0" collapsed="false">
      <c r="B996" s="781"/>
      <c r="C996" s="781"/>
    </row>
    <row r="997" customFormat="false" ht="15" hidden="false" customHeight="true" outlineLevel="0" collapsed="false">
      <c r="B997" s="781" t="n">
        <v>2015</v>
      </c>
      <c r="C997" s="781" t="s">
        <v>648</v>
      </c>
    </row>
    <row r="998" customFormat="false" ht="15.75" hidden="false" customHeight="false" outlineLevel="0" collapsed="false">
      <c r="B998" s="781"/>
      <c r="C998" s="781"/>
    </row>
    <row r="999" customFormat="false" ht="15" hidden="false" customHeight="true" outlineLevel="0" collapsed="false">
      <c r="B999" s="781" t="n">
        <v>2016</v>
      </c>
      <c r="C999" s="781" t="s">
        <v>648</v>
      </c>
    </row>
    <row r="1000" customFormat="false" ht="15.75" hidden="false" customHeight="false" outlineLevel="0" collapsed="false">
      <c r="B1000" s="781"/>
      <c r="C1000" s="781"/>
    </row>
    <row r="1001" customFormat="false" ht="15" hidden="false" customHeight="false" outlineLevel="0" collapsed="false">
      <c r="B1001" s="786"/>
    </row>
    <row r="1002" customFormat="false" ht="15.75" hidden="false" customHeight="false" outlineLevel="0" collapsed="false">
      <c r="B1002" s="777" t="s">
        <v>637</v>
      </c>
    </row>
    <row r="1003" customFormat="false" ht="15" hidden="false" customHeight="false" outlineLevel="0" collapsed="false">
      <c r="B1003" s="790"/>
    </row>
    <row r="1004" customFormat="false" ht="15.75" hidden="false" customHeight="false" outlineLevel="0" collapsed="false">
      <c r="B1004" s="792" t="s">
        <v>686</v>
      </c>
    </row>
    <row r="1005" customFormat="false" ht="15" hidden="false" customHeight="false" outlineLevel="0" collapsed="false">
      <c r="B1005" s="777"/>
    </row>
    <row r="1006" customFormat="false" ht="15.75" hidden="false" customHeight="false" outlineLevel="0" collapsed="false">
      <c r="B1006" s="777" t="s">
        <v>623</v>
      </c>
    </row>
    <row r="1007" customFormat="false" ht="15" hidden="false" customHeight="false" outlineLevel="0" collapsed="false">
      <c r="B1007" s="790"/>
    </row>
    <row r="1008" customFormat="false" ht="15.75" hidden="false" customHeight="false" outlineLevel="0" collapsed="false">
      <c r="B1008" s="779" t="s">
        <v>677</v>
      </c>
    </row>
    <row r="1009" customFormat="false" ht="15" hidden="false" customHeight="false" outlineLevel="0" collapsed="false">
      <c r="B1009" s="777"/>
    </row>
    <row r="1010" customFormat="false" ht="15" hidden="false" customHeight="false" outlineLevel="0" collapsed="false">
      <c r="B1010" s="777"/>
    </row>
    <row r="1011" customFormat="false" ht="15.75" hidden="false" customHeight="false" outlineLevel="0" collapsed="false">
      <c r="B1011" s="777" t="s">
        <v>655</v>
      </c>
    </row>
    <row r="1012" customFormat="false" ht="15" hidden="false" customHeight="false" outlineLevel="0" collapsed="false">
      <c r="B1012" s="790"/>
    </row>
    <row r="1013" customFormat="false" ht="30.75" hidden="false" customHeight="false" outlineLevel="0" collapsed="false">
      <c r="B1013" s="779" t="s">
        <v>678</v>
      </c>
    </row>
    <row r="1014" customFormat="false" ht="15" hidden="false" customHeight="false" outlineLevel="0" collapsed="false">
      <c r="B1014" s="780"/>
    </row>
    <row r="1015" customFormat="false" ht="15.75" hidden="false" customHeight="false" outlineLevel="0" collapsed="false">
      <c r="B1015" s="780" t="s">
        <v>628</v>
      </c>
    </row>
    <row r="1016" customFormat="false" ht="15" hidden="false" customHeight="true" outlineLevel="0" collapsed="false">
      <c r="B1016" s="781" t="s">
        <v>629</v>
      </c>
      <c r="C1016" s="784" t="s">
        <v>687</v>
      </c>
    </row>
    <row r="1017" customFormat="false" ht="15.75" hidden="false" customHeight="false" outlineLevel="0" collapsed="false">
      <c r="B1017" s="781"/>
      <c r="C1017" s="784"/>
    </row>
    <row r="1018" customFormat="false" ht="15" hidden="false" customHeight="true" outlineLevel="0" collapsed="false">
      <c r="B1018" s="781" t="s">
        <v>631</v>
      </c>
      <c r="C1018" s="784" t="s">
        <v>632</v>
      </c>
    </row>
    <row r="1019" customFormat="false" ht="15.75" hidden="false" customHeight="false" outlineLevel="0" collapsed="false">
      <c r="B1019" s="781"/>
      <c r="C1019" s="784"/>
    </row>
    <row r="1020" customFormat="false" ht="15" hidden="false" customHeight="true" outlineLevel="0" collapsed="false">
      <c r="B1020" s="785" t="s">
        <v>633</v>
      </c>
      <c r="C1020" s="784" t="n">
        <v>155</v>
      </c>
    </row>
    <row r="1021" customFormat="false" ht="15.75" hidden="false" customHeight="false" outlineLevel="0" collapsed="false">
      <c r="B1021" s="785"/>
      <c r="C1021" s="784"/>
    </row>
    <row r="1022" customFormat="false" ht="15" hidden="false" customHeight="true" outlineLevel="0" collapsed="false">
      <c r="B1022" s="785" t="s">
        <v>634</v>
      </c>
      <c r="C1022" s="781"/>
    </row>
    <row r="1023" customFormat="false" ht="15.75" hidden="false" customHeight="false" outlineLevel="0" collapsed="false">
      <c r="B1023" s="785"/>
      <c r="C1023" s="781"/>
    </row>
    <row r="1024" customFormat="false" ht="15" hidden="false" customHeight="false" outlineLevel="0" collapsed="false">
      <c r="B1024" s="786"/>
    </row>
    <row r="1025" customFormat="false" ht="15.75" hidden="false" customHeight="false" outlineLevel="0" collapsed="false">
      <c r="B1025" s="777" t="s">
        <v>635</v>
      </c>
    </row>
    <row r="1026" customFormat="false" ht="15" hidden="false" customHeight="false" outlineLevel="0" collapsed="false">
      <c r="B1026" s="781" t="n">
        <v>2011</v>
      </c>
      <c r="C1026" s="781" t="n">
        <v>9.6</v>
      </c>
    </row>
    <row r="1027" customFormat="false" ht="15.75" hidden="false" customHeight="false" outlineLevel="0" collapsed="false">
      <c r="B1027" s="781"/>
      <c r="C1027" s="781"/>
    </row>
    <row r="1028" customFormat="false" ht="15" hidden="false" customHeight="true" outlineLevel="0" collapsed="false">
      <c r="B1028" s="781" t="n">
        <v>2012</v>
      </c>
      <c r="C1028" s="781" t="s">
        <v>648</v>
      </c>
    </row>
    <row r="1029" customFormat="false" ht="15.75" hidden="false" customHeight="false" outlineLevel="0" collapsed="false">
      <c r="B1029" s="781"/>
      <c r="C1029" s="781"/>
    </row>
    <row r="1030" customFormat="false" ht="15" hidden="false" customHeight="false" outlineLevel="0" collapsed="false">
      <c r="B1030" s="781" t="n">
        <v>2013</v>
      </c>
      <c r="C1030" s="781" t="n">
        <v>11</v>
      </c>
    </row>
    <row r="1031" customFormat="false" ht="15.75" hidden="false" customHeight="false" outlineLevel="0" collapsed="false">
      <c r="B1031" s="781"/>
      <c r="C1031" s="781"/>
    </row>
    <row r="1032" customFormat="false" ht="15" hidden="false" customHeight="false" outlineLevel="0" collapsed="false">
      <c r="B1032" s="777"/>
    </row>
    <row r="1033" customFormat="false" ht="15.75" hidden="false" customHeight="false" outlineLevel="0" collapsed="false">
      <c r="B1033" s="777" t="s">
        <v>636</v>
      </c>
    </row>
    <row r="1034" customFormat="false" ht="15" hidden="false" customHeight="false" outlineLevel="0" collapsed="false">
      <c r="B1034" s="781" t="n">
        <v>2014</v>
      </c>
      <c r="C1034" s="781" t="n">
        <v>11.7</v>
      </c>
    </row>
    <row r="1035" customFormat="false" ht="15.75" hidden="false" customHeight="false" outlineLevel="0" collapsed="false">
      <c r="B1035" s="781"/>
      <c r="C1035" s="781"/>
    </row>
    <row r="1036" customFormat="false" ht="15" hidden="false" customHeight="true" outlineLevel="0" collapsed="false">
      <c r="B1036" s="781" t="n">
        <v>2015</v>
      </c>
      <c r="C1036" s="781" t="s">
        <v>648</v>
      </c>
    </row>
    <row r="1037" customFormat="false" ht="15.75" hidden="false" customHeight="false" outlineLevel="0" collapsed="false">
      <c r="B1037" s="781"/>
      <c r="C1037" s="781"/>
    </row>
    <row r="1038" customFormat="false" ht="15" hidden="false" customHeight="true" outlineLevel="0" collapsed="false">
      <c r="B1038" s="781" t="n">
        <v>2016</v>
      </c>
      <c r="C1038" s="781" t="s">
        <v>648</v>
      </c>
    </row>
    <row r="1039" customFormat="false" ht="15.75" hidden="false" customHeight="false" outlineLevel="0" collapsed="false">
      <c r="B1039" s="781"/>
      <c r="C1039" s="781"/>
    </row>
    <row r="1040" customFormat="false" ht="15" hidden="false" customHeight="false" outlineLevel="0" collapsed="false">
      <c r="B1040" s="786"/>
    </row>
    <row r="1041" customFormat="false" ht="15.75" hidden="false" customHeight="false" outlineLevel="0" collapsed="false">
      <c r="B1041" s="777" t="s">
        <v>637</v>
      </c>
    </row>
    <row r="1042" customFormat="false" ht="15" hidden="false" customHeight="false" outlineLevel="0" collapsed="false">
      <c r="B1042" s="790"/>
    </row>
    <row r="1043" customFormat="false" ht="15.75" hidden="false" customHeight="false" outlineLevel="0" collapsed="false">
      <c r="B1043" s="791" t="s">
        <v>638</v>
      </c>
    </row>
    <row r="1044" customFormat="false" ht="15.75" hidden="false" customHeight="false" outlineLevel="0" collapsed="false">
      <c r="B1044" s="777" t="s">
        <v>623</v>
      </c>
    </row>
    <row r="1045" customFormat="false" ht="15" hidden="false" customHeight="false" outlineLevel="0" collapsed="false">
      <c r="B1045" s="795"/>
    </row>
    <row r="1046" customFormat="false" ht="15.75" hidden="false" customHeight="false" outlineLevel="0" collapsed="false">
      <c r="B1046" s="779" t="s">
        <v>688</v>
      </c>
    </row>
    <row r="1047" customFormat="false" ht="15" hidden="false" customHeight="false" outlineLevel="0" collapsed="false">
      <c r="B1047" s="777"/>
    </row>
    <row r="1048" customFormat="false" ht="15" hidden="false" customHeight="false" outlineLevel="0" collapsed="false">
      <c r="B1048" s="777"/>
    </row>
    <row r="1049" customFormat="false" ht="15.75" hidden="false" customHeight="false" outlineLevel="0" collapsed="false">
      <c r="B1049" s="777" t="s">
        <v>655</v>
      </c>
    </row>
    <row r="1050" customFormat="false" ht="15" hidden="false" customHeight="false" outlineLevel="0" collapsed="false">
      <c r="B1050" s="790"/>
    </row>
    <row r="1051" customFormat="false" ht="30.75" hidden="false" customHeight="false" outlineLevel="0" collapsed="false">
      <c r="B1051" s="779" t="s">
        <v>689</v>
      </c>
    </row>
    <row r="1052" customFormat="false" ht="15" hidden="false" customHeight="false" outlineLevel="0" collapsed="false">
      <c r="B1052" s="780"/>
    </row>
    <row r="1053" customFormat="false" ht="15.75" hidden="false" customHeight="false" outlineLevel="0" collapsed="false">
      <c r="B1053" s="780" t="s">
        <v>628</v>
      </c>
    </row>
    <row r="1054" customFormat="false" ht="15" hidden="false" customHeight="true" outlineLevel="0" collapsed="false">
      <c r="B1054" s="781" t="s">
        <v>629</v>
      </c>
      <c r="C1054" s="784" t="s">
        <v>690</v>
      </c>
    </row>
    <row r="1055" customFormat="false" ht="15.75" hidden="false" customHeight="false" outlineLevel="0" collapsed="false">
      <c r="B1055" s="781"/>
      <c r="C1055" s="784"/>
    </row>
    <row r="1056" customFormat="false" ht="15" hidden="false" customHeight="true" outlineLevel="0" collapsed="false">
      <c r="B1056" s="781" t="s">
        <v>631</v>
      </c>
      <c r="C1056" s="784" t="s">
        <v>508</v>
      </c>
    </row>
    <row r="1057" customFormat="false" ht="15.75" hidden="false" customHeight="false" outlineLevel="0" collapsed="false">
      <c r="B1057" s="781"/>
      <c r="C1057" s="784"/>
    </row>
    <row r="1058" customFormat="false" ht="15" hidden="false" customHeight="true" outlineLevel="0" collapsed="false">
      <c r="B1058" s="785" t="s">
        <v>633</v>
      </c>
      <c r="C1058" s="784" t="n">
        <v>513</v>
      </c>
    </row>
    <row r="1059" customFormat="false" ht="15.75" hidden="false" customHeight="false" outlineLevel="0" collapsed="false">
      <c r="B1059" s="785"/>
      <c r="C1059" s="784"/>
    </row>
    <row r="1060" customFormat="false" ht="15" hidden="false" customHeight="true" outlineLevel="0" collapsed="false">
      <c r="B1060" s="785" t="s">
        <v>634</v>
      </c>
      <c r="C1060" s="781"/>
    </row>
    <row r="1061" customFormat="false" ht="15.75" hidden="false" customHeight="false" outlineLevel="0" collapsed="false">
      <c r="B1061" s="785"/>
      <c r="C1061" s="781"/>
    </row>
    <row r="1062" customFormat="false" ht="15" hidden="false" customHeight="false" outlineLevel="0" collapsed="false">
      <c r="B1062" s="786"/>
    </row>
    <row r="1063" customFormat="false" ht="15.75" hidden="false" customHeight="false" outlineLevel="0" collapsed="false">
      <c r="B1063" s="777" t="s">
        <v>635</v>
      </c>
    </row>
    <row r="1064" customFormat="false" ht="15" hidden="false" customHeight="false" outlineLevel="0" collapsed="false">
      <c r="B1064" s="781" t="n">
        <v>2011</v>
      </c>
      <c r="C1064" s="781" t="n">
        <v>0.83</v>
      </c>
    </row>
    <row r="1065" customFormat="false" ht="15.75" hidden="false" customHeight="false" outlineLevel="0" collapsed="false">
      <c r="B1065" s="781"/>
      <c r="C1065" s="781"/>
    </row>
    <row r="1066" customFormat="false" ht="15" hidden="false" customHeight="false" outlineLevel="0" collapsed="false">
      <c r="B1066" s="781" t="n">
        <v>2012</v>
      </c>
      <c r="C1066" s="781" t="n">
        <v>1.1</v>
      </c>
    </row>
    <row r="1067" customFormat="false" ht="15.75" hidden="false" customHeight="false" outlineLevel="0" collapsed="false">
      <c r="B1067" s="781"/>
      <c r="C1067" s="781"/>
    </row>
    <row r="1068" customFormat="false" ht="15" hidden="false" customHeight="false" outlineLevel="0" collapsed="false">
      <c r="B1068" s="781" t="n">
        <v>2013</v>
      </c>
      <c r="C1068" s="781" t="n">
        <v>1.4</v>
      </c>
    </row>
    <row r="1069" customFormat="false" ht="15.75" hidden="false" customHeight="false" outlineLevel="0" collapsed="false">
      <c r="B1069" s="781"/>
      <c r="C1069" s="781"/>
    </row>
    <row r="1070" customFormat="false" ht="15" hidden="false" customHeight="false" outlineLevel="0" collapsed="false">
      <c r="B1070" s="777"/>
    </row>
    <row r="1071" customFormat="false" ht="15.75" hidden="false" customHeight="false" outlineLevel="0" collapsed="false">
      <c r="B1071" s="777" t="s">
        <v>636</v>
      </c>
    </row>
    <row r="1072" customFormat="false" ht="15" hidden="false" customHeight="false" outlineLevel="0" collapsed="false">
      <c r="B1072" s="781" t="n">
        <v>2014</v>
      </c>
      <c r="C1072" s="781" t="n">
        <v>1.3</v>
      </c>
    </row>
    <row r="1073" customFormat="false" ht="15.75" hidden="false" customHeight="false" outlineLevel="0" collapsed="false">
      <c r="B1073" s="781"/>
      <c r="C1073" s="781"/>
    </row>
    <row r="1074" customFormat="false" ht="15" hidden="false" customHeight="false" outlineLevel="0" collapsed="false">
      <c r="B1074" s="781" t="n">
        <v>2015</v>
      </c>
      <c r="C1074" s="781" t="n">
        <v>1.2</v>
      </c>
    </row>
    <row r="1075" customFormat="false" ht="15.75" hidden="false" customHeight="false" outlineLevel="0" collapsed="false">
      <c r="B1075" s="781"/>
      <c r="C1075" s="781"/>
    </row>
    <row r="1076" customFormat="false" ht="15" hidden="false" customHeight="false" outlineLevel="0" collapsed="false">
      <c r="B1076" s="781" t="n">
        <v>2016</v>
      </c>
      <c r="C1076" s="781" t="n">
        <v>1</v>
      </c>
    </row>
    <row r="1077" customFormat="false" ht="15.75" hidden="false" customHeight="false" outlineLevel="0" collapsed="false">
      <c r="B1077" s="781"/>
      <c r="C1077" s="781"/>
    </row>
    <row r="1078" customFormat="false" ht="15" hidden="false" customHeight="false" outlineLevel="0" collapsed="false">
      <c r="B1078" s="786"/>
    </row>
    <row r="1079" customFormat="false" ht="15.75" hidden="false" customHeight="false" outlineLevel="0" collapsed="false">
      <c r="B1079" s="777" t="s">
        <v>637</v>
      </c>
    </row>
    <row r="1080" customFormat="false" ht="15" hidden="false" customHeight="false" outlineLevel="0" collapsed="false">
      <c r="B1080" s="790"/>
    </row>
    <row r="1081" customFormat="false" ht="15.75" hidden="false" customHeight="false" outlineLevel="0" collapsed="false">
      <c r="B1081" s="792" t="s">
        <v>691</v>
      </c>
    </row>
    <row r="1082" customFormat="false" ht="15" hidden="false" customHeight="false" outlineLevel="0" collapsed="false">
      <c r="B1082" s="777"/>
    </row>
    <row r="1083" customFormat="false" ht="15.75" hidden="false" customHeight="false" outlineLevel="0" collapsed="false">
      <c r="B1083" s="777" t="s">
        <v>623</v>
      </c>
    </row>
    <row r="1084" customFormat="false" ht="15" hidden="false" customHeight="false" outlineLevel="0" collapsed="false">
      <c r="B1084" s="790"/>
    </row>
    <row r="1085" customFormat="false" ht="15.75" hidden="false" customHeight="false" outlineLevel="0" collapsed="false">
      <c r="B1085" s="779" t="s">
        <v>688</v>
      </c>
    </row>
    <row r="1086" customFormat="false" ht="15" hidden="false" customHeight="false" outlineLevel="0" collapsed="false">
      <c r="B1086" s="777"/>
    </row>
    <row r="1087" customFormat="false" ht="15" hidden="false" customHeight="false" outlineLevel="0" collapsed="false">
      <c r="B1087" s="777"/>
    </row>
    <row r="1088" customFormat="false" ht="15.75" hidden="false" customHeight="false" outlineLevel="0" collapsed="false">
      <c r="B1088" s="777" t="s">
        <v>655</v>
      </c>
    </row>
    <row r="1089" customFormat="false" ht="15" hidden="false" customHeight="false" outlineLevel="0" collapsed="false">
      <c r="B1089" s="790"/>
    </row>
    <row r="1090" customFormat="false" ht="30.75" hidden="false" customHeight="false" outlineLevel="0" collapsed="false">
      <c r="B1090" s="779" t="s">
        <v>689</v>
      </c>
    </row>
    <row r="1091" customFormat="false" ht="15" hidden="false" customHeight="false" outlineLevel="0" collapsed="false">
      <c r="B1091" s="780"/>
    </row>
    <row r="1092" customFormat="false" ht="15.75" hidden="false" customHeight="false" outlineLevel="0" collapsed="false">
      <c r="B1092" s="780" t="s">
        <v>628</v>
      </c>
    </row>
    <row r="1093" customFormat="false" ht="15" hidden="false" customHeight="true" outlineLevel="0" collapsed="false">
      <c r="B1093" s="781" t="s">
        <v>629</v>
      </c>
      <c r="C1093" s="784" t="s">
        <v>692</v>
      </c>
    </row>
    <row r="1094" customFormat="false" ht="15.75" hidden="false" customHeight="false" outlineLevel="0" collapsed="false">
      <c r="B1094" s="781"/>
      <c r="C1094" s="784"/>
    </row>
    <row r="1095" customFormat="false" ht="15" hidden="false" customHeight="true" outlineLevel="0" collapsed="false">
      <c r="B1095" s="781" t="s">
        <v>631</v>
      </c>
      <c r="C1095" s="784" t="s">
        <v>658</v>
      </c>
    </row>
    <row r="1096" customFormat="false" ht="15.75" hidden="false" customHeight="false" outlineLevel="0" collapsed="false">
      <c r="B1096" s="781"/>
      <c r="C1096" s="784"/>
    </row>
    <row r="1097" customFormat="false" ht="15" hidden="false" customHeight="true" outlineLevel="0" collapsed="false">
      <c r="B1097" s="785" t="s">
        <v>633</v>
      </c>
      <c r="C1097" s="784" t="n">
        <v>190</v>
      </c>
    </row>
    <row r="1098" customFormat="false" ht="15.75" hidden="false" customHeight="false" outlineLevel="0" collapsed="false">
      <c r="B1098" s="785"/>
      <c r="C1098" s="784"/>
    </row>
    <row r="1099" customFormat="false" ht="15" hidden="false" customHeight="true" outlineLevel="0" collapsed="false">
      <c r="B1099" s="785" t="s">
        <v>634</v>
      </c>
      <c r="C1099" s="781"/>
    </row>
    <row r="1100" customFormat="false" ht="15.75" hidden="false" customHeight="false" outlineLevel="0" collapsed="false">
      <c r="B1100" s="785"/>
      <c r="C1100" s="781"/>
    </row>
    <row r="1101" customFormat="false" ht="15" hidden="false" customHeight="false" outlineLevel="0" collapsed="false">
      <c r="B1101" s="786"/>
    </row>
    <row r="1102" customFormat="false" ht="15.75" hidden="false" customHeight="false" outlineLevel="0" collapsed="false">
      <c r="B1102" s="777" t="s">
        <v>635</v>
      </c>
    </row>
    <row r="1103" customFormat="false" ht="15" hidden="false" customHeight="false" outlineLevel="0" collapsed="false">
      <c r="B1103" s="781" t="n">
        <v>2011</v>
      </c>
      <c r="C1103" s="781" t="n">
        <v>0.07</v>
      </c>
    </row>
    <row r="1104" customFormat="false" ht="15.75" hidden="false" customHeight="false" outlineLevel="0" collapsed="false">
      <c r="B1104" s="781"/>
      <c r="C1104" s="781"/>
    </row>
    <row r="1105" customFormat="false" ht="15" hidden="false" customHeight="false" outlineLevel="0" collapsed="false">
      <c r="B1105" s="781" t="n">
        <v>2012</v>
      </c>
      <c r="C1105" s="781" t="n">
        <v>0.03</v>
      </c>
    </row>
    <row r="1106" customFormat="false" ht="15.75" hidden="false" customHeight="false" outlineLevel="0" collapsed="false">
      <c r="B1106" s="781"/>
      <c r="C1106" s="781"/>
    </row>
    <row r="1107" customFormat="false" ht="15" hidden="false" customHeight="false" outlineLevel="0" collapsed="false">
      <c r="B1107" s="781" t="n">
        <v>2013</v>
      </c>
      <c r="C1107" s="781" t="n">
        <v>0.02</v>
      </c>
    </row>
    <row r="1108" customFormat="false" ht="15.75" hidden="false" customHeight="false" outlineLevel="0" collapsed="false">
      <c r="B1108" s="781"/>
      <c r="C1108" s="781"/>
    </row>
    <row r="1109" customFormat="false" ht="15" hidden="false" customHeight="false" outlineLevel="0" collapsed="false">
      <c r="B1109" s="777"/>
    </row>
    <row r="1110" customFormat="false" ht="15.75" hidden="false" customHeight="false" outlineLevel="0" collapsed="false">
      <c r="B1110" s="777" t="s">
        <v>636</v>
      </c>
    </row>
    <row r="1111" customFormat="false" ht="15" hidden="false" customHeight="false" outlineLevel="0" collapsed="false">
      <c r="B1111" s="781" t="n">
        <v>2014</v>
      </c>
      <c r="C1111" s="781" t="n">
        <v>0.01</v>
      </c>
    </row>
    <row r="1112" customFormat="false" ht="15.75" hidden="false" customHeight="false" outlineLevel="0" collapsed="false">
      <c r="B1112" s="781"/>
      <c r="C1112" s="781"/>
    </row>
    <row r="1113" customFormat="false" ht="15" hidden="false" customHeight="false" outlineLevel="0" collapsed="false">
      <c r="B1113" s="781" t="n">
        <v>2015</v>
      </c>
      <c r="C1113" s="781" t="n">
        <v>0.01</v>
      </c>
    </row>
    <row r="1114" customFormat="false" ht="15.75" hidden="false" customHeight="false" outlineLevel="0" collapsed="false">
      <c r="B1114" s="781"/>
      <c r="C1114" s="781"/>
    </row>
    <row r="1115" customFormat="false" ht="15" hidden="false" customHeight="false" outlineLevel="0" collapsed="false">
      <c r="B1115" s="781" t="n">
        <v>2016</v>
      </c>
      <c r="C1115" s="781" t="n">
        <v>0.01</v>
      </c>
    </row>
    <row r="1116" customFormat="false" ht="15.75" hidden="false" customHeight="false" outlineLevel="0" collapsed="false">
      <c r="B1116" s="781"/>
      <c r="C1116" s="781"/>
    </row>
    <row r="1117" customFormat="false" ht="15" hidden="false" customHeight="false" outlineLevel="0" collapsed="false">
      <c r="B1117" s="786"/>
    </row>
    <row r="1118" customFormat="false" ht="15.75" hidden="false" customHeight="false" outlineLevel="0" collapsed="false">
      <c r="B1118" s="777" t="s">
        <v>637</v>
      </c>
    </row>
    <row r="1119" customFormat="false" ht="15" hidden="false" customHeight="false" outlineLevel="0" collapsed="false">
      <c r="B1119" s="790"/>
    </row>
    <row r="1120" customFormat="false" ht="15.75" hidden="false" customHeight="false" outlineLevel="0" collapsed="false">
      <c r="B1120" s="792" t="s">
        <v>693</v>
      </c>
    </row>
    <row r="1121" customFormat="false" ht="15" hidden="false" customHeight="false" outlineLevel="0" collapsed="false">
      <c r="B1121" s="777"/>
    </row>
    <row r="1122" customFormat="false" ht="15.75" hidden="false" customHeight="false" outlineLevel="0" collapsed="false">
      <c r="B1122" s="777" t="s">
        <v>623</v>
      </c>
    </row>
    <row r="1123" customFormat="false" ht="15" hidden="false" customHeight="false" outlineLevel="0" collapsed="false">
      <c r="B1123" s="790"/>
    </row>
    <row r="1124" customFormat="false" ht="15.75" hidden="false" customHeight="false" outlineLevel="0" collapsed="false">
      <c r="B1124" s="779" t="s">
        <v>688</v>
      </c>
    </row>
    <row r="1125" customFormat="false" ht="15" hidden="false" customHeight="false" outlineLevel="0" collapsed="false">
      <c r="B1125" s="777"/>
    </row>
    <row r="1126" customFormat="false" ht="15" hidden="false" customHeight="false" outlineLevel="0" collapsed="false">
      <c r="B1126" s="777"/>
    </row>
    <row r="1127" customFormat="false" ht="15.75" hidden="false" customHeight="false" outlineLevel="0" collapsed="false">
      <c r="B1127" s="777" t="s">
        <v>655</v>
      </c>
    </row>
    <row r="1128" customFormat="false" ht="15" hidden="false" customHeight="false" outlineLevel="0" collapsed="false">
      <c r="B1128" s="790"/>
    </row>
    <row r="1129" customFormat="false" ht="30.75" hidden="false" customHeight="false" outlineLevel="0" collapsed="false">
      <c r="B1129" s="779" t="s">
        <v>689</v>
      </c>
    </row>
    <row r="1130" customFormat="false" ht="15" hidden="false" customHeight="false" outlineLevel="0" collapsed="false">
      <c r="B1130" s="780"/>
    </row>
    <row r="1131" customFormat="false" ht="15.75" hidden="false" customHeight="false" outlineLevel="0" collapsed="false">
      <c r="B1131" s="780" t="s">
        <v>628</v>
      </c>
    </row>
    <row r="1132" customFormat="false" ht="15" hidden="false" customHeight="true" outlineLevel="0" collapsed="false">
      <c r="B1132" s="781" t="s">
        <v>629</v>
      </c>
      <c r="C1132" s="784" t="s">
        <v>694</v>
      </c>
    </row>
    <row r="1133" customFormat="false" ht="15.75" hidden="false" customHeight="false" outlineLevel="0" collapsed="false">
      <c r="B1133" s="781"/>
      <c r="C1133" s="784"/>
    </row>
    <row r="1134" customFormat="false" ht="15" hidden="false" customHeight="true" outlineLevel="0" collapsed="false">
      <c r="B1134" s="781" t="s">
        <v>631</v>
      </c>
      <c r="C1134" s="784" t="s">
        <v>632</v>
      </c>
    </row>
    <row r="1135" customFormat="false" ht="15.75" hidden="false" customHeight="false" outlineLevel="0" collapsed="false">
      <c r="B1135" s="781"/>
      <c r="C1135" s="784"/>
    </row>
    <row r="1136" customFormat="false" ht="15" hidden="false" customHeight="true" outlineLevel="0" collapsed="false">
      <c r="B1136" s="785" t="s">
        <v>633</v>
      </c>
      <c r="C1136" s="784" t="n">
        <v>155</v>
      </c>
    </row>
    <row r="1137" customFormat="false" ht="15.75" hidden="false" customHeight="false" outlineLevel="0" collapsed="false">
      <c r="B1137" s="785"/>
      <c r="C1137" s="784"/>
    </row>
    <row r="1138" customFormat="false" ht="15" hidden="false" customHeight="true" outlineLevel="0" collapsed="false">
      <c r="B1138" s="785" t="s">
        <v>634</v>
      </c>
      <c r="C1138" s="781"/>
    </row>
    <row r="1139" customFormat="false" ht="15.75" hidden="false" customHeight="false" outlineLevel="0" collapsed="false">
      <c r="B1139" s="785"/>
      <c r="C1139" s="781"/>
    </row>
    <row r="1140" customFormat="false" ht="15" hidden="false" customHeight="false" outlineLevel="0" collapsed="false">
      <c r="B1140" s="786"/>
    </row>
    <row r="1141" customFormat="false" ht="15.75" hidden="false" customHeight="false" outlineLevel="0" collapsed="false">
      <c r="B1141" s="777" t="s">
        <v>635</v>
      </c>
    </row>
    <row r="1142" customFormat="false" ht="15" hidden="false" customHeight="false" outlineLevel="0" collapsed="false">
      <c r="B1142" s="781" t="n">
        <v>2011</v>
      </c>
      <c r="C1142" s="781" t="n">
        <v>8.9</v>
      </c>
    </row>
    <row r="1143" customFormat="false" ht="15.75" hidden="false" customHeight="false" outlineLevel="0" collapsed="false">
      <c r="B1143" s="781"/>
      <c r="C1143" s="781"/>
    </row>
    <row r="1144" customFormat="false" ht="15" hidden="false" customHeight="false" outlineLevel="0" collapsed="false">
      <c r="B1144" s="781" t="n">
        <v>2012</v>
      </c>
      <c r="C1144" s="781" t="n">
        <v>7.7</v>
      </c>
    </row>
    <row r="1145" customFormat="false" ht="15.75" hidden="false" customHeight="false" outlineLevel="0" collapsed="false">
      <c r="B1145" s="781"/>
      <c r="C1145" s="781"/>
    </row>
    <row r="1146" customFormat="false" ht="15" hidden="false" customHeight="false" outlineLevel="0" collapsed="false">
      <c r="B1146" s="781" t="n">
        <v>2013</v>
      </c>
      <c r="C1146" s="781" t="n">
        <v>8</v>
      </c>
    </row>
    <row r="1147" customFormat="false" ht="15.75" hidden="false" customHeight="false" outlineLevel="0" collapsed="false">
      <c r="B1147" s="781"/>
      <c r="C1147" s="781"/>
    </row>
    <row r="1148" customFormat="false" ht="15" hidden="false" customHeight="false" outlineLevel="0" collapsed="false">
      <c r="B1148" s="777"/>
    </row>
    <row r="1149" customFormat="false" ht="15.75" hidden="false" customHeight="false" outlineLevel="0" collapsed="false">
      <c r="B1149" s="777" t="s">
        <v>636</v>
      </c>
    </row>
    <row r="1150" customFormat="false" ht="15" hidden="false" customHeight="false" outlineLevel="0" collapsed="false">
      <c r="B1150" s="781" t="n">
        <v>2014</v>
      </c>
      <c r="C1150" s="781" t="n">
        <v>10</v>
      </c>
    </row>
    <row r="1151" customFormat="false" ht="15.75" hidden="false" customHeight="false" outlineLevel="0" collapsed="false">
      <c r="B1151" s="781"/>
      <c r="C1151" s="781"/>
    </row>
    <row r="1152" customFormat="false" ht="15" hidden="false" customHeight="true" outlineLevel="0" collapsed="false">
      <c r="B1152" s="781" t="n">
        <v>2015</v>
      </c>
      <c r="C1152" s="781" t="s">
        <v>648</v>
      </c>
    </row>
    <row r="1153" customFormat="false" ht="15.75" hidden="false" customHeight="false" outlineLevel="0" collapsed="false">
      <c r="B1153" s="781"/>
      <c r="C1153" s="781"/>
    </row>
    <row r="1154" customFormat="false" ht="15" hidden="false" customHeight="true" outlineLevel="0" collapsed="false">
      <c r="B1154" s="781" t="n">
        <v>2016</v>
      </c>
      <c r="C1154" s="781" t="s">
        <v>648</v>
      </c>
    </row>
    <row r="1155" customFormat="false" ht="15.75" hidden="false" customHeight="false" outlineLevel="0" collapsed="false">
      <c r="B1155" s="781"/>
      <c r="C1155" s="781"/>
    </row>
    <row r="1156" customFormat="false" ht="15" hidden="false" customHeight="false" outlineLevel="0" collapsed="false">
      <c r="B1156" s="786"/>
    </row>
    <row r="1157" customFormat="false" ht="15.75" hidden="false" customHeight="false" outlineLevel="0" collapsed="false">
      <c r="B1157" s="777" t="s">
        <v>637</v>
      </c>
    </row>
    <row r="1158" customFormat="false" ht="15" hidden="false" customHeight="false" outlineLevel="0" collapsed="false">
      <c r="B1158" s="790"/>
    </row>
    <row r="1159" customFormat="false" ht="15.75" hidden="false" customHeight="false" outlineLevel="0" collapsed="false">
      <c r="B1159" s="792" t="s">
        <v>695</v>
      </c>
    </row>
    <row r="1160" customFormat="false" ht="15" hidden="false" customHeight="false" outlineLevel="0" collapsed="false">
      <c r="B1160" s="777"/>
    </row>
    <row r="1161" customFormat="false" ht="15.75" hidden="false" customHeight="false" outlineLevel="0" collapsed="false">
      <c r="B1161" s="777" t="s">
        <v>623</v>
      </c>
    </row>
    <row r="1162" customFormat="false" ht="15" hidden="false" customHeight="false" outlineLevel="0" collapsed="false">
      <c r="B1162" s="790"/>
    </row>
    <row r="1163" customFormat="false" ht="15.75" hidden="false" customHeight="false" outlineLevel="0" collapsed="false">
      <c r="B1163" s="779" t="s">
        <v>696</v>
      </c>
    </row>
    <row r="1164" customFormat="false" ht="15" hidden="false" customHeight="false" outlineLevel="0" collapsed="false">
      <c r="B1164" s="777"/>
    </row>
    <row r="1165" customFormat="false" ht="15" hidden="false" customHeight="false" outlineLevel="0" collapsed="false">
      <c r="B1165" s="777"/>
    </row>
    <row r="1166" customFormat="false" ht="15.75" hidden="false" customHeight="false" outlineLevel="0" collapsed="false">
      <c r="B1166" s="777" t="s">
        <v>655</v>
      </c>
    </row>
    <row r="1167" customFormat="false" ht="15" hidden="false" customHeight="false" outlineLevel="0" collapsed="false">
      <c r="B1167" s="790"/>
    </row>
    <row r="1168" customFormat="false" ht="30.75" hidden="false" customHeight="false" outlineLevel="0" collapsed="false">
      <c r="B1168" s="779" t="s">
        <v>697</v>
      </c>
    </row>
    <row r="1169" customFormat="false" ht="15" hidden="false" customHeight="false" outlineLevel="0" collapsed="false">
      <c r="B1169" s="780"/>
    </row>
    <row r="1170" customFormat="false" ht="15.75" hidden="false" customHeight="false" outlineLevel="0" collapsed="false">
      <c r="B1170" s="780" t="s">
        <v>628</v>
      </c>
    </row>
    <row r="1171" customFormat="false" ht="15" hidden="false" customHeight="true" outlineLevel="0" collapsed="false">
      <c r="B1171" s="781" t="s">
        <v>629</v>
      </c>
      <c r="C1171" s="784" t="s">
        <v>698</v>
      </c>
    </row>
    <row r="1172" customFormat="false" ht="15.75" hidden="false" customHeight="false" outlineLevel="0" collapsed="false">
      <c r="B1172" s="781"/>
      <c r="C1172" s="784"/>
    </row>
    <row r="1173" customFormat="false" ht="15" hidden="false" customHeight="true" outlineLevel="0" collapsed="false">
      <c r="B1173" s="781" t="s">
        <v>631</v>
      </c>
      <c r="C1173" s="784" t="s">
        <v>213</v>
      </c>
    </row>
    <row r="1174" customFormat="false" ht="15.75" hidden="false" customHeight="false" outlineLevel="0" collapsed="false">
      <c r="B1174" s="781"/>
      <c r="C1174" s="784"/>
    </row>
    <row r="1175" customFormat="false" ht="15" hidden="false" customHeight="true" outlineLevel="0" collapsed="false">
      <c r="B1175" s="785" t="s">
        <v>633</v>
      </c>
      <c r="C1175" s="784" t="n">
        <v>394</v>
      </c>
    </row>
    <row r="1176" customFormat="false" ht="15.75" hidden="false" customHeight="false" outlineLevel="0" collapsed="false">
      <c r="B1176" s="785"/>
      <c r="C1176" s="784"/>
    </row>
    <row r="1177" customFormat="false" ht="15" hidden="false" customHeight="true" outlineLevel="0" collapsed="false">
      <c r="B1177" s="785" t="s">
        <v>634</v>
      </c>
      <c r="C1177" s="781"/>
    </row>
    <row r="1178" customFormat="false" ht="15.75" hidden="false" customHeight="false" outlineLevel="0" collapsed="false">
      <c r="B1178" s="785"/>
      <c r="C1178" s="781"/>
    </row>
    <row r="1179" customFormat="false" ht="15" hidden="false" customHeight="false" outlineLevel="0" collapsed="false">
      <c r="B1179" s="786"/>
    </row>
    <row r="1180" customFormat="false" ht="15.75" hidden="false" customHeight="false" outlineLevel="0" collapsed="false">
      <c r="B1180" s="777" t="s">
        <v>635</v>
      </c>
    </row>
    <row r="1181" customFormat="false" ht="15" hidden="false" customHeight="false" outlineLevel="0" collapsed="false">
      <c r="B1181" s="781" t="n">
        <v>2011</v>
      </c>
      <c r="C1181" s="781" t="n">
        <v>40</v>
      </c>
    </row>
    <row r="1182" customFormat="false" ht="15.75" hidden="false" customHeight="false" outlineLevel="0" collapsed="false">
      <c r="B1182" s="781"/>
      <c r="C1182" s="781"/>
    </row>
    <row r="1183" customFormat="false" ht="15" hidden="false" customHeight="true" outlineLevel="0" collapsed="false">
      <c r="B1183" s="781" t="n">
        <v>2012</v>
      </c>
      <c r="C1183" s="781" t="s">
        <v>648</v>
      </c>
    </row>
    <row r="1184" customFormat="false" ht="15.75" hidden="false" customHeight="false" outlineLevel="0" collapsed="false">
      <c r="B1184" s="781"/>
      <c r="C1184" s="781"/>
    </row>
    <row r="1185" customFormat="false" ht="15" hidden="false" customHeight="false" outlineLevel="0" collapsed="false">
      <c r="B1185" s="781" t="n">
        <v>2013</v>
      </c>
      <c r="C1185" s="781" t="n">
        <v>40</v>
      </c>
    </row>
    <row r="1186" customFormat="false" ht="15.75" hidden="false" customHeight="false" outlineLevel="0" collapsed="false">
      <c r="B1186" s="781"/>
      <c r="C1186" s="781"/>
    </row>
    <row r="1187" customFormat="false" ht="15" hidden="false" customHeight="false" outlineLevel="0" collapsed="false">
      <c r="B1187" s="777"/>
    </row>
    <row r="1188" customFormat="false" ht="15.75" hidden="false" customHeight="false" outlineLevel="0" collapsed="false">
      <c r="B1188" s="777" t="s">
        <v>636</v>
      </c>
    </row>
    <row r="1189" customFormat="false" ht="15" hidden="false" customHeight="false" outlineLevel="0" collapsed="false">
      <c r="B1189" s="781" t="n">
        <v>2014</v>
      </c>
      <c r="C1189" s="781" t="n">
        <v>50</v>
      </c>
    </row>
    <row r="1190" customFormat="false" ht="15.75" hidden="false" customHeight="false" outlineLevel="0" collapsed="false">
      <c r="B1190" s="781"/>
      <c r="C1190" s="781"/>
    </row>
    <row r="1191" customFormat="false" ht="15" hidden="false" customHeight="false" outlineLevel="0" collapsed="false">
      <c r="B1191" s="781" t="n">
        <v>2015</v>
      </c>
      <c r="C1191" s="781" t="n">
        <v>70</v>
      </c>
    </row>
    <row r="1192" customFormat="false" ht="15.75" hidden="false" customHeight="false" outlineLevel="0" collapsed="false">
      <c r="B1192" s="781"/>
      <c r="C1192" s="781"/>
    </row>
    <row r="1193" customFormat="false" ht="15" hidden="false" customHeight="false" outlineLevel="0" collapsed="false">
      <c r="B1193" s="781" t="n">
        <v>2016</v>
      </c>
      <c r="C1193" s="781" t="n">
        <v>80</v>
      </c>
    </row>
    <row r="1194" customFormat="false" ht="15.75" hidden="false" customHeight="false" outlineLevel="0" collapsed="false">
      <c r="B1194" s="781"/>
      <c r="C1194" s="781"/>
    </row>
    <row r="1195" customFormat="false" ht="15" hidden="false" customHeight="false" outlineLevel="0" collapsed="false">
      <c r="B1195" s="786"/>
    </row>
    <row r="1196" customFormat="false" ht="15.75" hidden="false" customHeight="false" outlineLevel="0" collapsed="false">
      <c r="B1196" s="777" t="s">
        <v>637</v>
      </c>
    </row>
    <row r="1197" customFormat="false" ht="15" hidden="false" customHeight="false" outlineLevel="0" collapsed="false">
      <c r="B1197" s="790"/>
    </row>
    <row r="1198" customFormat="false" ht="15.75" hidden="false" customHeight="false" outlineLevel="0" collapsed="false">
      <c r="B1198" s="792" t="s">
        <v>699</v>
      </c>
    </row>
    <row r="1199" customFormat="false" ht="15.75" hidden="false" customHeight="false" outlineLevel="0" collapsed="false">
      <c r="B1199" s="777" t="s">
        <v>623</v>
      </c>
    </row>
    <row r="1200" customFormat="false" ht="15" hidden="false" customHeight="false" outlineLevel="0" collapsed="false">
      <c r="B1200" s="790"/>
    </row>
    <row r="1201" customFormat="false" ht="15.75" hidden="false" customHeight="false" outlineLevel="0" collapsed="false">
      <c r="B1201" s="779" t="s">
        <v>696</v>
      </c>
    </row>
    <row r="1202" customFormat="false" ht="15" hidden="false" customHeight="false" outlineLevel="0" collapsed="false">
      <c r="B1202" s="777"/>
    </row>
    <row r="1203" customFormat="false" ht="15" hidden="false" customHeight="false" outlineLevel="0" collapsed="false">
      <c r="B1203" s="777"/>
    </row>
    <row r="1204" customFormat="false" ht="15.75" hidden="false" customHeight="false" outlineLevel="0" collapsed="false">
      <c r="B1204" s="777" t="s">
        <v>655</v>
      </c>
    </row>
    <row r="1205" customFormat="false" ht="15" hidden="false" customHeight="false" outlineLevel="0" collapsed="false">
      <c r="B1205" s="790"/>
    </row>
    <row r="1206" customFormat="false" ht="30.75" hidden="false" customHeight="false" outlineLevel="0" collapsed="false">
      <c r="B1206" s="779" t="s">
        <v>697</v>
      </c>
    </row>
    <row r="1207" customFormat="false" ht="15" hidden="false" customHeight="false" outlineLevel="0" collapsed="false">
      <c r="B1207" s="780"/>
    </row>
    <row r="1208" customFormat="false" ht="15.75" hidden="false" customHeight="false" outlineLevel="0" collapsed="false">
      <c r="B1208" s="780" t="s">
        <v>628</v>
      </c>
    </row>
    <row r="1209" customFormat="false" ht="15" hidden="false" customHeight="true" outlineLevel="0" collapsed="false">
      <c r="B1209" s="781" t="s">
        <v>629</v>
      </c>
      <c r="C1209" s="784" t="s">
        <v>700</v>
      </c>
    </row>
    <row r="1210" customFormat="false" ht="15.75" hidden="false" customHeight="false" outlineLevel="0" collapsed="false">
      <c r="B1210" s="781"/>
      <c r="C1210" s="784"/>
    </row>
    <row r="1211" customFormat="false" ht="15" hidden="false" customHeight="true" outlineLevel="0" collapsed="false">
      <c r="B1211" s="781" t="s">
        <v>631</v>
      </c>
      <c r="C1211" s="784" t="s">
        <v>701</v>
      </c>
    </row>
    <row r="1212" customFormat="false" ht="15.75" hidden="false" customHeight="false" outlineLevel="0" collapsed="false">
      <c r="B1212" s="781"/>
      <c r="C1212" s="784"/>
    </row>
    <row r="1213" customFormat="false" ht="15" hidden="false" customHeight="true" outlineLevel="0" collapsed="false">
      <c r="B1213" s="785" t="s">
        <v>633</v>
      </c>
      <c r="C1213" s="784" t="n">
        <v>438</v>
      </c>
    </row>
    <row r="1214" customFormat="false" ht="15.75" hidden="false" customHeight="false" outlineLevel="0" collapsed="false">
      <c r="B1214" s="785"/>
      <c r="C1214" s="784"/>
    </row>
    <row r="1215" customFormat="false" ht="15" hidden="false" customHeight="true" outlineLevel="0" collapsed="false">
      <c r="B1215" s="785" t="s">
        <v>634</v>
      </c>
      <c r="C1215" s="781"/>
    </row>
    <row r="1216" customFormat="false" ht="15.75" hidden="false" customHeight="false" outlineLevel="0" collapsed="false">
      <c r="B1216" s="785"/>
      <c r="C1216" s="781"/>
    </row>
    <row r="1217" customFormat="false" ht="15" hidden="false" customHeight="false" outlineLevel="0" collapsed="false">
      <c r="B1217" s="786"/>
    </row>
    <row r="1218" customFormat="false" ht="15.75" hidden="false" customHeight="false" outlineLevel="0" collapsed="false">
      <c r="B1218" s="777" t="s">
        <v>635</v>
      </c>
    </row>
    <row r="1219" customFormat="false" ht="15" hidden="false" customHeight="false" outlineLevel="0" collapsed="false">
      <c r="B1219" s="781" t="n">
        <v>2011</v>
      </c>
      <c r="C1219" s="781" t="n">
        <v>4.7</v>
      </c>
    </row>
    <row r="1220" customFormat="false" ht="15.75" hidden="false" customHeight="false" outlineLevel="0" collapsed="false">
      <c r="B1220" s="781"/>
      <c r="C1220" s="781"/>
    </row>
    <row r="1221" customFormat="false" ht="15" hidden="false" customHeight="false" outlineLevel="0" collapsed="false">
      <c r="B1221" s="781" t="n">
        <v>2012</v>
      </c>
      <c r="C1221" s="781" t="n">
        <v>5.5</v>
      </c>
    </row>
    <row r="1222" customFormat="false" ht="15.75" hidden="false" customHeight="false" outlineLevel="0" collapsed="false">
      <c r="B1222" s="781"/>
      <c r="C1222" s="781"/>
    </row>
    <row r="1223" customFormat="false" ht="15" hidden="false" customHeight="false" outlineLevel="0" collapsed="false">
      <c r="B1223" s="781" t="n">
        <v>2013</v>
      </c>
      <c r="C1223" s="781" t="n">
        <v>6</v>
      </c>
    </row>
    <row r="1224" customFormat="false" ht="15.75" hidden="false" customHeight="false" outlineLevel="0" collapsed="false">
      <c r="B1224" s="781"/>
      <c r="C1224" s="781"/>
    </row>
    <row r="1225" customFormat="false" ht="15" hidden="false" customHeight="false" outlineLevel="0" collapsed="false">
      <c r="B1225" s="777"/>
    </row>
    <row r="1226" customFormat="false" ht="15.75" hidden="false" customHeight="false" outlineLevel="0" collapsed="false">
      <c r="B1226" s="777" t="s">
        <v>636</v>
      </c>
    </row>
    <row r="1227" customFormat="false" ht="15" hidden="false" customHeight="false" outlineLevel="0" collapsed="false">
      <c r="B1227" s="781" t="n">
        <v>2014</v>
      </c>
      <c r="C1227" s="781" t="n">
        <v>6.5</v>
      </c>
    </row>
    <row r="1228" customFormat="false" ht="15.75" hidden="false" customHeight="false" outlineLevel="0" collapsed="false">
      <c r="B1228" s="781"/>
      <c r="C1228" s="781"/>
    </row>
    <row r="1229" customFormat="false" ht="15" hidden="false" customHeight="false" outlineLevel="0" collapsed="false">
      <c r="B1229" s="781" t="n">
        <v>2015</v>
      </c>
      <c r="C1229" s="781" t="n">
        <v>7</v>
      </c>
    </row>
    <row r="1230" customFormat="false" ht="15.75" hidden="false" customHeight="false" outlineLevel="0" collapsed="false">
      <c r="B1230" s="781"/>
      <c r="C1230" s="781"/>
    </row>
    <row r="1231" customFormat="false" ht="15" hidden="false" customHeight="false" outlineLevel="0" collapsed="false">
      <c r="B1231" s="781" t="n">
        <v>2016</v>
      </c>
      <c r="C1231" s="781" t="n">
        <v>8</v>
      </c>
    </row>
    <row r="1232" customFormat="false" ht="15.75" hidden="false" customHeight="false" outlineLevel="0" collapsed="false">
      <c r="B1232" s="781"/>
      <c r="C1232" s="781"/>
    </row>
    <row r="1233" customFormat="false" ht="15" hidden="false" customHeight="false" outlineLevel="0" collapsed="false">
      <c r="B1233" s="786"/>
    </row>
    <row r="1234" customFormat="false" ht="15.75" hidden="false" customHeight="false" outlineLevel="0" collapsed="false">
      <c r="B1234" s="777" t="s">
        <v>637</v>
      </c>
    </row>
    <row r="1235" customFormat="false" ht="15" hidden="false" customHeight="false" outlineLevel="0" collapsed="false">
      <c r="B1235" s="790"/>
    </row>
    <row r="1236" customFormat="false" ht="15.75" hidden="false" customHeight="false" outlineLevel="0" collapsed="false">
      <c r="B1236" s="791" t="s">
        <v>702</v>
      </c>
    </row>
    <row r="1237" customFormat="false" ht="15" hidden="false" customHeight="false" outlineLevel="0" collapsed="false">
      <c r="B1237" s="777"/>
    </row>
    <row r="1238" customFormat="false" ht="15.75" hidden="false" customHeight="false" outlineLevel="0" collapsed="false">
      <c r="B1238" s="777" t="s">
        <v>623</v>
      </c>
    </row>
    <row r="1239" customFormat="false" ht="15" hidden="false" customHeight="false" outlineLevel="0" collapsed="false">
      <c r="B1239" s="790"/>
    </row>
    <row r="1240" customFormat="false" ht="15.75" hidden="false" customHeight="false" outlineLevel="0" collapsed="false">
      <c r="B1240" s="779" t="s">
        <v>696</v>
      </c>
    </row>
    <row r="1241" customFormat="false" ht="15" hidden="false" customHeight="false" outlineLevel="0" collapsed="false">
      <c r="B1241" s="777"/>
    </row>
    <row r="1242" customFormat="false" ht="15" hidden="false" customHeight="false" outlineLevel="0" collapsed="false">
      <c r="B1242" s="777"/>
    </row>
    <row r="1243" customFormat="false" ht="15.75" hidden="false" customHeight="false" outlineLevel="0" collapsed="false">
      <c r="B1243" s="777" t="s">
        <v>655</v>
      </c>
    </row>
    <row r="1244" customFormat="false" ht="15" hidden="false" customHeight="false" outlineLevel="0" collapsed="false">
      <c r="B1244" s="790"/>
    </row>
    <row r="1245" customFormat="false" ht="30.75" hidden="false" customHeight="false" outlineLevel="0" collapsed="false">
      <c r="B1245" s="779" t="s">
        <v>697</v>
      </c>
    </row>
    <row r="1246" customFormat="false" ht="15" hidden="false" customHeight="false" outlineLevel="0" collapsed="false">
      <c r="B1246" s="780"/>
    </row>
    <row r="1247" customFormat="false" ht="15.75" hidden="false" customHeight="false" outlineLevel="0" collapsed="false">
      <c r="B1247" s="780" t="s">
        <v>628</v>
      </c>
    </row>
    <row r="1248" customFormat="false" ht="15" hidden="false" customHeight="true" outlineLevel="0" collapsed="false">
      <c r="B1248" s="781" t="s">
        <v>629</v>
      </c>
      <c r="C1248" s="784" t="s">
        <v>703</v>
      </c>
    </row>
    <row r="1249" customFormat="false" ht="15.75" hidden="false" customHeight="false" outlineLevel="0" collapsed="false">
      <c r="B1249" s="781"/>
      <c r="C1249" s="784"/>
    </row>
    <row r="1250" customFormat="false" ht="15" hidden="false" customHeight="true" outlineLevel="0" collapsed="false">
      <c r="B1250" s="781" t="s">
        <v>631</v>
      </c>
      <c r="C1250" s="784" t="s">
        <v>632</v>
      </c>
    </row>
    <row r="1251" customFormat="false" ht="15.75" hidden="false" customHeight="false" outlineLevel="0" collapsed="false">
      <c r="B1251" s="781"/>
      <c r="C1251" s="784"/>
    </row>
    <row r="1252" customFormat="false" ht="15" hidden="false" customHeight="true" outlineLevel="0" collapsed="false">
      <c r="B1252" s="785" t="s">
        <v>633</v>
      </c>
      <c r="C1252" s="784" t="n">
        <v>155</v>
      </c>
    </row>
    <row r="1253" customFormat="false" ht="15.75" hidden="false" customHeight="false" outlineLevel="0" collapsed="false">
      <c r="B1253" s="785"/>
      <c r="C1253" s="784"/>
    </row>
    <row r="1254" customFormat="false" ht="15" hidden="false" customHeight="true" outlineLevel="0" collapsed="false">
      <c r="B1254" s="785" t="s">
        <v>634</v>
      </c>
      <c r="C1254" s="781"/>
    </row>
    <row r="1255" customFormat="false" ht="15.75" hidden="false" customHeight="false" outlineLevel="0" collapsed="false">
      <c r="B1255" s="785"/>
      <c r="C1255" s="781"/>
    </row>
    <row r="1256" customFormat="false" ht="15" hidden="false" customHeight="false" outlineLevel="0" collapsed="false">
      <c r="B1256" s="786"/>
    </row>
    <row r="1257" customFormat="false" ht="15.75" hidden="false" customHeight="false" outlineLevel="0" collapsed="false">
      <c r="B1257" s="777" t="s">
        <v>635</v>
      </c>
    </row>
    <row r="1258" customFormat="false" ht="15" hidden="false" customHeight="true" outlineLevel="0" collapsed="false">
      <c r="B1258" s="781" t="n">
        <v>2011</v>
      </c>
      <c r="C1258" s="781" t="s">
        <v>648</v>
      </c>
    </row>
    <row r="1259" customFormat="false" ht="15.75" hidden="false" customHeight="false" outlineLevel="0" collapsed="false">
      <c r="B1259" s="781"/>
      <c r="C1259" s="781"/>
    </row>
    <row r="1260" customFormat="false" ht="15" hidden="false" customHeight="false" outlineLevel="0" collapsed="false">
      <c r="B1260" s="781" t="n">
        <v>2012</v>
      </c>
      <c r="C1260" s="781" t="n">
        <v>46.5</v>
      </c>
    </row>
    <row r="1261" customFormat="false" ht="15.75" hidden="false" customHeight="false" outlineLevel="0" collapsed="false">
      <c r="B1261" s="781"/>
      <c r="C1261" s="781"/>
    </row>
    <row r="1262" customFormat="false" ht="15" hidden="false" customHeight="false" outlineLevel="0" collapsed="false">
      <c r="B1262" s="781" t="n">
        <v>2013</v>
      </c>
      <c r="C1262" s="781" t="n">
        <v>46.5</v>
      </c>
    </row>
    <row r="1263" customFormat="false" ht="15.75" hidden="false" customHeight="false" outlineLevel="0" collapsed="false">
      <c r="B1263" s="781"/>
      <c r="C1263" s="781"/>
    </row>
    <row r="1264" customFormat="false" ht="15" hidden="false" customHeight="false" outlineLevel="0" collapsed="false">
      <c r="B1264" s="777"/>
    </row>
    <row r="1265" customFormat="false" ht="15.75" hidden="false" customHeight="false" outlineLevel="0" collapsed="false">
      <c r="B1265" s="777" t="s">
        <v>636</v>
      </c>
    </row>
    <row r="1266" customFormat="false" ht="15" hidden="false" customHeight="false" outlineLevel="0" collapsed="false">
      <c r="B1266" s="781" t="n">
        <v>2014</v>
      </c>
      <c r="C1266" s="781" t="n">
        <v>60</v>
      </c>
    </row>
    <row r="1267" customFormat="false" ht="15.75" hidden="false" customHeight="false" outlineLevel="0" collapsed="false">
      <c r="B1267" s="781"/>
      <c r="C1267" s="781"/>
    </row>
    <row r="1268" customFormat="false" ht="15" hidden="false" customHeight="false" outlineLevel="0" collapsed="false">
      <c r="B1268" s="781" t="n">
        <v>2015</v>
      </c>
      <c r="C1268" s="781" t="n">
        <v>75</v>
      </c>
    </row>
    <row r="1269" customFormat="false" ht="15.75" hidden="false" customHeight="false" outlineLevel="0" collapsed="false">
      <c r="B1269" s="781"/>
      <c r="C1269" s="781"/>
    </row>
    <row r="1270" customFormat="false" ht="15" hidden="false" customHeight="false" outlineLevel="0" collapsed="false">
      <c r="B1270" s="781" t="n">
        <v>2016</v>
      </c>
      <c r="C1270" s="781" t="n">
        <v>85</v>
      </c>
    </row>
    <row r="1271" customFormat="false" ht="15.75" hidden="false" customHeight="false" outlineLevel="0" collapsed="false">
      <c r="B1271" s="781"/>
      <c r="C1271" s="781"/>
    </row>
    <row r="1272" customFormat="false" ht="15" hidden="false" customHeight="false" outlineLevel="0" collapsed="false">
      <c r="B1272" s="786"/>
    </row>
    <row r="1273" customFormat="false" ht="15.75" hidden="false" customHeight="false" outlineLevel="0" collapsed="false">
      <c r="B1273" s="777" t="s">
        <v>637</v>
      </c>
    </row>
    <row r="1274" customFormat="false" ht="15" hidden="false" customHeight="false" outlineLevel="0" collapsed="false">
      <c r="B1274" s="790"/>
    </row>
    <row r="1275" customFormat="false" ht="25.5" hidden="false" customHeight="false" outlineLevel="0" collapsed="false">
      <c r="B1275" s="796" t="s">
        <v>704</v>
      </c>
    </row>
    <row r="1276" customFormat="false" ht="25.5" hidden="false" customHeight="false" outlineLevel="0" collapsed="false">
      <c r="B1276" s="796" t="s">
        <v>705</v>
      </c>
    </row>
    <row r="1277" customFormat="false" ht="15.75" hidden="false" customHeight="false" outlineLevel="0" collapsed="false">
      <c r="B1277" s="792" t="s">
        <v>706</v>
      </c>
    </row>
    <row r="1278" customFormat="false" ht="15" hidden="false" customHeight="false" outlineLevel="0" collapsed="false">
      <c r="B1278" s="777"/>
    </row>
    <row r="1279" customFormat="false" ht="15.75" hidden="false" customHeight="false" outlineLevel="0" collapsed="false">
      <c r="B1279" s="777" t="s">
        <v>623</v>
      </c>
    </row>
    <row r="1280" customFormat="false" ht="15" hidden="false" customHeight="false" outlineLevel="0" collapsed="false">
      <c r="B1280" s="790"/>
    </row>
    <row r="1281" customFormat="false" ht="15.75" hidden="false" customHeight="false" outlineLevel="0" collapsed="false">
      <c r="B1281" s="779" t="s">
        <v>696</v>
      </c>
    </row>
    <row r="1282" customFormat="false" ht="15" hidden="false" customHeight="false" outlineLevel="0" collapsed="false">
      <c r="B1282" s="777"/>
    </row>
    <row r="1283" customFormat="false" ht="15" hidden="false" customHeight="false" outlineLevel="0" collapsed="false">
      <c r="B1283" s="777"/>
    </row>
    <row r="1284" customFormat="false" ht="15.75" hidden="false" customHeight="false" outlineLevel="0" collapsed="false">
      <c r="B1284" s="777" t="s">
        <v>655</v>
      </c>
    </row>
    <row r="1285" customFormat="false" ht="15" hidden="false" customHeight="false" outlineLevel="0" collapsed="false">
      <c r="B1285" s="790"/>
    </row>
    <row r="1286" customFormat="false" ht="30.75" hidden="false" customHeight="false" outlineLevel="0" collapsed="false">
      <c r="B1286" s="779" t="s">
        <v>697</v>
      </c>
    </row>
    <row r="1287" customFormat="false" ht="15" hidden="false" customHeight="false" outlineLevel="0" collapsed="false">
      <c r="B1287" s="780"/>
    </row>
    <row r="1288" customFormat="false" ht="15.75" hidden="false" customHeight="false" outlineLevel="0" collapsed="false">
      <c r="B1288" s="780" t="s">
        <v>628</v>
      </c>
    </row>
    <row r="1289" customFormat="false" ht="15" hidden="false" customHeight="true" outlineLevel="0" collapsed="false">
      <c r="B1289" s="781" t="s">
        <v>629</v>
      </c>
      <c r="C1289" s="784" t="s">
        <v>707</v>
      </c>
    </row>
    <row r="1290" customFormat="false" ht="15.75" hidden="false" customHeight="false" outlineLevel="0" collapsed="false">
      <c r="B1290" s="781"/>
      <c r="C1290" s="784"/>
    </row>
    <row r="1291" customFormat="false" ht="15" hidden="false" customHeight="true" outlineLevel="0" collapsed="false">
      <c r="B1291" s="781" t="s">
        <v>631</v>
      </c>
      <c r="C1291" s="784" t="s">
        <v>701</v>
      </c>
    </row>
    <row r="1292" customFormat="false" ht="15.75" hidden="false" customHeight="false" outlineLevel="0" collapsed="false">
      <c r="B1292" s="781"/>
      <c r="C1292" s="784"/>
    </row>
    <row r="1293" customFormat="false" ht="15" hidden="false" customHeight="true" outlineLevel="0" collapsed="false">
      <c r="B1293" s="785" t="s">
        <v>633</v>
      </c>
      <c r="C1293" s="784" t="n">
        <v>438</v>
      </c>
    </row>
    <row r="1294" customFormat="false" ht="15.75" hidden="false" customHeight="false" outlineLevel="0" collapsed="false">
      <c r="B1294" s="785"/>
      <c r="C1294" s="784"/>
    </row>
    <row r="1295" customFormat="false" ht="15" hidden="false" customHeight="true" outlineLevel="0" collapsed="false">
      <c r="B1295" s="785" t="s">
        <v>634</v>
      </c>
      <c r="C1295" s="781"/>
    </row>
    <row r="1296" customFormat="false" ht="15.75" hidden="false" customHeight="false" outlineLevel="0" collapsed="false">
      <c r="B1296" s="785"/>
      <c r="C1296" s="781"/>
    </row>
    <row r="1297" customFormat="false" ht="15" hidden="false" customHeight="false" outlineLevel="0" collapsed="false">
      <c r="B1297" s="786"/>
    </row>
    <row r="1298" customFormat="false" ht="15.75" hidden="false" customHeight="false" outlineLevel="0" collapsed="false">
      <c r="B1298" s="777" t="s">
        <v>635</v>
      </c>
    </row>
    <row r="1299" customFormat="false" ht="15" hidden="false" customHeight="true" outlineLevel="0" collapsed="false">
      <c r="B1299" s="781" t="n">
        <v>2011</v>
      </c>
      <c r="C1299" s="781" t="s">
        <v>648</v>
      </c>
    </row>
    <row r="1300" customFormat="false" ht="15.75" hidden="false" customHeight="false" outlineLevel="0" collapsed="false">
      <c r="B1300" s="781"/>
      <c r="C1300" s="781"/>
    </row>
    <row r="1301" customFormat="false" ht="15" hidden="false" customHeight="false" outlineLevel="0" collapsed="false">
      <c r="B1301" s="781" t="n">
        <v>2012</v>
      </c>
      <c r="C1301" s="781" t="n">
        <v>26</v>
      </c>
    </row>
    <row r="1302" customFormat="false" ht="15.75" hidden="false" customHeight="false" outlineLevel="0" collapsed="false">
      <c r="B1302" s="781"/>
      <c r="C1302" s="781"/>
    </row>
    <row r="1303" customFormat="false" ht="15" hidden="false" customHeight="false" outlineLevel="0" collapsed="false">
      <c r="B1303" s="781" t="n">
        <v>2013</v>
      </c>
      <c r="C1303" s="781" t="n">
        <v>30</v>
      </c>
    </row>
    <row r="1304" customFormat="false" ht="15.75" hidden="false" customHeight="false" outlineLevel="0" collapsed="false">
      <c r="B1304" s="781"/>
      <c r="C1304" s="781"/>
    </row>
    <row r="1305" customFormat="false" ht="15" hidden="false" customHeight="false" outlineLevel="0" collapsed="false">
      <c r="B1305" s="777"/>
    </row>
    <row r="1306" customFormat="false" ht="15.75" hidden="false" customHeight="false" outlineLevel="0" collapsed="false">
      <c r="B1306" s="777" t="s">
        <v>636</v>
      </c>
    </row>
    <row r="1307" customFormat="false" ht="15" hidden="false" customHeight="false" outlineLevel="0" collapsed="false">
      <c r="B1307" s="781" t="n">
        <v>2014</v>
      </c>
      <c r="C1307" s="781" t="n">
        <v>40</v>
      </c>
    </row>
    <row r="1308" customFormat="false" ht="15.75" hidden="false" customHeight="false" outlineLevel="0" collapsed="false">
      <c r="B1308" s="781"/>
      <c r="C1308" s="781"/>
    </row>
    <row r="1309" customFormat="false" ht="15" hidden="false" customHeight="false" outlineLevel="0" collapsed="false">
      <c r="B1309" s="781" t="n">
        <v>2015</v>
      </c>
      <c r="C1309" s="781" t="n">
        <v>60</v>
      </c>
    </row>
    <row r="1310" customFormat="false" ht="15.75" hidden="false" customHeight="false" outlineLevel="0" collapsed="false">
      <c r="B1310" s="781"/>
      <c r="C1310" s="781"/>
    </row>
    <row r="1311" customFormat="false" ht="15" hidden="false" customHeight="false" outlineLevel="0" collapsed="false">
      <c r="B1311" s="781" t="n">
        <v>2016</v>
      </c>
      <c r="C1311" s="781" t="n">
        <v>80</v>
      </c>
    </row>
    <row r="1312" customFormat="false" ht="15.75" hidden="false" customHeight="false" outlineLevel="0" collapsed="false">
      <c r="B1312" s="781"/>
      <c r="C1312" s="781"/>
    </row>
    <row r="1313" customFormat="false" ht="15" hidden="false" customHeight="false" outlineLevel="0" collapsed="false">
      <c r="B1313" s="786"/>
    </row>
    <row r="1314" customFormat="false" ht="15.75" hidden="false" customHeight="false" outlineLevel="0" collapsed="false">
      <c r="B1314" s="777" t="s">
        <v>637</v>
      </c>
    </row>
    <row r="1315" customFormat="false" ht="15" hidden="false" customHeight="false" outlineLevel="0" collapsed="false">
      <c r="B1315" s="797"/>
    </row>
    <row r="1316" customFormat="false" ht="15.75" hidden="false" customHeight="false" outlineLevel="0" collapsed="false">
      <c r="B1316" s="792" t="s">
        <v>708</v>
      </c>
    </row>
    <row r="1317" customFormat="false" ht="15" hidden="false" customHeight="false" outlineLevel="0" collapsed="false">
      <c r="B1317" s="777"/>
    </row>
    <row r="1318" customFormat="false" ht="15.75" hidden="false" customHeight="false" outlineLevel="0" collapsed="false">
      <c r="B1318" s="777" t="s">
        <v>623</v>
      </c>
    </row>
    <row r="1319" customFormat="false" ht="15" hidden="false" customHeight="false" outlineLevel="0" collapsed="false">
      <c r="B1319" s="790"/>
    </row>
    <row r="1320" customFormat="false" ht="15.75" hidden="false" customHeight="false" outlineLevel="0" collapsed="false">
      <c r="B1320" s="779" t="s">
        <v>696</v>
      </c>
    </row>
    <row r="1321" customFormat="false" ht="15" hidden="false" customHeight="false" outlineLevel="0" collapsed="false">
      <c r="B1321" s="777"/>
    </row>
    <row r="1322" customFormat="false" ht="15" hidden="false" customHeight="false" outlineLevel="0" collapsed="false">
      <c r="B1322" s="777"/>
    </row>
    <row r="1323" customFormat="false" ht="15.75" hidden="false" customHeight="false" outlineLevel="0" collapsed="false">
      <c r="B1323" s="777" t="s">
        <v>655</v>
      </c>
    </row>
    <row r="1324" customFormat="false" ht="15" hidden="false" customHeight="false" outlineLevel="0" collapsed="false">
      <c r="B1324" s="790"/>
    </row>
    <row r="1325" customFormat="false" ht="30.75" hidden="false" customHeight="false" outlineLevel="0" collapsed="false">
      <c r="B1325" s="779" t="s">
        <v>697</v>
      </c>
    </row>
    <row r="1326" customFormat="false" ht="15" hidden="false" customHeight="false" outlineLevel="0" collapsed="false">
      <c r="B1326" s="780"/>
    </row>
    <row r="1327" customFormat="false" ht="15.75" hidden="false" customHeight="false" outlineLevel="0" collapsed="false">
      <c r="B1327" s="780" t="s">
        <v>628</v>
      </c>
    </row>
    <row r="1328" customFormat="false" ht="15" hidden="false" customHeight="true" outlineLevel="0" collapsed="false">
      <c r="B1328" s="781" t="s">
        <v>629</v>
      </c>
      <c r="C1328" s="784" t="s">
        <v>709</v>
      </c>
    </row>
    <row r="1329" customFormat="false" ht="15.75" hidden="false" customHeight="false" outlineLevel="0" collapsed="false">
      <c r="B1329" s="781"/>
      <c r="C1329" s="784"/>
    </row>
    <row r="1330" customFormat="false" ht="15" hidden="false" customHeight="true" outlineLevel="0" collapsed="false">
      <c r="B1330" s="781" t="s">
        <v>631</v>
      </c>
      <c r="C1330" s="784" t="s">
        <v>632</v>
      </c>
    </row>
    <row r="1331" customFormat="false" ht="15.75" hidden="false" customHeight="false" outlineLevel="0" collapsed="false">
      <c r="B1331" s="781"/>
      <c r="C1331" s="784"/>
    </row>
    <row r="1332" customFormat="false" ht="15" hidden="false" customHeight="true" outlineLevel="0" collapsed="false">
      <c r="B1332" s="785" t="s">
        <v>633</v>
      </c>
      <c r="C1332" s="784" t="n">
        <v>155</v>
      </c>
    </row>
    <row r="1333" customFormat="false" ht="15.75" hidden="false" customHeight="false" outlineLevel="0" collapsed="false">
      <c r="B1333" s="785"/>
      <c r="C1333" s="784"/>
    </row>
    <row r="1334" customFormat="false" ht="15" hidden="false" customHeight="true" outlineLevel="0" collapsed="false">
      <c r="B1334" s="785" t="s">
        <v>634</v>
      </c>
      <c r="C1334" s="781"/>
    </row>
    <row r="1335" customFormat="false" ht="15.75" hidden="false" customHeight="false" outlineLevel="0" collapsed="false">
      <c r="B1335" s="785"/>
      <c r="C1335" s="781"/>
    </row>
    <row r="1336" customFormat="false" ht="15" hidden="false" customHeight="false" outlineLevel="0" collapsed="false">
      <c r="B1336" s="786"/>
    </row>
    <row r="1337" customFormat="false" ht="15.75" hidden="false" customHeight="false" outlineLevel="0" collapsed="false">
      <c r="B1337" s="777" t="s">
        <v>635</v>
      </c>
    </row>
    <row r="1338" customFormat="false" ht="15" hidden="false" customHeight="false" outlineLevel="0" collapsed="false">
      <c r="B1338" s="781" t="n">
        <v>2011</v>
      </c>
      <c r="C1338" s="781" t="n">
        <v>1.63</v>
      </c>
    </row>
    <row r="1339" customFormat="false" ht="15.75" hidden="false" customHeight="false" outlineLevel="0" collapsed="false">
      <c r="B1339" s="781"/>
      <c r="C1339" s="781"/>
    </row>
    <row r="1340" customFormat="false" ht="15" hidden="false" customHeight="false" outlineLevel="0" collapsed="false">
      <c r="B1340" s="781" t="n">
        <v>2012</v>
      </c>
      <c r="C1340" s="781" t="n">
        <v>12.98</v>
      </c>
    </row>
    <row r="1341" customFormat="false" ht="15.75" hidden="false" customHeight="false" outlineLevel="0" collapsed="false">
      <c r="B1341" s="781"/>
      <c r="C1341" s="781"/>
    </row>
    <row r="1342" customFormat="false" ht="15" hidden="false" customHeight="false" outlineLevel="0" collapsed="false">
      <c r="B1342" s="781" t="n">
        <v>2013</v>
      </c>
      <c r="C1342" s="781" t="n">
        <v>14.28</v>
      </c>
    </row>
    <row r="1343" customFormat="false" ht="15.75" hidden="false" customHeight="false" outlineLevel="0" collapsed="false">
      <c r="B1343" s="781"/>
      <c r="C1343" s="781"/>
    </row>
    <row r="1344" customFormat="false" ht="15" hidden="false" customHeight="false" outlineLevel="0" collapsed="false">
      <c r="B1344" s="777"/>
    </row>
    <row r="1345" customFormat="false" ht="15.75" hidden="false" customHeight="false" outlineLevel="0" collapsed="false">
      <c r="B1345" s="777" t="s">
        <v>636</v>
      </c>
    </row>
    <row r="1346" customFormat="false" ht="15" hidden="false" customHeight="false" outlineLevel="0" collapsed="false">
      <c r="B1346" s="781" t="n">
        <v>2014</v>
      </c>
      <c r="C1346" s="781" t="n">
        <v>16.56</v>
      </c>
    </row>
    <row r="1347" customFormat="false" ht="15.75" hidden="false" customHeight="false" outlineLevel="0" collapsed="false">
      <c r="B1347" s="781"/>
      <c r="C1347" s="781"/>
    </row>
    <row r="1348" customFormat="false" ht="15" hidden="false" customHeight="false" outlineLevel="0" collapsed="false">
      <c r="B1348" s="781" t="n">
        <v>2015</v>
      </c>
      <c r="C1348" s="781" t="n">
        <v>19.76</v>
      </c>
    </row>
    <row r="1349" customFormat="false" ht="15.75" hidden="false" customHeight="false" outlineLevel="0" collapsed="false">
      <c r="B1349" s="781"/>
      <c r="C1349" s="781"/>
    </row>
    <row r="1350" customFormat="false" ht="15" hidden="false" customHeight="false" outlineLevel="0" collapsed="false">
      <c r="B1350" s="781" t="n">
        <v>2016</v>
      </c>
      <c r="C1350" s="781" t="n">
        <v>23.56</v>
      </c>
    </row>
    <row r="1351" customFormat="false" ht="15.75" hidden="false" customHeight="false" outlineLevel="0" collapsed="false">
      <c r="B1351" s="781"/>
      <c r="C1351" s="781"/>
    </row>
    <row r="1352" customFormat="false" ht="15" hidden="false" customHeight="false" outlineLevel="0" collapsed="false">
      <c r="B1352" s="786"/>
    </row>
    <row r="1353" customFormat="false" ht="15.75" hidden="false" customHeight="false" outlineLevel="0" collapsed="false">
      <c r="B1353" s="777" t="s">
        <v>637</v>
      </c>
    </row>
    <row r="1354" customFormat="false" ht="15" hidden="false" customHeight="false" outlineLevel="0" collapsed="false">
      <c r="B1354" s="790"/>
    </row>
    <row r="1355" customFormat="false" ht="15.75" hidden="false" customHeight="false" outlineLevel="0" collapsed="false">
      <c r="B1355" s="791" t="s">
        <v>702</v>
      </c>
    </row>
    <row r="1356" customFormat="false" ht="15" hidden="false" customHeight="false" outlineLevel="0" collapsed="false">
      <c r="B1356" s="777"/>
    </row>
    <row r="1357" customFormat="false" ht="15.75" hidden="false" customHeight="false" outlineLevel="0" collapsed="false">
      <c r="B1357" s="777" t="s">
        <v>623</v>
      </c>
    </row>
    <row r="1358" customFormat="false" ht="15" hidden="false" customHeight="false" outlineLevel="0" collapsed="false">
      <c r="B1358" s="790"/>
    </row>
    <row r="1359" customFormat="false" ht="15.75" hidden="false" customHeight="false" outlineLevel="0" collapsed="false">
      <c r="B1359" s="779" t="s">
        <v>696</v>
      </c>
    </row>
    <row r="1360" customFormat="false" ht="15" hidden="false" customHeight="false" outlineLevel="0" collapsed="false">
      <c r="B1360" s="777"/>
    </row>
    <row r="1361" customFormat="false" ht="15" hidden="false" customHeight="false" outlineLevel="0" collapsed="false">
      <c r="B1361" s="777"/>
    </row>
    <row r="1362" customFormat="false" ht="15.75" hidden="false" customHeight="false" outlineLevel="0" collapsed="false">
      <c r="B1362" s="777" t="s">
        <v>655</v>
      </c>
    </row>
    <row r="1363" customFormat="false" ht="15" hidden="false" customHeight="false" outlineLevel="0" collapsed="false">
      <c r="B1363" s="790"/>
    </row>
    <row r="1364" customFormat="false" ht="30.75" hidden="false" customHeight="false" outlineLevel="0" collapsed="false">
      <c r="B1364" s="779" t="s">
        <v>697</v>
      </c>
    </row>
    <row r="1365" customFormat="false" ht="15" hidden="false" customHeight="false" outlineLevel="0" collapsed="false">
      <c r="B1365" s="780"/>
    </row>
    <row r="1366" customFormat="false" ht="15.75" hidden="false" customHeight="false" outlineLevel="0" collapsed="false">
      <c r="B1366" s="780" t="s">
        <v>628</v>
      </c>
    </row>
    <row r="1367" customFormat="false" ht="15" hidden="false" customHeight="true" outlineLevel="0" collapsed="false">
      <c r="B1367" s="781" t="s">
        <v>629</v>
      </c>
      <c r="C1367" s="784" t="s">
        <v>710</v>
      </c>
    </row>
    <row r="1368" customFormat="false" ht="15.75" hidden="false" customHeight="false" outlineLevel="0" collapsed="false">
      <c r="B1368" s="781"/>
      <c r="C1368" s="784"/>
    </row>
    <row r="1369" customFormat="false" ht="15" hidden="false" customHeight="true" outlineLevel="0" collapsed="false">
      <c r="B1369" s="781" t="s">
        <v>631</v>
      </c>
      <c r="C1369" s="784" t="s">
        <v>213</v>
      </c>
    </row>
    <row r="1370" customFormat="false" ht="15.75" hidden="false" customHeight="false" outlineLevel="0" collapsed="false">
      <c r="B1370" s="781"/>
      <c r="C1370" s="784"/>
    </row>
    <row r="1371" customFormat="false" ht="15" hidden="false" customHeight="true" outlineLevel="0" collapsed="false">
      <c r="B1371" s="785" t="s">
        <v>633</v>
      </c>
      <c r="C1371" s="784" t="n">
        <v>394</v>
      </c>
    </row>
    <row r="1372" customFormat="false" ht="15.75" hidden="false" customHeight="false" outlineLevel="0" collapsed="false">
      <c r="B1372" s="785"/>
      <c r="C1372" s="784"/>
    </row>
    <row r="1373" customFormat="false" ht="15" hidden="false" customHeight="true" outlineLevel="0" collapsed="false">
      <c r="B1373" s="785" t="s">
        <v>634</v>
      </c>
      <c r="C1373" s="781"/>
    </row>
    <row r="1374" customFormat="false" ht="15.75" hidden="false" customHeight="false" outlineLevel="0" collapsed="false">
      <c r="B1374" s="785"/>
      <c r="C1374" s="781"/>
    </row>
    <row r="1375" customFormat="false" ht="15" hidden="false" customHeight="false" outlineLevel="0" collapsed="false">
      <c r="B1375" s="786"/>
    </row>
    <row r="1376" customFormat="false" ht="15.75" hidden="false" customHeight="false" outlineLevel="0" collapsed="false">
      <c r="B1376" s="777" t="s">
        <v>635</v>
      </c>
    </row>
    <row r="1377" customFormat="false" ht="15" hidden="false" customHeight="false" outlineLevel="0" collapsed="false">
      <c r="B1377" s="781" t="n">
        <v>2011</v>
      </c>
      <c r="C1377" s="781" t="n">
        <v>40</v>
      </c>
    </row>
    <row r="1378" customFormat="false" ht="15.75" hidden="false" customHeight="false" outlineLevel="0" collapsed="false">
      <c r="B1378" s="781"/>
      <c r="C1378" s="781"/>
    </row>
    <row r="1379" customFormat="false" ht="15" hidden="false" customHeight="true" outlineLevel="0" collapsed="false">
      <c r="B1379" s="781" t="n">
        <v>2012</v>
      </c>
      <c r="C1379" s="781" t="s">
        <v>648</v>
      </c>
    </row>
    <row r="1380" customFormat="false" ht="15.75" hidden="false" customHeight="false" outlineLevel="0" collapsed="false">
      <c r="B1380" s="781"/>
      <c r="C1380" s="781"/>
    </row>
    <row r="1381" customFormat="false" ht="15" hidden="false" customHeight="false" outlineLevel="0" collapsed="false">
      <c r="B1381" s="781" t="n">
        <v>2013</v>
      </c>
      <c r="C1381" s="781" t="n">
        <v>40</v>
      </c>
    </row>
    <row r="1382" customFormat="false" ht="15.75" hidden="false" customHeight="false" outlineLevel="0" collapsed="false">
      <c r="B1382" s="781"/>
      <c r="C1382" s="781"/>
    </row>
    <row r="1383" customFormat="false" ht="15" hidden="false" customHeight="false" outlineLevel="0" collapsed="false">
      <c r="B1383" s="777"/>
    </row>
    <row r="1384" customFormat="false" ht="15.75" hidden="false" customHeight="false" outlineLevel="0" collapsed="false">
      <c r="B1384" s="777" t="s">
        <v>636</v>
      </c>
    </row>
    <row r="1385" customFormat="false" ht="15" hidden="false" customHeight="false" outlineLevel="0" collapsed="false">
      <c r="B1385" s="781" t="n">
        <v>2014</v>
      </c>
      <c r="C1385" s="781" t="n">
        <v>50</v>
      </c>
    </row>
    <row r="1386" customFormat="false" ht="15.75" hidden="false" customHeight="false" outlineLevel="0" collapsed="false">
      <c r="B1386" s="781"/>
      <c r="C1386" s="781"/>
    </row>
    <row r="1387" customFormat="false" ht="15" hidden="false" customHeight="false" outlineLevel="0" collapsed="false">
      <c r="B1387" s="781" t="n">
        <v>2015</v>
      </c>
      <c r="C1387" s="781" t="n">
        <v>70</v>
      </c>
    </row>
    <row r="1388" customFormat="false" ht="15.75" hidden="false" customHeight="false" outlineLevel="0" collapsed="false">
      <c r="B1388" s="781"/>
      <c r="C1388" s="781"/>
    </row>
    <row r="1389" customFormat="false" ht="15" hidden="false" customHeight="false" outlineLevel="0" collapsed="false">
      <c r="B1389" s="781" t="n">
        <v>2016</v>
      </c>
      <c r="C1389" s="781" t="n">
        <v>80</v>
      </c>
    </row>
    <row r="1390" customFormat="false" ht="15.75" hidden="false" customHeight="false" outlineLevel="0" collapsed="false">
      <c r="B1390" s="781"/>
      <c r="C1390" s="781"/>
    </row>
    <row r="1391" customFormat="false" ht="15" hidden="false" customHeight="false" outlineLevel="0" collapsed="false">
      <c r="B1391" s="786"/>
    </row>
    <row r="1392" customFormat="false" ht="15.75" hidden="false" customHeight="false" outlineLevel="0" collapsed="false">
      <c r="B1392" s="777" t="s">
        <v>637</v>
      </c>
    </row>
    <row r="1393" customFormat="false" ht="15" hidden="false" customHeight="false" outlineLevel="0" collapsed="false">
      <c r="B1393" s="790"/>
    </row>
    <row r="1394" customFormat="false" ht="26.25" hidden="false" customHeight="false" outlineLevel="0" collapsed="false">
      <c r="B1394" s="792" t="s">
        <v>711</v>
      </c>
    </row>
    <row r="1395" customFormat="false" ht="15.75" hidden="false" customHeight="false" outlineLevel="0" collapsed="false">
      <c r="B1395" s="777" t="s">
        <v>623</v>
      </c>
    </row>
    <row r="1396" customFormat="false" ht="15" hidden="false" customHeight="false" outlineLevel="0" collapsed="false">
      <c r="B1396" s="790"/>
    </row>
    <row r="1397" customFormat="false" ht="15.75" hidden="false" customHeight="false" outlineLevel="0" collapsed="false">
      <c r="B1397" s="779" t="s">
        <v>696</v>
      </c>
    </row>
    <row r="1398" customFormat="false" ht="15" hidden="false" customHeight="false" outlineLevel="0" collapsed="false">
      <c r="B1398" s="777"/>
    </row>
    <row r="1399" customFormat="false" ht="15" hidden="false" customHeight="false" outlineLevel="0" collapsed="false">
      <c r="B1399" s="777"/>
    </row>
    <row r="1400" customFormat="false" ht="15.75" hidden="false" customHeight="false" outlineLevel="0" collapsed="false">
      <c r="B1400" s="777" t="s">
        <v>655</v>
      </c>
    </row>
    <row r="1401" customFormat="false" ht="15" hidden="false" customHeight="false" outlineLevel="0" collapsed="false">
      <c r="B1401" s="790"/>
    </row>
    <row r="1402" customFormat="false" ht="30.75" hidden="false" customHeight="false" outlineLevel="0" collapsed="false">
      <c r="B1402" s="779" t="s">
        <v>697</v>
      </c>
    </row>
    <row r="1403" customFormat="false" ht="15" hidden="false" customHeight="false" outlineLevel="0" collapsed="false">
      <c r="B1403" s="780"/>
    </row>
    <row r="1404" customFormat="false" ht="15.75" hidden="false" customHeight="false" outlineLevel="0" collapsed="false">
      <c r="B1404" s="780" t="s">
        <v>628</v>
      </c>
    </row>
    <row r="1405" customFormat="false" ht="15" hidden="false" customHeight="true" outlineLevel="0" collapsed="false">
      <c r="B1405" s="781" t="s">
        <v>629</v>
      </c>
      <c r="C1405" s="784" t="s">
        <v>712</v>
      </c>
    </row>
    <row r="1406" customFormat="false" ht="15.75" hidden="false" customHeight="false" outlineLevel="0" collapsed="false">
      <c r="B1406" s="781"/>
      <c r="C1406" s="784"/>
    </row>
    <row r="1407" customFormat="false" ht="15" hidden="false" customHeight="true" outlineLevel="0" collapsed="false">
      <c r="B1407" s="781" t="s">
        <v>631</v>
      </c>
      <c r="C1407" s="784" t="s">
        <v>508</v>
      </c>
    </row>
    <row r="1408" customFormat="false" ht="15.75" hidden="false" customHeight="false" outlineLevel="0" collapsed="false">
      <c r="B1408" s="781"/>
      <c r="C1408" s="784"/>
    </row>
    <row r="1409" customFormat="false" ht="15" hidden="false" customHeight="true" outlineLevel="0" collapsed="false">
      <c r="B1409" s="785" t="s">
        <v>633</v>
      </c>
      <c r="C1409" s="784" t="n">
        <v>513</v>
      </c>
    </row>
    <row r="1410" customFormat="false" ht="15.75" hidden="false" customHeight="false" outlineLevel="0" collapsed="false">
      <c r="B1410" s="785"/>
      <c r="C1410" s="784"/>
    </row>
    <row r="1411" customFormat="false" ht="15" hidden="false" customHeight="true" outlineLevel="0" collapsed="false">
      <c r="B1411" s="785" t="s">
        <v>634</v>
      </c>
      <c r="C1411" s="781"/>
    </row>
    <row r="1412" customFormat="false" ht="15.75" hidden="false" customHeight="false" outlineLevel="0" collapsed="false">
      <c r="B1412" s="785"/>
      <c r="C1412" s="781"/>
    </row>
    <row r="1413" customFormat="false" ht="15" hidden="false" customHeight="false" outlineLevel="0" collapsed="false">
      <c r="B1413" s="786"/>
    </row>
    <row r="1414" customFormat="false" ht="15.75" hidden="false" customHeight="false" outlineLevel="0" collapsed="false">
      <c r="B1414" s="777" t="s">
        <v>635</v>
      </c>
    </row>
    <row r="1415" customFormat="false" ht="15" hidden="false" customHeight="true" outlineLevel="0" collapsed="false">
      <c r="B1415" s="781" t="n">
        <v>2011</v>
      </c>
      <c r="C1415" s="781" t="s">
        <v>648</v>
      </c>
    </row>
    <row r="1416" customFormat="false" ht="15.75" hidden="false" customHeight="false" outlineLevel="0" collapsed="false">
      <c r="B1416" s="781"/>
      <c r="C1416" s="781"/>
    </row>
    <row r="1417" customFormat="false" ht="15" hidden="false" customHeight="false" outlineLevel="0" collapsed="false">
      <c r="B1417" s="781" t="n">
        <v>2012</v>
      </c>
      <c r="C1417" s="781" t="n">
        <v>25</v>
      </c>
    </row>
    <row r="1418" customFormat="false" ht="15.75" hidden="false" customHeight="false" outlineLevel="0" collapsed="false">
      <c r="B1418" s="781"/>
      <c r="C1418" s="781"/>
    </row>
    <row r="1419" customFormat="false" ht="15" hidden="false" customHeight="false" outlineLevel="0" collapsed="false">
      <c r="B1419" s="781" t="n">
        <v>2013</v>
      </c>
      <c r="C1419" s="781" t="n">
        <v>30</v>
      </c>
    </row>
    <row r="1420" customFormat="false" ht="15.75" hidden="false" customHeight="false" outlineLevel="0" collapsed="false">
      <c r="B1420" s="781"/>
      <c r="C1420" s="781"/>
    </row>
    <row r="1421" customFormat="false" ht="15" hidden="false" customHeight="false" outlineLevel="0" collapsed="false">
      <c r="B1421" s="777"/>
    </row>
    <row r="1422" customFormat="false" ht="15.75" hidden="false" customHeight="false" outlineLevel="0" collapsed="false">
      <c r="B1422" s="777" t="s">
        <v>636</v>
      </c>
    </row>
    <row r="1423" customFormat="false" ht="15" hidden="false" customHeight="false" outlineLevel="0" collapsed="false">
      <c r="B1423" s="781" t="n">
        <v>2014</v>
      </c>
      <c r="C1423" s="781" t="n">
        <v>32</v>
      </c>
    </row>
    <row r="1424" customFormat="false" ht="15.75" hidden="false" customHeight="false" outlineLevel="0" collapsed="false">
      <c r="B1424" s="781"/>
      <c r="C1424" s="781"/>
    </row>
    <row r="1425" customFormat="false" ht="15" hidden="false" customHeight="false" outlineLevel="0" collapsed="false">
      <c r="B1425" s="781" t="n">
        <v>2015</v>
      </c>
      <c r="C1425" s="781" t="n">
        <v>35</v>
      </c>
    </row>
    <row r="1426" customFormat="false" ht="15.75" hidden="false" customHeight="false" outlineLevel="0" collapsed="false">
      <c r="B1426" s="781"/>
      <c r="C1426" s="781"/>
    </row>
    <row r="1427" customFormat="false" ht="15" hidden="false" customHeight="false" outlineLevel="0" collapsed="false">
      <c r="B1427" s="781" t="n">
        <v>2016</v>
      </c>
      <c r="C1427" s="781" t="n">
        <v>40</v>
      </c>
    </row>
    <row r="1428" customFormat="false" ht="15.75" hidden="false" customHeight="false" outlineLevel="0" collapsed="false">
      <c r="B1428" s="781"/>
      <c r="C1428" s="781"/>
    </row>
    <row r="1429" customFormat="false" ht="15" hidden="false" customHeight="false" outlineLevel="0" collapsed="false">
      <c r="B1429" s="786"/>
    </row>
    <row r="1430" customFormat="false" ht="15.75" hidden="false" customHeight="false" outlineLevel="0" collapsed="false">
      <c r="B1430" s="777" t="s">
        <v>637</v>
      </c>
    </row>
    <row r="1431" customFormat="false" ht="15" hidden="false" customHeight="false" outlineLevel="0" collapsed="false">
      <c r="B1431" s="790"/>
    </row>
    <row r="1432" customFormat="false" ht="15.75" hidden="false" customHeight="false" outlineLevel="0" collapsed="false">
      <c r="B1432" s="792" t="s">
        <v>713</v>
      </c>
    </row>
    <row r="1433" customFormat="false" ht="15" hidden="false" customHeight="false" outlineLevel="0" collapsed="false">
      <c r="B1433" s="777"/>
    </row>
    <row r="1434" customFormat="false" ht="15.75" hidden="false" customHeight="false" outlineLevel="0" collapsed="false">
      <c r="B1434" s="777" t="s">
        <v>623</v>
      </c>
    </row>
    <row r="1435" customFormat="false" ht="15" hidden="false" customHeight="false" outlineLevel="0" collapsed="false">
      <c r="B1435" s="790"/>
    </row>
    <row r="1436" customFormat="false" ht="15.75" hidden="false" customHeight="false" outlineLevel="0" collapsed="false">
      <c r="B1436" s="779" t="s">
        <v>696</v>
      </c>
    </row>
    <row r="1437" customFormat="false" ht="15" hidden="false" customHeight="false" outlineLevel="0" collapsed="false">
      <c r="B1437" s="777"/>
    </row>
    <row r="1438" customFormat="false" ht="15" hidden="false" customHeight="false" outlineLevel="0" collapsed="false">
      <c r="B1438" s="777"/>
    </row>
    <row r="1439" customFormat="false" ht="15.75" hidden="false" customHeight="false" outlineLevel="0" collapsed="false">
      <c r="B1439" s="777" t="s">
        <v>655</v>
      </c>
    </row>
    <row r="1440" customFormat="false" ht="15" hidden="false" customHeight="false" outlineLevel="0" collapsed="false">
      <c r="B1440" s="790"/>
    </row>
    <row r="1441" customFormat="false" ht="30.75" hidden="false" customHeight="false" outlineLevel="0" collapsed="false">
      <c r="B1441" s="779" t="s">
        <v>697</v>
      </c>
    </row>
    <row r="1442" customFormat="false" ht="15" hidden="false" customHeight="false" outlineLevel="0" collapsed="false">
      <c r="B1442" s="780"/>
    </row>
    <row r="1443" customFormat="false" ht="15.75" hidden="false" customHeight="false" outlineLevel="0" collapsed="false">
      <c r="B1443" s="780" t="s">
        <v>628</v>
      </c>
    </row>
    <row r="1444" customFormat="false" ht="15" hidden="false" customHeight="true" outlineLevel="0" collapsed="false">
      <c r="B1444" s="781" t="s">
        <v>629</v>
      </c>
      <c r="C1444" s="784" t="s">
        <v>714</v>
      </c>
    </row>
    <row r="1445" customFormat="false" ht="15.75" hidden="false" customHeight="false" outlineLevel="0" collapsed="false">
      <c r="B1445" s="781"/>
      <c r="C1445" s="784"/>
    </row>
    <row r="1446" customFormat="false" ht="15" hidden="false" customHeight="true" outlineLevel="0" collapsed="false">
      <c r="B1446" s="781" t="s">
        <v>631</v>
      </c>
      <c r="C1446" s="784" t="s">
        <v>508</v>
      </c>
    </row>
    <row r="1447" customFormat="false" ht="15.75" hidden="false" customHeight="false" outlineLevel="0" collapsed="false">
      <c r="B1447" s="781"/>
      <c r="C1447" s="784"/>
    </row>
    <row r="1448" customFormat="false" ht="15" hidden="false" customHeight="true" outlineLevel="0" collapsed="false">
      <c r="B1448" s="785" t="s">
        <v>633</v>
      </c>
      <c r="C1448" s="784" t="n">
        <v>513</v>
      </c>
    </row>
    <row r="1449" customFormat="false" ht="15.75" hidden="false" customHeight="false" outlineLevel="0" collapsed="false">
      <c r="B1449" s="785"/>
      <c r="C1449" s="784"/>
    </row>
    <row r="1450" customFormat="false" ht="15" hidden="false" customHeight="true" outlineLevel="0" collapsed="false">
      <c r="B1450" s="785" t="s">
        <v>634</v>
      </c>
      <c r="C1450" s="781"/>
    </row>
    <row r="1451" customFormat="false" ht="15.75" hidden="false" customHeight="false" outlineLevel="0" collapsed="false">
      <c r="B1451" s="785"/>
      <c r="C1451" s="781"/>
    </row>
    <row r="1452" customFormat="false" ht="15" hidden="false" customHeight="false" outlineLevel="0" collapsed="false">
      <c r="B1452" s="786"/>
    </row>
    <row r="1453" customFormat="false" ht="15.75" hidden="false" customHeight="false" outlineLevel="0" collapsed="false">
      <c r="B1453" s="777" t="s">
        <v>635</v>
      </c>
    </row>
    <row r="1454" customFormat="false" ht="15" hidden="false" customHeight="true" outlineLevel="0" collapsed="false">
      <c r="B1454" s="781" t="n">
        <v>2011</v>
      </c>
      <c r="C1454" s="781" t="s">
        <v>648</v>
      </c>
    </row>
    <row r="1455" customFormat="false" ht="15.75" hidden="false" customHeight="false" outlineLevel="0" collapsed="false">
      <c r="B1455" s="781"/>
      <c r="C1455" s="781"/>
    </row>
    <row r="1456" customFormat="false" ht="15" hidden="false" customHeight="false" outlineLevel="0" collapsed="false">
      <c r="B1456" s="781" t="n">
        <v>2012</v>
      </c>
      <c r="C1456" s="781" t="n">
        <v>22</v>
      </c>
    </row>
    <row r="1457" customFormat="false" ht="15.75" hidden="false" customHeight="false" outlineLevel="0" collapsed="false">
      <c r="B1457" s="781"/>
      <c r="C1457" s="781"/>
    </row>
    <row r="1458" customFormat="false" ht="15" hidden="false" customHeight="false" outlineLevel="0" collapsed="false">
      <c r="B1458" s="781" t="n">
        <v>2013</v>
      </c>
      <c r="C1458" s="781" t="n">
        <v>30</v>
      </c>
    </row>
    <row r="1459" customFormat="false" ht="15.75" hidden="false" customHeight="false" outlineLevel="0" collapsed="false">
      <c r="B1459" s="781"/>
      <c r="C1459" s="781"/>
    </row>
    <row r="1460" customFormat="false" ht="15" hidden="false" customHeight="false" outlineLevel="0" collapsed="false">
      <c r="B1460" s="777"/>
    </row>
    <row r="1461" customFormat="false" ht="15.75" hidden="false" customHeight="false" outlineLevel="0" collapsed="false">
      <c r="B1461" s="777" t="s">
        <v>636</v>
      </c>
    </row>
    <row r="1462" customFormat="false" ht="15" hidden="false" customHeight="false" outlineLevel="0" collapsed="false">
      <c r="B1462" s="781" t="n">
        <v>2014</v>
      </c>
      <c r="C1462" s="781" t="n">
        <v>35</v>
      </c>
    </row>
    <row r="1463" customFormat="false" ht="15.75" hidden="false" customHeight="false" outlineLevel="0" collapsed="false">
      <c r="B1463" s="781"/>
      <c r="C1463" s="781"/>
    </row>
    <row r="1464" customFormat="false" ht="15" hidden="false" customHeight="false" outlineLevel="0" collapsed="false">
      <c r="B1464" s="781" t="n">
        <v>2015</v>
      </c>
      <c r="C1464" s="781" t="n">
        <v>40</v>
      </c>
    </row>
    <row r="1465" customFormat="false" ht="15.75" hidden="false" customHeight="false" outlineLevel="0" collapsed="false">
      <c r="B1465" s="781"/>
      <c r="C1465" s="781"/>
    </row>
    <row r="1466" customFormat="false" ht="15" hidden="false" customHeight="false" outlineLevel="0" collapsed="false">
      <c r="B1466" s="781" t="n">
        <v>2016</v>
      </c>
      <c r="C1466" s="781" t="n">
        <v>45</v>
      </c>
    </row>
    <row r="1467" customFormat="false" ht="15.75" hidden="false" customHeight="false" outlineLevel="0" collapsed="false">
      <c r="B1467" s="781"/>
      <c r="C1467" s="781"/>
    </row>
    <row r="1468" customFormat="false" ht="15" hidden="false" customHeight="false" outlineLevel="0" collapsed="false">
      <c r="B1468" s="786"/>
    </row>
    <row r="1469" customFormat="false" ht="15.75" hidden="false" customHeight="false" outlineLevel="0" collapsed="false">
      <c r="B1469" s="777" t="s">
        <v>637</v>
      </c>
    </row>
    <row r="1470" customFormat="false" ht="15" hidden="false" customHeight="false" outlineLevel="0" collapsed="false">
      <c r="B1470" s="790"/>
    </row>
    <row r="1471" customFormat="false" ht="15.75" hidden="false" customHeight="false" outlineLevel="0" collapsed="false">
      <c r="B1471" s="792" t="s">
        <v>713</v>
      </c>
    </row>
    <row r="1472" customFormat="false" ht="15" hidden="false" customHeight="false" outlineLevel="0" collapsed="false">
      <c r="B1472" s="777"/>
    </row>
    <row r="1473" customFormat="false" ht="15.75" hidden="false" customHeight="false" outlineLevel="0" collapsed="false">
      <c r="B1473" s="777" t="s">
        <v>623</v>
      </c>
    </row>
    <row r="1474" customFormat="false" ht="15" hidden="false" customHeight="false" outlineLevel="0" collapsed="false">
      <c r="B1474" s="790"/>
    </row>
    <row r="1475" customFormat="false" ht="15.75" hidden="false" customHeight="false" outlineLevel="0" collapsed="false">
      <c r="B1475" s="779" t="s">
        <v>696</v>
      </c>
    </row>
    <row r="1476" customFormat="false" ht="15" hidden="false" customHeight="false" outlineLevel="0" collapsed="false">
      <c r="B1476" s="777"/>
    </row>
    <row r="1477" customFormat="false" ht="15" hidden="false" customHeight="false" outlineLevel="0" collapsed="false">
      <c r="B1477" s="777"/>
    </row>
    <row r="1478" customFormat="false" ht="15.75" hidden="false" customHeight="false" outlineLevel="0" collapsed="false">
      <c r="B1478" s="777" t="s">
        <v>655</v>
      </c>
    </row>
    <row r="1479" customFormat="false" ht="15" hidden="false" customHeight="false" outlineLevel="0" collapsed="false">
      <c r="B1479" s="790"/>
    </row>
    <row r="1480" customFormat="false" ht="30.75" hidden="false" customHeight="false" outlineLevel="0" collapsed="false">
      <c r="B1480" s="779" t="s">
        <v>697</v>
      </c>
    </row>
    <row r="1481" customFormat="false" ht="15" hidden="false" customHeight="false" outlineLevel="0" collapsed="false">
      <c r="B1481" s="780"/>
    </row>
    <row r="1482" customFormat="false" ht="15.75" hidden="false" customHeight="false" outlineLevel="0" collapsed="false">
      <c r="B1482" s="780" t="s">
        <v>628</v>
      </c>
    </row>
    <row r="1483" customFormat="false" ht="15" hidden="false" customHeight="true" outlineLevel="0" collapsed="false">
      <c r="B1483" s="781" t="s">
        <v>629</v>
      </c>
      <c r="C1483" s="784" t="s">
        <v>715</v>
      </c>
    </row>
    <row r="1484" customFormat="false" ht="15.75" hidden="false" customHeight="false" outlineLevel="0" collapsed="false">
      <c r="B1484" s="781"/>
      <c r="C1484" s="784"/>
    </row>
    <row r="1485" customFormat="false" ht="15" hidden="false" customHeight="true" outlineLevel="0" collapsed="false">
      <c r="B1485" s="781" t="s">
        <v>631</v>
      </c>
      <c r="C1485" s="784" t="s">
        <v>632</v>
      </c>
    </row>
    <row r="1486" customFormat="false" ht="15.75" hidden="false" customHeight="false" outlineLevel="0" collapsed="false">
      <c r="B1486" s="781"/>
      <c r="C1486" s="784"/>
    </row>
    <row r="1487" customFormat="false" ht="15" hidden="false" customHeight="true" outlineLevel="0" collapsed="false">
      <c r="B1487" s="785" t="s">
        <v>633</v>
      </c>
      <c r="C1487" s="784" t="n">
        <v>155</v>
      </c>
    </row>
    <row r="1488" customFormat="false" ht="15.75" hidden="false" customHeight="false" outlineLevel="0" collapsed="false">
      <c r="B1488" s="785"/>
      <c r="C1488" s="784"/>
    </row>
    <row r="1489" customFormat="false" ht="15" hidden="false" customHeight="true" outlineLevel="0" collapsed="false">
      <c r="B1489" s="785" t="s">
        <v>634</v>
      </c>
      <c r="C1489" s="781"/>
    </row>
    <row r="1490" customFormat="false" ht="15.75" hidden="false" customHeight="false" outlineLevel="0" collapsed="false">
      <c r="B1490" s="785"/>
      <c r="C1490" s="781"/>
    </row>
    <row r="1491" customFormat="false" ht="15" hidden="false" customHeight="false" outlineLevel="0" collapsed="false">
      <c r="B1491" s="786"/>
    </row>
    <row r="1492" customFormat="false" ht="15.75" hidden="false" customHeight="false" outlineLevel="0" collapsed="false">
      <c r="B1492" s="777" t="s">
        <v>635</v>
      </c>
    </row>
    <row r="1493" customFormat="false" ht="15" hidden="false" customHeight="true" outlineLevel="0" collapsed="false">
      <c r="B1493" s="781" t="n">
        <v>2011</v>
      </c>
      <c r="C1493" s="781" t="s">
        <v>648</v>
      </c>
    </row>
    <row r="1494" customFormat="false" ht="15.75" hidden="false" customHeight="false" outlineLevel="0" collapsed="false">
      <c r="B1494" s="781"/>
      <c r="C1494" s="781"/>
    </row>
    <row r="1495" customFormat="false" ht="15" hidden="false" customHeight="false" outlineLevel="0" collapsed="false">
      <c r="B1495" s="781" t="n">
        <v>2012</v>
      </c>
      <c r="C1495" s="781" t="n">
        <v>22</v>
      </c>
    </row>
    <row r="1496" customFormat="false" ht="15.75" hidden="false" customHeight="false" outlineLevel="0" collapsed="false">
      <c r="B1496" s="781"/>
      <c r="C1496" s="781"/>
    </row>
    <row r="1497" customFormat="false" ht="15" hidden="false" customHeight="false" outlineLevel="0" collapsed="false">
      <c r="B1497" s="781" t="n">
        <v>2013</v>
      </c>
      <c r="C1497" s="781" t="n">
        <v>30</v>
      </c>
    </row>
    <row r="1498" customFormat="false" ht="15.75" hidden="false" customHeight="false" outlineLevel="0" collapsed="false">
      <c r="B1498" s="781"/>
      <c r="C1498" s="781"/>
    </row>
    <row r="1499" customFormat="false" ht="15" hidden="false" customHeight="false" outlineLevel="0" collapsed="false">
      <c r="B1499" s="777"/>
    </row>
    <row r="1500" customFormat="false" ht="15.75" hidden="false" customHeight="false" outlineLevel="0" collapsed="false">
      <c r="B1500" s="777" t="s">
        <v>636</v>
      </c>
    </row>
    <row r="1501" customFormat="false" ht="15" hidden="false" customHeight="false" outlineLevel="0" collapsed="false">
      <c r="B1501" s="781" t="n">
        <v>2014</v>
      </c>
      <c r="C1501" s="781" t="n">
        <v>35</v>
      </c>
    </row>
    <row r="1502" customFormat="false" ht="15.75" hidden="false" customHeight="false" outlineLevel="0" collapsed="false">
      <c r="B1502" s="781"/>
      <c r="C1502" s="781"/>
    </row>
    <row r="1503" customFormat="false" ht="15" hidden="false" customHeight="false" outlineLevel="0" collapsed="false">
      <c r="B1503" s="781" t="n">
        <v>2015</v>
      </c>
      <c r="C1503" s="781" t="n">
        <v>40</v>
      </c>
    </row>
    <row r="1504" customFormat="false" ht="15.75" hidden="false" customHeight="false" outlineLevel="0" collapsed="false">
      <c r="B1504" s="781"/>
      <c r="C1504" s="781"/>
    </row>
    <row r="1505" customFormat="false" ht="15" hidden="false" customHeight="false" outlineLevel="0" collapsed="false">
      <c r="B1505" s="781" t="n">
        <v>2016</v>
      </c>
      <c r="C1505" s="781" t="n">
        <v>45</v>
      </c>
    </row>
    <row r="1506" customFormat="false" ht="15.75" hidden="false" customHeight="false" outlineLevel="0" collapsed="false">
      <c r="B1506" s="781"/>
      <c r="C1506" s="781"/>
    </row>
    <row r="1507" customFormat="false" ht="15" hidden="false" customHeight="false" outlineLevel="0" collapsed="false">
      <c r="B1507" s="786"/>
    </row>
    <row r="1508" customFormat="false" ht="15.75" hidden="false" customHeight="false" outlineLevel="0" collapsed="false">
      <c r="B1508" s="777" t="s">
        <v>637</v>
      </c>
    </row>
    <row r="1509" customFormat="false" ht="15" hidden="false" customHeight="false" outlineLevel="0" collapsed="false">
      <c r="B1509" s="790"/>
    </row>
    <row r="1510" customFormat="false" ht="15.75" hidden="false" customHeight="false" outlineLevel="0" collapsed="false">
      <c r="B1510" s="792" t="s">
        <v>713</v>
      </c>
    </row>
    <row r="1511" customFormat="false" ht="15" hidden="false" customHeight="false" outlineLevel="0" collapsed="false">
      <c r="B1511" s="777"/>
    </row>
    <row r="1512" customFormat="false" ht="15.75" hidden="false" customHeight="false" outlineLevel="0" collapsed="false">
      <c r="B1512" s="777" t="s">
        <v>623</v>
      </c>
    </row>
    <row r="1513" customFormat="false" ht="15" hidden="false" customHeight="false" outlineLevel="0" collapsed="false">
      <c r="B1513" s="790"/>
    </row>
    <row r="1514" customFormat="false" ht="15.75" hidden="false" customHeight="false" outlineLevel="0" collapsed="false">
      <c r="B1514" s="779" t="s">
        <v>696</v>
      </c>
    </row>
    <row r="1515" customFormat="false" ht="15" hidden="false" customHeight="false" outlineLevel="0" collapsed="false">
      <c r="B1515" s="777"/>
    </row>
    <row r="1516" customFormat="false" ht="15" hidden="false" customHeight="false" outlineLevel="0" collapsed="false">
      <c r="B1516" s="777"/>
    </row>
    <row r="1517" customFormat="false" ht="15.75" hidden="false" customHeight="false" outlineLevel="0" collapsed="false">
      <c r="B1517" s="777" t="s">
        <v>655</v>
      </c>
    </row>
    <row r="1518" customFormat="false" ht="15" hidden="false" customHeight="false" outlineLevel="0" collapsed="false">
      <c r="B1518" s="790"/>
    </row>
    <row r="1519" customFormat="false" ht="30.75" hidden="false" customHeight="false" outlineLevel="0" collapsed="false">
      <c r="B1519" s="779" t="s">
        <v>697</v>
      </c>
    </row>
    <row r="1520" customFormat="false" ht="15" hidden="false" customHeight="false" outlineLevel="0" collapsed="false">
      <c r="B1520" s="780"/>
    </row>
    <row r="1521" customFormat="false" ht="15.75" hidden="false" customHeight="false" outlineLevel="0" collapsed="false">
      <c r="B1521" s="780" t="s">
        <v>628</v>
      </c>
    </row>
    <row r="1522" customFormat="false" ht="15" hidden="false" customHeight="true" outlineLevel="0" collapsed="false">
      <c r="B1522" s="781" t="s">
        <v>629</v>
      </c>
      <c r="C1522" s="784" t="s">
        <v>716</v>
      </c>
    </row>
    <row r="1523" customFormat="false" ht="15.75" hidden="false" customHeight="false" outlineLevel="0" collapsed="false">
      <c r="B1523" s="781"/>
      <c r="C1523" s="784"/>
    </row>
    <row r="1524" customFormat="false" ht="15" hidden="false" customHeight="true" outlineLevel="0" collapsed="false">
      <c r="B1524" s="781" t="s">
        <v>631</v>
      </c>
      <c r="C1524" s="784" t="s">
        <v>632</v>
      </c>
    </row>
    <row r="1525" customFormat="false" ht="15.75" hidden="false" customHeight="false" outlineLevel="0" collapsed="false">
      <c r="B1525" s="781"/>
      <c r="C1525" s="784"/>
    </row>
    <row r="1526" customFormat="false" ht="15" hidden="false" customHeight="true" outlineLevel="0" collapsed="false">
      <c r="B1526" s="785" t="s">
        <v>633</v>
      </c>
      <c r="C1526" s="784" t="n">
        <v>155</v>
      </c>
    </row>
    <row r="1527" customFormat="false" ht="15.75" hidden="false" customHeight="false" outlineLevel="0" collapsed="false">
      <c r="B1527" s="785"/>
      <c r="C1527" s="784"/>
    </row>
    <row r="1528" customFormat="false" ht="15" hidden="false" customHeight="true" outlineLevel="0" collapsed="false">
      <c r="B1528" s="785" t="s">
        <v>634</v>
      </c>
      <c r="C1528" s="781"/>
    </row>
    <row r="1529" customFormat="false" ht="15.75" hidden="false" customHeight="false" outlineLevel="0" collapsed="false">
      <c r="B1529" s="785"/>
      <c r="C1529" s="781"/>
    </row>
    <row r="1530" customFormat="false" ht="15" hidden="false" customHeight="false" outlineLevel="0" collapsed="false">
      <c r="B1530" s="786"/>
    </row>
    <row r="1531" customFormat="false" ht="15.75" hidden="false" customHeight="false" outlineLevel="0" collapsed="false">
      <c r="B1531" s="777" t="s">
        <v>635</v>
      </c>
    </row>
    <row r="1532" customFormat="false" ht="15" hidden="false" customHeight="true" outlineLevel="0" collapsed="false">
      <c r="B1532" s="781" t="n">
        <v>2011</v>
      </c>
      <c r="C1532" s="781" t="s">
        <v>648</v>
      </c>
    </row>
    <row r="1533" customFormat="false" ht="15.75" hidden="false" customHeight="false" outlineLevel="0" collapsed="false">
      <c r="B1533" s="781"/>
      <c r="C1533" s="781"/>
    </row>
    <row r="1534" customFormat="false" ht="15" hidden="false" customHeight="false" outlineLevel="0" collapsed="false">
      <c r="B1534" s="781" t="n">
        <v>2012</v>
      </c>
      <c r="C1534" s="781" t="n">
        <v>64</v>
      </c>
    </row>
    <row r="1535" customFormat="false" ht="15.75" hidden="false" customHeight="false" outlineLevel="0" collapsed="false">
      <c r="B1535" s="781"/>
      <c r="C1535" s="781"/>
    </row>
    <row r="1536" customFormat="false" ht="15" hidden="false" customHeight="false" outlineLevel="0" collapsed="false">
      <c r="B1536" s="781" t="n">
        <v>2013</v>
      </c>
      <c r="C1536" s="781" t="n">
        <v>70</v>
      </c>
    </row>
    <row r="1537" customFormat="false" ht="15.75" hidden="false" customHeight="false" outlineLevel="0" collapsed="false">
      <c r="B1537" s="781"/>
      <c r="C1537" s="781"/>
    </row>
    <row r="1538" customFormat="false" ht="15" hidden="false" customHeight="false" outlineLevel="0" collapsed="false">
      <c r="B1538" s="777"/>
    </row>
    <row r="1539" customFormat="false" ht="15.75" hidden="false" customHeight="false" outlineLevel="0" collapsed="false">
      <c r="B1539" s="777" t="s">
        <v>636</v>
      </c>
    </row>
    <row r="1540" customFormat="false" ht="15" hidden="false" customHeight="false" outlineLevel="0" collapsed="false">
      <c r="B1540" s="781" t="n">
        <v>2014</v>
      </c>
      <c r="C1540" s="781" t="n">
        <v>75</v>
      </c>
    </row>
    <row r="1541" customFormat="false" ht="15.75" hidden="false" customHeight="false" outlineLevel="0" collapsed="false">
      <c r="B1541" s="781"/>
      <c r="C1541" s="781"/>
    </row>
    <row r="1542" customFormat="false" ht="15" hidden="false" customHeight="false" outlineLevel="0" collapsed="false">
      <c r="B1542" s="781" t="n">
        <v>2015</v>
      </c>
      <c r="C1542" s="781" t="n">
        <v>80</v>
      </c>
    </row>
    <row r="1543" customFormat="false" ht="15.75" hidden="false" customHeight="false" outlineLevel="0" collapsed="false">
      <c r="B1543" s="781"/>
      <c r="C1543" s="781"/>
    </row>
    <row r="1544" customFormat="false" ht="15" hidden="false" customHeight="false" outlineLevel="0" collapsed="false">
      <c r="B1544" s="781" t="n">
        <v>2016</v>
      </c>
      <c r="C1544" s="781" t="n">
        <v>85</v>
      </c>
    </row>
    <row r="1545" customFormat="false" ht="15.75" hidden="false" customHeight="false" outlineLevel="0" collapsed="false">
      <c r="B1545" s="781"/>
      <c r="C1545" s="781"/>
    </row>
    <row r="1546" customFormat="false" ht="15" hidden="false" customHeight="false" outlineLevel="0" collapsed="false">
      <c r="B1546" s="786"/>
    </row>
    <row r="1547" customFormat="false" ht="15.75" hidden="false" customHeight="false" outlineLevel="0" collapsed="false">
      <c r="B1547" s="777" t="s">
        <v>637</v>
      </c>
    </row>
    <row r="1548" customFormat="false" ht="15" hidden="false" customHeight="false" outlineLevel="0" collapsed="false">
      <c r="B1548" s="790"/>
    </row>
    <row r="1549" customFormat="false" ht="15.75" hidden="false" customHeight="false" outlineLevel="0" collapsed="false">
      <c r="B1549" s="792" t="s">
        <v>713</v>
      </c>
    </row>
    <row r="1550" customFormat="false" ht="15.75" hidden="false" customHeight="false" outlineLevel="0" collapsed="false">
      <c r="B1550" s="777" t="s">
        <v>623</v>
      </c>
    </row>
    <row r="1551" customFormat="false" ht="15" hidden="false" customHeight="false" outlineLevel="0" collapsed="false">
      <c r="B1551" s="790"/>
    </row>
    <row r="1552" customFormat="false" ht="15.75" hidden="false" customHeight="false" outlineLevel="0" collapsed="false">
      <c r="B1552" s="779" t="s">
        <v>696</v>
      </c>
    </row>
    <row r="1553" customFormat="false" ht="15" hidden="false" customHeight="false" outlineLevel="0" collapsed="false">
      <c r="B1553" s="777"/>
    </row>
    <row r="1554" customFormat="false" ht="15" hidden="false" customHeight="false" outlineLevel="0" collapsed="false">
      <c r="B1554" s="777"/>
    </row>
    <row r="1555" customFormat="false" ht="15.75" hidden="false" customHeight="false" outlineLevel="0" collapsed="false">
      <c r="B1555" s="777" t="s">
        <v>655</v>
      </c>
    </row>
    <row r="1556" customFormat="false" ht="15" hidden="false" customHeight="false" outlineLevel="0" collapsed="false">
      <c r="B1556" s="790"/>
    </row>
    <row r="1557" customFormat="false" ht="30.75" hidden="false" customHeight="false" outlineLevel="0" collapsed="false">
      <c r="B1557" s="779" t="s">
        <v>697</v>
      </c>
    </row>
    <row r="1558" customFormat="false" ht="15" hidden="false" customHeight="false" outlineLevel="0" collapsed="false">
      <c r="B1558" s="780"/>
    </row>
    <row r="1559" customFormat="false" ht="15.75" hidden="false" customHeight="false" outlineLevel="0" collapsed="false">
      <c r="B1559" s="780" t="s">
        <v>628</v>
      </c>
    </row>
    <row r="1560" customFormat="false" ht="15" hidden="false" customHeight="true" outlineLevel="0" collapsed="false">
      <c r="B1560" s="781" t="s">
        <v>629</v>
      </c>
      <c r="C1560" s="784" t="s">
        <v>717</v>
      </c>
    </row>
    <row r="1561" customFormat="false" ht="15.75" hidden="false" customHeight="false" outlineLevel="0" collapsed="false">
      <c r="B1561" s="781"/>
      <c r="C1561" s="784"/>
    </row>
    <row r="1562" customFormat="false" ht="15" hidden="false" customHeight="true" outlineLevel="0" collapsed="false">
      <c r="B1562" s="781" t="s">
        <v>631</v>
      </c>
      <c r="C1562" s="784" t="s">
        <v>632</v>
      </c>
    </row>
    <row r="1563" customFormat="false" ht="15.75" hidden="false" customHeight="false" outlineLevel="0" collapsed="false">
      <c r="B1563" s="781"/>
      <c r="C1563" s="784"/>
    </row>
    <row r="1564" customFormat="false" ht="15" hidden="false" customHeight="true" outlineLevel="0" collapsed="false">
      <c r="B1564" s="785" t="s">
        <v>633</v>
      </c>
      <c r="C1564" s="784" t="n">
        <v>155</v>
      </c>
    </row>
    <row r="1565" customFormat="false" ht="15.75" hidden="false" customHeight="false" outlineLevel="0" collapsed="false">
      <c r="B1565" s="785"/>
      <c r="C1565" s="784"/>
    </row>
    <row r="1566" customFormat="false" ht="15" hidden="false" customHeight="true" outlineLevel="0" collapsed="false">
      <c r="B1566" s="785" t="s">
        <v>634</v>
      </c>
      <c r="C1566" s="781"/>
    </row>
    <row r="1567" customFormat="false" ht="15.75" hidden="false" customHeight="false" outlineLevel="0" collapsed="false">
      <c r="B1567" s="785"/>
      <c r="C1567" s="781"/>
    </row>
    <row r="1568" customFormat="false" ht="15" hidden="false" customHeight="false" outlineLevel="0" collapsed="false">
      <c r="B1568" s="786"/>
    </row>
    <row r="1569" customFormat="false" ht="15.75" hidden="false" customHeight="false" outlineLevel="0" collapsed="false">
      <c r="B1569" s="777" t="s">
        <v>635</v>
      </c>
    </row>
    <row r="1570" customFormat="false" ht="15" hidden="false" customHeight="true" outlineLevel="0" collapsed="false">
      <c r="B1570" s="781" t="n">
        <v>2011</v>
      </c>
      <c r="C1570" s="781" t="s">
        <v>648</v>
      </c>
    </row>
    <row r="1571" customFormat="false" ht="15.75" hidden="false" customHeight="false" outlineLevel="0" collapsed="false">
      <c r="B1571" s="781"/>
      <c r="C1571" s="781"/>
    </row>
    <row r="1572" customFormat="false" ht="15" hidden="false" customHeight="false" outlineLevel="0" collapsed="false">
      <c r="B1572" s="781" t="n">
        <v>2012</v>
      </c>
      <c r="C1572" s="781" t="n">
        <v>6</v>
      </c>
    </row>
    <row r="1573" customFormat="false" ht="15.75" hidden="false" customHeight="false" outlineLevel="0" collapsed="false">
      <c r="B1573" s="781"/>
      <c r="C1573" s="781"/>
    </row>
    <row r="1574" customFormat="false" ht="15" hidden="false" customHeight="false" outlineLevel="0" collapsed="false">
      <c r="B1574" s="781" t="n">
        <v>2013</v>
      </c>
      <c r="C1574" s="781" t="n">
        <v>10</v>
      </c>
    </row>
    <row r="1575" customFormat="false" ht="15.75" hidden="false" customHeight="false" outlineLevel="0" collapsed="false">
      <c r="B1575" s="781"/>
      <c r="C1575" s="781"/>
    </row>
    <row r="1576" customFormat="false" ht="15" hidden="false" customHeight="false" outlineLevel="0" collapsed="false">
      <c r="B1576" s="777"/>
    </row>
    <row r="1577" customFormat="false" ht="15.75" hidden="false" customHeight="false" outlineLevel="0" collapsed="false">
      <c r="B1577" s="777" t="s">
        <v>636</v>
      </c>
    </row>
    <row r="1578" customFormat="false" ht="15" hidden="false" customHeight="false" outlineLevel="0" collapsed="false">
      <c r="B1578" s="781" t="n">
        <v>2014</v>
      </c>
      <c r="C1578" s="781" t="n">
        <v>30</v>
      </c>
    </row>
    <row r="1579" customFormat="false" ht="15.75" hidden="false" customHeight="false" outlineLevel="0" collapsed="false">
      <c r="B1579" s="781"/>
      <c r="C1579" s="781"/>
    </row>
    <row r="1580" customFormat="false" ht="15" hidden="false" customHeight="false" outlineLevel="0" collapsed="false">
      <c r="B1580" s="781" t="n">
        <v>2015</v>
      </c>
      <c r="C1580" s="781" t="n">
        <v>40</v>
      </c>
    </row>
    <row r="1581" customFormat="false" ht="15.75" hidden="false" customHeight="false" outlineLevel="0" collapsed="false">
      <c r="B1581" s="781"/>
      <c r="C1581" s="781"/>
    </row>
    <row r="1582" customFormat="false" ht="15" hidden="false" customHeight="false" outlineLevel="0" collapsed="false">
      <c r="B1582" s="781" t="n">
        <v>2016</v>
      </c>
      <c r="C1582" s="781" t="n">
        <v>50</v>
      </c>
    </row>
    <row r="1583" customFormat="false" ht="15.75" hidden="false" customHeight="false" outlineLevel="0" collapsed="false">
      <c r="B1583" s="781"/>
      <c r="C1583" s="781"/>
    </row>
    <row r="1584" customFormat="false" ht="15" hidden="false" customHeight="false" outlineLevel="0" collapsed="false">
      <c r="B1584" s="786"/>
    </row>
    <row r="1585" customFormat="false" ht="15.75" hidden="false" customHeight="false" outlineLevel="0" collapsed="false">
      <c r="B1585" s="777" t="s">
        <v>637</v>
      </c>
    </row>
    <row r="1586" customFormat="false" ht="15" hidden="false" customHeight="false" outlineLevel="0" collapsed="false">
      <c r="B1586" s="798"/>
    </row>
    <row r="1587" customFormat="false" ht="15.75" hidden="false" customHeight="false" outlineLevel="0" collapsed="false">
      <c r="B1587" s="799" t="s">
        <v>713</v>
      </c>
    </row>
    <row r="1588" customFormat="false" ht="15" hidden="false" customHeight="false" outlineLevel="0" collapsed="false">
      <c r="B1588" s="777"/>
    </row>
    <row r="1589" customFormat="false" ht="15.75" hidden="false" customHeight="false" outlineLevel="0" collapsed="false">
      <c r="B1589" s="777" t="s">
        <v>623</v>
      </c>
    </row>
    <row r="1590" customFormat="false" ht="15" hidden="false" customHeight="false" outlineLevel="0" collapsed="false">
      <c r="B1590" s="790"/>
    </row>
    <row r="1591" customFormat="false" ht="15.75" hidden="false" customHeight="false" outlineLevel="0" collapsed="false">
      <c r="B1591" s="779" t="s">
        <v>696</v>
      </c>
    </row>
    <row r="1592" customFormat="false" ht="15" hidden="false" customHeight="false" outlineLevel="0" collapsed="false">
      <c r="B1592" s="777"/>
    </row>
    <row r="1593" customFormat="false" ht="15" hidden="false" customHeight="false" outlineLevel="0" collapsed="false">
      <c r="B1593" s="777"/>
    </row>
    <row r="1594" customFormat="false" ht="15.75" hidden="false" customHeight="false" outlineLevel="0" collapsed="false">
      <c r="B1594" s="777" t="s">
        <v>655</v>
      </c>
    </row>
    <row r="1595" customFormat="false" ht="15" hidden="false" customHeight="false" outlineLevel="0" collapsed="false">
      <c r="B1595" s="790"/>
    </row>
    <row r="1596" customFormat="false" ht="30.75" hidden="false" customHeight="false" outlineLevel="0" collapsed="false">
      <c r="B1596" s="779" t="s">
        <v>697</v>
      </c>
    </row>
    <row r="1597" customFormat="false" ht="15" hidden="false" customHeight="false" outlineLevel="0" collapsed="false">
      <c r="B1597" s="780"/>
    </row>
    <row r="1598" customFormat="false" ht="15.75" hidden="false" customHeight="false" outlineLevel="0" collapsed="false">
      <c r="B1598" s="780" t="s">
        <v>628</v>
      </c>
    </row>
    <row r="1599" customFormat="false" ht="15" hidden="false" customHeight="true" outlineLevel="0" collapsed="false">
      <c r="B1599" s="781" t="s">
        <v>629</v>
      </c>
      <c r="C1599" s="784" t="s">
        <v>718</v>
      </c>
    </row>
    <row r="1600" customFormat="false" ht="15.75" hidden="false" customHeight="false" outlineLevel="0" collapsed="false">
      <c r="B1600" s="781"/>
      <c r="C1600" s="784"/>
    </row>
    <row r="1601" customFormat="false" ht="15" hidden="false" customHeight="true" outlineLevel="0" collapsed="false">
      <c r="B1601" s="781" t="s">
        <v>631</v>
      </c>
      <c r="C1601" s="784" t="s">
        <v>632</v>
      </c>
    </row>
    <row r="1602" customFormat="false" ht="15.75" hidden="false" customHeight="false" outlineLevel="0" collapsed="false">
      <c r="B1602" s="781"/>
      <c r="C1602" s="784"/>
    </row>
    <row r="1603" customFormat="false" ht="15" hidden="false" customHeight="true" outlineLevel="0" collapsed="false">
      <c r="B1603" s="785" t="s">
        <v>633</v>
      </c>
      <c r="C1603" s="784" t="n">
        <v>155</v>
      </c>
    </row>
    <row r="1604" customFormat="false" ht="15.75" hidden="false" customHeight="false" outlineLevel="0" collapsed="false">
      <c r="B1604" s="785"/>
      <c r="C1604" s="784"/>
    </row>
    <row r="1605" customFormat="false" ht="15" hidden="false" customHeight="true" outlineLevel="0" collapsed="false">
      <c r="B1605" s="785" t="s">
        <v>634</v>
      </c>
      <c r="C1605" s="781"/>
    </row>
    <row r="1606" customFormat="false" ht="15.75" hidden="false" customHeight="false" outlineLevel="0" collapsed="false">
      <c r="B1606" s="785"/>
      <c r="C1606" s="781"/>
    </row>
    <row r="1607" customFormat="false" ht="15" hidden="false" customHeight="false" outlineLevel="0" collapsed="false">
      <c r="B1607" s="786"/>
    </row>
    <row r="1608" customFormat="false" ht="15.75" hidden="false" customHeight="false" outlineLevel="0" collapsed="false">
      <c r="B1608" s="777" t="s">
        <v>635</v>
      </c>
    </row>
    <row r="1609" customFormat="false" ht="15" hidden="false" customHeight="true" outlineLevel="0" collapsed="false">
      <c r="B1609" s="781" t="n">
        <v>2011</v>
      </c>
      <c r="C1609" s="781" t="s">
        <v>648</v>
      </c>
    </row>
    <row r="1610" customFormat="false" ht="15.75" hidden="false" customHeight="false" outlineLevel="0" collapsed="false">
      <c r="B1610" s="781"/>
      <c r="C1610" s="781"/>
    </row>
    <row r="1611" customFormat="false" ht="15" hidden="false" customHeight="false" outlineLevel="0" collapsed="false">
      <c r="B1611" s="781" t="n">
        <v>2012</v>
      </c>
      <c r="C1611" s="781" t="n">
        <v>89</v>
      </c>
    </row>
    <row r="1612" customFormat="false" ht="15.75" hidden="false" customHeight="false" outlineLevel="0" collapsed="false">
      <c r="B1612" s="781"/>
      <c r="C1612" s="781"/>
    </row>
    <row r="1613" customFormat="false" ht="15" hidden="false" customHeight="false" outlineLevel="0" collapsed="false">
      <c r="B1613" s="781" t="n">
        <v>2013</v>
      </c>
      <c r="C1613" s="781" t="n">
        <v>90</v>
      </c>
    </row>
    <row r="1614" customFormat="false" ht="15.75" hidden="false" customHeight="false" outlineLevel="0" collapsed="false">
      <c r="B1614" s="781"/>
      <c r="C1614" s="781"/>
    </row>
    <row r="1615" customFormat="false" ht="15" hidden="false" customHeight="false" outlineLevel="0" collapsed="false">
      <c r="B1615" s="777"/>
    </row>
    <row r="1616" customFormat="false" ht="15.75" hidden="false" customHeight="false" outlineLevel="0" collapsed="false">
      <c r="B1616" s="777" t="s">
        <v>636</v>
      </c>
    </row>
    <row r="1617" customFormat="false" ht="15" hidden="false" customHeight="false" outlineLevel="0" collapsed="false">
      <c r="B1617" s="781" t="n">
        <v>2014</v>
      </c>
      <c r="C1617" s="781" t="n">
        <v>92</v>
      </c>
    </row>
    <row r="1618" customFormat="false" ht="15.75" hidden="false" customHeight="false" outlineLevel="0" collapsed="false">
      <c r="B1618" s="781"/>
      <c r="C1618" s="781"/>
    </row>
    <row r="1619" customFormat="false" ht="15" hidden="false" customHeight="false" outlineLevel="0" collapsed="false">
      <c r="B1619" s="781" t="n">
        <v>2015</v>
      </c>
      <c r="C1619" s="781" t="n">
        <v>95</v>
      </c>
    </row>
    <row r="1620" customFormat="false" ht="15.75" hidden="false" customHeight="false" outlineLevel="0" collapsed="false">
      <c r="B1620" s="781"/>
      <c r="C1620" s="781"/>
    </row>
    <row r="1621" customFormat="false" ht="15" hidden="false" customHeight="false" outlineLevel="0" collapsed="false">
      <c r="B1621" s="781" t="n">
        <v>2016</v>
      </c>
      <c r="C1621" s="781" t="n">
        <v>98</v>
      </c>
    </row>
    <row r="1622" customFormat="false" ht="15.75" hidden="false" customHeight="false" outlineLevel="0" collapsed="false">
      <c r="B1622" s="781"/>
      <c r="C1622" s="781"/>
    </row>
    <row r="1623" customFormat="false" ht="15" hidden="false" customHeight="false" outlineLevel="0" collapsed="false">
      <c r="B1623" s="786"/>
    </row>
    <row r="1624" customFormat="false" ht="15.75" hidden="false" customHeight="false" outlineLevel="0" collapsed="false">
      <c r="B1624" s="777" t="s">
        <v>637</v>
      </c>
    </row>
    <row r="1625" customFormat="false" ht="15" hidden="false" customHeight="false" outlineLevel="0" collapsed="false">
      <c r="B1625" s="790"/>
    </row>
    <row r="1626" customFormat="false" ht="15.75" hidden="false" customHeight="false" outlineLevel="0" collapsed="false">
      <c r="B1626" s="799" t="s">
        <v>713</v>
      </c>
    </row>
    <row r="1627" customFormat="false" ht="15" hidden="false" customHeight="false" outlineLevel="0" collapsed="false">
      <c r="B1627" s="777"/>
    </row>
    <row r="1628" customFormat="false" ht="15.75" hidden="false" customHeight="false" outlineLevel="0" collapsed="false">
      <c r="B1628" s="777" t="s">
        <v>623</v>
      </c>
    </row>
    <row r="1629" customFormat="false" ht="15" hidden="false" customHeight="false" outlineLevel="0" collapsed="false">
      <c r="B1629" s="790"/>
    </row>
    <row r="1630" customFormat="false" ht="15.75" hidden="false" customHeight="false" outlineLevel="0" collapsed="false">
      <c r="B1630" s="779" t="s">
        <v>696</v>
      </c>
    </row>
    <row r="1631" customFormat="false" ht="15" hidden="false" customHeight="false" outlineLevel="0" collapsed="false">
      <c r="B1631" s="777"/>
    </row>
    <row r="1632" customFormat="false" ht="15" hidden="false" customHeight="false" outlineLevel="0" collapsed="false">
      <c r="B1632" s="777"/>
    </row>
    <row r="1633" customFormat="false" ht="15.75" hidden="false" customHeight="false" outlineLevel="0" collapsed="false">
      <c r="B1633" s="777" t="s">
        <v>655</v>
      </c>
    </row>
    <row r="1634" customFormat="false" ht="15" hidden="false" customHeight="false" outlineLevel="0" collapsed="false">
      <c r="B1634" s="790"/>
    </row>
    <row r="1635" customFormat="false" ht="30.75" hidden="false" customHeight="false" outlineLevel="0" collapsed="false">
      <c r="B1635" s="779" t="s">
        <v>697</v>
      </c>
    </row>
    <row r="1636" customFormat="false" ht="15" hidden="false" customHeight="false" outlineLevel="0" collapsed="false">
      <c r="B1636" s="780"/>
    </row>
    <row r="1637" customFormat="false" ht="15.75" hidden="false" customHeight="false" outlineLevel="0" collapsed="false">
      <c r="B1637" s="780" t="s">
        <v>628</v>
      </c>
    </row>
    <row r="1638" customFormat="false" ht="15" hidden="false" customHeight="true" outlineLevel="0" collapsed="false">
      <c r="B1638" s="781" t="s">
        <v>629</v>
      </c>
      <c r="C1638" s="784" t="s">
        <v>719</v>
      </c>
    </row>
    <row r="1639" customFormat="false" ht="15.75" hidden="false" customHeight="false" outlineLevel="0" collapsed="false">
      <c r="B1639" s="781"/>
      <c r="C1639" s="784"/>
    </row>
    <row r="1640" customFormat="false" ht="15" hidden="false" customHeight="true" outlineLevel="0" collapsed="false">
      <c r="B1640" s="781" t="s">
        <v>631</v>
      </c>
      <c r="C1640" s="784" t="s">
        <v>632</v>
      </c>
    </row>
    <row r="1641" customFormat="false" ht="15.75" hidden="false" customHeight="false" outlineLevel="0" collapsed="false">
      <c r="B1641" s="781"/>
      <c r="C1641" s="784"/>
    </row>
    <row r="1642" customFormat="false" ht="15" hidden="false" customHeight="true" outlineLevel="0" collapsed="false">
      <c r="B1642" s="785" t="s">
        <v>633</v>
      </c>
      <c r="C1642" s="784" t="n">
        <v>155</v>
      </c>
    </row>
    <row r="1643" customFormat="false" ht="15.75" hidden="false" customHeight="false" outlineLevel="0" collapsed="false">
      <c r="B1643" s="785"/>
      <c r="C1643" s="784"/>
    </row>
    <row r="1644" customFormat="false" ht="15" hidden="false" customHeight="true" outlineLevel="0" collapsed="false">
      <c r="B1644" s="785" t="s">
        <v>634</v>
      </c>
      <c r="C1644" s="781"/>
    </row>
    <row r="1645" customFormat="false" ht="15.75" hidden="false" customHeight="false" outlineLevel="0" collapsed="false">
      <c r="B1645" s="785"/>
      <c r="C1645" s="781"/>
    </row>
    <row r="1646" customFormat="false" ht="15" hidden="false" customHeight="false" outlineLevel="0" collapsed="false">
      <c r="B1646" s="786"/>
    </row>
    <row r="1647" customFormat="false" ht="15.75" hidden="false" customHeight="false" outlineLevel="0" collapsed="false">
      <c r="B1647" s="777" t="s">
        <v>635</v>
      </c>
    </row>
    <row r="1648" customFormat="false" ht="15" hidden="false" customHeight="false" outlineLevel="0" collapsed="false">
      <c r="B1648" s="781" t="n">
        <v>2011</v>
      </c>
      <c r="C1648" s="781" t="n">
        <v>0.55</v>
      </c>
    </row>
    <row r="1649" customFormat="false" ht="15.75" hidden="false" customHeight="false" outlineLevel="0" collapsed="false">
      <c r="B1649" s="781"/>
      <c r="C1649" s="781"/>
    </row>
    <row r="1650" customFormat="false" ht="15" hidden="false" customHeight="false" outlineLevel="0" collapsed="false">
      <c r="B1650" s="781" t="n">
        <v>2012</v>
      </c>
      <c r="C1650" s="781" t="n">
        <v>0.51</v>
      </c>
    </row>
    <row r="1651" customFormat="false" ht="15.75" hidden="false" customHeight="false" outlineLevel="0" collapsed="false">
      <c r="B1651" s="781"/>
      <c r="C1651" s="781"/>
    </row>
    <row r="1652" customFormat="false" ht="15" hidden="false" customHeight="false" outlineLevel="0" collapsed="false">
      <c r="B1652" s="781" t="n">
        <v>2013</v>
      </c>
      <c r="C1652" s="781" t="n">
        <v>1.01</v>
      </c>
    </row>
    <row r="1653" customFormat="false" ht="15.75" hidden="false" customHeight="false" outlineLevel="0" collapsed="false">
      <c r="B1653" s="781"/>
      <c r="C1653" s="781"/>
    </row>
    <row r="1654" customFormat="false" ht="15" hidden="false" customHeight="false" outlineLevel="0" collapsed="false">
      <c r="B1654" s="777"/>
    </row>
    <row r="1655" customFormat="false" ht="15.75" hidden="false" customHeight="false" outlineLevel="0" collapsed="false">
      <c r="B1655" s="777" t="s">
        <v>636</v>
      </c>
    </row>
    <row r="1656" customFormat="false" ht="15" hidden="false" customHeight="false" outlineLevel="0" collapsed="false">
      <c r="B1656" s="781" t="n">
        <v>2014</v>
      </c>
      <c r="C1656" s="781" t="n">
        <v>1.51</v>
      </c>
    </row>
    <row r="1657" customFormat="false" ht="15.75" hidden="false" customHeight="false" outlineLevel="0" collapsed="false">
      <c r="B1657" s="781"/>
      <c r="C1657" s="781"/>
    </row>
    <row r="1658" customFormat="false" ht="15" hidden="false" customHeight="false" outlineLevel="0" collapsed="false">
      <c r="B1658" s="781" t="n">
        <v>2015</v>
      </c>
      <c r="C1658" s="781" t="n">
        <v>2.01</v>
      </c>
    </row>
    <row r="1659" customFormat="false" ht="15.75" hidden="false" customHeight="false" outlineLevel="0" collapsed="false">
      <c r="B1659" s="781"/>
      <c r="C1659" s="781"/>
    </row>
    <row r="1660" customFormat="false" ht="15" hidden="false" customHeight="false" outlineLevel="0" collapsed="false">
      <c r="B1660" s="781" t="n">
        <v>2016</v>
      </c>
      <c r="C1660" s="781" t="n">
        <v>2.51</v>
      </c>
    </row>
    <row r="1661" customFormat="false" ht="15.75" hidden="false" customHeight="false" outlineLevel="0" collapsed="false">
      <c r="B1661" s="781"/>
      <c r="C1661" s="781"/>
    </row>
    <row r="1662" customFormat="false" ht="15" hidden="false" customHeight="false" outlineLevel="0" collapsed="false">
      <c r="B1662" s="786"/>
    </row>
    <row r="1663" customFormat="false" ht="15.75" hidden="false" customHeight="false" outlineLevel="0" collapsed="false">
      <c r="B1663" s="777" t="s">
        <v>637</v>
      </c>
    </row>
    <row r="1664" customFormat="false" ht="15" hidden="false" customHeight="false" outlineLevel="0" collapsed="false">
      <c r="B1664" s="790"/>
    </row>
    <row r="1665" customFormat="false" ht="15.75" hidden="false" customHeight="false" outlineLevel="0" collapsed="false">
      <c r="B1665" s="791" t="s">
        <v>702</v>
      </c>
    </row>
    <row r="1666" customFormat="false" ht="15" hidden="false" customHeight="false" outlineLevel="0" collapsed="false">
      <c r="B1666" s="777"/>
    </row>
    <row r="1667" customFormat="false" ht="15.75" hidden="false" customHeight="false" outlineLevel="0" collapsed="false">
      <c r="B1667" s="777" t="s">
        <v>623</v>
      </c>
    </row>
    <row r="1668" customFormat="false" ht="15" hidden="false" customHeight="false" outlineLevel="0" collapsed="false">
      <c r="B1668" s="790"/>
    </row>
    <row r="1669" customFormat="false" ht="15.75" hidden="false" customHeight="false" outlineLevel="0" collapsed="false">
      <c r="B1669" s="779" t="s">
        <v>696</v>
      </c>
    </row>
    <row r="1670" customFormat="false" ht="15" hidden="false" customHeight="false" outlineLevel="0" collapsed="false">
      <c r="B1670" s="777"/>
    </row>
    <row r="1671" customFormat="false" ht="15" hidden="false" customHeight="false" outlineLevel="0" collapsed="false">
      <c r="B1671" s="777"/>
    </row>
    <row r="1672" customFormat="false" ht="15.75" hidden="false" customHeight="false" outlineLevel="0" collapsed="false">
      <c r="B1672" s="777" t="s">
        <v>655</v>
      </c>
    </row>
    <row r="1673" customFormat="false" ht="15" hidden="false" customHeight="false" outlineLevel="0" collapsed="false">
      <c r="B1673" s="790"/>
    </row>
    <row r="1674" customFormat="false" ht="30.75" hidden="false" customHeight="false" outlineLevel="0" collapsed="false">
      <c r="B1674" s="779" t="s">
        <v>697</v>
      </c>
    </row>
    <row r="1675" customFormat="false" ht="15" hidden="false" customHeight="false" outlineLevel="0" collapsed="false">
      <c r="B1675" s="780"/>
    </row>
    <row r="1676" customFormat="false" ht="15.75" hidden="false" customHeight="false" outlineLevel="0" collapsed="false">
      <c r="B1676" s="780" t="s">
        <v>628</v>
      </c>
    </row>
    <row r="1677" customFormat="false" ht="15" hidden="false" customHeight="true" outlineLevel="0" collapsed="false">
      <c r="B1677" s="781" t="s">
        <v>629</v>
      </c>
      <c r="C1677" s="784" t="s">
        <v>720</v>
      </c>
    </row>
    <row r="1678" customFormat="false" ht="15.75" hidden="false" customHeight="false" outlineLevel="0" collapsed="false">
      <c r="B1678" s="781"/>
      <c r="C1678" s="784"/>
    </row>
    <row r="1679" customFormat="false" ht="15" hidden="false" customHeight="true" outlineLevel="0" collapsed="false">
      <c r="B1679" s="781" t="s">
        <v>631</v>
      </c>
      <c r="C1679" s="784" t="s">
        <v>632</v>
      </c>
    </row>
    <row r="1680" customFormat="false" ht="15.75" hidden="false" customHeight="false" outlineLevel="0" collapsed="false">
      <c r="B1680" s="781"/>
      <c r="C1680" s="784"/>
    </row>
    <row r="1681" customFormat="false" ht="15" hidden="false" customHeight="true" outlineLevel="0" collapsed="false">
      <c r="B1681" s="785" t="s">
        <v>633</v>
      </c>
      <c r="C1681" s="784" t="n">
        <v>155</v>
      </c>
    </row>
    <row r="1682" customFormat="false" ht="15.75" hidden="false" customHeight="false" outlineLevel="0" collapsed="false">
      <c r="B1682" s="785"/>
      <c r="C1682" s="784"/>
    </row>
    <row r="1683" customFormat="false" ht="15" hidden="false" customHeight="true" outlineLevel="0" collapsed="false">
      <c r="B1683" s="785" t="s">
        <v>634</v>
      </c>
      <c r="C1683" s="781"/>
    </row>
    <row r="1684" customFormat="false" ht="15.75" hidden="false" customHeight="false" outlineLevel="0" collapsed="false">
      <c r="B1684" s="785"/>
      <c r="C1684" s="781"/>
    </row>
    <row r="1685" customFormat="false" ht="15" hidden="false" customHeight="false" outlineLevel="0" collapsed="false">
      <c r="B1685" s="786"/>
    </row>
    <row r="1686" customFormat="false" ht="15.75" hidden="false" customHeight="false" outlineLevel="0" collapsed="false">
      <c r="B1686" s="777" t="s">
        <v>635</v>
      </c>
    </row>
    <row r="1687" customFormat="false" ht="15" hidden="false" customHeight="true" outlineLevel="0" collapsed="false">
      <c r="B1687" s="781" t="n">
        <v>2011</v>
      </c>
      <c r="C1687" s="781" t="s">
        <v>721</v>
      </c>
    </row>
    <row r="1688" customFormat="false" ht="15.75" hidden="false" customHeight="false" outlineLevel="0" collapsed="false">
      <c r="B1688" s="781"/>
      <c r="C1688" s="781"/>
    </row>
    <row r="1689" customFormat="false" ht="15" hidden="false" customHeight="false" outlineLevel="0" collapsed="false">
      <c r="B1689" s="781" t="n">
        <v>2012</v>
      </c>
      <c r="C1689" s="781" t="n">
        <v>13.19</v>
      </c>
    </row>
    <row r="1690" customFormat="false" ht="15.75" hidden="false" customHeight="false" outlineLevel="0" collapsed="false">
      <c r="B1690" s="781"/>
      <c r="C1690" s="781"/>
    </row>
    <row r="1691" customFormat="false" ht="15" hidden="false" customHeight="false" outlineLevel="0" collapsed="false">
      <c r="B1691" s="781" t="n">
        <v>2013</v>
      </c>
      <c r="C1691" s="781" t="n">
        <v>14.51</v>
      </c>
    </row>
    <row r="1692" customFormat="false" ht="15.75" hidden="false" customHeight="false" outlineLevel="0" collapsed="false">
      <c r="B1692" s="781"/>
      <c r="C1692" s="781"/>
    </row>
    <row r="1693" customFormat="false" ht="15" hidden="false" customHeight="false" outlineLevel="0" collapsed="false">
      <c r="B1693" s="777"/>
    </row>
    <row r="1694" customFormat="false" ht="15.75" hidden="false" customHeight="false" outlineLevel="0" collapsed="false">
      <c r="B1694" s="777" t="s">
        <v>636</v>
      </c>
    </row>
    <row r="1695" customFormat="false" ht="15" hidden="false" customHeight="false" outlineLevel="0" collapsed="false">
      <c r="B1695" s="781" t="n">
        <v>2014</v>
      </c>
      <c r="C1695" s="781" t="n">
        <v>16.01</v>
      </c>
    </row>
    <row r="1696" customFormat="false" ht="15.75" hidden="false" customHeight="false" outlineLevel="0" collapsed="false">
      <c r="B1696" s="781"/>
      <c r="C1696" s="781"/>
    </row>
    <row r="1697" customFormat="false" ht="15" hidden="false" customHeight="false" outlineLevel="0" collapsed="false">
      <c r="B1697" s="781" t="n">
        <v>2015</v>
      </c>
      <c r="C1697" s="781" t="n">
        <v>17.45</v>
      </c>
    </row>
    <row r="1698" customFormat="false" ht="15.75" hidden="false" customHeight="false" outlineLevel="0" collapsed="false">
      <c r="B1698" s="781"/>
      <c r="C1698" s="781"/>
    </row>
    <row r="1699" customFormat="false" ht="15" hidden="false" customHeight="false" outlineLevel="0" collapsed="false">
      <c r="B1699" s="781" t="n">
        <v>2016</v>
      </c>
      <c r="C1699" s="781" t="n">
        <v>18.84</v>
      </c>
    </row>
    <row r="1700" customFormat="false" ht="15.75" hidden="false" customHeight="false" outlineLevel="0" collapsed="false">
      <c r="B1700" s="781"/>
      <c r="C1700" s="781"/>
    </row>
    <row r="1701" customFormat="false" ht="15" hidden="false" customHeight="false" outlineLevel="0" collapsed="false">
      <c r="B1701" s="786"/>
    </row>
    <row r="1702" customFormat="false" ht="15.75" hidden="false" customHeight="false" outlineLevel="0" collapsed="false">
      <c r="B1702" s="777" t="s">
        <v>637</v>
      </c>
    </row>
    <row r="1703" customFormat="false" ht="15" hidden="false" customHeight="false" outlineLevel="0" collapsed="false">
      <c r="B1703" s="790"/>
    </row>
    <row r="1704" customFormat="false" ht="15.75" hidden="false" customHeight="false" outlineLevel="0" collapsed="false">
      <c r="B1704" s="791" t="s">
        <v>702</v>
      </c>
    </row>
    <row r="1705" customFormat="false" ht="15" hidden="false" customHeight="false" outlineLevel="0" collapsed="false">
      <c r="B1705" s="777"/>
    </row>
    <row r="1706" customFormat="false" ht="15.75" hidden="false" customHeight="false" outlineLevel="0" collapsed="false">
      <c r="B1706" s="777" t="s">
        <v>623</v>
      </c>
    </row>
    <row r="1707" customFormat="false" ht="15" hidden="false" customHeight="false" outlineLevel="0" collapsed="false">
      <c r="B1707" s="790"/>
    </row>
    <row r="1708" customFormat="false" ht="15.75" hidden="false" customHeight="false" outlineLevel="0" collapsed="false">
      <c r="B1708" s="779" t="s">
        <v>696</v>
      </c>
    </row>
    <row r="1709" customFormat="false" ht="15" hidden="false" customHeight="false" outlineLevel="0" collapsed="false">
      <c r="B1709" s="777"/>
    </row>
    <row r="1710" customFormat="false" ht="15" hidden="false" customHeight="false" outlineLevel="0" collapsed="false">
      <c r="B1710" s="777"/>
    </row>
    <row r="1711" customFormat="false" ht="15.75" hidden="false" customHeight="false" outlineLevel="0" collapsed="false">
      <c r="B1711" s="777" t="s">
        <v>655</v>
      </c>
    </row>
    <row r="1712" customFormat="false" ht="15" hidden="false" customHeight="false" outlineLevel="0" collapsed="false">
      <c r="B1712" s="790"/>
    </row>
    <row r="1713" customFormat="false" ht="30.75" hidden="false" customHeight="false" outlineLevel="0" collapsed="false">
      <c r="B1713" s="779" t="s">
        <v>697</v>
      </c>
    </row>
    <row r="1714" customFormat="false" ht="15" hidden="false" customHeight="false" outlineLevel="0" collapsed="false">
      <c r="B1714" s="780"/>
    </row>
    <row r="1715" customFormat="false" ht="15.75" hidden="false" customHeight="false" outlineLevel="0" collapsed="false">
      <c r="B1715" s="780" t="s">
        <v>628</v>
      </c>
    </row>
    <row r="1716" customFormat="false" ht="15" hidden="false" customHeight="true" outlineLevel="0" collapsed="false">
      <c r="B1716" s="781" t="s">
        <v>629</v>
      </c>
      <c r="C1716" s="784" t="s">
        <v>722</v>
      </c>
    </row>
    <row r="1717" customFormat="false" ht="15.75" hidden="false" customHeight="false" outlineLevel="0" collapsed="false">
      <c r="B1717" s="781"/>
      <c r="C1717" s="784"/>
    </row>
    <row r="1718" customFormat="false" ht="15" hidden="false" customHeight="true" outlineLevel="0" collapsed="false">
      <c r="B1718" s="781" t="s">
        <v>631</v>
      </c>
      <c r="C1718" s="784" t="s">
        <v>486</v>
      </c>
    </row>
    <row r="1719" customFormat="false" ht="15.75" hidden="false" customHeight="false" outlineLevel="0" collapsed="false">
      <c r="B1719" s="781"/>
      <c r="C1719" s="784"/>
    </row>
    <row r="1720" customFormat="false" ht="15" hidden="false" customHeight="true" outlineLevel="0" collapsed="false">
      <c r="B1720" s="785" t="s">
        <v>633</v>
      </c>
      <c r="C1720" s="784" t="n">
        <v>60</v>
      </c>
    </row>
    <row r="1721" customFormat="false" ht="15.75" hidden="false" customHeight="false" outlineLevel="0" collapsed="false">
      <c r="B1721" s="785"/>
      <c r="C1721" s="784"/>
    </row>
    <row r="1722" customFormat="false" ht="15" hidden="false" customHeight="true" outlineLevel="0" collapsed="false">
      <c r="B1722" s="785" t="s">
        <v>634</v>
      </c>
      <c r="C1722" s="781"/>
    </row>
    <row r="1723" customFormat="false" ht="15.75" hidden="false" customHeight="false" outlineLevel="0" collapsed="false">
      <c r="B1723" s="785"/>
      <c r="C1723" s="781"/>
    </row>
    <row r="1724" customFormat="false" ht="15" hidden="false" customHeight="false" outlineLevel="0" collapsed="false">
      <c r="B1724" s="786"/>
    </row>
    <row r="1725" customFormat="false" ht="15.75" hidden="false" customHeight="false" outlineLevel="0" collapsed="false">
      <c r="B1725" s="777" t="s">
        <v>635</v>
      </c>
    </row>
    <row r="1726" customFormat="false" ht="15" hidden="false" customHeight="true" outlineLevel="0" collapsed="false">
      <c r="B1726" s="781" t="n">
        <v>2011</v>
      </c>
      <c r="C1726" s="781" t="s">
        <v>648</v>
      </c>
    </row>
    <row r="1727" customFormat="false" ht="15.75" hidden="false" customHeight="false" outlineLevel="0" collapsed="false">
      <c r="B1727" s="781"/>
      <c r="C1727" s="781"/>
    </row>
    <row r="1728" customFormat="false" ht="15" hidden="false" customHeight="true" outlineLevel="0" collapsed="false">
      <c r="B1728" s="781" t="n">
        <v>2012</v>
      </c>
      <c r="C1728" s="781" t="s">
        <v>648</v>
      </c>
    </row>
    <row r="1729" customFormat="false" ht="15.75" hidden="false" customHeight="false" outlineLevel="0" collapsed="false">
      <c r="B1729" s="781"/>
      <c r="C1729" s="781"/>
    </row>
    <row r="1730" customFormat="false" ht="15" hidden="false" customHeight="false" outlineLevel="0" collapsed="false">
      <c r="B1730" s="781" t="n">
        <v>2013</v>
      </c>
      <c r="C1730" s="781" t="n">
        <v>7</v>
      </c>
    </row>
    <row r="1731" customFormat="false" ht="15.75" hidden="false" customHeight="false" outlineLevel="0" collapsed="false">
      <c r="B1731" s="781"/>
      <c r="C1731" s="781"/>
    </row>
    <row r="1732" customFormat="false" ht="15" hidden="false" customHeight="false" outlineLevel="0" collapsed="false">
      <c r="B1732" s="777"/>
    </row>
    <row r="1733" customFormat="false" ht="15.75" hidden="false" customHeight="false" outlineLevel="0" collapsed="false">
      <c r="B1733" s="777" t="s">
        <v>636</v>
      </c>
    </row>
    <row r="1734" customFormat="false" ht="15" hidden="false" customHeight="false" outlineLevel="0" collapsed="false">
      <c r="B1734" s="781" t="n">
        <v>2014</v>
      </c>
      <c r="C1734" s="781" t="n">
        <v>7</v>
      </c>
    </row>
    <row r="1735" customFormat="false" ht="15.75" hidden="false" customHeight="false" outlineLevel="0" collapsed="false">
      <c r="B1735" s="781"/>
      <c r="C1735" s="781"/>
    </row>
    <row r="1736" customFormat="false" ht="15" hidden="false" customHeight="false" outlineLevel="0" collapsed="false">
      <c r="B1736" s="781" t="n">
        <v>2015</v>
      </c>
      <c r="C1736" s="781" t="n">
        <v>7</v>
      </c>
    </row>
    <row r="1737" customFormat="false" ht="15.75" hidden="false" customHeight="false" outlineLevel="0" collapsed="false">
      <c r="B1737" s="781"/>
      <c r="C1737" s="781"/>
    </row>
    <row r="1738" customFormat="false" ht="15" hidden="false" customHeight="false" outlineLevel="0" collapsed="false">
      <c r="B1738" s="781" t="n">
        <v>2016</v>
      </c>
      <c r="C1738" s="781" t="n">
        <v>8</v>
      </c>
    </row>
    <row r="1739" customFormat="false" ht="15.75" hidden="false" customHeight="false" outlineLevel="0" collapsed="false">
      <c r="B1739" s="781"/>
      <c r="C1739" s="781"/>
    </row>
    <row r="1740" customFormat="false" ht="15" hidden="false" customHeight="false" outlineLevel="0" collapsed="false">
      <c r="B1740" s="786"/>
    </row>
    <row r="1741" customFormat="false" ht="15.75" hidden="false" customHeight="false" outlineLevel="0" collapsed="false">
      <c r="B1741" s="777" t="s">
        <v>637</v>
      </c>
    </row>
    <row r="1742" customFormat="false" ht="15" hidden="false" customHeight="false" outlineLevel="0" collapsed="false">
      <c r="B1742" s="790"/>
    </row>
    <row r="1743" customFormat="false" ht="15.75" hidden="false" customHeight="false" outlineLevel="0" collapsed="false">
      <c r="B1743" s="792" t="s">
        <v>723</v>
      </c>
    </row>
    <row r="1744" customFormat="false" ht="15" hidden="false" customHeight="false" outlineLevel="0" collapsed="false">
      <c r="B1744" s="777"/>
    </row>
    <row r="1745" customFormat="false" ht="15.75" hidden="false" customHeight="false" outlineLevel="0" collapsed="false">
      <c r="B1745" s="777" t="s">
        <v>623</v>
      </c>
    </row>
    <row r="1746" customFormat="false" ht="15" hidden="false" customHeight="false" outlineLevel="0" collapsed="false">
      <c r="B1746" s="790"/>
    </row>
    <row r="1747" customFormat="false" ht="15.75" hidden="false" customHeight="false" outlineLevel="0" collapsed="false">
      <c r="B1747" s="779" t="s">
        <v>724</v>
      </c>
    </row>
    <row r="1748" customFormat="false" ht="15" hidden="false" customHeight="false" outlineLevel="0" collapsed="false">
      <c r="B1748" s="777"/>
    </row>
    <row r="1749" customFormat="false" ht="15" hidden="false" customHeight="false" outlineLevel="0" collapsed="false">
      <c r="B1749" s="777"/>
    </row>
    <row r="1750" customFormat="false" ht="15.75" hidden="false" customHeight="false" outlineLevel="0" collapsed="false">
      <c r="B1750" s="777" t="s">
        <v>655</v>
      </c>
    </row>
    <row r="1751" customFormat="false" ht="15" hidden="false" customHeight="false" outlineLevel="0" collapsed="false">
      <c r="B1751" s="790"/>
    </row>
    <row r="1752" customFormat="false" ht="15" hidden="false" customHeight="false" outlineLevel="0" collapsed="false">
      <c r="B1752" s="800"/>
    </row>
    <row r="1753" customFormat="false" ht="30.75" hidden="false" customHeight="false" outlineLevel="0" collapsed="false">
      <c r="B1753" s="779" t="s">
        <v>725</v>
      </c>
    </row>
    <row r="1754" customFormat="false" ht="15" hidden="false" customHeight="false" outlineLevel="0" collapsed="false">
      <c r="B1754" s="780"/>
    </row>
    <row r="1755" customFormat="false" ht="15.75" hidden="false" customHeight="false" outlineLevel="0" collapsed="false">
      <c r="B1755" s="780" t="s">
        <v>628</v>
      </c>
    </row>
    <row r="1756" customFormat="false" ht="15" hidden="false" customHeight="true" outlineLevel="0" collapsed="false">
      <c r="B1756" s="781" t="s">
        <v>629</v>
      </c>
      <c r="C1756" s="784" t="s">
        <v>726</v>
      </c>
    </row>
    <row r="1757" customFormat="false" ht="15.75" hidden="false" customHeight="false" outlineLevel="0" collapsed="false">
      <c r="B1757" s="781"/>
      <c r="C1757" s="784"/>
    </row>
    <row r="1758" customFormat="false" ht="15" hidden="false" customHeight="true" outlineLevel="0" collapsed="false">
      <c r="B1758" s="781" t="s">
        <v>631</v>
      </c>
      <c r="C1758" s="784" t="s">
        <v>658</v>
      </c>
    </row>
    <row r="1759" customFormat="false" ht="15.75" hidden="false" customHeight="false" outlineLevel="0" collapsed="false">
      <c r="B1759" s="781"/>
      <c r="C1759" s="784"/>
    </row>
    <row r="1760" customFormat="false" ht="15" hidden="false" customHeight="true" outlineLevel="0" collapsed="false">
      <c r="B1760" s="785" t="s">
        <v>633</v>
      </c>
      <c r="C1760" s="784" t="n">
        <v>190</v>
      </c>
    </row>
    <row r="1761" customFormat="false" ht="15.75" hidden="false" customHeight="false" outlineLevel="0" collapsed="false">
      <c r="B1761" s="785"/>
      <c r="C1761" s="784"/>
    </row>
    <row r="1762" customFormat="false" ht="15" hidden="false" customHeight="true" outlineLevel="0" collapsed="false">
      <c r="B1762" s="785" t="s">
        <v>634</v>
      </c>
      <c r="C1762" s="781"/>
    </row>
    <row r="1763" customFormat="false" ht="15.75" hidden="false" customHeight="false" outlineLevel="0" collapsed="false">
      <c r="B1763" s="785"/>
      <c r="C1763" s="781"/>
    </row>
    <row r="1764" customFormat="false" ht="15" hidden="false" customHeight="false" outlineLevel="0" collapsed="false">
      <c r="B1764" s="786"/>
    </row>
    <row r="1765" customFormat="false" ht="15.75" hidden="false" customHeight="false" outlineLevel="0" collapsed="false">
      <c r="B1765" s="777" t="s">
        <v>635</v>
      </c>
    </row>
    <row r="1766" customFormat="false" ht="15" hidden="false" customHeight="true" outlineLevel="0" collapsed="false">
      <c r="B1766" s="781" t="n">
        <v>2011</v>
      </c>
      <c r="C1766" s="781" t="s">
        <v>648</v>
      </c>
    </row>
    <row r="1767" customFormat="false" ht="15.75" hidden="false" customHeight="false" outlineLevel="0" collapsed="false">
      <c r="B1767" s="781"/>
      <c r="C1767" s="781"/>
    </row>
    <row r="1768" customFormat="false" ht="15" hidden="false" customHeight="true" outlineLevel="0" collapsed="false">
      <c r="B1768" s="781" t="n">
        <v>2012</v>
      </c>
      <c r="C1768" s="781" t="s">
        <v>648</v>
      </c>
    </row>
    <row r="1769" customFormat="false" ht="15.75" hidden="false" customHeight="false" outlineLevel="0" collapsed="false">
      <c r="B1769" s="781"/>
      <c r="C1769" s="781"/>
    </row>
    <row r="1770" customFormat="false" ht="15" hidden="false" customHeight="false" outlineLevel="0" collapsed="false">
      <c r="B1770" s="781" t="n">
        <v>2013</v>
      </c>
      <c r="C1770" s="781" t="n">
        <v>6.7</v>
      </c>
    </row>
    <row r="1771" customFormat="false" ht="15.75" hidden="false" customHeight="false" outlineLevel="0" collapsed="false">
      <c r="B1771" s="781"/>
      <c r="C1771" s="781"/>
    </row>
    <row r="1772" customFormat="false" ht="15" hidden="false" customHeight="false" outlineLevel="0" collapsed="false">
      <c r="B1772" s="777"/>
    </row>
    <row r="1773" customFormat="false" ht="15.75" hidden="false" customHeight="false" outlineLevel="0" collapsed="false">
      <c r="B1773" s="777" t="s">
        <v>636</v>
      </c>
    </row>
    <row r="1774" customFormat="false" ht="15" hidden="false" customHeight="false" outlineLevel="0" collapsed="false">
      <c r="B1774" s="781" t="n">
        <v>2014</v>
      </c>
      <c r="C1774" s="781" t="n">
        <v>7.7</v>
      </c>
    </row>
    <row r="1775" customFormat="false" ht="15.75" hidden="false" customHeight="false" outlineLevel="0" collapsed="false">
      <c r="B1775" s="781"/>
      <c r="C1775" s="781"/>
    </row>
    <row r="1776" customFormat="false" ht="15" hidden="false" customHeight="true" outlineLevel="0" collapsed="false">
      <c r="B1776" s="781" t="n">
        <v>2015</v>
      </c>
      <c r="C1776" s="781" t="s">
        <v>648</v>
      </c>
    </row>
    <row r="1777" customFormat="false" ht="15.75" hidden="false" customHeight="false" outlineLevel="0" collapsed="false">
      <c r="B1777" s="781"/>
      <c r="C1777" s="781"/>
    </row>
    <row r="1778" customFormat="false" ht="15" hidden="false" customHeight="false" outlineLevel="0" collapsed="false">
      <c r="B1778" s="781" t="n">
        <v>2016</v>
      </c>
      <c r="C1778" s="781" t="n">
        <v>13</v>
      </c>
    </row>
    <row r="1779" customFormat="false" ht="15.75" hidden="false" customHeight="false" outlineLevel="0" collapsed="false">
      <c r="B1779" s="781"/>
      <c r="C1779" s="781"/>
    </row>
    <row r="1780" customFormat="false" ht="15" hidden="false" customHeight="false" outlineLevel="0" collapsed="false">
      <c r="B1780" s="786"/>
    </row>
    <row r="1781" customFormat="false" ht="15.75" hidden="false" customHeight="false" outlineLevel="0" collapsed="false">
      <c r="B1781" s="777" t="s">
        <v>637</v>
      </c>
    </row>
    <row r="1782" customFormat="false" ht="15" hidden="false" customHeight="false" outlineLevel="0" collapsed="false">
      <c r="B1782" s="790"/>
    </row>
    <row r="1783" customFormat="false" ht="39" hidden="false" customHeight="false" outlineLevel="0" collapsed="false">
      <c r="B1783" s="792" t="s">
        <v>727</v>
      </c>
    </row>
    <row r="1784" customFormat="false" ht="15" hidden="false" customHeight="false" outlineLevel="0" collapsed="false">
      <c r="B1784" s="777"/>
    </row>
    <row r="1785" customFormat="false" ht="15.75" hidden="false" customHeight="false" outlineLevel="0" collapsed="false">
      <c r="B1785" s="777" t="s">
        <v>623</v>
      </c>
    </row>
    <row r="1786" customFormat="false" ht="15" hidden="false" customHeight="false" outlineLevel="0" collapsed="false">
      <c r="B1786" s="790"/>
    </row>
    <row r="1787" customFormat="false" ht="15.75" hidden="false" customHeight="false" outlineLevel="0" collapsed="false">
      <c r="B1787" s="779" t="s">
        <v>724</v>
      </c>
    </row>
    <row r="1788" customFormat="false" ht="15" hidden="false" customHeight="false" outlineLevel="0" collapsed="false">
      <c r="B1788" s="777"/>
    </row>
    <row r="1789" customFormat="false" ht="15" hidden="false" customHeight="false" outlineLevel="0" collapsed="false">
      <c r="B1789" s="777"/>
    </row>
    <row r="1790" customFormat="false" ht="15.75" hidden="false" customHeight="false" outlineLevel="0" collapsed="false">
      <c r="B1790" s="777" t="s">
        <v>655</v>
      </c>
    </row>
    <row r="1791" customFormat="false" ht="15" hidden="false" customHeight="false" outlineLevel="0" collapsed="false">
      <c r="B1791" s="790"/>
    </row>
    <row r="1792" customFormat="false" ht="15" hidden="false" customHeight="false" outlineLevel="0" collapsed="false">
      <c r="B1792" s="800"/>
    </row>
    <row r="1793" customFormat="false" ht="30.75" hidden="false" customHeight="false" outlineLevel="0" collapsed="false">
      <c r="B1793" s="779" t="s">
        <v>725</v>
      </c>
    </row>
    <row r="1794" customFormat="false" ht="15" hidden="false" customHeight="false" outlineLevel="0" collapsed="false">
      <c r="B1794" s="780"/>
    </row>
    <row r="1795" customFormat="false" ht="15.75" hidden="false" customHeight="false" outlineLevel="0" collapsed="false">
      <c r="B1795" s="780" t="s">
        <v>628</v>
      </c>
    </row>
    <row r="1796" customFormat="false" ht="15" hidden="false" customHeight="true" outlineLevel="0" collapsed="false">
      <c r="B1796" s="781" t="s">
        <v>629</v>
      </c>
      <c r="C1796" s="784" t="s">
        <v>728</v>
      </c>
    </row>
    <row r="1797" customFormat="false" ht="15.75" hidden="false" customHeight="false" outlineLevel="0" collapsed="false">
      <c r="B1797" s="781"/>
      <c r="C1797" s="784"/>
    </row>
    <row r="1798" customFormat="false" ht="15" hidden="false" customHeight="true" outlineLevel="0" collapsed="false">
      <c r="B1798" s="781" t="s">
        <v>631</v>
      </c>
      <c r="C1798" s="784" t="s">
        <v>658</v>
      </c>
    </row>
    <row r="1799" customFormat="false" ht="15.75" hidden="false" customHeight="false" outlineLevel="0" collapsed="false">
      <c r="B1799" s="781"/>
      <c r="C1799" s="784"/>
    </row>
    <row r="1800" customFormat="false" ht="15" hidden="false" customHeight="true" outlineLevel="0" collapsed="false">
      <c r="B1800" s="785" t="s">
        <v>633</v>
      </c>
      <c r="C1800" s="784" t="n">
        <v>190</v>
      </c>
    </row>
    <row r="1801" customFormat="false" ht="15.75" hidden="false" customHeight="false" outlineLevel="0" collapsed="false">
      <c r="B1801" s="785"/>
      <c r="C1801" s="784"/>
    </row>
    <row r="1802" customFormat="false" ht="15" hidden="false" customHeight="true" outlineLevel="0" collapsed="false">
      <c r="B1802" s="785" t="s">
        <v>634</v>
      </c>
      <c r="C1802" s="781"/>
    </row>
    <row r="1803" customFormat="false" ht="15.75" hidden="false" customHeight="false" outlineLevel="0" collapsed="false">
      <c r="B1803" s="785"/>
      <c r="C1803" s="781"/>
    </row>
    <row r="1804" customFormat="false" ht="15" hidden="false" customHeight="false" outlineLevel="0" collapsed="false">
      <c r="B1804" s="786"/>
    </row>
    <row r="1805" customFormat="false" ht="15.75" hidden="false" customHeight="false" outlineLevel="0" collapsed="false">
      <c r="B1805" s="777" t="s">
        <v>635</v>
      </c>
    </row>
    <row r="1806" customFormat="false" ht="15" hidden="false" customHeight="true" outlineLevel="0" collapsed="false">
      <c r="B1806" s="781" t="n">
        <v>2011</v>
      </c>
      <c r="C1806" s="781" t="s">
        <v>648</v>
      </c>
    </row>
    <row r="1807" customFormat="false" ht="15.75" hidden="false" customHeight="false" outlineLevel="0" collapsed="false">
      <c r="B1807" s="781"/>
      <c r="C1807" s="781"/>
    </row>
    <row r="1808" customFormat="false" ht="15" hidden="false" customHeight="true" outlineLevel="0" collapsed="false">
      <c r="B1808" s="781" t="n">
        <v>2012</v>
      </c>
      <c r="C1808" s="781" t="s">
        <v>648</v>
      </c>
    </row>
    <row r="1809" customFormat="false" ht="15.75" hidden="false" customHeight="false" outlineLevel="0" collapsed="false">
      <c r="B1809" s="781"/>
      <c r="C1809" s="781"/>
    </row>
    <row r="1810" customFormat="false" ht="15" hidden="false" customHeight="false" outlineLevel="0" collapsed="false">
      <c r="B1810" s="781" t="n">
        <v>2013</v>
      </c>
      <c r="C1810" s="781" t="n">
        <v>3.6</v>
      </c>
    </row>
    <row r="1811" customFormat="false" ht="15.75" hidden="false" customHeight="false" outlineLevel="0" collapsed="false">
      <c r="B1811" s="781"/>
      <c r="C1811" s="781"/>
    </row>
    <row r="1812" customFormat="false" ht="15" hidden="false" customHeight="false" outlineLevel="0" collapsed="false">
      <c r="B1812" s="777"/>
    </row>
    <row r="1813" customFormat="false" ht="15.75" hidden="false" customHeight="false" outlineLevel="0" collapsed="false">
      <c r="B1813" s="777" t="s">
        <v>636</v>
      </c>
    </row>
    <row r="1814" customFormat="false" ht="15" hidden="false" customHeight="false" outlineLevel="0" collapsed="false">
      <c r="B1814" s="781" t="n">
        <v>2014</v>
      </c>
      <c r="C1814" s="781" t="n">
        <v>3.6</v>
      </c>
    </row>
    <row r="1815" customFormat="false" ht="15.75" hidden="false" customHeight="false" outlineLevel="0" collapsed="false">
      <c r="B1815" s="781"/>
      <c r="C1815" s="781"/>
    </row>
    <row r="1816" customFormat="false" ht="15" hidden="false" customHeight="true" outlineLevel="0" collapsed="false">
      <c r="B1816" s="781" t="n">
        <v>2015</v>
      </c>
      <c r="C1816" s="781" t="s">
        <v>648</v>
      </c>
    </row>
    <row r="1817" customFormat="false" ht="15.75" hidden="false" customHeight="false" outlineLevel="0" collapsed="false">
      <c r="B1817" s="781"/>
      <c r="C1817" s="781"/>
    </row>
    <row r="1818" customFormat="false" ht="15" hidden="false" customHeight="false" outlineLevel="0" collapsed="false">
      <c r="B1818" s="781" t="n">
        <v>2016</v>
      </c>
      <c r="C1818" s="781" t="n">
        <v>8.6</v>
      </c>
    </row>
    <row r="1819" customFormat="false" ht="15.75" hidden="false" customHeight="false" outlineLevel="0" collapsed="false">
      <c r="B1819" s="781"/>
      <c r="C1819" s="781"/>
    </row>
    <row r="1820" customFormat="false" ht="15" hidden="false" customHeight="false" outlineLevel="0" collapsed="false">
      <c r="B1820" s="786"/>
    </row>
    <row r="1821" customFormat="false" ht="15.75" hidden="false" customHeight="false" outlineLevel="0" collapsed="false">
      <c r="B1821" s="777" t="s">
        <v>637</v>
      </c>
    </row>
    <row r="1822" customFormat="false" ht="15" hidden="false" customHeight="false" outlineLevel="0" collapsed="false">
      <c r="B1822" s="790"/>
    </row>
    <row r="1823" customFormat="false" ht="39" hidden="false" customHeight="false" outlineLevel="0" collapsed="false">
      <c r="B1823" s="792" t="s">
        <v>727</v>
      </c>
    </row>
    <row r="1824" customFormat="false" ht="15" hidden="false" customHeight="false" outlineLevel="0" collapsed="false">
      <c r="B1824" s="777"/>
    </row>
    <row r="1825" customFormat="false" ht="15.75" hidden="false" customHeight="false" outlineLevel="0" collapsed="false">
      <c r="B1825" s="777" t="s">
        <v>623</v>
      </c>
    </row>
    <row r="1826" customFormat="false" ht="15" hidden="false" customHeight="false" outlineLevel="0" collapsed="false">
      <c r="B1826" s="790"/>
    </row>
    <row r="1827" customFormat="false" ht="15.75" hidden="false" customHeight="false" outlineLevel="0" collapsed="false">
      <c r="B1827" s="779" t="s">
        <v>724</v>
      </c>
    </row>
    <row r="1828" customFormat="false" ht="15" hidden="false" customHeight="false" outlineLevel="0" collapsed="false">
      <c r="B1828" s="777"/>
    </row>
    <row r="1829" customFormat="false" ht="15" hidden="false" customHeight="false" outlineLevel="0" collapsed="false">
      <c r="B1829" s="777"/>
    </row>
    <row r="1830" customFormat="false" ht="15.75" hidden="false" customHeight="false" outlineLevel="0" collapsed="false">
      <c r="B1830" s="777" t="s">
        <v>655</v>
      </c>
    </row>
    <row r="1831" customFormat="false" ht="15" hidden="false" customHeight="false" outlineLevel="0" collapsed="false">
      <c r="B1831" s="790"/>
    </row>
    <row r="1832" customFormat="false" ht="15" hidden="false" customHeight="false" outlineLevel="0" collapsed="false">
      <c r="B1832" s="800"/>
    </row>
    <row r="1833" customFormat="false" ht="30.75" hidden="false" customHeight="false" outlineLevel="0" collapsed="false">
      <c r="B1833" s="779" t="s">
        <v>725</v>
      </c>
    </row>
    <row r="1834" customFormat="false" ht="15" hidden="false" customHeight="false" outlineLevel="0" collapsed="false">
      <c r="B1834" s="780"/>
    </row>
    <row r="1835" customFormat="false" ht="15.75" hidden="false" customHeight="false" outlineLevel="0" collapsed="false">
      <c r="B1835" s="780" t="s">
        <v>628</v>
      </c>
    </row>
    <row r="1836" customFormat="false" ht="15" hidden="false" customHeight="true" outlineLevel="0" collapsed="false">
      <c r="B1836" s="781" t="s">
        <v>629</v>
      </c>
      <c r="C1836" s="784" t="s">
        <v>729</v>
      </c>
    </row>
    <row r="1837" customFormat="false" ht="15.75" hidden="false" customHeight="false" outlineLevel="0" collapsed="false">
      <c r="B1837" s="781"/>
      <c r="C1837" s="784"/>
    </row>
    <row r="1838" customFormat="false" ht="15" hidden="false" customHeight="true" outlineLevel="0" collapsed="false">
      <c r="B1838" s="781" t="s">
        <v>631</v>
      </c>
      <c r="C1838" s="784" t="s">
        <v>658</v>
      </c>
    </row>
    <row r="1839" customFormat="false" ht="15.75" hidden="false" customHeight="false" outlineLevel="0" collapsed="false">
      <c r="B1839" s="781"/>
      <c r="C1839" s="784"/>
    </row>
    <row r="1840" customFormat="false" ht="15" hidden="false" customHeight="true" outlineLevel="0" collapsed="false">
      <c r="B1840" s="785" t="s">
        <v>633</v>
      </c>
      <c r="C1840" s="784" t="n">
        <v>190</v>
      </c>
    </row>
    <row r="1841" customFormat="false" ht="15.75" hidden="false" customHeight="false" outlineLevel="0" collapsed="false">
      <c r="B1841" s="785"/>
      <c r="C1841" s="784"/>
    </row>
    <row r="1842" customFormat="false" ht="15" hidden="false" customHeight="true" outlineLevel="0" collapsed="false">
      <c r="B1842" s="785" t="s">
        <v>634</v>
      </c>
      <c r="C1842" s="781"/>
    </row>
    <row r="1843" customFormat="false" ht="15.75" hidden="false" customHeight="false" outlineLevel="0" collapsed="false">
      <c r="B1843" s="785"/>
      <c r="C1843" s="781"/>
    </row>
    <row r="1844" customFormat="false" ht="15" hidden="false" customHeight="false" outlineLevel="0" collapsed="false">
      <c r="B1844" s="786"/>
    </row>
    <row r="1845" customFormat="false" ht="15.75" hidden="false" customHeight="false" outlineLevel="0" collapsed="false">
      <c r="B1845" s="777" t="s">
        <v>635</v>
      </c>
    </row>
    <row r="1846" customFormat="false" ht="15" hidden="false" customHeight="true" outlineLevel="0" collapsed="false">
      <c r="B1846" s="781" t="n">
        <v>2011</v>
      </c>
      <c r="C1846" s="781" t="s">
        <v>648</v>
      </c>
    </row>
    <row r="1847" customFormat="false" ht="15.75" hidden="false" customHeight="false" outlineLevel="0" collapsed="false">
      <c r="B1847" s="781"/>
      <c r="C1847" s="781"/>
    </row>
    <row r="1848" customFormat="false" ht="15" hidden="false" customHeight="true" outlineLevel="0" collapsed="false">
      <c r="B1848" s="781" t="n">
        <v>2012</v>
      </c>
      <c r="C1848" s="781" t="s">
        <v>648</v>
      </c>
    </row>
    <row r="1849" customFormat="false" ht="15.75" hidden="false" customHeight="false" outlineLevel="0" collapsed="false">
      <c r="B1849" s="781"/>
      <c r="C1849" s="781"/>
    </row>
    <row r="1850" customFormat="false" ht="15" hidden="false" customHeight="false" outlineLevel="0" collapsed="false">
      <c r="B1850" s="781" t="n">
        <v>2013</v>
      </c>
      <c r="C1850" s="781" t="n">
        <v>6.1</v>
      </c>
    </row>
    <row r="1851" customFormat="false" ht="15.75" hidden="false" customHeight="false" outlineLevel="0" collapsed="false">
      <c r="B1851" s="781"/>
      <c r="C1851" s="781"/>
    </row>
    <row r="1852" customFormat="false" ht="15" hidden="false" customHeight="false" outlineLevel="0" collapsed="false">
      <c r="B1852" s="777"/>
    </row>
    <row r="1853" customFormat="false" ht="15.75" hidden="false" customHeight="false" outlineLevel="0" collapsed="false">
      <c r="B1853" s="777" t="s">
        <v>636</v>
      </c>
    </row>
    <row r="1854" customFormat="false" ht="15" hidden="false" customHeight="false" outlineLevel="0" collapsed="false">
      <c r="B1854" s="781" t="n">
        <v>2014</v>
      </c>
      <c r="C1854" s="781" t="n">
        <v>7.1</v>
      </c>
    </row>
    <row r="1855" customFormat="false" ht="15.75" hidden="false" customHeight="false" outlineLevel="0" collapsed="false">
      <c r="B1855" s="781"/>
      <c r="C1855" s="781"/>
    </row>
    <row r="1856" customFormat="false" ht="15" hidden="false" customHeight="true" outlineLevel="0" collapsed="false">
      <c r="B1856" s="781" t="n">
        <v>2015</v>
      </c>
      <c r="C1856" s="781" t="s">
        <v>648</v>
      </c>
    </row>
    <row r="1857" customFormat="false" ht="15.75" hidden="false" customHeight="false" outlineLevel="0" collapsed="false">
      <c r="B1857" s="781"/>
      <c r="C1857" s="781"/>
    </row>
    <row r="1858" customFormat="false" ht="15" hidden="false" customHeight="true" outlineLevel="0" collapsed="false">
      <c r="B1858" s="781" t="n">
        <v>2016</v>
      </c>
      <c r="C1858" s="781" t="s">
        <v>648</v>
      </c>
    </row>
    <row r="1859" customFormat="false" ht="15.75" hidden="false" customHeight="false" outlineLevel="0" collapsed="false">
      <c r="B1859" s="781"/>
      <c r="C1859" s="781"/>
    </row>
    <row r="1860" customFormat="false" ht="15" hidden="false" customHeight="false" outlineLevel="0" collapsed="false">
      <c r="B1860" s="786"/>
    </row>
    <row r="1861" customFormat="false" ht="15.75" hidden="false" customHeight="false" outlineLevel="0" collapsed="false">
      <c r="B1861" s="777" t="s">
        <v>637</v>
      </c>
    </row>
    <row r="1862" customFormat="false" ht="15" hidden="false" customHeight="false" outlineLevel="0" collapsed="false">
      <c r="B1862" s="790"/>
    </row>
    <row r="1863" customFormat="false" ht="15.75" hidden="false" customHeight="false" outlineLevel="0" collapsed="false">
      <c r="B1863" s="792" t="s">
        <v>730</v>
      </c>
    </row>
    <row r="1864" customFormat="false" ht="15" hidden="false" customHeight="false" outlineLevel="0" collapsed="false">
      <c r="B1864" s="777"/>
    </row>
    <row r="1865" customFormat="false" ht="15.75" hidden="false" customHeight="false" outlineLevel="0" collapsed="false">
      <c r="B1865" s="777" t="s">
        <v>623</v>
      </c>
    </row>
    <row r="1866" customFormat="false" ht="15" hidden="false" customHeight="false" outlineLevel="0" collapsed="false">
      <c r="B1866" s="790"/>
    </row>
    <row r="1867" customFormat="false" ht="15.75" hidden="false" customHeight="false" outlineLevel="0" collapsed="false">
      <c r="B1867" s="779" t="s">
        <v>724</v>
      </c>
    </row>
    <row r="1868" customFormat="false" ht="15" hidden="false" customHeight="false" outlineLevel="0" collapsed="false">
      <c r="B1868" s="777"/>
    </row>
    <row r="1869" customFormat="false" ht="15" hidden="false" customHeight="false" outlineLevel="0" collapsed="false">
      <c r="B1869" s="777"/>
    </row>
    <row r="1870" customFormat="false" ht="15.75" hidden="false" customHeight="false" outlineLevel="0" collapsed="false">
      <c r="B1870" s="777" t="s">
        <v>655</v>
      </c>
    </row>
    <row r="1871" customFormat="false" ht="15" hidden="false" customHeight="false" outlineLevel="0" collapsed="false">
      <c r="B1871" s="790"/>
    </row>
    <row r="1872" customFormat="false" ht="15" hidden="false" customHeight="false" outlineLevel="0" collapsed="false">
      <c r="B1872" s="800"/>
    </row>
    <row r="1873" customFormat="false" ht="30.75" hidden="false" customHeight="false" outlineLevel="0" collapsed="false">
      <c r="B1873" s="779" t="s">
        <v>725</v>
      </c>
    </row>
    <row r="1874" customFormat="false" ht="15" hidden="false" customHeight="false" outlineLevel="0" collapsed="false">
      <c r="B1874" s="780"/>
    </row>
    <row r="1875" customFormat="false" ht="15.75" hidden="false" customHeight="false" outlineLevel="0" collapsed="false">
      <c r="B1875" s="780" t="s">
        <v>628</v>
      </c>
    </row>
    <row r="1876" customFormat="false" ht="15" hidden="false" customHeight="true" outlineLevel="0" collapsed="false">
      <c r="B1876" s="781" t="s">
        <v>629</v>
      </c>
      <c r="C1876" s="784" t="s">
        <v>731</v>
      </c>
    </row>
    <row r="1877" customFormat="false" ht="15.75" hidden="false" customHeight="false" outlineLevel="0" collapsed="false">
      <c r="B1877" s="781"/>
      <c r="C1877" s="784"/>
    </row>
    <row r="1878" customFormat="false" ht="15" hidden="false" customHeight="true" outlineLevel="0" collapsed="false">
      <c r="B1878" s="781" t="s">
        <v>631</v>
      </c>
      <c r="C1878" s="784" t="s">
        <v>658</v>
      </c>
    </row>
    <row r="1879" customFormat="false" ht="15.75" hidden="false" customHeight="false" outlineLevel="0" collapsed="false">
      <c r="B1879" s="781"/>
      <c r="C1879" s="784"/>
    </row>
    <row r="1880" customFormat="false" ht="15" hidden="false" customHeight="true" outlineLevel="0" collapsed="false">
      <c r="B1880" s="785" t="s">
        <v>633</v>
      </c>
      <c r="C1880" s="784" t="n">
        <v>190</v>
      </c>
    </row>
    <row r="1881" customFormat="false" ht="15.75" hidden="false" customHeight="false" outlineLevel="0" collapsed="false">
      <c r="B1881" s="785"/>
      <c r="C1881" s="784"/>
    </row>
    <row r="1882" customFormat="false" ht="15" hidden="false" customHeight="true" outlineLevel="0" collapsed="false">
      <c r="B1882" s="785" t="s">
        <v>634</v>
      </c>
      <c r="C1882" s="781"/>
    </row>
    <row r="1883" customFormat="false" ht="15.75" hidden="false" customHeight="false" outlineLevel="0" collapsed="false">
      <c r="B1883" s="785"/>
      <c r="C1883" s="781"/>
    </row>
    <row r="1884" customFormat="false" ht="15" hidden="false" customHeight="false" outlineLevel="0" collapsed="false">
      <c r="B1884" s="786"/>
    </row>
    <row r="1885" customFormat="false" ht="15.75" hidden="false" customHeight="false" outlineLevel="0" collapsed="false">
      <c r="B1885" s="777" t="s">
        <v>635</v>
      </c>
    </row>
    <row r="1886" customFormat="false" ht="15" hidden="false" customHeight="true" outlineLevel="0" collapsed="false">
      <c r="B1886" s="781" t="n">
        <v>2011</v>
      </c>
      <c r="C1886" s="781" t="s">
        <v>648</v>
      </c>
    </row>
    <row r="1887" customFormat="false" ht="15.75" hidden="false" customHeight="false" outlineLevel="0" collapsed="false">
      <c r="B1887" s="781"/>
      <c r="C1887" s="781"/>
    </row>
    <row r="1888" customFormat="false" ht="15" hidden="false" customHeight="true" outlineLevel="0" collapsed="false">
      <c r="B1888" s="781" t="n">
        <v>2012</v>
      </c>
      <c r="C1888" s="781" t="s">
        <v>648</v>
      </c>
    </row>
    <row r="1889" customFormat="false" ht="15.75" hidden="false" customHeight="false" outlineLevel="0" collapsed="false">
      <c r="B1889" s="781"/>
      <c r="C1889" s="781"/>
    </row>
    <row r="1890" customFormat="false" ht="15" hidden="false" customHeight="false" outlineLevel="0" collapsed="false">
      <c r="B1890" s="781" t="n">
        <v>2013</v>
      </c>
      <c r="C1890" s="781" t="n">
        <v>16</v>
      </c>
    </row>
    <row r="1891" customFormat="false" ht="15.75" hidden="false" customHeight="false" outlineLevel="0" collapsed="false">
      <c r="B1891" s="781"/>
      <c r="C1891" s="781"/>
    </row>
    <row r="1892" customFormat="false" ht="15" hidden="false" customHeight="false" outlineLevel="0" collapsed="false">
      <c r="B1892" s="777"/>
    </row>
    <row r="1893" customFormat="false" ht="15.75" hidden="false" customHeight="false" outlineLevel="0" collapsed="false">
      <c r="B1893" s="777" t="s">
        <v>636</v>
      </c>
    </row>
    <row r="1894" customFormat="false" ht="15" hidden="false" customHeight="false" outlineLevel="0" collapsed="false">
      <c r="B1894" s="781" t="n">
        <v>2014</v>
      </c>
      <c r="C1894" s="781" t="n">
        <v>15.2</v>
      </c>
    </row>
    <row r="1895" customFormat="false" ht="15.75" hidden="false" customHeight="false" outlineLevel="0" collapsed="false">
      <c r="B1895" s="781"/>
      <c r="C1895" s="781"/>
    </row>
    <row r="1896" customFormat="false" ht="15" hidden="false" customHeight="true" outlineLevel="0" collapsed="false">
      <c r="B1896" s="781" t="n">
        <v>2015</v>
      </c>
      <c r="C1896" s="781" t="s">
        <v>648</v>
      </c>
    </row>
    <row r="1897" customFormat="false" ht="15.75" hidden="false" customHeight="false" outlineLevel="0" collapsed="false">
      <c r="B1897" s="781"/>
      <c r="C1897" s="781"/>
    </row>
    <row r="1898" customFormat="false" ht="15" hidden="false" customHeight="true" outlineLevel="0" collapsed="false">
      <c r="B1898" s="781" t="n">
        <v>2016</v>
      </c>
      <c r="C1898" s="781" t="s">
        <v>648</v>
      </c>
    </row>
    <row r="1899" customFormat="false" ht="15.75" hidden="false" customHeight="false" outlineLevel="0" collapsed="false">
      <c r="B1899" s="781"/>
      <c r="C1899" s="781"/>
    </row>
    <row r="1900" customFormat="false" ht="15" hidden="false" customHeight="false" outlineLevel="0" collapsed="false">
      <c r="B1900" s="786"/>
    </row>
    <row r="1901" customFormat="false" ht="15.75" hidden="false" customHeight="false" outlineLevel="0" collapsed="false">
      <c r="B1901" s="777" t="s">
        <v>637</v>
      </c>
    </row>
    <row r="1902" customFormat="false" ht="15" hidden="false" customHeight="false" outlineLevel="0" collapsed="false">
      <c r="B1902" s="790"/>
    </row>
    <row r="1903" customFormat="false" ht="15.75" hidden="false" customHeight="false" outlineLevel="0" collapsed="false">
      <c r="B1903" s="792" t="s">
        <v>730</v>
      </c>
    </row>
    <row r="1904" customFormat="false" ht="15" hidden="false" customHeight="false" outlineLevel="0" collapsed="false">
      <c r="B1904" s="777"/>
    </row>
    <row r="1905" customFormat="false" ht="15.75" hidden="false" customHeight="false" outlineLevel="0" collapsed="false">
      <c r="B1905" s="777" t="s">
        <v>623</v>
      </c>
    </row>
    <row r="1906" customFormat="false" ht="15" hidden="false" customHeight="false" outlineLevel="0" collapsed="false">
      <c r="B1906" s="790"/>
    </row>
    <row r="1907" customFormat="false" ht="15.75" hidden="false" customHeight="false" outlineLevel="0" collapsed="false">
      <c r="B1907" s="779" t="s">
        <v>724</v>
      </c>
    </row>
    <row r="1908" customFormat="false" ht="15" hidden="false" customHeight="false" outlineLevel="0" collapsed="false">
      <c r="B1908" s="777"/>
    </row>
    <row r="1909" customFormat="false" ht="15" hidden="false" customHeight="false" outlineLevel="0" collapsed="false">
      <c r="B1909" s="777"/>
    </row>
    <row r="1910" customFormat="false" ht="15.75" hidden="false" customHeight="false" outlineLevel="0" collapsed="false">
      <c r="B1910" s="777" t="s">
        <v>655</v>
      </c>
    </row>
    <row r="1911" customFormat="false" ht="15" hidden="false" customHeight="false" outlineLevel="0" collapsed="false">
      <c r="B1911" s="790"/>
    </row>
    <row r="1912" customFormat="false" ht="15" hidden="false" customHeight="false" outlineLevel="0" collapsed="false">
      <c r="B1912" s="800"/>
    </row>
    <row r="1913" customFormat="false" ht="30.75" hidden="false" customHeight="false" outlineLevel="0" collapsed="false">
      <c r="B1913" s="779" t="s">
        <v>725</v>
      </c>
    </row>
    <row r="1914" customFormat="false" ht="15" hidden="false" customHeight="false" outlineLevel="0" collapsed="false">
      <c r="B1914" s="780"/>
    </row>
    <row r="1915" customFormat="false" ht="15.75" hidden="false" customHeight="false" outlineLevel="0" collapsed="false">
      <c r="B1915" s="780" t="s">
        <v>628</v>
      </c>
    </row>
    <row r="1916" customFormat="false" ht="15" hidden="false" customHeight="true" outlineLevel="0" collapsed="false">
      <c r="B1916" s="781" t="s">
        <v>629</v>
      </c>
      <c r="C1916" s="784" t="s">
        <v>732</v>
      </c>
    </row>
    <row r="1917" customFormat="false" ht="15.75" hidden="false" customHeight="false" outlineLevel="0" collapsed="false">
      <c r="B1917" s="781"/>
      <c r="C1917" s="784"/>
    </row>
    <row r="1918" customFormat="false" ht="15" hidden="false" customHeight="true" outlineLevel="0" collapsed="false">
      <c r="B1918" s="781" t="s">
        <v>631</v>
      </c>
      <c r="C1918" s="784" t="s">
        <v>658</v>
      </c>
    </row>
    <row r="1919" customFormat="false" ht="15.75" hidden="false" customHeight="false" outlineLevel="0" collapsed="false">
      <c r="B1919" s="781"/>
      <c r="C1919" s="784"/>
    </row>
    <row r="1920" customFormat="false" ht="15" hidden="false" customHeight="true" outlineLevel="0" collapsed="false">
      <c r="B1920" s="785" t="s">
        <v>633</v>
      </c>
      <c r="C1920" s="784" t="n">
        <v>190</v>
      </c>
    </row>
    <row r="1921" customFormat="false" ht="15.75" hidden="false" customHeight="false" outlineLevel="0" collapsed="false">
      <c r="B1921" s="785"/>
      <c r="C1921" s="784"/>
    </row>
    <row r="1922" customFormat="false" ht="15" hidden="false" customHeight="true" outlineLevel="0" collapsed="false">
      <c r="B1922" s="785" t="s">
        <v>634</v>
      </c>
      <c r="C1922" s="781"/>
    </row>
    <row r="1923" customFormat="false" ht="15.75" hidden="false" customHeight="false" outlineLevel="0" collapsed="false">
      <c r="B1923" s="785"/>
      <c r="C1923" s="781"/>
    </row>
    <row r="1924" customFormat="false" ht="15" hidden="false" customHeight="false" outlineLevel="0" collapsed="false">
      <c r="B1924" s="786"/>
    </row>
    <row r="1925" customFormat="false" ht="15.75" hidden="false" customHeight="false" outlineLevel="0" collapsed="false">
      <c r="B1925" s="777" t="s">
        <v>635</v>
      </c>
    </row>
    <row r="1926" customFormat="false" ht="15" hidden="false" customHeight="true" outlineLevel="0" collapsed="false">
      <c r="B1926" s="781" t="n">
        <v>2011</v>
      </c>
      <c r="C1926" s="781" t="s">
        <v>648</v>
      </c>
    </row>
    <row r="1927" customFormat="false" ht="15.75" hidden="false" customHeight="false" outlineLevel="0" collapsed="false">
      <c r="B1927" s="781"/>
      <c r="C1927" s="781"/>
    </row>
    <row r="1928" customFormat="false" ht="15" hidden="false" customHeight="true" outlineLevel="0" collapsed="false">
      <c r="B1928" s="781" t="n">
        <v>2012</v>
      </c>
      <c r="C1928" s="781" t="s">
        <v>648</v>
      </c>
    </row>
    <row r="1929" customFormat="false" ht="15.75" hidden="false" customHeight="false" outlineLevel="0" collapsed="false">
      <c r="B1929" s="781"/>
      <c r="C1929" s="781"/>
    </row>
    <row r="1930" customFormat="false" ht="15" hidden="false" customHeight="false" outlineLevel="0" collapsed="false">
      <c r="B1930" s="781" t="n">
        <v>2013</v>
      </c>
      <c r="C1930" s="781" t="n">
        <v>12</v>
      </c>
    </row>
    <row r="1931" customFormat="false" ht="15.75" hidden="false" customHeight="false" outlineLevel="0" collapsed="false">
      <c r="B1931" s="781"/>
      <c r="C1931" s="781"/>
    </row>
    <row r="1932" customFormat="false" ht="15" hidden="false" customHeight="false" outlineLevel="0" collapsed="false">
      <c r="B1932" s="777"/>
    </row>
    <row r="1933" customFormat="false" ht="15.75" hidden="false" customHeight="false" outlineLevel="0" collapsed="false">
      <c r="B1933" s="777" t="s">
        <v>636</v>
      </c>
    </row>
    <row r="1934" customFormat="false" ht="15" hidden="false" customHeight="false" outlineLevel="0" collapsed="false">
      <c r="B1934" s="781" t="n">
        <v>2014</v>
      </c>
      <c r="C1934" s="781" t="n">
        <v>12</v>
      </c>
    </row>
    <row r="1935" customFormat="false" ht="15.75" hidden="false" customHeight="false" outlineLevel="0" collapsed="false">
      <c r="B1935" s="781"/>
      <c r="C1935" s="781"/>
    </row>
    <row r="1936" customFormat="false" ht="15" hidden="false" customHeight="true" outlineLevel="0" collapsed="false">
      <c r="B1936" s="781" t="n">
        <v>2015</v>
      </c>
      <c r="C1936" s="781" t="s">
        <v>648</v>
      </c>
    </row>
    <row r="1937" customFormat="false" ht="15.75" hidden="false" customHeight="false" outlineLevel="0" collapsed="false">
      <c r="B1937" s="781"/>
      <c r="C1937" s="781"/>
    </row>
    <row r="1938" customFormat="false" ht="15" hidden="false" customHeight="true" outlineLevel="0" collapsed="false">
      <c r="B1938" s="781" t="n">
        <v>2016</v>
      </c>
      <c r="C1938" s="781" t="s">
        <v>648</v>
      </c>
    </row>
    <row r="1939" customFormat="false" ht="15.75" hidden="false" customHeight="false" outlineLevel="0" collapsed="false">
      <c r="B1939" s="781"/>
      <c r="C1939" s="781"/>
    </row>
    <row r="1940" customFormat="false" ht="15" hidden="false" customHeight="false" outlineLevel="0" collapsed="false">
      <c r="B1940" s="786"/>
    </row>
    <row r="1941" customFormat="false" ht="15.75" hidden="false" customHeight="false" outlineLevel="0" collapsed="false">
      <c r="B1941" s="777" t="s">
        <v>637</v>
      </c>
    </row>
    <row r="1942" customFormat="false" ht="15" hidden="false" customHeight="false" outlineLevel="0" collapsed="false">
      <c r="B1942" s="790"/>
    </row>
    <row r="1943" customFormat="false" ht="15.75" hidden="false" customHeight="false" outlineLevel="0" collapsed="false">
      <c r="B1943" s="792" t="s">
        <v>730</v>
      </c>
    </row>
    <row r="1944" customFormat="false" ht="15" hidden="false" customHeight="false" outlineLevel="0" collapsed="false">
      <c r="B1944" s="777"/>
    </row>
    <row r="1945" customFormat="false" ht="15.75" hidden="false" customHeight="false" outlineLevel="0" collapsed="false">
      <c r="B1945" s="777" t="s">
        <v>623</v>
      </c>
    </row>
    <row r="1946" customFormat="false" ht="15" hidden="false" customHeight="false" outlineLevel="0" collapsed="false">
      <c r="B1946" s="790"/>
    </row>
    <row r="1947" customFormat="false" ht="15.75" hidden="false" customHeight="false" outlineLevel="0" collapsed="false">
      <c r="B1947" s="779" t="s">
        <v>724</v>
      </c>
    </row>
    <row r="1948" customFormat="false" ht="15" hidden="false" customHeight="false" outlineLevel="0" collapsed="false">
      <c r="B1948" s="777"/>
    </row>
    <row r="1949" customFormat="false" ht="15" hidden="false" customHeight="false" outlineLevel="0" collapsed="false">
      <c r="B1949" s="777"/>
    </row>
    <row r="1950" customFormat="false" ht="15.75" hidden="false" customHeight="false" outlineLevel="0" collapsed="false">
      <c r="B1950" s="777" t="s">
        <v>655</v>
      </c>
    </row>
    <row r="1951" customFormat="false" ht="15" hidden="false" customHeight="false" outlineLevel="0" collapsed="false">
      <c r="B1951" s="790"/>
    </row>
    <row r="1952" customFormat="false" ht="15" hidden="false" customHeight="false" outlineLevel="0" collapsed="false">
      <c r="B1952" s="800"/>
    </row>
    <row r="1953" customFormat="false" ht="30.75" hidden="false" customHeight="false" outlineLevel="0" collapsed="false">
      <c r="B1953" s="779" t="s">
        <v>725</v>
      </c>
    </row>
    <row r="1954" customFormat="false" ht="15" hidden="false" customHeight="false" outlineLevel="0" collapsed="false">
      <c r="B1954" s="780"/>
    </row>
    <row r="1955" customFormat="false" ht="15.75" hidden="false" customHeight="false" outlineLevel="0" collapsed="false">
      <c r="B1955" s="780" t="s">
        <v>628</v>
      </c>
    </row>
    <row r="1956" customFormat="false" ht="15" hidden="false" customHeight="true" outlineLevel="0" collapsed="false">
      <c r="B1956" s="781" t="s">
        <v>629</v>
      </c>
      <c r="C1956" s="784" t="s">
        <v>733</v>
      </c>
    </row>
    <row r="1957" customFormat="false" ht="15.75" hidden="false" customHeight="false" outlineLevel="0" collapsed="false">
      <c r="B1957" s="781"/>
      <c r="C1957" s="784"/>
    </row>
    <row r="1958" customFormat="false" ht="15" hidden="false" customHeight="true" outlineLevel="0" collapsed="false">
      <c r="B1958" s="781" t="s">
        <v>631</v>
      </c>
      <c r="C1958" s="784" t="s">
        <v>658</v>
      </c>
    </row>
    <row r="1959" customFormat="false" ht="15.75" hidden="false" customHeight="false" outlineLevel="0" collapsed="false">
      <c r="B1959" s="781"/>
      <c r="C1959" s="784"/>
    </row>
    <row r="1960" customFormat="false" ht="15" hidden="false" customHeight="true" outlineLevel="0" collapsed="false">
      <c r="B1960" s="785" t="s">
        <v>633</v>
      </c>
      <c r="C1960" s="784" t="n">
        <v>190</v>
      </c>
    </row>
    <row r="1961" customFormat="false" ht="15.75" hidden="false" customHeight="false" outlineLevel="0" collapsed="false">
      <c r="B1961" s="785"/>
      <c r="C1961" s="784"/>
    </row>
    <row r="1962" customFormat="false" ht="15" hidden="false" customHeight="true" outlineLevel="0" collapsed="false">
      <c r="B1962" s="785" t="s">
        <v>634</v>
      </c>
      <c r="C1962" s="781"/>
    </row>
    <row r="1963" customFormat="false" ht="15.75" hidden="false" customHeight="false" outlineLevel="0" collapsed="false">
      <c r="B1963" s="785"/>
      <c r="C1963" s="781"/>
    </row>
    <row r="1964" customFormat="false" ht="15" hidden="false" customHeight="false" outlineLevel="0" collapsed="false">
      <c r="B1964" s="786"/>
    </row>
    <row r="1965" customFormat="false" ht="15.75" hidden="false" customHeight="false" outlineLevel="0" collapsed="false">
      <c r="B1965" s="777" t="s">
        <v>635</v>
      </c>
    </row>
    <row r="1966" customFormat="false" ht="15" hidden="false" customHeight="true" outlineLevel="0" collapsed="false">
      <c r="B1966" s="781" t="n">
        <v>2011</v>
      </c>
      <c r="C1966" s="781" t="s">
        <v>648</v>
      </c>
    </row>
    <row r="1967" customFormat="false" ht="15.75" hidden="false" customHeight="false" outlineLevel="0" collapsed="false">
      <c r="B1967" s="781"/>
      <c r="C1967" s="781"/>
    </row>
    <row r="1968" customFormat="false" ht="15" hidden="false" customHeight="true" outlineLevel="0" collapsed="false">
      <c r="B1968" s="781" t="n">
        <v>2012</v>
      </c>
      <c r="C1968" s="781" t="s">
        <v>648</v>
      </c>
    </row>
    <row r="1969" customFormat="false" ht="15.75" hidden="false" customHeight="false" outlineLevel="0" collapsed="false">
      <c r="B1969" s="781"/>
      <c r="C1969" s="781"/>
    </row>
    <row r="1970" customFormat="false" ht="15" hidden="false" customHeight="false" outlineLevel="0" collapsed="false">
      <c r="B1970" s="781" t="n">
        <v>2013</v>
      </c>
      <c r="C1970" s="781" t="n">
        <v>8.9</v>
      </c>
    </row>
    <row r="1971" customFormat="false" ht="15.75" hidden="false" customHeight="false" outlineLevel="0" collapsed="false">
      <c r="B1971" s="781"/>
      <c r="C1971" s="781"/>
    </row>
    <row r="1972" customFormat="false" ht="15" hidden="false" customHeight="false" outlineLevel="0" collapsed="false">
      <c r="B1972" s="777"/>
    </row>
    <row r="1973" customFormat="false" ht="15.75" hidden="false" customHeight="false" outlineLevel="0" collapsed="false">
      <c r="B1973" s="777" t="s">
        <v>636</v>
      </c>
    </row>
    <row r="1974" customFormat="false" ht="15" hidden="false" customHeight="false" outlineLevel="0" collapsed="false">
      <c r="B1974" s="781" t="n">
        <v>2014</v>
      </c>
      <c r="C1974" s="781" t="n">
        <v>9.7</v>
      </c>
    </row>
    <row r="1975" customFormat="false" ht="15.75" hidden="false" customHeight="false" outlineLevel="0" collapsed="false">
      <c r="B1975" s="781"/>
      <c r="C1975" s="781"/>
    </row>
    <row r="1976" customFormat="false" ht="15" hidden="false" customHeight="true" outlineLevel="0" collapsed="false">
      <c r="B1976" s="781" t="n">
        <v>2015</v>
      </c>
      <c r="C1976" s="781" t="s">
        <v>648</v>
      </c>
    </row>
    <row r="1977" customFormat="false" ht="15.75" hidden="false" customHeight="false" outlineLevel="0" collapsed="false">
      <c r="B1977" s="781"/>
      <c r="C1977" s="781"/>
    </row>
    <row r="1978" customFormat="false" ht="15" hidden="false" customHeight="true" outlineLevel="0" collapsed="false">
      <c r="B1978" s="781" t="n">
        <v>2016</v>
      </c>
      <c r="C1978" s="781" t="s">
        <v>648</v>
      </c>
    </row>
    <row r="1979" customFormat="false" ht="15.75" hidden="false" customHeight="false" outlineLevel="0" collapsed="false">
      <c r="B1979" s="781"/>
      <c r="C1979" s="781"/>
    </row>
    <row r="1980" customFormat="false" ht="15" hidden="false" customHeight="false" outlineLevel="0" collapsed="false">
      <c r="B1980" s="786"/>
    </row>
    <row r="1981" customFormat="false" ht="15.75" hidden="false" customHeight="false" outlineLevel="0" collapsed="false">
      <c r="B1981" s="777" t="s">
        <v>637</v>
      </c>
    </row>
    <row r="1982" customFormat="false" ht="15" hidden="false" customHeight="false" outlineLevel="0" collapsed="false">
      <c r="B1982" s="790"/>
    </row>
    <row r="1983" customFormat="false" ht="15.75" hidden="false" customHeight="false" outlineLevel="0" collapsed="false">
      <c r="B1983" s="792" t="s">
        <v>730</v>
      </c>
    </row>
    <row r="1984" customFormat="false" ht="15" hidden="false" customHeight="false" outlineLevel="0" collapsed="false">
      <c r="B1984" s="777"/>
    </row>
    <row r="1985" customFormat="false" ht="15.75" hidden="false" customHeight="false" outlineLevel="0" collapsed="false">
      <c r="B1985" s="777" t="s">
        <v>623</v>
      </c>
    </row>
    <row r="1986" customFormat="false" ht="15" hidden="false" customHeight="false" outlineLevel="0" collapsed="false">
      <c r="B1986" s="790"/>
    </row>
    <row r="1987" customFormat="false" ht="15.75" hidden="false" customHeight="false" outlineLevel="0" collapsed="false">
      <c r="B1987" s="779" t="s">
        <v>724</v>
      </c>
    </row>
    <row r="1988" customFormat="false" ht="15" hidden="false" customHeight="false" outlineLevel="0" collapsed="false">
      <c r="B1988" s="777"/>
    </row>
    <row r="1989" customFormat="false" ht="15" hidden="false" customHeight="false" outlineLevel="0" collapsed="false">
      <c r="B1989" s="777"/>
    </row>
    <row r="1990" customFormat="false" ht="15.75" hidden="false" customHeight="false" outlineLevel="0" collapsed="false">
      <c r="B1990" s="777" t="s">
        <v>655</v>
      </c>
    </row>
    <row r="1991" customFormat="false" ht="15" hidden="false" customHeight="false" outlineLevel="0" collapsed="false">
      <c r="B1991" s="790"/>
    </row>
    <row r="1992" customFormat="false" ht="15" hidden="false" customHeight="false" outlineLevel="0" collapsed="false">
      <c r="B1992" s="800"/>
    </row>
    <row r="1993" customFormat="false" ht="30.75" hidden="false" customHeight="false" outlineLevel="0" collapsed="false">
      <c r="B1993" s="779" t="s">
        <v>725</v>
      </c>
    </row>
    <row r="1994" customFormat="false" ht="15" hidden="false" customHeight="false" outlineLevel="0" collapsed="false">
      <c r="B1994" s="780"/>
    </row>
    <row r="1995" customFormat="false" ht="15.75" hidden="false" customHeight="false" outlineLevel="0" collapsed="false">
      <c r="B1995" s="780" t="s">
        <v>628</v>
      </c>
    </row>
    <row r="1996" customFormat="false" ht="15" hidden="false" customHeight="true" outlineLevel="0" collapsed="false">
      <c r="B1996" s="781" t="s">
        <v>629</v>
      </c>
      <c r="C1996" s="784" t="s">
        <v>734</v>
      </c>
    </row>
    <row r="1997" customFormat="false" ht="15.75" hidden="false" customHeight="false" outlineLevel="0" collapsed="false">
      <c r="B1997" s="781"/>
      <c r="C1997" s="784"/>
    </row>
    <row r="1998" customFormat="false" ht="15" hidden="false" customHeight="true" outlineLevel="0" collapsed="false">
      <c r="B1998" s="781" t="s">
        <v>631</v>
      </c>
      <c r="C1998" s="784" t="s">
        <v>658</v>
      </c>
    </row>
    <row r="1999" customFormat="false" ht="15.75" hidden="false" customHeight="false" outlineLevel="0" collapsed="false">
      <c r="B1999" s="781"/>
      <c r="C1999" s="784"/>
    </row>
    <row r="2000" customFormat="false" ht="15" hidden="false" customHeight="true" outlineLevel="0" collapsed="false">
      <c r="B2000" s="785" t="s">
        <v>633</v>
      </c>
      <c r="C2000" s="784" t="n">
        <v>190</v>
      </c>
    </row>
    <row r="2001" customFormat="false" ht="15.75" hidden="false" customHeight="false" outlineLevel="0" collapsed="false">
      <c r="B2001" s="785"/>
      <c r="C2001" s="784"/>
    </row>
    <row r="2002" customFormat="false" ht="15" hidden="false" customHeight="true" outlineLevel="0" collapsed="false">
      <c r="B2002" s="785" t="s">
        <v>634</v>
      </c>
      <c r="C2002" s="781"/>
    </row>
    <row r="2003" customFormat="false" ht="15.75" hidden="false" customHeight="false" outlineLevel="0" collapsed="false">
      <c r="B2003" s="785"/>
      <c r="C2003" s="781"/>
    </row>
    <row r="2004" customFormat="false" ht="15" hidden="false" customHeight="false" outlineLevel="0" collapsed="false">
      <c r="B2004" s="786"/>
    </row>
    <row r="2005" customFormat="false" ht="15.75" hidden="false" customHeight="false" outlineLevel="0" collapsed="false">
      <c r="B2005" s="777" t="s">
        <v>635</v>
      </c>
    </row>
    <row r="2006" customFormat="false" ht="15" hidden="false" customHeight="true" outlineLevel="0" collapsed="false">
      <c r="B2006" s="781" t="n">
        <v>2011</v>
      </c>
      <c r="C2006" s="781" t="s">
        <v>648</v>
      </c>
    </row>
    <row r="2007" customFormat="false" ht="15.75" hidden="false" customHeight="false" outlineLevel="0" collapsed="false">
      <c r="B2007" s="781"/>
      <c r="C2007" s="781"/>
    </row>
    <row r="2008" customFormat="false" ht="15" hidden="false" customHeight="true" outlineLevel="0" collapsed="false">
      <c r="B2008" s="781" t="n">
        <v>2012</v>
      </c>
      <c r="C2008" s="781" t="s">
        <v>648</v>
      </c>
    </row>
    <row r="2009" customFormat="false" ht="15.75" hidden="false" customHeight="false" outlineLevel="0" collapsed="false">
      <c r="B2009" s="781"/>
      <c r="C2009" s="781"/>
    </row>
    <row r="2010" customFormat="false" ht="15" hidden="false" customHeight="false" outlineLevel="0" collapsed="false">
      <c r="B2010" s="781" t="n">
        <v>2013</v>
      </c>
      <c r="C2010" s="781" t="n">
        <v>9.4</v>
      </c>
    </row>
    <row r="2011" customFormat="false" ht="15.75" hidden="false" customHeight="false" outlineLevel="0" collapsed="false">
      <c r="B2011" s="781"/>
      <c r="C2011" s="781"/>
    </row>
    <row r="2012" customFormat="false" ht="15" hidden="false" customHeight="false" outlineLevel="0" collapsed="false">
      <c r="B2012" s="777"/>
    </row>
    <row r="2013" customFormat="false" ht="15.75" hidden="false" customHeight="false" outlineLevel="0" collapsed="false">
      <c r="B2013" s="777" t="s">
        <v>636</v>
      </c>
    </row>
    <row r="2014" customFormat="false" ht="15" hidden="false" customHeight="false" outlineLevel="0" collapsed="false">
      <c r="B2014" s="781" t="n">
        <v>2014</v>
      </c>
      <c r="C2014" s="781" t="n">
        <v>9.7</v>
      </c>
    </row>
    <row r="2015" customFormat="false" ht="15.75" hidden="false" customHeight="false" outlineLevel="0" collapsed="false">
      <c r="B2015" s="781"/>
      <c r="C2015" s="781"/>
    </row>
    <row r="2016" customFormat="false" ht="15" hidden="false" customHeight="true" outlineLevel="0" collapsed="false">
      <c r="B2016" s="781" t="n">
        <v>2015</v>
      </c>
      <c r="C2016" s="781" t="s">
        <v>648</v>
      </c>
    </row>
    <row r="2017" customFormat="false" ht="15.75" hidden="false" customHeight="false" outlineLevel="0" collapsed="false">
      <c r="B2017" s="781"/>
      <c r="C2017" s="781"/>
    </row>
    <row r="2018" customFormat="false" ht="15" hidden="false" customHeight="true" outlineLevel="0" collapsed="false">
      <c r="B2018" s="781" t="n">
        <v>2016</v>
      </c>
      <c r="C2018" s="781" t="s">
        <v>648</v>
      </c>
    </row>
    <row r="2019" customFormat="false" ht="15.75" hidden="false" customHeight="false" outlineLevel="0" collapsed="false">
      <c r="B2019" s="781"/>
      <c r="C2019" s="781"/>
    </row>
    <row r="2020" customFormat="false" ht="15" hidden="false" customHeight="false" outlineLevel="0" collapsed="false">
      <c r="B2020" s="786"/>
    </row>
    <row r="2021" customFormat="false" ht="15.75" hidden="false" customHeight="false" outlineLevel="0" collapsed="false">
      <c r="B2021" s="777" t="s">
        <v>637</v>
      </c>
    </row>
    <row r="2022" customFormat="false" ht="15" hidden="false" customHeight="false" outlineLevel="0" collapsed="false">
      <c r="B2022" s="790"/>
    </row>
    <row r="2023" customFormat="false" ht="15.75" hidden="false" customHeight="false" outlineLevel="0" collapsed="false">
      <c r="B2023" s="792" t="s">
        <v>730</v>
      </c>
    </row>
    <row r="2024" customFormat="false" ht="15" hidden="false" customHeight="false" outlineLevel="0" collapsed="false">
      <c r="B2024" s="777"/>
    </row>
    <row r="2025" customFormat="false" ht="15.75" hidden="false" customHeight="false" outlineLevel="0" collapsed="false">
      <c r="B2025" s="777" t="s">
        <v>623</v>
      </c>
    </row>
    <row r="2026" customFormat="false" ht="15" hidden="false" customHeight="false" outlineLevel="0" collapsed="false">
      <c r="B2026" s="790"/>
    </row>
    <row r="2027" customFormat="false" ht="15.75" hidden="false" customHeight="false" outlineLevel="0" collapsed="false">
      <c r="B2027" s="779" t="s">
        <v>724</v>
      </c>
    </row>
    <row r="2028" customFormat="false" ht="15" hidden="false" customHeight="false" outlineLevel="0" collapsed="false">
      <c r="B2028" s="777"/>
    </row>
    <row r="2029" customFormat="false" ht="15" hidden="false" customHeight="false" outlineLevel="0" collapsed="false">
      <c r="B2029" s="777"/>
    </row>
    <row r="2030" customFormat="false" ht="15.75" hidden="false" customHeight="false" outlineLevel="0" collapsed="false">
      <c r="B2030" s="777" t="s">
        <v>655</v>
      </c>
    </row>
    <row r="2031" customFormat="false" ht="15" hidden="false" customHeight="false" outlineLevel="0" collapsed="false">
      <c r="B2031" s="790"/>
    </row>
    <row r="2032" customFormat="false" ht="15" hidden="false" customHeight="false" outlineLevel="0" collapsed="false">
      <c r="B2032" s="800"/>
    </row>
    <row r="2033" customFormat="false" ht="30.75" hidden="false" customHeight="false" outlineLevel="0" collapsed="false">
      <c r="B2033" s="779" t="s">
        <v>725</v>
      </c>
    </row>
    <row r="2034" customFormat="false" ht="15" hidden="false" customHeight="false" outlineLevel="0" collapsed="false">
      <c r="B2034" s="780"/>
    </row>
    <row r="2035" customFormat="false" ht="15.75" hidden="false" customHeight="false" outlineLevel="0" collapsed="false">
      <c r="B2035" s="780" t="s">
        <v>628</v>
      </c>
    </row>
    <row r="2036" customFormat="false" ht="15" hidden="false" customHeight="true" outlineLevel="0" collapsed="false">
      <c r="B2036" s="781" t="s">
        <v>629</v>
      </c>
      <c r="C2036" s="784" t="s">
        <v>735</v>
      </c>
    </row>
    <row r="2037" customFormat="false" ht="15.75" hidden="false" customHeight="false" outlineLevel="0" collapsed="false">
      <c r="B2037" s="781"/>
      <c r="C2037" s="784"/>
    </row>
    <row r="2038" customFormat="false" ht="15" hidden="false" customHeight="true" outlineLevel="0" collapsed="false">
      <c r="B2038" s="781" t="s">
        <v>631</v>
      </c>
      <c r="C2038" s="784" t="s">
        <v>658</v>
      </c>
    </row>
    <row r="2039" customFormat="false" ht="15.75" hidden="false" customHeight="false" outlineLevel="0" collapsed="false">
      <c r="B2039" s="781"/>
      <c r="C2039" s="784"/>
    </row>
    <row r="2040" customFormat="false" ht="15" hidden="false" customHeight="true" outlineLevel="0" collapsed="false">
      <c r="B2040" s="785" t="s">
        <v>633</v>
      </c>
      <c r="C2040" s="784" t="n">
        <v>190</v>
      </c>
    </row>
    <row r="2041" customFormat="false" ht="15.75" hidden="false" customHeight="false" outlineLevel="0" collapsed="false">
      <c r="B2041" s="785"/>
      <c r="C2041" s="784"/>
    </row>
    <row r="2042" customFormat="false" ht="15" hidden="false" customHeight="true" outlineLevel="0" collapsed="false">
      <c r="B2042" s="785" t="s">
        <v>634</v>
      </c>
      <c r="C2042" s="781"/>
    </row>
    <row r="2043" customFormat="false" ht="15.75" hidden="false" customHeight="false" outlineLevel="0" collapsed="false">
      <c r="B2043" s="785"/>
      <c r="C2043" s="781"/>
    </row>
    <row r="2044" customFormat="false" ht="15" hidden="false" customHeight="false" outlineLevel="0" collapsed="false">
      <c r="B2044" s="786"/>
    </row>
    <row r="2045" customFormat="false" ht="15.75" hidden="false" customHeight="false" outlineLevel="0" collapsed="false">
      <c r="B2045" s="777" t="s">
        <v>635</v>
      </c>
    </row>
    <row r="2046" customFormat="false" ht="15" hidden="false" customHeight="true" outlineLevel="0" collapsed="false">
      <c r="B2046" s="781" t="n">
        <v>2011</v>
      </c>
      <c r="C2046" s="781" t="s">
        <v>648</v>
      </c>
    </row>
    <row r="2047" customFormat="false" ht="15.75" hidden="false" customHeight="false" outlineLevel="0" collapsed="false">
      <c r="B2047" s="781"/>
      <c r="C2047" s="781"/>
    </row>
    <row r="2048" customFormat="false" ht="15" hidden="false" customHeight="true" outlineLevel="0" collapsed="false">
      <c r="B2048" s="781" t="n">
        <v>2012</v>
      </c>
      <c r="C2048" s="781" t="s">
        <v>648</v>
      </c>
    </row>
    <row r="2049" customFormat="false" ht="15.75" hidden="false" customHeight="false" outlineLevel="0" collapsed="false">
      <c r="B2049" s="781"/>
      <c r="C2049" s="781"/>
    </row>
    <row r="2050" customFormat="false" ht="15" hidden="false" customHeight="false" outlineLevel="0" collapsed="false">
      <c r="B2050" s="781" t="n">
        <v>2013</v>
      </c>
      <c r="C2050" s="781" t="n">
        <v>1</v>
      </c>
    </row>
    <row r="2051" customFormat="false" ht="15.75" hidden="false" customHeight="false" outlineLevel="0" collapsed="false">
      <c r="B2051" s="781"/>
      <c r="C2051" s="781"/>
    </row>
    <row r="2052" customFormat="false" ht="15" hidden="false" customHeight="false" outlineLevel="0" collapsed="false">
      <c r="B2052" s="777"/>
    </row>
    <row r="2053" customFormat="false" ht="15.75" hidden="false" customHeight="false" outlineLevel="0" collapsed="false">
      <c r="B2053" s="777" t="s">
        <v>636</v>
      </c>
    </row>
    <row r="2054" customFormat="false" ht="15" hidden="false" customHeight="false" outlineLevel="0" collapsed="false">
      <c r="B2054" s="781" t="n">
        <v>2014</v>
      </c>
      <c r="C2054" s="781" t="n">
        <v>2</v>
      </c>
    </row>
    <row r="2055" customFormat="false" ht="15.75" hidden="false" customHeight="false" outlineLevel="0" collapsed="false">
      <c r="B2055" s="781"/>
      <c r="C2055" s="781"/>
    </row>
    <row r="2056" customFormat="false" ht="15" hidden="false" customHeight="true" outlineLevel="0" collapsed="false">
      <c r="B2056" s="781" t="n">
        <v>2015</v>
      </c>
      <c r="C2056" s="781" t="s">
        <v>648</v>
      </c>
    </row>
    <row r="2057" customFormat="false" ht="15.75" hidden="false" customHeight="false" outlineLevel="0" collapsed="false">
      <c r="B2057" s="781"/>
      <c r="C2057" s="781"/>
    </row>
    <row r="2058" customFormat="false" ht="15" hidden="false" customHeight="true" outlineLevel="0" collapsed="false">
      <c r="B2058" s="781" t="n">
        <v>2016</v>
      </c>
      <c r="C2058" s="781" t="s">
        <v>648</v>
      </c>
    </row>
    <row r="2059" customFormat="false" ht="15.75" hidden="false" customHeight="false" outlineLevel="0" collapsed="false">
      <c r="B2059" s="781"/>
      <c r="C2059" s="781"/>
    </row>
    <row r="2060" customFormat="false" ht="15" hidden="false" customHeight="false" outlineLevel="0" collapsed="false">
      <c r="B2060" s="786"/>
    </row>
    <row r="2061" customFormat="false" ht="15.75" hidden="false" customHeight="false" outlineLevel="0" collapsed="false">
      <c r="B2061" s="777" t="s">
        <v>637</v>
      </c>
    </row>
    <row r="2062" customFormat="false" ht="15" hidden="false" customHeight="false" outlineLevel="0" collapsed="false">
      <c r="B2062" s="790"/>
    </row>
    <row r="2063" customFormat="false" ht="15.75" hidden="false" customHeight="false" outlineLevel="0" collapsed="false">
      <c r="B2063" s="792" t="s">
        <v>730</v>
      </c>
    </row>
    <row r="2064" customFormat="false" ht="15" hidden="false" customHeight="false" outlineLevel="0" collapsed="false">
      <c r="B2064" s="777"/>
    </row>
    <row r="2065" customFormat="false" ht="15.75" hidden="false" customHeight="false" outlineLevel="0" collapsed="false">
      <c r="B2065" s="777" t="s">
        <v>623</v>
      </c>
    </row>
    <row r="2066" customFormat="false" ht="15" hidden="false" customHeight="false" outlineLevel="0" collapsed="false">
      <c r="B2066" s="790"/>
    </row>
    <row r="2067" customFormat="false" ht="15.75" hidden="false" customHeight="false" outlineLevel="0" collapsed="false">
      <c r="B2067" s="779" t="s">
        <v>724</v>
      </c>
    </row>
    <row r="2068" customFormat="false" ht="15" hidden="false" customHeight="false" outlineLevel="0" collapsed="false">
      <c r="B2068" s="777"/>
    </row>
    <row r="2069" customFormat="false" ht="15" hidden="false" customHeight="false" outlineLevel="0" collapsed="false">
      <c r="B2069" s="777"/>
    </row>
    <row r="2070" customFormat="false" ht="15.75" hidden="false" customHeight="false" outlineLevel="0" collapsed="false">
      <c r="B2070" s="777" t="s">
        <v>655</v>
      </c>
    </row>
    <row r="2071" customFormat="false" ht="15" hidden="false" customHeight="false" outlineLevel="0" collapsed="false">
      <c r="B2071" s="790"/>
    </row>
    <row r="2072" customFormat="false" ht="15" hidden="false" customHeight="false" outlineLevel="0" collapsed="false">
      <c r="B2072" s="800"/>
    </row>
    <row r="2073" customFormat="false" ht="30.75" hidden="false" customHeight="false" outlineLevel="0" collapsed="false">
      <c r="B2073" s="779" t="s">
        <v>725</v>
      </c>
    </row>
    <row r="2074" customFormat="false" ht="15" hidden="false" customHeight="false" outlineLevel="0" collapsed="false">
      <c r="B2074" s="780"/>
    </row>
    <row r="2075" customFormat="false" ht="15.75" hidden="false" customHeight="false" outlineLevel="0" collapsed="false">
      <c r="B2075" s="780" t="s">
        <v>628</v>
      </c>
    </row>
    <row r="2076" customFormat="false" ht="15" hidden="false" customHeight="true" outlineLevel="0" collapsed="false">
      <c r="B2076" s="781" t="s">
        <v>629</v>
      </c>
      <c r="C2076" s="784" t="s">
        <v>736</v>
      </c>
    </row>
    <row r="2077" customFormat="false" ht="15.75" hidden="false" customHeight="false" outlineLevel="0" collapsed="false">
      <c r="B2077" s="781"/>
      <c r="C2077" s="784"/>
    </row>
    <row r="2078" customFormat="false" ht="15" hidden="false" customHeight="true" outlineLevel="0" collapsed="false">
      <c r="B2078" s="781" t="s">
        <v>631</v>
      </c>
      <c r="C2078" s="784" t="s">
        <v>658</v>
      </c>
    </row>
    <row r="2079" customFormat="false" ht="15.75" hidden="false" customHeight="false" outlineLevel="0" collapsed="false">
      <c r="B2079" s="781"/>
      <c r="C2079" s="784"/>
    </row>
    <row r="2080" customFormat="false" ht="15" hidden="false" customHeight="true" outlineLevel="0" collapsed="false">
      <c r="B2080" s="785" t="s">
        <v>633</v>
      </c>
      <c r="C2080" s="784" t="n">
        <v>190</v>
      </c>
    </row>
    <row r="2081" customFormat="false" ht="15.75" hidden="false" customHeight="false" outlineLevel="0" collapsed="false">
      <c r="B2081" s="785"/>
      <c r="C2081" s="784"/>
    </row>
    <row r="2082" customFormat="false" ht="15" hidden="false" customHeight="true" outlineLevel="0" collapsed="false">
      <c r="B2082" s="785" t="s">
        <v>634</v>
      </c>
      <c r="C2082" s="781"/>
    </row>
    <row r="2083" customFormat="false" ht="15.75" hidden="false" customHeight="false" outlineLevel="0" collapsed="false">
      <c r="B2083" s="785"/>
      <c r="C2083" s="781"/>
    </row>
    <row r="2084" customFormat="false" ht="15" hidden="false" customHeight="false" outlineLevel="0" collapsed="false">
      <c r="B2084" s="786"/>
    </row>
    <row r="2085" customFormat="false" ht="15.75" hidden="false" customHeight="false" outlineLevel="0" collapsed="false">
      <c r="B2085" s="777" t="s">
        <v>635</v>
      </c>
    </row>
    <row r="2086" customFormat="false" ht="15" hidden="false" customHeight="true" outlineLevel="0" collapsed="false">
      <c r="B2086" s="781" t="n">
        <v>2011</v>
      </c>
      <c r="C2086" s="781" t="s">
        <v>648</v>
      </c>
    </row>
    <row r="2087" customFormat="false" ht="15.75" hidden="false" customHeight="false" outlineLevel="0" collapsed="false">
      <c r="B2087" s="781"/>
      <c r="C2087" s="781"/>
    </row>
    <row r="2088" customFormat="false" ht="15" hidden="false" customHeight="true" outlineLevel="0" collapsed="false">
      <c r="B2088" s="781" t="n">
        <v>2012</v>
      </c>
      <c r="C2088" s="781" t="s">
        <v>648</v>
      </c>
    </row>
    <row r="2089" customFormat="false" ht="15.75" hidden="false" customHeight="false" outlineLevel="0" collapsed="false">
      <c r="B2089" s="781"/>
      <c r="C2089" s="781"/>
    </row>
    <row r="2090" customFormat="false" ht="15" hidden="false" customHeight="false" outlineLevel="0" collapsed="false">
      <c r="B2090" s="781" t="n">
        <v>2013</v>
      </c>
      <c r="C2090" s="781" t="n">
        <v>4.7</v>
      </c>
    </row>
    <row r="2091" customFormat="false" ht="15.75" hidden="false" customHeight="false" outlineLevel="0" collapsed="false">
      <c r="B2091" s="781"/>
      <c r="C2091" s="781"/>
    </row>
    <row r="2092" customFormat="false" ht="15" hidden="false" customHeight="false" outlineLevel="0" collapsed="false">
      <c r="B2092" s="777"/>
    </row>
    <row r="2093" customFormat="false" ht="15.75" hidden="false" customHeight="false" outlineLevel="0" collapsed="false">
      <c r="B2093" s="777" t="s">
        <v>636</v>
      </c>
    </row>
    <row r="2094" customFormat="false" ht="15" hidden="false" customHeight="false" outlineLevel="0" collapsed="false">
      <c r="B2094" s="781" t="n">
        <v>2014</v>
      </c>
      <c r="C2094" s="781" t="n">
        <v>5.4</v>
      </c>
    </row>
    <row r="2095" customFormat="false" ht="15.75" hidden="false" customHeight="false" outlineLevel="0" collapsed="false">
      <c r="B2095" s="781"/>
      <c r="C2095" s="781"/>
    </row>
    <row r="2096" customFormat="false" ht="15" hidden="false" customHeight="true" outlineLevel="0" collapsed="false">
      <c r="B2096" s="781" t="n">
        <v>2015</v>
      </c>
      <c r="C2096" s="781" t="s">
        <v>648</v>
      </c>
    </row>
    <row r="2097" customFormat="false" ht="15.75" hidden="false" customHeight="false" outlineLevel="0" collapsed="false">
      <c r="B2097" s="781"/>
      <c r="C2097" s="781"/>
    </row>
    <row r="2098" customFormat="false" ht="15" hidden="false" customHeight="true" outlineLevel="0" collapsed="false">
      <c r="B2098" s="781" t="n">
        <v>2016</v>
      </c>
      <c r="C2098" s="781" t="s">
        <v>648</v>
      </c>
    </row>
    <row r="2099" customFormat="false" ht="15.75" hidden="false" customHeight="false" outlineLevel="0" collapsed="false">
      <c r="B2099" s="781"/>
      <c r="C2099" s="781"/>
    </row>
    <row r="2100" customFormat="false" ht="15" hidden="false" customHeight="false" outlineLevel="0" collapsed="false">
      <c r="B2100" s="786"/>
    </row>
    <row r="2101" customFormat="false" ht="15.75" hidden="false" customHeight="false" outlineLevel="0" collapsed="false">
      <c r="B2101" s="777" t="s">
        <v>637</v>
      </c>
    </row>
    <row r="2102" customFormat="false" ht="15" hidden="false" customHeight="false" outlineLevel="0" collapsed="false">
      <c r="B2102" s="790"/>
    </row>
    <row r="2103" customFormat="false" ht="15.75" hidden="false" customHeight="false" outlineLevel="0" collapsed="false">
      <c r="B2103" s="792" t="s">
        <v>730</v>
      </c>
    </row>
    <row r="2104" customFormat="false" ht="15" hidden="false" customHeight="false" outlineLevel="0" collapsed="false">
      <c r="B2104" s="777"/>
    </row>
    <row r="2105" customFormat="false" ht="15.75" hidden="false" customHeight="false" outlineLevel="0" collapsed="false">
      <c r="B2105" s="777" t="s">
        <v>623</v>
      </c>
    </row>
    <row r="2106" customFormat="false" ht="15" hidden="false" customHeight="false" outlineLevel="0" collapsed="false">
      <c r="B2106" s="790"/>
    </row>
    <row r="2107" customFormat="false" ht="30.75" hidden="false" customHeight="false" outlineLevel="0" collapsed="false">
      <c r="B2107" s="779" t="s">
        <v>737</v>
      </c>
    </row>
    <row r="2108" customFormat="false" ht="15" hidden="false" customHeight="false" outlineLevel="0" collapsed="false">
      <c r="B2108" s="777"/>
    </row>
    <row r="2109" customFormat="false" ht="15" hidden="false" customHeight="false" outlineLevel="0" collapsed="false">
      <c r="B2109" s="777"/>
    </row>
    <row r="2110" customFormat="false" ht="15.75" hidden="false" customHeight="false" outlineLevel="0" collapsed="false">
      <c r="B2110" s="777" t="s">
        <v>655</v>
      </c>
    </row>
    <row r="2111" customFormat="false" ht="15" hidden="false" customHeight="false" outlineLevel="0" collapsed="false">
      <c r="B2111" s="790"/>
    </row>
    <row r="2112" customFormat="false" ht="30" hidden="false" customHeight="false" outlineLevel="0" collapsed="false">
      <c r="B2112" s="801" t="s">
        <v>738</v>
      </c>
    </row>
    <row r="2113" customFormat="false" ht="15.75" hidden="false" customHeight="false" outlineLevel="0" collapsed="false">
      <c r="B2113" s="779"/>
    </row>
    <row r="2114" customFormat="false" ht="15" hidden="false" customHeight="false" outlineLevel="0" collapsed="false">
      <c r="B2114" s="780"/>
    </row>
    <row r="2115" customFormat="false" ht="15.75" hidden="false" customHeight="false" outlineLevel="0" collapsed="false">
      <c r="B2115" s="780" t="s">
        <v>628</v>
      </c>
    </row>
    <row r="2116" customFormat="false" ht="15" hidden="false" customHeight="true" outlineLevel="0" collapsed="false">
      <c r="B2116" s="781" t="s">
        <v>629</v>
      </c>
      <c r="C2116" s="784" t="s">
        <v>739</v>
      </c>
    </row>
    <row r="2117" customFormat="false" ht="15.75" hidden="false" customHeight="false" outlineLevel="0" collapsed="false">
      <c r="B2117" s="781"/>
      <c r="C2117" s="784"/>
    </row>
    <row r="2118" customFormat="false" ht="15" hidden="false" customHeight="true" outlineLevel="0" collapsed="false">
      <c r="B2118" s="781" t="s">
        <v>631</v>
      </c>
      <c r="C2118" s="784" t="s">
        <v>632</v>
      </c>
    </row>
    <row r="2119" customFormat="false" ht="15.75" hidden="false" customHeight="false" outlineLevel="0" collapsed="false">
      <c r="B2119" s="781"/>
      <c r="C2119" s="784"/>
    </row>
    <row r="2120" customFormat="false" ht="15" hidden="false" customHeight="true" outlineLevel="0" collapsed="false">
      <c r="B2120" s="785" t="s">
        <v>633</v>
      </c>
      <c r="C2120" s="784" t="n">
        <v>155</v>
      </c>
    </row>
    <row r="2121" customFormat="false" ht="15.75" hidden="false" customHeight="false" outlineLevel="0" collapsed="false">
      <c r="B2121" s="785"/>
      <c r="C2121" s="784"/>
    </row>
    <row r="2122" customFormat="false" ht="15" hidden="false" customHeight="true" outlineLevel="0" collapsed="false">
      <c r="B2122" s="785" t="s">
        <v>634</v>
      </c>
      <c r="C2122" s="781"/>
    </row>
    <row r="2123" customFormat="false" ht="15.75" hidden="false" customHeight="false" outlineLevel="0" collapsed="false">
      <c r="B2123" s="785"/>
      <c r="C2123" s="781"/>
    </row>
    <row r="2124" customFormat="false" ht="15" hidden="false" customHeight="false" outlineLevel="0" collapsed="false">
      <c r="B2124" s="786"/>
    </row>
    <row r="2125" customFormat="false" ht="15.75" hidden="false" customHeight="false" outlineLevel="0" collapsed="false">
      <c r="B2125" s="777" t="s">
        <v>635</v>
      </c>
    </row>
    <row r="2126" customFormat="false" ht="15" hidden="false" customHeight="true" outlineLevel="0" collapsed="false">
      <c r="B2126" s="781" t="n">
        <v>2011</v>
      </c>
      <c r="C2126" s="781" t="s">
        <v>648</v>
      </c>
    </row>
    <row r="2127" customFormat="false" ht="15.75" hidden="false" customHeight="false" outlineLevel="0" collapsed="false">
      <c r="B2127" s="781"/>
      <c r="C2127" s="781"/>
    </row>
    <row r="2128" customFormat="false" ht="15" hidden="false" customHeight="false" outlineLevel="0" collapsed="false">
      <c r="B2128" s="781" t="n">
        <v>2012</v>
      </c>
      <c r="C2128" s="781" t="n">
        <v>0.61</v>
      </c>
    </row>
    <row r="2129" customFormat="false" ht="15.75" hidden="false" customHeight="false" outlineLevel="0" collapsed="false">
      <c r="B2129" s="781"/>
      <c r="C2129" s="781"/>
    </row>
    <row r="2130" customFormat="false" ht="15" hidden="false" customHeight="false" outlineLevel="0" collapsed="false">
      <c r="B2130" s="781" t="n">
        <v>2013</v>
      </c>
      <c r="C2130" s="781" t="n">
        <v>3.36</v>
      </c>
    </row>
    <row r="2131" customFormat="false" ht="15.75" hidden="false" customHeight="false" outlineLevel="0" collapsed="false">
      <c r="B2131" s="781"/>
      <c r="C2131" s="781"/>
    </row>
    <row r="2132" customFormat="false" ht="15" hidden="false" customHeight="false" outlineLevel="0" collapsed="false">
      <c r="B2132" s="777"/>
    </row>
    <row r="2133" customFormat="false" ht="15.75" hidden="false" customHeight="false" outlineLevel="0" collapsed="false">
      <c r="B2133" s="777" t="s">
        <v>636</v>
      </c>
    </row>
    <row r="2134" customFormat="false" ht="15" hidden="false" customHeight="false" outlineLevel="0" collapsed="false">
      <c r="B2134" s="781" t="n">
        <v>2014</v>
      </c>
      <c r="C2134" s="781" t="n">
        <v>18.84</v>
      </c>
    </row>
    <row r="2135" customFormat="false" ht="15.75" hidden="false" customHeight="false" outlineLevel="0" collapsed="false">
      <c r="B2135" s="781"/>
      <c r="C2135" s="781"/>
    </row>
    <row r="2136" customFormat="false" ht="15" hidden="false" customHeight="true" outlineLevel="0" collapsed="false">
      <c r="B2136" s="781" t="n">
        <v>2015</v>
      </c>
      <c r="C2136" s="781" t="s">
        <v>648</v>
      </c>
    </row>
    <row r="2137" customFormat="false" ht="15.75" hidden="false" customHeight="false" outlineLevel="0" collapsed="false">
      <c r="B2137" s="781"/>
      <c r="C2137" s="781"/>
    </row>
    <row r="2138" customFormat="false" ht="15" hidden="false" customHeight="true" outlineLevel="0" collapsed="false">
      <c r="B2138" s="781" t="n">
        <v>2016</v>
      </c>
      <c r="C2138" s="781" t="s">
        <v>648</v>
      </c>
    </row>
    <row r="2139" customFormat="false" ht="15.75" hidden="false" customHeight="false" outlineLevel="0" collapsed="false">
      <c r="B2139" s="781"/>
      <c r="C2139" s="781"/>
    </row>
    <row r="2140" customFormat="false" ht="15" hidden="false" customHeight="false" outlineLevel="0" collapsed="false">
      <c r="B2140" s="786"/>
    </row>
    <row r="2141" customFormat="false" ht="15.75" hidden="false" customHeight="false" outlineLevel="0" collapsed="false">
      <c r="B2141" s="777" t="s">
        <v>637</v>
      </c>
    </row>
    <row r="2142" customFormat="false" ht="15" hidden="false" customHeight="false" outlineLevel="0" collapsed="false">
      <c r="B2142" s="790"/>
    </row>
    <row r="2143" customFormat="false" ht="26.25" hidden="false" customHeight="false" outlineLevel="0" collapsed="false">
      <c r="B2143" s="792" t="s">
        <v>740</v>
      </c>
    </row>
    <row r="2144" customFormat="false" ht="15" hidden="false" customHeight="false" outlineLevel="0" collapsed="false">
      <c r="B2144" s="777"/>
    </row>
    <row r="2145" customFormat="false" ht="15.75" hidden="false" customHeight="false" outlineLevel="0" collapsed="false">
      <c r="B2145" s="777" t="s">
        <v>623</v>
      </c>
    </row>
    <row r="2146" customFormat="false" ht="15" hidden="false" customHeight="false" outlineLevel="0" collapsed="false">
      <c r="B2146" s="790"/>
    </row>
    <row r="2147" customFormat="false" ht="30.75" hidden="false" customHeight="false" outlineLevel="0" collapsed="false">
      <c r="B2147" s="779" t="s">
        <v>737</v>
      </c>
    </row>
    <row r="2148" customFormat="false" ht="15" hidden="false" customHeight="false" outlineLevel="0" collapsed="false">
      <c r="B2148" s="777"/>
    </row>
    <row r="2149" customFormat="false" ht="15" hidden="false" customHeight="false" outlineLevel="0" collapsed="false">
      <c r="B2149" s="777"/>
    </row>
    <row r="2150" customFormat="false" ht="15.75" hidden="false" customHeight="false" outlineLevel="0" collapsed="false">
      <c r="B2150" s="777" t="s">
        <v>655</v>
      </c>
    </row>
    <row r="2151" customFormat="false" ht="15" hidden="false" customHeight="false" outlineLevel="0" collapsed="false">
      <c r="B2151" s="790"/>
    </row>
    <row r="2152" customFormat="false" ht="30" hidden="false" customHeight="false" outlineLevel="0" collapsed="false">
      <c r="B2152" s="801" t="s">
        <v>738</v>
      </c>
    </row>
    <row r="2153" customFormat="false" ht="15.75" hidden="false" customHeight="false" outlineLevel="0" collapsed="false">
      <c r="B2153" s="779"/>
    </row>
    <row r="2154" customFormat="false" ht="15" hidden="false" customHeight="false" outlineLevel="0" collapsed="false">
      <c r="B2154" s="780"/>
    </row>
    <row r="2155" customFormat="false" ht="15.75" hidden="false" customHeight="false" outlineLevel="0" collapsed="false">
      <c r="B2155" s="780" t="s">
        <v>628</v>
      </c>
    </row>
    <row r="2156" customFormat="false" ht="15" hidden="false" customHeight="true" outlineLevel="0" collapsed="false">
      <c r="B2156" s="781" t="s">
        <v>629</v>
      </c>
      <c r="C2156" s="784" t="s">
        <v>741</v>
      </c>
    </row>
    <row r="2157" customFormat="false" ht="15.75" hidden="false" customHeight="false" outlineLevel="0" collapsed="false">
      <c r="B2157" s="781"/>
      <c r="C2157" s="784"/>
    </row>
    <row r="2158" customFormat="false" ht="15" hidden="false" customHeight="true" outlineLevel="0" collapsed="false">
      <c r="B2158" s="781" t="s">
        <v>631</v>
      </c>
      <c r="C2158" s="784" t="s">
        <v>632</v>
      </c>
    </row>
    <row r="2159" customFormat="false" ht="15.75" hidden="false" customHeight="false" outlineLevel="0" collapsed="false">
      <c r="B2159" s="781"/>
      <c r="C2159" s="784"/>
    </row>
    <row r="2160" customFormat="false" ht="15" hidden="false" customHeight="true" outlineLevel="0" collapsed="false">
      <c r="B2160" s="785" t="s">
        <v>633</v>
      </c>
      <c r="C2160" s="784" t="n">
        <v>155</v>
      </c>
    </row>
    <row r="2161" customFormat="false" ht="15.75" hidden="false" customHeight="false" outlineLevel="0" collapsed="false">
      <c r="B2161" s="785"/>
      <c r="C2161" s="784"/>
    </row>
    <row r="2162" customFormat="false" ht="15" hidden="false" customHeight="true" outlineLevel="0" collapsed="false">
      <c r="B2162" s="785" t="s">
        <v>634</v>
      </c>
      <c r="C2162" s="781"/>
    </row>
    <row r="2163" customFormat="false" ht="15.75" hidden="false" customHeight="false" outlineLevel="0" collapsed="false">
      <c r="B2163" s="785"/>
      <c r="C2163" s="781"/>
    </row>
    <row r="2164" customFormat="false" ht="15" hidden="false" customHeight="false" outlineLevel="0" collapsed="false">
      <c r="B2164" s="786"/>
    </row>
    <row r="2165" customFormat="false" ht="15.75" hidden="false" customHeight="false" outlineLevel="0" collapsed="false">
      <c r="B2165" s="777" t="s">
        <v>635</v>
      </c>
    </row>
    <row r="2166" customFormat="false" ht="15" hidden="false" customHeight="true" outlineLevel="0" collapsed="false">
      <c r="B2166" s="781" t="n">
        <v>2011</v>
      </c>
      <c r="C2166" s="781" t="s">
        <v>648</v>
      </c>
    </row>
    <row r="2167" customFormat="false" ht="15.75" hidden="false" customHeight="false" outlineLevel="0" collapsed="false">
      <c r="B2167" s="781"/>
      <c r="C2167" s="781"/>
    </row>
    <row r="2168" customFormat="false" ht="15" hidden="false" customHeight="true" outlineLevel="0" collapsed="false">
      <c r="B2168" s="781" t="n">
        <v>2012</v>
      </c>
      <c r="C2168" s="781" t="s">
        <v>648</v>
      </c>
    </row>
    <row r="2169" customFormat="false" ht="15.75" hidden="false" customHeight="false" outlineLevel="0" collapsed="false">
      <c r="B2169" s="781"/>
      <c r="C2169" s="781"/>
    </row>
    <row r="2170" customFormat="false" ht="15" hidden="false" customHeight="false" outlineLevel="0" collapsed="false">
      <c r="B2170" s="781" t="n">
        <v>2013</v>
      </c>
      <c r="C2170" s="781" t="n">
        <v>31.78</v>
      </c>
    </row>
    <row r="2171" customFormat="false" ht="15.75" hidden="false" customHeight="false" outlineLevel="0" collapsed="false">
      <c r="B2171" s="781"/>
      <c r="C2171" s="781"/>
    </row>
    <row r="2172" customFormat="false" ht="15" hidden="false" customHeight="false" outlineLevel="0" collapsed="false">
      <c r="B2172" s="777"/>
    </row>
    <row r="2173" customFormat="false" ht="15.75" hidden="false" customHeight="false" outlineLevel="0" collapsed="false">
      <c r="B2173" s="777" t="s">
        <v>636</v>
      </c>
    </row>
    <row r="2174" customFormat="false" ht="15" hidden="false" customHeight="false" outlineLevel="0" collapsed="false">
      <c r="B2174" s="781" t="n">
        <v>2014</v>
      </c>
      <c r="C2174" s="781" t="n">
        <v>39.32</v>
      </c>
    </row>
    <row r="2175" customFormat="false" ht="15.75" hidden="false" customHeight="false" outlineLevel="0" collapsed="false">
      <c r="B2175" s="781"/>
      <c r="C2175" s="781"/>
    </row>
    <row r="2176" customFormat="false" ht="15" hidden="false" customHeight="true" outlineLevel="0" collapsed="false">
      <c r="B2176" s="781" t="n">
        <v>2015</v>
      </c>
      <c r="C2176" s="781" t="s">
        <v>648</v>
      </c>
    </row>
    <row r="2177" customFormat="false" ht="15.75" hidden="false" customHeight="false" outlineLevel="0" collapsed="false">
      <c r="B2177" s="781"/>
      <c r="C2177" s="781"/>
    </row>
    <row r="2178" customFormat="false" ht="15" hidden="false" customHeight="true" outlineLevel="0" collapsed="false">
      <c r="B2178" s="781" t="n">
        <v>2016</v>
      </c>
      <c r="C2178" s="781" t="s">
        <v>648</v>
      </c>
    </row>
    <row r="2179" customFormat="false" ht="15.75" hidden="false" customHeight="false" outlineLevel="0" collapsed="false">
      <c r="B2179" s="781"/>
      <c r="C2179" s="781"/>
    </row>
    <row r="2180" customFormat="false" ht="15" hidden="false" customHeight="false" outlineLevel="0" collapsed="false">
      <c r="B2180" s="786"/>
    </row>
    <row r="2181" customFormat="false" ht="15.75" hidden="false" customHeight="false" outlineLevel="0" collapsed="false">
      <c r="B2181" s="777" t="s">
        <v>637</v>
      </c>
    </row>
    <row r="2182" customFormat="false" ht="15" hidden="false" customHeight="false" outlineLevel="0" collapsed="false">
      <c r="B2182" s="790"/>
    </row>
    <row r="2183" customFormat="false" ht="26.25" hidden="false" customHeight="false" outlineLevel="0" collapsed="false">
      <c r="B2183" s="792" t="s">
        <v>740</v>
      </c>
    </row>
    <row r="2184" customFormat="false" ht="15" hidden="false" customHeight="false" outlineLevel="0" collapsed="false">
      <c r="B2184" s="777"/>
    </row>
    <row r="2185" customFormat="false" ht="15.75" hidden="false" customHeight="false" outlineLevel="0" collapsed="false">
      <c r="B2185" s="777" t="s">
        <v>623</v>
      </c>
    </row>
    <row r="2186" customFormat="false" ht="15" hidden="false" customHeight="false" outlineLevel="0" collapsed="false">
      <c r="B2186" s="790"/>
    </row>
    <row r="2187" customFormat="false" ht="30.75" hidden="false" customHeight="false" outlineLevel="0" collapsed="false">
      <c r="B2187" s="779" t="s">
        <v>737</v>
      </c>
    </row>
    <row r="2188" customFormat="false" ht="15" hidden="false" customHeight="false" outlineLevel="0" collapsed="false">
      <c r="B2188" s="777"/>
    </row>
    <row r="2189" customFormat="false" ht="15" hidden="false" customHeight="false" outlineLevel="0" collapsed="false">
      <c r="B2189" s="777"/>
    </row>
    <row r="2190" customFormat="false" ht="15.75" hidden="false" customHeight="false" outlineLevel="0" collapsed="false">
      <c r="B2190" s="777" t="s">
        <v>655</v>
      </c>
    </row>
    <row r="2191" customFormat="false" ht="15" hidden="false" customHeight="false" outlineLevel="0" collapsed="false">
      <c r="B2191" s="790"/>
    </row>
    <row r="2192" customFormat="false" ht="30" hidden="false" customHeight="false" outlineLevel="0" collapsed="false">
      <c r="B2192" s="801" t="s">
        <v>738</v>
      </c>
    </row>
    <row r="2193" customFormat="false" ht="15.75" hidden="false" customHeight="false" outlineLevel="0" collapsed="false">
      <c r="B2193" s="779"/>
    </row>
    <row r="2194" customFormat="false" ht="15" hidden="false" customHeight="false" outlineLevel="0" collapsed="false">
      <c r="B2194" s="780"/>
    </row>
    <row r="2195" customFormat="false" ht="15.75" hidden="false" customHeight="false" outlineLevel="0" collapsed="false">
      <c r="B2195" s="780" t="s">
        <v>628</v>
      </c>
    </row>
    <row r="2196" customFormat="false" ht="15" hidden="false" customHeight="true" outlineLevel="0" collapsed="false">
      <c r="B2196" s="781" t="s">
        <v>629</v>
      </c>
      <c r="C2196" s="784" t="s">
        <v>742</v>
      </c>
    </row>
    <row r="2197" customFormat="false" ht="15.75" hidden="false" customHeight="false" outlineLevel="0" collapsed="false">
      <c r="B2197" s="781"/>
      <c r="C2197" s="784"/>
    </row>
    <row r="2198" customFormat="false" ht="15" hidden="false" customHeight="true" outlineLevel="0" collapsed="false">
      <c r="B2198" s="781" t="s">
        <v>631</v>
      </c>
      <c r="C2198" s="784" t="s">
        <v>632</v>
      </c>
    </row>
    <row r="2199" customFormat="false" ht="15.75" hidden="false" customHeight="false" outlineLevel="0" collapsed="false">
      <c r="B2199" s="781"/>
      <c r="C2199" s="784"/>
    </row>
    <row r="2200" customFormat="false" ht="15" hidden="false" customHeight="true" outlineLevel="0" collapsed="false">
      <c r="B2200" s="785" t="s">
        <v>633</v>
      </c>
      <c r="C2200" s="784" t="n">
        <v>155</v>
      </c>
    </row>
    <row r="2201" customFormat="false" ht="15.75" hidden="false" customHeight="false" outlineLevel="0" collapsed="false">
      <c r="B2201" s="785"/>
      <c r="C2201" s="784"/>
    </row>
    <row r="2202" customFormat="false" ht="15" hidden="false" customHeight="true" outlineLevel="0" collapsed="false">
      <c r="B2202" s="785" t="s">
        <v>634</v>
      </c>
      <c r="C2202" s="781"/>
    </row>
    <row r="2203" customFormat="false" ht="15.75" hidden="false" customHeight="false" outlineLevel="0" collapsed="false">
      <c r="B2203" s="785"/>
      <c r="C2203" s="781"/>
    </row>
    <row r="2204" customFormat="false" ht="15" hidden="false" customHeight="false" outlineLevel="0" collapsed="false">
      <c r="B2204" s="786"/>
    </row>
    <row r="2205" customFormat="false" ht="15.75" hidden="false" customHeight="false" outlineLevel="0" collapsed="false">
      <c r="B2205" s="777" t="s">
        <v>635</v>
      </c>
    </row>
    <row r="2206" customFormat="false" ht="15" hidden="false" customHeight="true" outlineLevel="0" collapsed="false">
      <c r="B2206" s="781" t="n">
        <v>2011</v>
      </c>
      <c r="C2206" s="781" t="s">
        <v>648</v>
      </c>
    </row>
    <row r="2207" customFormat="false" ht="15.75" hidden="false" customHeight="false" outlineLevel="0" collapsed="false">
      <c r="B2207" s="781"/>
      <c r="C2207" s="781"/>
    </row>
    <row r="2208" customFormat="false" ht="15" hidden="false" customHeight="true" outlineLevel="0" collapsed="false">
      <c r="B2208" s="781" t="n">
        <v>2012</v>
      </c>
      <c r="C2208" s="781" t="s">
        <v>648</v>
      </c>
    </row>
    <row r="2209" customFormat="false" ht="15.75" hidden="false" customHeight="false" outlineLevel="0" collapsed="false">
      <c r="B2209" s="781"/>
      <c r="C2209" s="781"/>
    </row>
    <row r="2210" customFormat="false" ht="15" hidden="false" customHeight="false" outlineLevel="0" collapsed="false">
      <c r="B2210" s="781" t="n">
        <v>2013</v>
      </c>
      <c r="C2210" s="781" t="n">
        <v>0.39</v>
      </c>
    </row>
    <row r="2211" customFormat="false" ht="15.75" hidden="false" customHeight="false" outlineLevel="0" collapsed="false">
      <c r="B2211" s="781"/>
      <c r="C2211" s="781"/>
    </row>
    <row r="2212" customFormat="false" ht="15" hidden="false" customHeight="false" outlineLevel="0" collapsed="false">
      <c r="B2212" s="777"/>
    </row>
    <row r="2213" customFormat="false" ht="15.75" hidden="false" customHeight="false" outlineLevel="0" collapsed="false">
      <c r="B2213" s="777" t="s">
        <v>636</v>
      </c>
    </row>
    <row r="2214" customFormat="false" ht="15" hidden="false" customHeight="false" outlineLevel="0" collapsed="false">
      <c r="B2214" s="781" t="n">
        <v>2014</v>
      </c>
      <c r="C2214" s="781" t="n">
        <v>2.7</v>
      </c>
    </row>
    <row r="2215" customFormat="false" ht="15.75" hidden="false" customHeight="false" outlineLevel="0" collapsed="false">
      <c r="B2215" s="781"/>
      <c r="C2215" s="781"/>
    </row>
    <row r="2216" customFormat="false" ht="15" hidden="false" customHeight="true" outlineLevel="0" collapsed="false">
      <c r="B2216" s="781" t="n">
        <v>2015</v>
      </c>
      <c r="C2216" s="781" t="s">
        <v>648</v>
      </c>
    </row>
    <row r="2217" customFormat="false" ht="15.75" hidden="false" customHeight="false" outlineLevel="0" collapsed="false">
      <c r="B2217" s="781"/>
      <c r="C2217" s="781"/>
    </row>
    <row r="2218" customFormat="false" ht="15" hidden="false" customHeight="true" outlineLevel="0" collapsed="false">
      <c r="B2218" s="781" t="n">
        <v>2016</v>
      </c>
      <c r="C2218" s="781" t="s">
        <v>648</v>
      </c>
    </row>
    <row r="2219" customFormat="false" ht="15.75" hidden="false" customHeight="false" outlineLevel="0" collapsed="false">
      <c r="B2219" s="781"/>
      <c r="C2219" s="781"/>
    </row>
    <row r="2220" customFormat="false" ht="15" hidden="false" customHeight="false" outlineLevel="0" collapsed="false">
      <c r="B2220" s="786"/>
    </row>
    <row r="2221" customFormat="false" ht="15.75" hidden="false" customHeight="false" outlineLevel="0" collapsed="false">
      <c r="B2221" s="777" t="s">
        <v>637</v>
      </c>
    </row>
    <row r="2222" customFormat="false" ht="15" hidden="false" customHeight="false" outlineLevel="0" collapsed="false">
      <c r="B2222" s="790"/>
    </row>
    <row r="2223" customFormat="false" ht="26.25" hidden="false" customHeight="false" outlineLevel="0" collapsed="false">
      <c r="B2223" s="792" t="s">
        <v>740</v>
      </c>
    </row>
    <row r="2224" customFormat="false" ht="15" hidden="false" customHeight="false" outlineLevel="0" collapsed="false">
      <c r="B2224" s="777"/>
    </row>
    <row r="2225" customFormat="false" ht="15.75" hidden="false" customHeight="false" outlineLevel="0" collapsed="false">
      <c r="B2225" s="777" t="s">
        <v>623</v>
      </c>
    </row>
    <row r="2226" customFormat="false" ht="15" hidden="false" customHeight="false" outlineLevel="0" collapsed="false">
      <c r="B2226" s="790"/>
    </row>
    <row r="2227" customFormat="false" ht="30.75" hidden="false" customHeight="false" outlineLevel="0" collapsed="false">
      <c r="B2227" s="779" t="s">
        <v>737</v>
      </c>
    </row>
    <row r="2228" customFormat="false" ht="15" hidden="false" customHeight="false" outlineLevel="0" collapsed="false">
      <c r="B2228" s="777"/>
    </row>
    <row r="2229" customFormat="false" ht="15" hidden="false" customHeight="false" outlineLevel="0" collapsed="false">
      <c r="B2229" s="777"/>
    </row>
    <row r="2230" customFormat="false" ht="15.75" hidden="false" customHeight="false" outlineLevel="0" collapsed="false">
      <c r="B2230" s="777" t="s">
        <v>655</v>
      </c>
    </row>
    <row r="2231" customFormat="false" ht="15" hidden="false" customHeight="false" outlineLevel="0" collapsed="false">
      <c r="B2231" s="790"/>
    </row>
    <row r="2232" customFormat="false" ht="30" hidden="false" customHeight="false" outlineLevel="0" collapsed="false">
      <c r="B2232" s="801" t="s">
        <v>738</v>
      </c>
    </row>
    <row r="2233" customFormat="false" ht="15.75" hidden="false" customHeight="false" outlineLevel="0" collapsed="false">
      <c r="B2233" s="779"/>
    </row>
    <row r="2234" customFormat="false" ht="15" hidden="false" customHeight="false" outlineLevel="0" collapsed="false">
      <c r="B2234" s="780"/>
    </row>
    <row r="2235" customFormat="false" ht="15.75" hidden="false" customHeight="false" outlineLevel="0" collapsed="false">
      <c r="B2235" s="780" t="s">
        <v>628</v>
      </c>
    </row>
    <row r="2236" customFormat="false" ht="15" hidden="false" customHeight="true" outlineLevel="0" collapsed="false">
      <c r="B2236" s="781" t="s">
        <v>629</v>
      </c>
      <c r="C2236" s="784" t="s">
        <v>743</v>
      </c>
    </row>
    <row r="2237" customFormat="false" ht="15.75" hidden="false" customHeight="false" outlineLevel="0" collapsed="false">
      <c r="B2237" s="781"/>
      <c r="C2237" s="784"/>
    </row>
    <row r="2238" customFormat="false" ht="15" hidden="false" customHeight="true" outlineLevel="0" collapsed="false">
      <c r="B2238" s="781" t="s">
        <v>631</v>
      </c>
      <c r="C2238" s="784" t="s">
        <v>632</v>
      </c>
    </row>
    <row r="2239" customFormat="false" ht="15.75" hidden="false" customHeight="false" outlineLevel="0" collapsed="false">
      <c r="B2239" s="781"/>
      <c r="C2239" s="784"/>
    </row>
    <row r="2240" customFormat="false" ht="15" hidden="false" customHeight="true" outlineLevel="0" collapsed="false">
      <c r="B2240" s="785" t="s">
        <v>633</v>
      </c>
      <c r="C2240" s="784" t="n">
        <v>155</v>
      </c>
    </row>
    <row r="2241" customFormat="false" ht="15.75" hidden="false" customHeight="false" outlineLevel="0" collapsed="false">
      <c r="B2241" s="785"/>
      <c r="C2241" s="784"/>
    </row>
    <row r="2242" customFormat="false" ht="15" hidden="false" customHeight="true" outlineLevel="0" collapsed="false">
      <c r="B2242" s="785" t="s">
        <v>634</v>
      </c>
      <c r="C2242" s="781"/>
    </row>
    <row r="2243" customFormat="false" ht="15.75" hidden="false" customHeight="false" outlineLevel="0" collapsed="false">
      <c r="B2243" s="785"/>
      <c r="C2243" s="781"/>
    </row>
    <row r="2244" customFormat="false" ht="15" hidden="false" customHeight="false" outlineLevel="0" collapsed="false">
      <c r="B2244" s="786"/>
    </row>
    <row r="2245" customFormat="false" ht="15.75" hidden="false" customHeight="false" outlineLevel="0" collapsed="false">
      <c r="B2245" s="777" t="s">
        <v>635</v>
      </c>
    </row>
    <row r="2246" customFormat="false" ht="15" hidden="false" customHeight="true" outlineLevel="0" collapsed="false">
      <c r="B2246" s="781" t="n">
        <v>2011</v>
      </c>
      <c r="C2246" s="781" t="s">
        <v>648</v>
      </c>
    </row>
    <row r="2247" customFormat="false" ht="15.75" hidden="false" customHeight="false" outlineLevel="0" collapsed="false">
      <c r="B2247" s="781"/>
      <c r="C2247" s="781"/>
    </row>
    <row r="2248" customFormat="false" ht="15" hidden="false" customHeight="false" outlineLevel="0" collapsed="false">
      <c r="B2248" s="781" t="n">
        <v>2012</v>
      </c>
      <c r="C2248" s="781" t="n">
        <v>0.68</v>
      </c>
    </row>
    <row r="2249" customFormat="false" ht="15.75" hidden="false" customHeight="false" outlineLevel="0" collapsed="false">
      <c r="B2249" s="781"/>
      <c r="C2249" s="781"/>
    </row>
    <row r="2250" customFormat="false" ht="15" hidden="false" customHeight="false" outlineLevel="0" collapsed="false">
      <c r="B2250" s="781" t="n">
        <v>2013</v>
      </c>
      <c r="C2250" s="781" t="n">
        <v>4.1</v>
      </c>
    </row>
    <row r="2251" customFormat="false" ht="15.75" hidden="false" customHeight="false" outlineLevel="0" collapsed="false">
      <c r="B2251" s="781"/>
      <c r="C2251" s="781"/>
    </row>
    <row r="2252" customFormat="false" ht="15" hidden="false" customHeight="false" outlineLevel="0" collapsed="false">
      <c r="B2252" s="777"/>
    </row>
    <row r="2253" customFormat="false" ht="15.75" hidden="false" customHeight="false" outlineLevel="0" collapsed="false">
      <c r="B2253" s="777" t="s">
        <v>636</v>
      </c>
    </row>
    <row r="2254" customFormat="false" ht="15" hidden="false" customHeight="false" outlineLevel="0" collapsed="false">
      <c r="B2254" s="781" t="n">
        <v>2014</v>
      </c>
      <c r="C2254" s="781" t="n">
        <v>14.84</v>
      </c>
    </row>
    <row r="2255" customFormat="false" ht="15.75" hidden="false" customHeight="false" outlineLevel="0" collapsed="false">
      <c r="B2255" s="781"/>
      <c r="C2255" s="781"/>
    </row>
    <row r="2256" customFormat="false" ht="15" hidden="false" customHeight="true" outlineLevel="0" collapsed="false">
      <c r="B2256" s="781" t="n">
        <v>2015</v>
      </c>
      <c r="C2256" s="781" t="s">
        <v>648</v>
      </c>
    </row>
    <row r="2257" customFormat="false" ht="15.75" hidden="false" customHeight="false" outlineLevel="0" collapsed="false">
      <c r="B2257" s="781"/>
      <c r="C2257" s="781"/>
    </row>
    <row r="2258" customFormat="false" ht="15" hidden="false" customHeight="true" outlineLevel="0" collapsed="false">
      <c r="B2258" s="781" t="n">
        <v>2016</v>
      </c>
      <c r="C2258" s="781" t="s">
        <v>648</v>
      </c>
    </row>
    <row r="2259" customFormat="false" ht="15.75" hidden="false" customHeight="false" outlineLevel="0" collapsed="false">
      <c r="B2259" s="781"/>
      <c r="C2259" s="781"/>
    </row>
    <row r="2260" customFormat="false" ht="15" hidden="false" customHeight="false" outlineLevel="0" collapsed="false">
      <c r="B2260" s="786"/>
    </row>
    <row r="2261" customFormat="false" ht="15.75" hidden="false" customHeight="false" outlineLevel="0" collapsed="false">
      <c r="B2261" s="777" t="s">
        <v>637</v>
      </c>
    </row>
    <row r="2262" customFormat="false" ht="15" hidden="false" customHeight="false" outlineLevel="0" collapsed="false">
      <c r="B2262" s="790"/>
    </row>
    <row r="2263" customFormat="false" ht="26.25" hidden="false" customHeight="false" outlineLevel="0" collapsed="false">
      <c r="B2263" s="792" t="s">
        <v>740</v>
      </c>
    </row>
    <row r="2264" customFormat="false" ht="15" hidden="false" customHeight="false" outlineLevel="0" collapsed="false">
      <c r="B2264" s="777"/>
    </row>
    <row r="2265" customFormat="false" ht="15.75" hidden="false" customHeight="false" outlineLevel="0" collapsed="false">
      <c r="B2265" s="777" t="s">
        <v>623</v>
      </c>
    </row>
    <row r="2266" customFormat="false" ht="15" hidden="false" customHeight="false" outlineLevel="0" collapsed="false">
      <c r="B2266" s="790"/>
    </row>
    <row r="2267" customFormat="false" ht="30.75" hidden="false" customHeight="false" outlineLevel="0" collapsed="false">
      <c r="B2267" s="779" t="s">
        <v>744</v>
      </c>
    </row>
    <row r="2268" customFormat="false" ht="15" hidden="false" customHeight="false" outlineLevel="0" collapsed="false">
      <c r="B2268" s="777"/>
    </row>
    <row r="2269" customFormat="false" ht="15" hidden="false" customHeight="false" outlineLevel="0" collapsed="false">
      <c r="B2269" s="777"/>
    </row>
    <row r="2270" customFormat="false" ht="15.75" hidden="false" customHeight="false" outlineLevel="0" collapsed="false">
      <c r="B2270" s="777" t="s">
        <v>655</v>
      </c>
    </row>
    <row r="2271" customFormat="false" ht="15" hidden="false" customHeight="false" outlineLevel="0" collapsed="false">
      <c r="B2271" s="790"/>
    </row>
    <row r="2272" customFormat="false" ht="30.75" hidden="false" customHeight="false" outlineLevel="0" collapsed="false">
      <c r="B2272" s="779" t="s">
        <v>745</v>
      </c>
    </row>
    <row r="2273" customFormat="false" ht="15" hidden="false" customHeight="false" outlineLevel="0" collapsed="false">
      <c r="B2273" s="780"/>
    </row>
    <row r="2274" customFormat="false" ht="15.75" hidden="false" customHeight="false" outlineLevel="0" collapsed="false">
      <c r="B2274" s="780" t="s">
        <v>628</v>
      </c>
    </row>
    <row r="2275" customFormat="false" ht="15" hidden="false" customHeight="true" outlineLevel="0" collapsed="false">
      <c r="B2275" s="781" t="s">
        <v>629</v>
      </c>
      <c r="C2275" s="784" t="s">
        <v>745</v>
      </c>
    </row>
    <row r="2276" customFormat="false" ht="15.75" hidden="false" customHeight="false" outlineLevel="0" collapsed="false">
      <c r="B2276" s="781"/>
      <c r="C2276" s="784"/>
    </row>
    <row r="2277" customFormat="false" ht="15" hidden="false" customHeight="true" outlineLevel="0" collapsed="false">
      <c r="B2277" s="781" t="s">
        <v>631</v>
      </c>
      <c r="C2277" s="784" t="s">
        <v>483</v>
      </c>
    </row>
    <row r="2278" customFormat="false" ht="15.75" hidden="false" customHeight="false" outlineLevel="0" collapsed="false">
      <c r="B2278" s="781"/>
      <c r="C2278" s="784"/>
    </row>
    <row r="2279" customFormat="false" ht="15" hidden="false" customHeight="true" outlineLevel="0" collapsed="false">
      <c r="B2279" s="785" t="s">
        <v>633</v>
      </c>
      <c r="C2279" s="784" t="n">
        <v>6</v>
      </c>
    </row>
    <row r="2280" customFormat="false" ht="15.75" hidden="false" customHeight="false" outlineLevel="0" collapsed="false">
      <c r="B2280" s="785"/>
      <c r="C2280" s="784"/>
    </row>
    <row r="2281" customFormat="false" ht="15" hidden="false" customHeight="true" outlineLevel="0" collapsed="false">
      <c r="B2281" s="785" t="s">
        <v>634</v>
      </c>
      <c r="C2281" s="781"/>
    </row>
    <row r="2282" customFormat="false" ht="15.75" hidden="false" customHeight="false" outlineLevel="0" collapsed="false">
      <c r="B2282" s="785"/>
      <c r="C2282" s="781"/>
    </row>
    <row r="2283" customFormat="false" ht="15" hidden="false" customHeight="false" outlineLevel="0" collapsed="false">
      <c r="B2283" s="786"/>
    </row>
    <row r="2284" customFormat="false" ht="15.75" hidden="false" customHeight="false" outlineLevel="0" collapsed="false">
      <c r="B2284" s="777" t="s">
        <v>635</v>
      </c>
    </row>
    <row r="2285" customFormat="false" ht="15" hidden="false" customHeight="true" outlineLevel="0" collapsed="false">
      <c r="B2285" s="781" t="n">
        <v>2011</v>
      </c>
      <c r="C2285" s="781" t="s">
        <v>648</v>
      </c>
    </row>
    <row r="2286" customFormat="false" ht="15.75" hidden="false" customHeight="false" outlineLevel="0" collapsed="false">
      <c r="B2286" s="781"/>
      <c r="C2286" s="781"/>
    </row>
    <row r="2287" customFormat="false" ht="15" hidden="false" customHeight="true" outlineLevel="0" collapsed="false">
      <c r="B2287" s="781" t="n">
        <v>2012</v>
      </c>
      <c r="C2287" s="781" t="s">
        <v>648</v>
      </c>
    </row>
    <row r="2288" customFormat="false" ht="15.75" hidden="false" customHeight="false" outlineLevel="0" collapsed="false">
      <c r="B2288" s="781"/>
      <c r="C2288" s="781"/>
    </row>
    <row r="2289" customFormat="false" ht="15" hidden="false" customHeight="true" outlineLevel="0" collapsed="false">
      <c r="B2289" s="781" t="n">
        <v>2013</v>
      </c>
      <c r="C2289" s="781" t="s">
        <v>648</v>
      </c>
    </row>
    <row r="2290" customFormat="false" ht="15.75" hidden="false" customHeight="false" outlineLevel="0" collapsed="false">
      <c r="B2290" s="781"/>
      <c r="C2290" s="781"/>
    </row>
    <row r="2291" customFormat="false" ht="15" hidden="false" customHeight="false" outlineLevel="0" collapsed="false">
      <c r="B2291" s="777"/>
    </row>
    <row r="2292" customFormat="false" ht="15.75" hidden="false" customHeight="false" outlineLevel="0" collapsed="false">
      <c r="B2292" s="777" t="s">
        <v>636</v>
      </c>
    </row>
    <row r="2293" customFormat="false" ht="15" hidden="false" customHeight="true" outlineLevel="0" collapsed="false">
      <c r="B2293" s="781" t="n">
        <v>2014</v>
      </c>
      <c r="C2293" s="781" t="s">
        <v>648</v>
      </c>
    </row>
    <row r="2294" customFormat="false" ht="15.75" hidden="false" customHeight="false" outlineLevel="0" collapsed="false">
      <c r="B2294" s="781"/>
      <c r="C2294" s="781"/>
    </row>
    <row r="2295" customFormat="false" ht="15" hidden="false" customHeight="true" outlineLevel="0" collapsed="false">
      <c r="B2295" s="781" t="n">
        <v>2015</v>
      </c>
      <c r="C2295" s="781" t="s">
        <v>648</v>
      </c>
    </row>
    <row r="2296" customFormat="false" ht="15.75" hidden="false" customHeight="false" outlineLevel="0" collapsed="false">
      <c r="B2296" s="781"/>
      <c r="C2296" s="781"/>
    </row>
    <row r="2297" customFormat="false" ht="15" hidden="false" customHeight="true" outlineLevel="0" collapsed="false">
      <c r="B2297" s="781" t="n">
        <v>2016</v>
      </c>
      <c r="C2297" s="781" t="s">
        <v>648</v>
      </c>
    </row>
    <row r="2298" customFormat="false" ht="15.75" hidden="false" customHeight="false" outlineLevel="0" collapsed="false">
      <c r="B2298" s="781"/>
      <c r="C2298" s="781"/>
    </row>
    <row r="2299" customFormat="false" ht="15" hidden="false" customHeight="false" outlineLevel="0" collapsed="false">
      <c r="B2299" s="786"/>
    </row>
    <row r="2300" customFormat="false" ht="15.75" hidden="false" customHeight="false" outlineLevel="0" collapsed="false">
      <c r="B2300" s="777" t="s">
        <v>637</v>
      </c>
    </row>
    <row r="2301" customFormat="false" ht="15" hidden="false" customHeight="false" outlineLevel="0" collapsed="false">
      <c r="B2301" s="790"/>
    </row>
    <row r="2302" customFormat="false" ht="51.75" hidden="false" customHeight="false" outlineLevel="0" collapsed="false">
      <c r="B2302" s="792" t="s">
        <v>746</v>
      </c>
    </row>
    <row r="2303" customFormat="false" ht="15" hidden="false" customHeight="false" outlineLevel="0" collapsed="false">
      <c r="B2303" s="777"/>
    </row>
    <row r="2304" customFormat="false" ht="15.75" hidden="false" customHeight="false" outlineLevel="0" collapsed="false">
      <c r="B2304" s="777" t="s">
        <v>623</v>
      </c>
    </row>
    <row r="2305" customFormat="false" ht="15" hidden="false" customHeight="false" outlineLevel="0" collapsed="false">
      <c r="B2305" s="790"/>
    </row>
    <row r="2306" customFormat="false" ht="30.75" hidden="false" customHeight="false" outlineLevel="0" collapsed="false">
      <c r="B2306" s="779" t="s">
        <v>744</v>
      </c>
    </row>
    <row r="2307" customFormat="false" ht="15" hidden="false" customHeight="false" outlineLevel="0" collapsed="false">
      <c r="B2307" s="777"/>
    </row>
    <row r="2308" customFormat="false" ht="15" hidden="false" customHeight="false" outlineLevel="0" collapsed="false">
      <c r="B2308" s="777"/>
    </row>
    <row r="2309" customFormat="false" ht="15.75" hidden="false" customHeight="false" outlineLevel="0" collapsed="false">
      <c r="B2309" s="777" t="s">
        <v>655</v>
      </c>
    </row>
    <row r="2310" customFormat="false" ht="15" hidden="false" customHeight="false" outlineLevel="0" collapsed="false">
      <c r="B2310" s="790"/>
    </row>
    <row r="2311" customFormat="false" ht="30.75" hidden="false" customHeight="false" outlineLevel="0" collapsed="false">
      <c r="B2311" s="779" t="s">
        <v>745</v>
      </c>
    </row>
    <row r="2312" customFormat="false" ht="15" hidden="false" customHeight="false" outlineLevel="0" collapsed="false">
      <c r="B2312" s="780"/>
    </row>
    <row r="2313" customFormat="false" ht="15.75" hidden="false" customHeight="false" outlineLevel="0" collapsed="false">
      <c r="B2313" s="780" t="s">
        <v>628</v>
      </c>
    </row>
    <row r="2314" customFormat="false" ht="15" hidden="false" customHeight="true" outlineLevel="0" collapsed="false">
      <c r="B2314" s="781" t="s">
        <v>629</v>
      </c>
      <c r="C2314" s="784" t="s">
        <v>747</v>
      </c>
    </row>
    <row r="2315" customFormat="false" ht="15.75" hidden="false" customHeight="false" outlineLevel="0" collapsed="false">
      <c r="B2315" s="781"/>
      <c r="C2315" s="784"/>
    </row>
    <row r="2316" customFormat="false" ht="15" hidden="false" customHeight="true" outlineLevel="0" collapsed="false">
      <c r="B2316" s="781" t="s">
        <v>631</v>
      </c>
      <c r="C2316" s="784" t="s">
        <v>483</v>
      </c>
    </row>
    <row r="2317" customFormat="false" ht="15.75" hidden="false" customHeight="false" outlineLevel="0" collapsed="false">
      <c r="B2317" s="781"/>
      <c r="C2317" s="784"/>
    </row>
    <row r="2318" customFormat="false" ht="15" hidden="false" customHeight="true" outlineLevel="0" collapsed="false">
      <c r="B2318" s="785" t="s">
        <v>633</v>
      </c>
      <c r="C2318" s="784" t="n">
        <v>6</v>
      </c>
    </row>
    <row r="2319" customFormat="false" ht="15.75" hidden="false" customHeight="false" outlineLevel="0" collapsed="false">
      <c r="B2319" s="785"/>
      <c r="C2319" s="784"/>
    </row>
    <row r="2320" customFormat="false" ht="15" hidden="false" customHeight="true" outlineLevel="0" collapsed="false">
      <c r="B2320" s="785" t="s">
        <v>634</v>
      </c>
      <c r="C2320" s="781"/>
    </row>
    <row r="2321" customFormat="false" ht="15.75" hidden="false" customHeight="false" outlineLevel="0" collapsed="false">
      <c r="B2321" s="785"/>
      <c r="C2321" s="781"/>
    </row>
    <row r="2322" customFormat="false" ht="15" hidden="false" customHeight="false" outlineLevel="0" collapsed="false">
      <c r="B2322" s="786"/>
    </row>
    <row r="2323" customFormat="false" ht="15.75" hidden="false" customHeight="false" outlineLevel="0" collapsed="false">
      <c r="B2323" s="777" t="s">
        <v>635</v>
      </c>
    </row>
    <row r="2324" customFormat="false" ht="15" hidden="false" customHeight="true" outlineLevel="0" collapsed="false">
      <c r="B2324" s="781" t="n">
        <v>2011</v>
      </c>
      <c r="C2324" s="781" t="s">
        <v>648</v>
      </c>
    </row>
    <row r="2325" customFormat="false" ht="15.75" hidden="false" customHeight="false" outlineLevel="0" collapsed="false">
      <c r="B2325" s="781"/>
      <c r="C2325" s="781"/>
    </row>
    <row r="2326" customFormat="false" ht="15" hidden="false" customHeight="true" outlineLevel="0" collapsed="false">
      <c r="B2326" s="781" t="n">
        <v>2012</v>
      </c>
      <c r="C2326" s="781" t="s">
        <v>648</v>
      </c>
    </row>
    <row r="2327" customFormat="false" ht="15.75" hidden="false" customHeight="false" outlineLevel="0" collapsed="false">
      <c r="B2327" s="781"/>
      <c r="C2327" s="781"/>
    </row>
    <row r="2328" customFormat="false" ht="15" hidden="false" customHeight="true" outlineLevel="0" collapsed="false">
      <c r="B2328" s="781" t="n">
        <v>2013</v>
      </c>
      <c r="C2328" s="781" t="s">
        <v>648</v>
      </c>
    </row>
    <row r="2329" customFormat="false" ht="15.75" hidden="false" customHeight="false" outlineLevel="0" collapsed="false">
      <c r="B2329" s="781"/>
      <c r="C2329" s="781"/>
    </row>
    <row r="2330" customFormat="false" ht="15" hidden="false" customHeight="false" outlineLevel="0" collapsed="false">
      <c r="B2330" s="777"/>
    </row>
    <row r="2331" customFormat="false" ht="15.75" hidden="false" customHeight="false" outlineLevel="0" collapsed="false">
      <c r="B2331" s="777" t="s">
        <v>636</v>
      </c>
    </row>
    <row r="2332" customFormat="false" ht="15" hidden="false" customHeight="true" outlineLevel="0" collapsed="false">
      <c r="B2332" s="781" t="n">
        <v>2014</v>
      </c>
      <c r="C2332" s="781" t="s">
        <v>648</v>
      </c>
    </row>
    <row r="2333" customFormat="false" ht="15.75" hidden="false" customHeight="false" outlineLevel="0" collapsed="false">
      <c r="B2333" s="781"/>
      <c r="C2333" s="781"/>
    </row>
    <row r="2334" customFormat="false" ht="15" hidden="false" customHeight="true" outlineLevel="0" collapsed="false">
      <c r="B2334" s="781" t="n">
        <v>2015</v>
      </c>
      <c r="C2334" s="781" t="s">
        <v>648</v>
      </c>
    </row>
    <row r="2335" customFormat="false" ht="15.75" hidden="false" customHeight="false" outlineLevel="0" collapsed="false">
      <c r="B2335" s="781"/>
      <c r="C2335" s="781"/>
    </row>
    <row r="2336" customFormat="false" ht="15" hidden="false" customHeight="true" outlineLevel="0" collapsed="false">
      <c r="B2336" s="781" t="n">
        <v>2016</v>
      </c>
      <c r="C2336" s="781" t="s">
        <v>648</v>
      </c>
    </row>
    <row r="2337" customFormat="false" ht="15.75" hidden="false" customHeight="false" outlineLevel="0" collapsed="false">
      <c r="B2337" s="781"/>
      <c r="C2337" s="781"/>
    </row>
    <row r="2338" customFormat="false" ht="15" hidden="false" customHeight="false" outlineLevel="0" collapsed="false">
      <c r="B2338" s="786"/>
    </row>
    <row r="2339" customFormat="false" ht="15.75" hidden="false" customHeight="false" outlineLevel="0" collapsed="false">
      <c r="B2339" s="777" t="s">
        <v>637</v>
      </c>
    </row>
    <row r="2340" customFormat="false" ht="15" hidden="false" customHeight="false" outlineLevel="0" collapsed="false">
      <c r="B2340" s="790"/>
    </row>
    <row r="2341" customFormat="false" ht="51.75" hidden="false" customHeight="false" outlineLevel="0" collapsed="false">
      <c r="B2341" s="792" t="s">
        <v>746</v>
      </c>
    </row>
    <row r="2342" customFormat="false" ht="15" hidden="false" customHeight="false" outlineLevel="0" collapsed="false">
      <c r="B2342" s="777"/>
    </row>
    <row r="2343" customFormat="false" ht="15.75" hidden="false" customHeight="false" outlineLevel="0" collapsed="false">
      <c r="B2343" s="777" t="s">
        <v>623</v>
      </c>
    </row>
    <row r="2344" customFormat="false" ht="15" hidden="false" customHeight="false" outlineLevel="0" collapsed="false">
      <c r="B2344" s="790"/>
    </row>
    <row r="2345" customFormat="false" ht="30.75" hidden="false" customHeight="false" outlineLevel="0" collapsed="false">
      <c r="B2345" s="779" t="s">
        <v>744</v>
      </c>
    </row>
    <row r="2346" customFormat="false" ht="15" hidden="false" customHeight="false" outlineLevel="0" collapsed="false">
      <c r="B2346" s="777"/>
    </row>
    <row r="2347" customFormat="false" ht="15" hidden="false" customHeight="false" outlineLevel="0" collapsed="false">
      <c r="B2347" s="777"/>
    </row>
    <row r="2348" customFormat="false" ht="15.75" hidden="false" customHeight="false" outlineLevel="0" collapsed="false">
      <c r="B2348" s="777" t="s">
        <v>655</v>
      </c>
    </row>
    <row r="2349" customFormat="false" ht="15" hidden="false" customHeight="false" outlineLevel="0" collapsed="false">
      <c r="B2349" s="790"/>
    </row>
    <row r="2350" customFormat="false" ht="30.75" hidden="false" customHeight="false" outlineLevel="0" collapsed="false">
      <c r="B2350" s="779" t="s">
        <v>745</v>
      </c>
    </row>
    <row r="2351" customFormat="false" ht="15" hidden="false" customHeight="false" outlineLevel="0" collapsed="false">
      <c r="B2351" s="780"/>
    </row>
    <row r="2352" customFormat="false" ht="15.75" hidden="false" customHeight="false" outlineLevel="0" collapsed="false">
      <c r="B2352" s="780" t="s">
        <v>628</v>
      </c>
    </row>
    <row r="2353" customFormat="false" ht="15" hidden="false" customHeight="true" outlineLevel="0" collapsed="false">
      <c r="B2353" s="781" t="s">
        <v>629</v>
      </c>
      <c r="C2353" s="784" t="s">
        <v>748</v>
      </c>
    </row>
    <row r="2354" customFormat="false" ht="15.75" hidden="false" customHeight="false" outlineLevel="0" collapsed="false">
      <c r="B2354" s="781"/>
      <c r="C2354" s="784"/>
    </row>
    <row r="2355" customFormat="false" ht="15" hidden="false" customHeight="true" outlineLevel="0" collapsed="false">
      <c r="B2355" s="781" t="s">
        <v>631</v>
      </c>
      <c r="C2355" s="784" t="s">
        <v>749</v>
      </c>
    </row>
    <row r="2356" customFormat="false" ht="15.75" hidden="false" customHeight="false" outlineLevel="0" collapsed="false">
      <c r="B2356" s="781"/>
      <c r="C2356" s="784"/>
    </row>
    <row r="2357" customFormat="false" ht="15" hidden="false" customHeight="true" outlineLevel="0" collapsed="false">
      <c r="B2357" s="785" t="s">
        <v>633</v>
      </c>
      <c r="C2357" s="784" t="n">
        <v>83</v>
      </c>
    </row>
    <row r="2358" customFormat="false" ht="15.75" hidden="false" customHeight="false" outlineLevel="0" collapsed="false">
      <c r="B2358" s="785"/>
      <c r="C2358" s="784"/>
    </row>
    <row r="2359" customFormat="false" ht="15" hidden="false" customHeight="true" outlineLevel="0" collapsed="false">
      <c r="B2359" s="785" t="s">
        <v>634</v>
      </c>
      <c r="C2359" s="781"/>
    </row>
    <row r="2360" customFormat="false" ht="15.75" hidden="false" customHeight="false" outlineLevel="0" collapsed="false">
      <c r="B2360" s="785"/>
      <c r="C2360" s="781"/>
    </row>
    <row r="2361" customFormat="false" ht="15" hidden="false" customHeight="false" outlineLevel="0" collapsed="false">
      <c r="B2361" s="786"/>
    </row>
    <row r="2362" customFormat="false" ht="15.75" hidden="false" customHeight="false" outlineLevel="0" collapsed="false">
      <c r="B2362" s="777" t="s">
        <v>635</v>
      </c>
    </row>
    <row r="2363" customFormat="false" ht="15" hidden="false" customHeight="true" outlineLevel="0" collapsed="false">
      <c r="B2363" s="781" t="n">
        <v>2011</v>
      </c>
      <c r="C2363" s="781" t="s">
        <v>648</v>
      </c>
    </row>
    <row r="2364" customFormat="false" ht="15.75" hidden="false" customHeight="false" outlineLevel="0" collapsed="false">
      <c r="B2364" s="781"/>
      <c r="C2364" s="781"/>
    </row>
    <row r="2365" customFormat="false" ht="15" hidden="false" customHeight="true" outlineLevel="0" collapsed="false">
      <c r="B2365" s="781" t="n">
        <v>2012</v>
      </c>
      <c r="C2365" s="781" t="s">
        <v>648</v>
      </c>
    </row>
    <row r="2366" customFormat="false" ht="15.75" hidden="false" customHeight="false" outlineLevel="0" collapsed="false">
      <c r="B2366" s="781"/>
      <c r="C2366" s="781"/>
    </row>
    <row r="2367" customFormat="false" ht="15" hidden="false" customHeight="true" outlineLevel="0" collapsed="false">
      <c r="B2367" s="781" t="n">
        <v>2013</v>
      </c>
      <c r="C2367" s="781" t="s">
        <v>648</v>
      </c>
    </row>
    <row r="2368" customFormat="false" ht="15.75" hidden="false" customHeight="false" outlineLevel="0" collapsed="false">
      <c r="B2368" s="781"/>
      <c r="C2368" s="781"/>
    </row>
    <row r="2369" customFormat="false" ht="15" hidden="false" customHeight="false" outlineLevel="0" collapsed="false">
      <c r="B2369" s="777"/>
    </row>
    <row r="2370" customFormat="false" ht="15.75" hidden="false" customHeight="false" outlineLevel="0" collapsed="false">
      <c r="B2370" s="777" t="s">
        <v>636</v>
      </c>
    </row>
    <row r="2371" customFormat="false" ht="15" hidden="false" customHeight="true" outlineLevel="0" collapsed="false">
      <c r="B2371" s="781" t="n">
        <v>2014</v>
      </c>
      <c r="C2371" s="781" t="s">
        <v>648</v>
      </c>
    </row>
    <row r="2372" customFormat="false" ht="15.75" hidden="false" customHeight="false" outlineLevel="0" collapsed="false">
      <c r="B2372" s="781"/>
      <c r="C2372" s="781"/>
    </row>
    <row r="2373" customFormat="false" ht="15" hidden="false" customHeight="true" outlineLevel="0" collapsed="false">
      <c r="B2373" s="781" t="n">
        <v>2015</v>
      </c>
      <c r="C2373" s="781" t="s">
        <v>648</v>
      </c>
    </row>
    <row r="2374" customFormat="false" ht="15.75" hidden="false" customHeight="false" outlineLevel="0" collapsed="false">
      <c r="B2374" s="781"/>
      <c r="C2374" s="781"/>
    </row>
    <row r="2375" customFormat="false" ht="15" hidden="false" customHeight="true" outlineLevel="0" collapsed="false">
      <c r="B2375" s="781" t="n">
        <v>2016</v>
      </c>
      <c r="C2375" s="781" t="s">
        <v>648</v>
      </c>
    </row>
    <row r="2376" customFormat="false" ht="15.75" hidden="false" customHeight="false" outlineLevel="0" collapsed="false">
      <c r="B2376" s="781"/>
      <c r="C2376" s="781"/>
    </row>
    <row r="2377" customFormat="false" ht="15" hidden="false" customHeight="false" outlineLevel="0" collapsed="false">
      <c r="B2377" s="786"/>
    </row>
    <row r="2378" customFormat="false" ht="15.75" hidden="false" customHeight="false" outlineLevel="0" collapsed="false">
      <c r="B2378" s="777" t="s">
        <v>637</v>
      </c>
    </row>
    <row r="2379" customFormat="false" ht="15" hidden="false" customHeight="false" outlineLevel="0" collapsed="false">
      <c r="B2379" s="790"/>
    </row>
    <row r="2380" customFormat="false" ht="64.5" hidden="false" customHeight="false" outlineLevel="0" collapsed="false">
      <c r="B2380" s="792" t="s">
        <v>750</v>
      </c>
    </row>
    <row r="2381" customFormat="false" ht="15" hidden="false" customHeight="false" outlineLevel="0" collapsed="false">
      <c r="B2381" s="777"/>
    </row>
    <row r="2382" customFormat="false" ht="15.75" hidden="false" customHeight="false" outlineLevel="0" collapsed="false">
      <c r="B2382" s="777" t="s">
        <v>623</v>
      </c>
    </row>
    <row r="2383" customFormat="false" ht="15" hidden="false" customHeight="false" outlineLevel="0" collapsed="false">
      <c r="B2383" s="790"/>
    </row>
    <row r="2384" customFormat="false" ht="30.75" hidden="false" customHeight="false" outlineLevel="0" collapsed="false">
      <c r="B2384" s="779" t="s">
        <v>744</v>
      </c>
    </row>
    <row r="2385" customFormat="false" ht="15" hidden="false" customHeight="false" outlineLevel="0" collapsed="false">
      <c r="B2385" s="777"/>
    </row>
    <row r="2386" customFormat="false" ht="15" hidden="false" customHeight="false" outlineLevel="0" collapsed="false">
      <c r="B2386" s="777"/>
    </row>
    <row r="2387" customFormat="false" ht="15.75" hidden="false" customHeight="false" outlineLevel="0" collapsed="false">
      <c r="B2387" s="777" t="s">
        <v>655</v>
      </c>
    </row>
    <row r="2388" customFormat="false" ht="15" hidden="false" customHeight="false" outlineLevel="0" collapsed="false">
      <c r="B2388" s="790"/>
    </row>
    <row r="2389" customFormat="false" ht="30.75" hidden="false" customHeight="false" outlineLevel="0" collapsed="false">
      <c r="B2389" s="779" t="s">
        <v>745</v>
      </c>
    </row>
    <row r="2390" customFormat="false" ht="15" hidden="false" customHeight="false" outlineLevel="0" collapsed="false">
      <c r="B2390" s="780"/>
    </row>
    <row r="2391" customFormat="false" ht="15.75" hidden="false" customHeight="false" outlineLevel="0" collapsed="false">
      <c r="B2391" s="780" t="s">
        <v>628</v>
      </c>
    </row>
    <row r="2392" customFormat="false" ht="15" hidden="false" customHeight="true" outlineLevel="0" collapsed="false">
      <c r="B2392" s="781" t="s">
        <v>629</v>
      </c>
      <c r="C2392" s="784" t="s">
        <v>751</v>
      </c>
    </row>
    <row r="2393" customFormat="false" ht="15.75" hidden="false" customHeight="false" outlineLevel="0" collapsed="false">
      <c r="B2393" s="781"/>
      <c r="C2393" s="784"/>
    </row>
    <row r="2394" customFormat="false" ht="15" hidden="false" customHeight="true" outlineLevel="0" collapsed="false">
      <c r="B2394" s="781" t="s">
        <v>631</v>
      </c>
      <c r="C2394" s="784" t="s">
        <v>483</v>
      </c>
    </row>
    <row r="2395" customFormat="false" ht="15.75" hidden="false" customHeight="false" outlineLevel="0" collapsed="false">
      <c r="B2395" s="781"/>
      <c r="C2395" s="784"/>
    </row>
    <row r="2396" customFormat="false" ht="15" hidden="false" customHeight="true" outlineLevel="0" collapsed="false">
      <c r="B2396" s="785" t="s">
        <v>633</v>
      </c>
      <c r="C2396" s="784" t="n">
        <v>6</v>
      </c>
    </row>
    <row r="2397" customFormat="false" ht="15.75" hidden="false" customHeight="false" outlineLevel="0" collapsed="false">
      <c r="B2397" s="785"/>
      <c r="C2397" s="784"/>
    </row>
    <row r="2398" customFormat="false" ht="15" hidden="false" customHeight="true" outlineLevel="0" collapsed="false">
      <c r="B2398" s="785" t="s">
        <v>634</v>
      </c>
      <c r="C2398" s="781"/>
    </row>
    <row r="2399" customFormat="false" ht="15.75" hidden="false" customHeight="false" outlineLevel="0" collapsed="false">
      <c r="B2399" s="785"/>
      <c r="C2399" s="781"/>
    </row>
    <row r="2400" customFormat="false" ht="15" hidden="false" customHeight="false" outlineLevel="0" collapsed="false">
      <c r="B2400" s="786"/>
    </row>
    <row r="2401" customFormat="false" ht="15.75" hidden="false" customHeight="false" outlineLevel="0" collapsed="false">
      <c r="B2401" s="777" t="s">
        <v>635</v>
      </c>
    </row>
    <row r="2402" customFormat="false" ht="15" hidden="false" customHeight="true" outlineLevel="0" collapsed="false">
      <c r="B2402" s="781" t="n">
        <v>2011</v>
      </c>
      <c r="C2402" s="781" t="s">
        <v>648</v>
      </c>
    </row>
    <row r="2403" customFormat="false" ht="15.75" hidden="false" customHeight="false" outlineLevel="0" collapsed="false">
      <c r="B2403" s="781"/>
      <c r="C2403" s="781"/>
    </row>
    <row r="2404" customFormat="false" ht="15" hidden="false" customHeight="true" outlineLevel="0" collapsed="false">
      <c r="B2404" s="781" t="n">
        <v>2012</v>
      </c>
      <c r="C2404" s="781" t="s">
        <v>648</v>
      </c>
    </row>
    <row r="2405" customFormat="false" ht="15.75" hidden="false" customHeight="false" outlineLevel="0" collapsed="false">
      <c r="B2405" s="781"/>
      <c r="C2405" s="781"/>
    </row>
    <row r="2406" customFormat="false" ht="15" hidden="false" customHeight="true" outlineLevel="0" collapsed="false">
      <c r="B2406" s="781" t="n">
        <v>2013</v>
      </c>
      <c r="C2406" s="781" t="s">
        <v>648</v>
      </c>
    </row>
    <row r="2407" customFormat="false" ht="15.75" hidden="false" customHeight="false" outlineLevel="0" collapsed="false">
      <c r="B2407" s="781"/>
      <c r="C2407" s="781"/>
    </row>
    <row r="2408" customFormat="false" ht="15" hidden="false" customHeight="false" outlineLevel="0" collapsed="false">
      <c r="B2408" s="777"/>
    </row>
    <row r="2409" customFormat="false" ht="15.75" hidden="false" customHeight="false" outlineLevel="0" collapsed="false">
      <c r="B2409" s="777" t="s">
        <v>636</v>
      </c>
    </row>
    <row r="2410" customFormat="false" ht="15" hidden="false" customHeight="true" outlineLevel="0" collapsed="false">
      <c r="B2410" s="781" t="n">
        <v>2014</v>
      </c>
      <c r="C2410" s="781" t="s">
        <v>648</v>
      </c>
    </row>
    <row r="2411" customFormat="false" ht="15.75" hidden="false" customHeight="false" outlineLevel="0" collapsed="false">
      <c r="B2411" s="781"/>
      <c r="C2411" s="781"/>
    </row>
    <row r="2412" customFormat="false" ht="15" hidden="false" customHeight="true" outlineLevel="0" collapsed="false">
      <c r="B2412" s="781" t="n">
        <v>2015</v>
      </c>
      <c r="C2412" s="781" t="s">
        <v>648</v>
      </c>
    </row>
    <row r="2413" customFormat="false" ht="15.75" hidden="false" customHeight="false" outlineLevel="0" collapsed="false">
      <c r="B2413" s="781"/>
      <c r="C2413" s="781"/>
    </row>
    <row r="2414" customFormat="false" ht="15" hidden="false" customHeight="true" outlineLevel="0" collapsed="false">
      <c r="B2414" s="781" t="n">
        <v>2016</v>
      </c>
      <c r="C2414" s="781" t="s">
        <v>648</v>
      </c>
    </row>
    <row r="2415" customFormat="false" ht="15.75" hidden="false" customHeight="false" outlineLevel="0" collapsed="false">
      <c r="B2415" s="781"/>
      <c r="C2415" s="781"/>
    </row>
    <row r="2416" customFormat="false" ht="15" hidden="false" customHeight="false" outlineLevel="0" collapsed="false">
      <c r="B2416" s="786"/>
    </row>
    <row r="2417" customFormat="false" ht="15.75" hidden="false" customHeight="false" outlineLevel="0" collapsed="false">
      <c r="B2417" s="777" t="s">
        <v>637</v>
      </c>
    </row>
    <row r="2418" customFormat="false" ht="15" hidden="false" customHeight="false" outlineLevel="0" collapsed="false">
      <c r="B2418" s="790"/>
    </row>
    <row r="2419" customFormat="false" ht="51.75" hidden="false" customHeight="false" outlineLevel="0" collapsed="false">
      <c r="B2419" s="792" t="s">
        <v>746</v>
      </c>
    </row>
    <row r="2420" customFormat="false" ht="15" hidden="false" customHeight="false" outlineLevel="0" collapsed="false">
      <c r="B2420" s="777"/>
    </row>
    <row r="2421" customFormat="false" ht="15.75" hidden="false" customHeight="false" outlineLevel="0" collapsed="false">
      <c r="B2421" s="777" t="s">
        <v>623</v>
      </c>
    </row>
    <row r="2422" customFormat="false" ht="15" hidden="false" customHeight="false" outlineLevel="0" collapsed="false">
      <c r="B2422" s="790"/>
    </row>
    <row r="2423" customFormat="false" ht="30.75" hidden="false" customHeight="false" outlineLevel="0" collapsed="false">
      <c r="B2423" s="779" t="s">
        <v>744</v>
      </c>
    </row>
    <row r="2424" customFormat="false" ht="15" hidden="false" customHeight="false" outlineLevel="0" collapsed="false">
      <c r="B2424" s="777"/>
    </row>
    <row r="2425" customFormat="false" ht="15" hidden="false" customHeight="false" outlineLevel="0" collapsed="false">
      <c r="B2425" s="777"/>
    </row>
    <row r="2426" customFormat="false" ht="15.75" hidden="false" customHeight="false" outlineLevel="0" collapsed="false">
      <c r="B2426" s="777" t="s">
        <v>655</v>
      </c>
    </row>
    <row r="2427" customFormat="false" ht="15" hidden="false" customHeight="false" outlineLevel="0" collapsed="false">
      <c r="B2427" s="790"/>
    </row>
    <row r="2428" customFormat="false" ht="30.75" hidden="false" customHeight="false" outlineLevel="0" collapsed="false">
      <c r="B2428" s="779" t="s">
        <v>745</v>
      </c>
    </row>
    <row r="2429" customFormat="false" ht="15" hidden="false" customHeight="false" outlineLevel="0" collapsed="false">
      <c r="B2429" s="780"/>
    </row>
    <row r="2430" customFormat="false" ht="15.75" hidden="false" customHeight="false" outlineLevel="0" collapsed="false">
      <c r="B2430" s="780" t="s">
        <v>628</v>
      </c>
    </row>
    <row r="2431" customFormat="false" ht="15" hidden="false" customHeight="true" outlineLevel="0" collapsed="false">
      <c r="B2431" s="781" t="s">
        <v>629</v>
      </c>
      <c r="C2431" s="784" t="s">
        <v>752</v>
      </c>
    </row>
    <row r="2432" customFormat="false" ht="15.75" hidden="false" customHeight="false" outlineLevel="0" collapsed="false">
      <c r="B2432" s="781"/>
      <c r="C2432" s="784"/>
    </row>
    <row r="2433" customFormat="false" ht="15" hidden="false" customHeight="true" outlineLevel="0" collapsed="false">
      <c r="B2433" s="781" t="s">
        <v>631</v>
      </c>
      <c r="C2433" s="784" t="s">
        <v>481</v>
      </c>
    </row>
    <row r="2434" customFormat="false" ht="15.75" hidden="false" customHeight="false" outlineLevel="0" collapsed="false">
      <c r="B2434" s="781"/>
      <c r="C2434" s="784"/>
    </row>
    <row r="2435" customFormat="false" ht="15" hidden="false" customHeight="true" outlineLevel="0" collapsed="false">
      <c r="B2435" s="785" t="s">
        <v>633</v>
      </c>
      <c r="C2435" s="784" t="n">
        <v>1</v>
      </c>
    </row>
    <row r="2436" customFormat="false" ht="15.75" hidden="false" customHeight="false" outlineLevel="0" collapsed="false">
      <c r="B2436" s="785"/>
      <c r="C2436" s="784"/>
    </row>
    <row r="2437" customFormat="false" ht="15" hidden="false" customHeight="true" outlineLevel="0" collapsed="false">
      <c r="B2437" s="785" t="s">
        <v>634</v>
      </c>
      <c r="C2437" s="781"/>
    </row>
    <row r="2438" customFormat="false" ht="15.75" hidden="false" customHeight="false" outlineLevel="0" collapsed="false">
      <c r="B2438" s="785"/>
      <c r="C2438" s="781"/>
    </row>
    <row r="2439" customFormat="false" ht="15" hidden="false" customHeight="false" outlineLevel="0" collapsed="false">
      <c r="B2439" s="786"/>
    </row>
    <row r="2440" customFormat="false" ht="15.75" hidden="false" customHeight="false" outlineLevel="0" collapsed="false">
      <c r="B2440" s="777" t="s">
        <v>635</v>
      </c>
    </row>
    <row r="2441" customFormat="false" ht="15" hidden="false" customHeight="true" outlineLevel="0" collapsed="false">
      <c r="B2441" s="781" t="n">
        <v>2011</v>
      </c>
      <c r="C2441" s="781" t="s">
        <v>648</v>
      </c>
    </row>
    <row r="2442" customFormat="false" ht="15.75" hidden="false" customHeight="false" outlineLevel="0" collapsed="false">
      <c r="B2442" s="781"/>
      <c r="C2442" s="781"/>
    </row>
    <row r="2443" customFormat="false" ht="15" hidden="false" customHeight="true" outlineLevel="0" collapsed="false">
      <c r="B2443" s="781" t="n">
        <v>2012</v>
      </c>
      <c r="C2443" s="781" t="s">
        <v>648</v>
      </c>
    </row>
    <row r="2444" customFormat="false" ht="15.75" hidden="false" customHeight="false" outlineLevel="0" collapsed="false">
      <c r="B2444" s="781"/>
      <c r="C2444" s="781"/>
    </row>
    <row r="2445" customFormat="false" ht="15" hidden="false" customHeight="true" outlineLevel="0" collapsed="false">
      <c r="B2445" s="781" t="n">
        <v>2013</v>
      </c>
      <c r="C2445" s="781" t="s">
        <v>648</v>
      </c>
    </row>
    <row r="2446" customFormat="false" ht="15.75" hidden="false" customHeight="false" outlineLevel="0" collapsed="false">
      <c r="B2446" s="781"/>
      <c r="C2446" s="781"/>
    </row>
    <row r="2447" customFormat="false" ht="15" hidden="false" customHeight="false" outlineLevel="0" collapsed="false">
      <c r="B2447" s="777"/>
    </row>
    <row r="2448" customFormat="false" ht="15.75" hidden="false" customHeight="false" outlineLevel="0" collapsed="false">
      <c r="B2448" s="777" t="s">
        <v>636</v>
      </c>
    </row>
    <row r="2449" customFormat="false" ht="15" hidden="false" customHeight="true" outlineLevel="0" collapsed="false">
      <c r="B2449" s="781" t="n">
        <v>2014</v>
      </c>
      <c r="C2449" s="781" t="s">
        <v>648</v>
      </c>
    </row>
    <row r="2450" customFormat="false" ht="15.75" hidden="false" customHeight="false" outlineLevel="0" collapsed="false">
      <c r="B2450" s="781"/>
      <c r="C2450" s="781"/>
    </row>
    <row r="2451" customFormat="false" ht="15" hidden="false" customHeight="true" outlineLevel="0" collapsed="false">
      <c r="B2451" s="781" t="n">
        <v>2015</v>
      </c>
      <c r="C2451" s="781" t="s">
        <v>648</v>
      </c>
    </row>
    <row r="2452" customFormat="false" ht="15.75" hidden="false" customHeight="false" outlineLevel="0" collapsed="false">
      <c r="B2452" s="781"/>
      <c r="C2452" s="781"/>
    </row>
    <row r="2453" customFormat="false" ht="15" hidden="false" customHeight="true" outlineLevel="0" collapsed="false">
      <c r="B2453" s="781" t="n">
        <v>2016</v>
      </c>
      <c r="C2453" s="781" t="s">
        <v>648</v>
      </c>
    </row>
    <row r="2454" customFormat="false" ht="15.75" hidden="false" customHeight="false" outlineLevel="0" collapsed="false">
      <c r="B2454" s="781"/>
      <c r="C2454" s="781"/>
    </row>
    <row r="2455" customFormat="false" ht="15" hidden="false" customHeight="false" outlineLevel="0" collapsed="false">
      <c r="B2455" s="786"/>
    </row>
    <row r="2456" customFormat="false" ht="15.75" hidden="false" customHeight="false" outlineLevel="0" collapsed="false">
      <c r="B2456" s="777" t="s">
        <v>637</v>
      </c>
    </row>
    <row r="2457" customFormat="false" ht="15" hidden="false" customHeight="false" outlineLevel="0" collapsed="false">
      <c r="B2457" s="790"/>
    </row>
    <row r="2458" customFormat="false" ht="26.25" hidden="false" customHeight="false" outlineLevel="0" collapsed="false">
      <c r="B2458" s="792" t="s">
        <v>753</v>
      </c>
    </row>
    <row r="2459" customFormat="false" ht="15" hidden="false" customHeight="false" outlineLevel="0" collapsed="false">
      <c r="B2459" s="777"/>
    </row>
    <row r="2460" customFormat="false" ht="15.75" hidden="false" customHeight="false" outlineLevel="0" collapsed="false">
      <c r="B2460" s="777" t="s">
        <v>623</v>
      </c>
    </row>
    <row r="2461" customFormat="false" ht="15" hidden="false" customHeight="false" outlineLevel="0" collapsed="false">
      <c r="B2461" s="790"/>
    </row>
    <row r="2462" customFormat="false" ht="30.75" hidden="false" customHeight="false" outlineLevel="0" collapsed="false">
      <c r="B2462" s="779" t="s">
        <v>744</v>
      </c>
    </row>
    <row r="2463" customFormat="false" ht="15" hidden="false" customHeight="false" outlineLevel="0" collapsed="false">
      <c r="B2463" s="777"/>
    </row>
    <row r="2464" customFormat="false" ht="15" hidden="false" customHeight="false" outlineLevel="0" collapsed="false">
      <c r="B2464" s="777"/>
    </row>
    <row r="2465" customFormat="false" ht="15.75" hidden="false" customHeight="false" outlineLevel="0" collapsed="false">
      <c r="B2465" s="777" t="s">
        <v>655</v>
      </c>
    </row>
    <row r="2466" customFormat="false" ht="15" hidden="false" customHeight="false" outlineLevel="0" collapsed="false">
      <c r="B2466" s="790"/>
    </row>
    <row r="2467" customFormat="false" ht="30.75" hidden="false" customHeight="false" outlineLevel="0" collapsed="false">
      <c r="B2467" s="779" t="s">
        <v>745</v>
      </c>
    </row>
    <row r="2468" customFormat="false" ht="15" hidden="false" customHeight="false" outlineLevel="0" collapsed="false">
      <c r="B2468" s="780"/>
    </row>
    <row r="2469" customFormat="false" ht="15.75" hidden="false" customHeight="false" outlineLevel="0" collapsed="false">
      <c r="B2469" s="780" t="s">
        <v>628</v>
      </c>
    </row>
    <row r="2470" customFormat="false" ht="15" hidden="false" customHeight="true" outlineLevel="0" collapsed="false">
      <c r="B2470" s="781" t="s">
        <v>629</v>
      </c>
      <c r="C2470" s="784" t="s">
        <v>754</v>
      </c>
    </row>
    <row r="2471" customFormat="false" ht="15.75" hidden="false" customHeight="false" outlineLevel="0" collapsed="false">
      <c r="B2471" s="781"/>
      <c r="C2471" s="784"/>
    </row>
    <row r="2472" customFormat="false" ht="15" hidden="false" customHeight="true" outlineLevel="0" collapsed="false">
      <c r="B2472" s="781" t="s">
        <v>631</v>
      </c>
      <c r="C2472" s="784" t="s">
        <v>749</v>
      </c>
    </row>
    <row r="2473" customFormat="false" ht="15.75" hidden="false" customHeight="false" outlineLevel="0" collapsed="false">
      <c r="B2473" s="781"/>
      <c r="C2473" s="784"/>
    </row>
    <row r="2474" customFormat="false" ht="15" hidden="false" customHeight="true" outlineLevel="0" collapsed="false">
      <c r="B2474" s="785" t="s">
        <v>633</v>
      </c>
      <c r="C2474" s="784" t="n">
        <v>83</v>
      </c>
    </row>
    <row r="2475" customFormat="false" ht="15.75" hidden="false" customHeight="false" outlineLevel="0" collapsed="false">
      <c r="B2475" s="785"/>
      <c r="C2475" s="784"/>
    </row>
    <row r="2476" customFormat="false" ht="15" hidden="false" customHeight="true" outlineLevel="0" collapsed="false">
      <c r="B2476" s="785" t="s">
        <v>634</v>
      </c>
      <c r="C2476" s="781"/>
    </row>
    <row r="2477" customFormat="false" ht="15.75" hidden="false" customHeight="false" outlineLevel="0" collapsed="false">
      <c r="B2477" s="785"/>
      <c r="C2477" s="781"/>
    </row>
    <row r="2478" customFormat="false" ht="15" hidden="false" customHeight="false" outlineLevel="0" collapsed="false">
      <c r="B2478" s="786"/>
    </row>
    <row r="2479" customFormat="false" ht="15.75" hidden="false" customHeight="false" outlineLevel="0" collapsed="false">
      <c r="B2479" s="777" t="s">
        <v>635</v>
      </c>
    </row>
    <row r="2480" customFormat="false" ht="15" hidden="false" customHeight="true" outlineLevel="0" collapsed="false">
      <c r="B2480" s="781" t="n">
        <v>2011</v>
      </c>
      <c r="C2480" s="781" t="s">
        <v>648</v>
      </c>
    </row>
    <row r="2481" customFormat="false" ht="15.75" hidden="false" customHeight="false" outlineLevel="0" collapsed="false">
      <c r="B2481" s="781"/>
      <c r="C2481" s="781"/>
    </row>
    <row r="2482" customFormat="false" ht="15" hidden="false" customHeight="true" outlineLevel="0" collapsed="false">
      <c r="B2482" s="781" t="n">
        <v>2012</v>
      </c>
      <c r="C2482" s="781" t="s">
        <v>648</v>
      </c>
    </row>
    <row r="2483" customFormat="false" ht="15.75" hidden="false" customHeight="false" outlineLevel="0" collapsed="false">
      <c r="B2483" s="781"/>
      <c r="C2483" s="781"/>
    </row>
    <row r="2484" customFormat="false" ht="15" hidden="false" customHeight="true" outlineLevel="0" collapsed="false">
      <c r="B2484" s="781" t="n">
        <v>2013</v>
      </c>
      <c r="C2484" s="781" t="s">
        <v>648</v>
      </c>
    </row>
    <row r="2485" customFormat="false" ht="15.75" hidden="false" customHeight="false" outlineLevel="0" collapsed="false">
      <c r="B2485" s="781"/>
      <c r="C2485" s="781"/>
    </row>
    <row r="2486" customFormat="false" ht="15" hidden="false" customHeight="false" outlineLevel="0" collapsed="false">
      <c r="B2486" s="777"/>
    </row>
    <row r="2487" customFormat="false" ht="15.75" hidden="false" customHeight="false" outlineLevel="0" collapsed="false">
      <c r="B2487" s="777" t="s">
        <v>636</v>
      </c>
    </row>
    <row r="2488" customFormat="false" ht="15" hidden="false" customHeight="true" outlineLevel="0" collapsed="false">
      <c r="B2488" s="781" t="n">
        <v>2014</v>
      </c>
      <c r="C2488" s="781" t="s">
        <v>648</v>
      </c>
    </row>
    <row r="2489" customFormat="false" ht="15.75" hidden="false" customHeight="false" outlineLevel="0" collapsed="false">
      <c r="B2489" s="781"/>
      <c r="C2489" s="781"/>
    </row>
    <row r="2490" customFormat="false" ht="15" hidden="false" customHeight="true" outlineLevel="0" collapsed="false">
      <c r="B2490" s="781" t="n">
        <v>2015</v>
      </c>
      <c r="C2490" s="781" t="s">
        <v>648</v>
      </c>
    </row>
    <row r="2491" customFormat="false" ht="15.75" hidden="false" customHeight="false" outlineLevel="0" collapsed="false">
      <c r="B2491" s="781"/>
      <c r="C2491" s="781"/>
    </row>
    <row r="2492" customFormat="false" ht="15" hidden="false" customHeight="true" outlineLevel="0" collapsed="false">
      <c r="B2492" s="781" t="n">
        <v>2016</v>
      </c>
      <c r="C2492" s="781" t="s">
        <v>648</v>
      </c>
    </row>
    <row r="2493" customFormat="false" ht="15.75" hidden="false" customHeight="false" outlineLevel="0" collapsed="false">
      <c r="B2493" s="781"/>
      <c r="C2493" s="781"/>
    </row>
    <row r="2494" customFormat="false" ht="15" hidden="false" customHeight="false" outlineLevel="0" collapsed="false">
      <c r="B2494" s="786"/>
    </row>
    <row r="2495" customFormat="false" ht="15.75" hidden="false" customHeight="false" outlineLevel="0" collapsed="false">
      <c r="B2495" s="777" t="s">
        <v>637</v>
      </c>
    </row>
    <row r="2496" customFormat="false" ht="15" hidden="false" customHeight="false" outlineLevel="0" collapsed="false">
      <c r="B2496" s="790"/>
    </row>
    <row r="2497" customFormat="false" ht="26.25" hidden="false" customHeight="false" outlineLevel="0" collapsed="false">
      <c r="B2497" s="792" t="s">
        <v>755</v>
      </c>
    </row>
    <row r="2498" customFormat="false" ht="15" hidden="false" customHeight="false" outlineLevel="0" collapsed="false">
      <c r="B2498" s="777"/>
    </row>
    <row r="2499" customFormat="false" ht="15.75" hidden="false" customHeight="false" outlineLevel="0" collapsed="false">
      <c r="B2499" s="777" t="s">
        <v>623</v>
      </c>
    </row>
    <row r="2500" customFormat="false" ht="15" hidden="false" customHeight="false" outlineLevel="0" collapsed="false">
      <c r="B2500" s="790"/>
    </row>
    <row r="2501" customFormat="false" ht="30.75" hidden="false" customHeight="false" outlineLevel="0" collapsed="false">
      <c r="B2501" s="779" t="s">
        <v>744</v>
      </c>
    </row>
    <row r="2502" customFormat="false" ht="15" hidden="false" customHeight="false" outlineLevel="0" collapsed="false">
      <c r="B2502" s="777"/>
    </row>
    <row r="2503" customFormat="false" ht="15.75" hidden="false" customHeight="false" outlineLevel="0" collapsed="false">
      <c r="B2503" s="777" t="s">
        <v>655</v>
      </c>
    </row>
    <row r="2504" customFormat="false" ht="15" hidden="false" customHeight="false" outlineLevel="0" collapsed="false">
      <c r="B2504" s="790"/>
    </row>
    <row r="2505" customFormat="false" ht="30.75" hidden="false" customHeight="false" outlineLevel="0" collapsed="false">
      <c r="B2505" s="779" t="s">
        <v>745</v>
      </c>
    </row>
    <row r="2506" customFormat="false" ht="15" hidden="false" customHeight="false" outlineLevel="0" collapsed="false">
      <c r="B2506" s="780"/>
    </row>
    <row r="2507" customFormat="false" ht="15.75" hidden="false" customHeight="false" outlineLevel="0" collapsed="false">
      <c r="B2507" s="780" t="s">
        <v>628</v>
      </c>
    </row>
    <row r="2508" customFormat="false" ht="15" hidden="false" customHeight="true" outlineLevel="0" collapsed="false">
      <c r="B2508" s="781" t="s">
        <v>629</v>
      </c>
      <c r="C2508" s="784" t="s">
        <v>756</v>
      </c>
    </row>
    <row r="2509" customFormat="false" ht="15.75" hidden="false" customHeight="false" outlineLevel="0" collapsed="false">
      <c r="B2509" s="781"/>
      <c r="C2509" s="784"/>
    </row>
    <row r="2510" customFormat="false" ht="15" hidden="false" customHeight="true" outlineLevel="0" collapsed="false">
      <c r="B2510" s="781" t="s">
        <v>631</v>
      </c>
      <c r="C2510" s="784" t="s">
        <v>483</v>
      </c>
    </row>
    <row r="2511" customFormat="false" ht="15.75" hidden="false" customHeight="false" outlineLevel="0" collapsed="false">
      <c r="B2511" s="781"/>
      <c r="C2511" s="784"/>
    </row>
    <row r="2512" customFormat="false" ht="15" hidden="false" customHeight="true" outlineLevel="0" collapsed="false">
      <c r="B2512" s="785" t="s">
        <v>633</v>
      </c>
      <c r="C2512" s="784" t="n">
        <v>6</v>
      </c>
    </row>
    <row r="2513" customFormat="false" ht="15.75" hidden="false" customHeight="false" outlineLevel="0" collapsed="false">
      <c r="B2513" s="785"/>
      <c r="C2513" s="784"/>
    </row>
    <row r="2514" customFormat="false" ht="15" hidden="false" customHeight="true" outlineLevel="0" collapsed="false">
      <c r="B2514" s="785" t="s">
        <v>634</v>
      </c>
      <c r="C2514" s="781"/>
    </row>
    <row r="2515" customFormat="false" ht="15.75" hidden="false" customHeight="false" outlineLevel="0" collapsed="false">
      <c r="B2515" s="785"/>
      <c r="C2515" s="781"/>
    </row>
    <row r="2516" customFormat="false" ht="15" hidden="false" customHeight="false" outlineLevel="0" collapsed="false">
      <c r="B2516" s="786"/>
    </row>
    <row r="2517" customFormat="false" ht="15.75" hidden="false" customHeight="false" outlineLevel="0" collapsed="false">
      <c r="B2517" s="777" t="s">
        <v>635</v>
      </c>
    </row>
    <row r="2518" customFormat="false" ht="15" hidden="false" customHeight="true" outlineLevel="0" collapsed="false">
      <c r="B2518" s="781" t="n">
        <v>2011</v>
      </c>
      <c r="C2518" s="781" t="s">
        <v>648</v>
      </c>
    </row>
    <row r="2519" customFormat="false" ht="15.75" hidden="false" customHeight="false" outlineLevel="0" collapsed="false">
      <c r="B2519" s="781"/>
      <c r="C2519" s="781"/>
    </row>
    <row r="2520" customFormat="false" ht="15" hidden="false" customHeight="true" outlineLevel="0" collapsed="false">
      <c r="B2520" s="781" t="n">
        <v>2012</v>
      </c>
      <c r="C2520" s="781" t="s">
        <v>648</v>
      </c>
    </row>
    <row r="2521" customFormat="false" ht="15.75" hidden="false" customHeight="false" outlineLevel="0" collapsed="false">
      <c r="B2521" s="781"/>
      <c r="C2521" s="781"/>
    </row>
    <row r="2522" customFormat="false" ht="15" hidden="false" customHeight="true" outlineLevel="0" collapsed="false">
      <c r="B2522" s="781" t="n">
        <v>2013</v>
      </c>
      <c r="C2522" s="781" t="s">
        <v>648</v>
      </c>
    </row>
    <row r="2523" customFormat="false" ht="15.75" hidden="false" customHeight="false" outlineLevel="0" collapsed="false">
      <c r="B2523" s="781"/>
      <c r="C2523" s="781"/>
    </row>
    <row r="2524" customFormat="false" ht="15" hidden="false" customHeight="false" outlineLevel="0" collapsed="false">
      <c r="B2524" s="777"/>
    </row>
    <row r="2525" customFormat="false" ht="15.75" hidden="false" customHeight="false" outlineLevel="0" collapsed="false">
      <c r="B2525" s="777" t="s">
        <v>636</v>
      </c>
    </row>
    <row r="2526" customFormat="false" ht="15" hidden="false" customHeight="true" outlineLevel="0" collapsed="false">
      <c r="B2526" s="781" t="n">
        <v>2014</v>
      </c>
      <c r="C2526" s="781" t="s">
        <v>648</v>
      </c>
    </row>
    <row r="2527" customFormat="false" ht="15.75" hidden="false" customHeight="false" outlineLevel="0" collapsed="false">
      <c r="B2527" s="781"/>
      <c r="C2527" s="781"/>
    </row>
    <row r="2528" customFormat="false" ht="15" hidden="false" customHeight="true" outlineLevel="0" collapsed="false">
      <c r="B2528" s="781" t="n">
        <v>2015</v>
      </c>
      <c r="C2528" s="781" t="s">
        <v>648</v>
      </c>
    </row>
    <row r="2529" customFormat="false" ht="15.75" hidden="false" customHeight="false" outlineLevel="0" collapsed="false">
      <c r="B2529" s="781"/>
      <c r="C2529" s="781"/>
    </row>
    <row r="2530" customFormat="false" ht="15" hidden="false" customHeight="true" outlineLevel="0" collapsed="false">
      <c r="B2530" s="781" t="n">
        <v>2016</v>
      </c>
      <c r="C2530" s="781" t="s">
        <v>648</v>
      </c>
    </row>
    <row r="2531" customFormat="false" ht="15.75" hidden="false" customHeight="false" outlineLevel="0" collapsed="false">
      <c r="B2531" s="781"/>
      <c r="C2531" s="781"/>
    </row>
    <row r="2532" customFormat="false" ht="15" hidden="false" customHeight="false" outlineLevel="0" collapsed="false">
      <c r="B2532" s="786"/>
    </row>
    <row r="2533" customFormat="false" ht="15.75" hidden="false" customHeight="false" outlineLevel="0" collapsed="false">
      <c r="B2533" s="777" t="s">
        <v>637</v>
      </c>
    </row>
    <row r="2534" customFormat="false" ht="15" hidden="false" customHeight="false" outlineLevel="0" collapsed="false">
      <c r="B2534" s="790"/>
    </row>
    <row r="2535" customFormat="false" ht="64.5" hidden="false" customHeight="false" outlineLevel="0" collapsed="false">
      <c r="B2535" s="792" t="s">
        <v>757</v>
      </c>
    </row>
  </sheetData>
  <mergeCells count="1392">
    <mergeCell ref="B13:B14"/>
    <mergeCell ref="B15:B16"/>
    <mergeCell ref="C15:C16"/>
    <mergeCell ref="B17:B18"/>
    <mergeCell ref="C17:C18"/>
    <mergeCell ref="B19:B20"/>
    <mergeCell ref="C19:C20"/>
    <mergeCell ref="B23:B24"/>
    <mergeCell ref="C23:C24"/>
    <mergeCell ref="B25:B26"/>
    <mergeCell ref="C25:C26"/>
    <mergeCell ref="B27:B28"/>
    <mergeCell ref="C27:C28"/>
    <mergeCell ref="B31:B32"/>
    <mergeCell ref="C31:C32"/>
    <mergeCell ref="B33:B34"/>
    <mergeCell ref="C33:C34"/>
    <mergeCell ref="B35:B36"/>
    <mergeCell ref="C35:C36"/>
    <mergeCell ref="B42:B43"/>
    <mergeCell ref="B44:B45"/>
    <mergeCell ref="C44:C45"/>
    <mergeCell ref="B46:B47"/>
    <mergeCell ref="C46:C47"/>
    <mergeCell ref="B48:B49"/>
    <mergeCell ref="C48:C49"/>
    <mergeCell ref="B52:B53"/>
    <mergeCell ref="C52:C53"/>
    <mergeCell ref="B54:B55"/>
    <mergeCell ref="C54:C55"/>
    <mergeCell ref="B56:B57"/>
    <mergeCell ref="C56:C57"/>
    <mergeCell ref="B60:B61"/>
    <mergeCell ref="C60:C61"/>
    <mergeCell ref="B62:B63"/>
    <mergeCell ref="C62:C63"/>
    <mergeCell ref="B64:B65"/>
    <mergeCell ref="C64:C65"/>
    <mergeCell ref="B73:B74"/>
    <mergeCell ref="B75:B76"/>
    <mergeCell ref="C75:C76"/>
    <mergeCell ref="B77:B78"/>
    <mergeCell ref="C77:C78"/>
    <mergeCell ref="B79:B80"/>
    <mergeCell ref="C79:C80"/>
    <mergeCell ref="B83:B84"/>
    <mergeCell ref="C83:C84"/>
    <mergeCell ref="B85:B86"/>
    <mergeCell ref="C85:C86"/>
    <mergeCell ref="B87:B88"/>
    <mergeCell ref="C87:C88"/>
    <mergeCell ref="B91:B92"/>
    <mergeCell ref="C91:C92"/>
    <mergeCell ref="B93:B94"/>
    <mergeCell ref="C93:C94"/>
    <mergeCell ref="B95:B96"/>
    <mergeCell ref="C95:C96"/>
    <mergeCell ref="B104:B105"/>
    <mergeCell ref="B106:B107"/>
    <mergeCell ref="C106:C107"/>
    <mergeCell ref="B108:B109"/>
    <mergeCell ref="C108:C109"/>
    <mergeCell ref="B110:B111"/>
    <mergeCell ref="C110:C111"/>
    <mergeCell ref="B114:B115"/>
    <mergeCell ref="C114:C115"/>
    <mergeCell ref="B116:B117"/>
    <mergeCell ref="C116:C117"/>
    <mergeCell ref="B118:B119"/>
    <mergeCell ref="C118:C119"/>
    <mergeCell ref="B122:B123"/>
    <mergeCell ref="C122:C123"/>
    <mergeCell ref="B124:B125"/>
    <mergeCell ref="C124:C125"/>
    <mergeCell ref="B126:B127"/>
    <mergeCell ref="C126:C127"/>
    <mergeCell ref="B135:B136"/>
    <mergeCell ref="B137:B138"/>
    <mergeCell ref="C137:C138"/>
    <mergeCell ref="B139:B140"/>
    <mergeCell ref="C139:C140"/>
    <mergeCell ref="B141:B142"/>
    <mergeCell ref="C141:C142"/>
    <mergeCell ref="B145:B146"/>
    <mergeCell ref="C145:C146"/>
    <mergeCell ref="B147:B148"/>
    <mergeCell ref="C147:C148"/>
    <mergeCell ref="B149:B150"/>
    <mergeCell ref="C149:C150"/>
    <mergeCell ref="B153:B154"/>
    <mergeCell ref="C153:C154"/>
    <mergeCell ref="B155:B156"/>
    <mergeCell ref="C155:C156"/>
    <mergeCell ref="B157:B158"/>
    <mergeCell ref="C157:C158"/>
    <mergeCell ref="B166:B167"/>
    <mergeCell ref="B168:B169"/>
    <mergeCell ref="C168:C169"/>
    <mergeCell ref="B170:B171"/>
    <mergeCell ref="C170:C171"/>
    <mergeCell ref="B172:B173"/>
    <mergeCell ref="C172:C173"/>
    <mergeCell ref="B176:B177"/>
    <mergeCell ref="C176:C177"/>
    <mergeCell ref="B178:B179"/>
    <mergeCell ref="C178:C179"/>
    <mergeCell ref="B180:B181"/>
    <mergeCell ref="C180:C181"/>
    <mergeCell ref="B184:B185"/>
    <mergeCell ref="C184:C185"/>
    <mergeCell ref="B186:B187"/>
    <mergeCell ref="C186:C187"/>
    <mergeCell ref="B188:B189"/>
    <mergeCell ref="C188:C189"/>
    <mergeCell ref="B197:B198"/>
    <mergeCell ref="B199:B200"/>
    <mergeCell ref="C199:C200"/>
    <mergeCell ref="B201:B202"/>
    <mergeCell ref="C201:C202"/>
    <mergeCell ref="B203:B204"/>
    <mergeCell ref="C203:C204"/>
    <mergeCell ref="B207:B208"/>
    <mergeCell ref="C207:C208"/>
    <mergeCell ref="B209:B210"/>
    <mergeCell ref="C209:C210"/>
    <mergeCell ref="B211:B212"/>
    <mergeCell ref="C211:C212"/>
    <mergeCell ref="B215:B216"/>
    <mergeCell ref="C215:C216"/>
    <mergeCell ref="B217:B218"/>
    <mergeCell ref="C217:C218"/>
    <mergeCell ref="B219:B220"/>
    <mergeCell ref="C219:C220"/>
    <mergeCell ref="B228:B229"/>
    <mergeCell ref="B230:B231"/>
    <mergeCell ref="C230:C231"/>
    <mergeCell ref="B232:B233"/>
    <mergeCell ref="C232:C233"/>
    <mergeCell ref="B234:B235"/>
    <mergeCell ref="C234:C235"/>
    <mergeCell ref="B238:B239"/>
    <mergeCell ref="C238:C239"/>
    <mergeCell ref="B240:B241"/>
    <mergeCell ref="C240:C241"/>
    <mergeCell ref="B242:B243"/>
    <mergeCell ref="C242:C243"/>
    <mergeCell ref="B246:B247"/>
    <mergeCell ref="C246:C247"/>
    <mergeCell ref="B248:B249"/>
    <mergeCell ref="C248:C249"/>
    <mergeCell ref="B250:B251"/>
    <mergeCell ref="C250:C251"/>
    <mergeCell ref="B259:B260"/>
    <mergeCell ref="C259:C260"/>
    <mergeCell ref="B261:B262"/>
    <mergeCell ref="C261:C262"/>
    <mergeCell ref="B263:B264"/>
    <mergeCell ref="C263:C264"/>
    <mergeCell ref="B265:B266"/>
    <mergeCell ref="C265:C266"/>
    <mergeCell ref="B269:B270"/>
    <mergeCell ref="C269:C270"/>
    <mergeCell ref="B271:B272"/>
    <mergeCell ref="C271:C272"/>
    <mergeCell ref="B273:B274"/>
    <mergeCell ref="C273:C274"/>
    <mergeCell ref="B277:B278"/>
    <mergeCell ref="C277:C278"/>
    <mergeCell ref="B279:B280"/>
    <mergeCell ref="C279:C280"/>
    <mergeCell ref="B281:B282"/>
    <mergeCell ref="C281:C282"/>
    <mergeCell ref="B290:B291"/>
    <mergeCell ref="C290:C291"/>
    <mergeCell ref="B292:B293"/>
    <mergeCell ref="C292:C293"/>
    <mergeCell ref="B294:B295"/>
    <mergeCell ref="C294:C295"/>
    <mergeCell ref="B296:B297"/>
    <mergeCell ref="C296:C297"/>
    <mergeCell ref="B300:B301"/>
    <mergeCell ref="C300:C301"/>
    <mergeCell ref="B302:B303"/>
    <mergeCell ref="C302:C303"/>
    <mergeCell ref="B304:B305"/>
    <mergeCell ref="C304:C305"/>
    <mergeCell ref="B308:B309"/>
    <mergeCell ref="C308:C309"/>
    <mergeCell ref="B310:B311"/>
    <mergeCell ref="C310:C311"/>
    <mergeCell ref="B312:B313"/>
    <mergeCell ref="C312:C313"/>
    <mergeCell ref="B321:B322"/>
    <mergeCell ref="C321:C322"/>
    <mergeCell ref="B323:B324"/>
    <mergeCell ref="C323:C324"/>
    <mergeCell ref="B325:B326"/>
    <mergeCell ref="C325:C326"/>
    <mergeCell ref="B327:B328"/>
    <mergeCell ref="C327:C328"/>
    <mergeCell ref="B331:B332"/>
    <mergeCell ref="C331:C332"/>
    <mergeCell ref="B333:B334"/>
    <mergeCell ref="C333:C334"/>
    <mergeCell ref="B335:B336"/>
    <mergeCell ref="C335:C336"/>
    <mergeCell ref="B339:B340"/>
    <mergeCell ref="C339:C340"/>
    <mergeCell ref="B341:B342"/>
    <mergeCell ref="C341:C342"/>
    <mergeCell ref="B343:B344"/>
    <mergeCell ref="C343:C344"/>
    <mergeCell ref="B352:B353"/>
    <mergeCell ref="C352:C353"/>
    <mergeCell ref="B354:B355"/>
    <mergeCell ref="C354:C355"/>
    <mergeCell ref="B356:B357"/>
    <mergeCell ref="C356:C357"/>
    <mergeCell ref="B358:B359"/>
    <mergeCell ref="C358:C359"/>
    <mergeCell ref="B362:B363"/>
    <mergeCell ref="C362:C363"/>
    <mergeCell ref="B364:B365"/>
    <mergeCell ref="C364:C365"/>
    <mergeCell ref="B366:B367"/>
    <mergeCell ref="C366:C367"/>
    <mergeCell ref="B370:B371"/>
    <mergeCell ref="C370:C371"/>
    <mergeCell ref="B372:B373"/>
    <mergeCell ref="C372:C373"/>
    <mergeCell ref="B374:B375"/>
    <mergeCell ref="C374:C375"/>
    <mergeCell ref="B383:B384"/>
    <mergeCell ref="C383:C384"/>
    <mergeCell ref="B385:B386"/>
    <mergeCell ref="C385:C386"/>
    <mergeCell ref="B387:B388"/>
    <mergeCell ref="C387:C388"/>
    <mergeCell ref="B389:B390"/>
    <mergeCell ref="C389:C390"/>
    <mergeCell ref="B393:B394"/>
    <mergeCell ref="C393:C394"/>
    <mergeCell ref="B395:B396"/>
    <mergeCell ref="C395:C396"/>
    <mergeCell ref="B397:B398"/>
    <mergeCell ref="C397:C398"/>
    <mergeCell ref="B401:B402"/>
    <mergeCell ref="C401:C402"/>
    <mergeCell ref="B403:B404"/>
    <mergeCell ref="C403:C404"/>
    <mergeCell ref="B405:B406"/>
    <mergeCell ref="C405:C406"/>
    <mergeCell ref="B414:B415"/>
    <mergeCell ref="C414:C415"/>
    <mergeCell ref="B416:B417"/>
    <mergeCell ref="C416:C417"/>
    <mergeCell ref="B418:B419"/>
    <mergeCell ref="C418:C419"/>
    <mergeCell ref="B420:B421"/>
    <mergeCell ref="C420:C421"/>
    <mergeCell ref="B424:B425"/>
    <mergeCell ref="C424:C425"/>
    <mergeCell ref="B426:B427"/>
    <mergeCell ref="C426:C427"/>
    <mergeCell ref="B428:B429"/>
    <mergeCell ref="C428:C429"/>
    <mergeCell ref="B432:B433"/>
    <mergeCell ref="C432:C433"/>
    <mergeCell ref="B434:B435"/>
    <mergeCell ref="C434:C435"/>
    <mergeCell ref="B436:B437"/>
    <mergeCell ref="C436:C437"/>
    <mergeCell ref="B453:B454"/>
    <mergeCell ref="C453:C454"/>
    <mergeCell ref="B455:B456"/>
    <mergeCell ref="C455:C456"/>
    <mergeCell ref="B457:B458"/>
    <mergeCell ref="C457:C458"/>
    <mergeCell ref="B459:B460"/>
    <mergeCell ref="C459:C460"/>
    <mergeCell ref="B463:B464"/>
    <mergeCell ref="C463:C464"/>
    <mergeCell ref="B465:B466"/>
    <mergeCell ref="C465:C466"/>
    <mergeCell ref="B467:B468"/>
    <mergeCell ref="C467:C468"/>
    <mergeCell ref="B471:B472"/>
    <mergeCell ref="C471:C472"/>
    <mergeCell ref="B473:B474"/>
    <mergeCell ref="C473:C474"/>
    <mergeCell ref="B475:B476"/>
    <mergeCell ref="C475:C476"/>
    <mergeCell ref="B484:B485"/>
    <mergeCell ref="C484:C485"/>
    <mergeCell ref="B486:B487"/>
    <mergeCell ref="C486:C487"/>
    <mergeCell ref="B488:B489"/>
    <mergeCell ref="C488:C489"/>
    <mergeCell ref="B490:B491"/>
    <mergeCell ref="C490:C491"/>
    <mergeCell ref="B494:B495"/>
    <mergeCell ref="C494:C495"/>
    <mergeCell ref="B496:B497"/>
    <mergeCell ref="C496:C497"/>
    <mergeCell ref="B498:B499"/>
    <mergeCell ref="C498:C499"/>
    <mergeCell ref="B502:B503"/>
    <mergeCell ref="C502:C503"/>
    <mergeCell ref="B504:B505"/>
    <mergeCell ref="C504:C505"/>
    <mergeCell ref="B506:B507"/>
    <mergeCell ref="C506:C507"/>
    <mergeCell ref="B514:B515"/>
    <mergeCell ref="C514:C515"/>
    <mergeCell ref="B516:B517"/>
    <mergeCell ref="C516:C517"/>
    <mergeCell ref="B518:B519"/>
    <mergeCell ref="C518:C519"/>
    <mergeCell ref="B520:B521"/>
    <mergeCell ref="C520:C521"/>
    <mergeCell ref="B524:B525"/>
    <mergeCell ref="C524:C525"/>
    <mergeCell ref="B526:B527"/>
    <mergeCell ref="C526:C527"/>
    <mergeCell ref="B528:B529"/>
    <mergeCell ref="C528:C529"/>
    <mergeCell ref="B532:B533"/>
    <mergeCell ref="C532:C533"/>
    <mergeCell ref="B534:B535"/>
    <mergeCell ref="C534:C535"/>
    <mergeCell ref="B536:B537"/>
    <mergeCell ref="C536:C537"/>
    <mergeCell ref="B545:B546"/>
    <mergeCell ref="C545:C546"/>
    <mergeCell ref="B547:B548"/>
    <mergeCell ref="C547:C548"/>
    <mergeCell ref="B549:B550"/>
    <mergeCell ref="C549:C550"/>
    <mergeCell ref="B551:B552"/>
    <mergeCell ref="C551:C552"/>
    <mergeCell ref="B555:B556"/>
    <mergeCell ref="C555:C556"/>
    <mergeCell ref="B557:B558"/>
    <mergeCell ref="C557:C558"/>
    <mergeCell ref="B559:B560"/>
    <mergeCell ref="C559:C560"/>
    <mergeCell ref="B563:B564"/>
    <mergeCell ref="C563:C564"/>
    <mergeCell ref="B565:B566"/>
    <mergeCell ref="C565:C566"/>
    <mergeCell ref="B567:B568"/>
    <mergeCell ref="C567:C568"/>
    <mergeCell ref="B576:B577"/>
    <mergeCell ref="C576:C577"/>
    <mergeCell ref="B578:B579"/>
    <mergeCell ref="C578:C579"/>
    <mergeCell ref="B580:B581"/>
    <mergeCell ref="C580:C581"/>
    <mergeCell ref="B582:B583"/>
    <mergeCell ref="C582:C583"/>
    <mergeCell ref="B586:B587"/>
    <mergeCell ref="C586:C587"/>
    <mergeCell ref="B588:B589"/>
    <mergeCell ref="C588:C589"/>
    <mergeCell ref="B590:B591"/>
    <mergeCell ref="C590:C591"/>
    <mergeCell ref="B594:B595"/>
    <mergeCell ref="C594:C595"/>
    <mergeCell ref="B596:B597"/>
    <mergeCell ref="C596:C597"/>
    <mergeCell ref="B598:B599"/>
    <mergeCell ref="C598:C599"/>
    <mergeCell ref="B607:B608"/>
    <mergeCell ref="C607:C608"/>
    <mergeCell ref="B609:B610"/>
    <mergeCell ref="C609:C610"/>
    <mergeCell ref="B611:B612"/>
    <mergeCell ref="C611:C612"/>
    <mergeCell ref="B613:B614"/>
    <mergeCell ref="C613:C614"/>
    <mergeCell ref="B617:B618"/>
    <mergeCell ref="C617:C618"/>
    <mergeCell ref="B619:B620"/>
    <mergeCell ref="C619:C620"/>
    <mergeCell ref="B621:B622"/>
    <mergeCell ref="C621:C622"/>
    <mergeCell ref="B625:B626"/>
    <mergeCell ref="C625:C626"/>
    <mergeCell ref="B627:B628"/>
    <mergeCell ref="C627:C628"/>
    <mergeCell ref="B629:B630"/>
    <mergeCell ref="C629:C630"/>
    <mergeCell ref="B638:B639"/>
    <mergeCell ref="C638:C639"/>
    <mergeCell ref="B640:B641"/>
    <mergeCell ref="C640:C641"/>
    <mergeCell ref="B642:B643"/>
    <mergeCell ref="C642:C643"/>
    <mergeCell ref="B644:B645"/>
    <mergeCell ref="C644:C645"/>
    <mergeCell ref="B648:B649"/>
    <mergeCell ref="C648:C649"/>
    <mergeCell ref="B650:B651"/>
    <mergeCell ref="C650:C651"/>
    <mergeCell ref="B652:B653"/>
    <mergeCell ref="C652:C653"/>
    <mergeCell ref="B656:B657"/>
    <mergeCell ref="C656:C657"/>
    <mergeCell ref="B658:B659"/>
    <mergeCell ref="C658:C659"/>
    <mergeCell ref="B660:B661"/>
    <mergeCell ref="C660:C661"/>
    <mergeCell ref="B669:B670"/>
    <mergeCell ref="C669:C670"/>
    <mergeCell ref="B671:B672"/>
    <mergeCell ref="C671:C672"/>
    <mergeCell ref="B673:B674"/>
    <mergeCell ref="C673:C674"/>
    <mergeCell ref="B675:B676"/>
    <mergeCell ref="C675:C676"/>
    <mergeCell ref="B679:B680"/>
    <mergeCell ref="C679:C680"/>
    <mergeCell ref="B681:B682"/>
    <mergeCell ref="C681:C682"/>
    <mergeCell ref="B683:B684"/>
    <mergeCell ref="C683:C684"/>
    <mergeCell ref="B687:B688"/>
    <mergeCell ref="C687:C688"/>
    <mergeCell ref="B689:B690"/>
    <mergeCell ref="C689:C690"/>
    <mergeCell ref="B691:B692"/>
    <mergeCell ref="C691:C692"/>
    <mergeCell ref="B700:B701"/>
    <mergeCell ref="C700:C701"/>
    <mergeCell ref="B702:B703"/>
    <mergeCell ref="C702:C703"/>
    <mergeCell ref="B704:B705"/>
    <mergeCell ref="C704:C705"/>
    <mergeCell ref="B706:B707"/>
    <mergeCell ref="C706:C707"/>
    <mergeCell ref="B710:B711"/>
    <mergeCell ref="C710:C711"/>
    <mergeCell ref="B712:B713"/>
    <mergeCell ref="C712:C713"/>
    <mergeCell ref="B714:B715"/>
    <mergeCell ref="C714:C715"/>
    <mergeCell ref="B718:B719"/>
    <mergeCell ref="C718:C719"/>
    <mergeCell ref="B720:B721"/>
    <mergeCell ref="C720:C721"/>
    <mergeCell ref="B722:B723"/>
    <mergeCell ref="C722:C723"/>
    <mergeCell ref="B731:B732"/>
    <mergeCell ref="C731:C732"/>
    <mergeCell ref="B733:B734"/>
    <mergeCell ref="C733:C734"/>
    <mergeCell ref="B735:B736"/>
    <mergeCell ref="C735:C736"/>
    <mergeCell ref="B737:B738"/>
    <mergeCell ref="C737:C738"/>
    <mergeCell ref="B741:B742"/>
    <mergeCell ref="C741:C742"/>
    <mergeCell ref="B743:B744"/>
    <mergeCell ref="C743:C744"/>
    <mergeCell ref="B745:B746"/>
    <mergeCell ref="C745:C746"/>
    <mergeCell ref="B749:B750"/>
    <mergeCell ref="C749:C750"/>
    <mergeCell ref="B751:B752"/>
    <mergeCell ref="C751:C752"/>
    <mergeCell ref="B753:B754"/>
    <mergeCell ref="C753:C754"/>
    <mergeCell ref="B762:B763"/>
    <mergeCell ref="C762:C763"/>
    <mergeCell ref="B764:B765"/>
    <mergeCell ref="C764:C765"/>
    <mergeCell ref="B766:B767"/>
    <mergeCell ref="C766:C767"/>
    <mergeCell ref="B768:B769"/>
    <mergeCell ref="C768:C769"/>
    <mergeCell ref="B772:B773"/>
    <mergeCell ref="C772:C773"/>
    <mergeCell ref="B774:B775"/>
    <mergeCell ref="C774:C775"/>
    <mergeCell ref="B776:B777"/>
    <mergeCell ref="C776:C777"/>
    <mergeCell ref="B780:B781"/>
    <mergeCell ref="C780:C781"/>
    <mergeCell ref="B782:B783"/>
    <mergeCell ref="C782:C783"/>
    <mergeCell ref="B784:B785"/>
    <mergeCell ref="C784:C785"/>
    <mergeCell ref="B792:B793"/>
    <mergeCell ref="C792:C793"/>
    <mergeCell ref="B794:B795"/>
    <mergeCell ref="C794:C795"/>
    <mergeCell ref="B796:B797"/>
    <mergeCell ref="C796:C797"/>
    <mergeCell ref="B798:B799"/>
    <mergeCell ref="C798:C799"/>
    <mergeCell ref="B802:B803"/>
    <mergeCell ref="C802:C803"/>
    <mergeCell ref="B804:B805"/>
    <mergeCell ref="C804:C805"/>
    <mergeCell ref="B806:B807"/>
    <mergeCell ref="C806:C807"/>
    <mergeCell ref="B810:B811"/>
    <mergeCell ref="C810:C811"/>
    <mergeCell ref="B812:B813"/>
    <mergeCell ref="C812:C813"/>
    <mergeCell ref="B814:B815"/>
    <mergeCell ref="C814:C815"/>
    <mergeCell ref="B822:B823"/>
    <mergeCell ref="C822:C823"/>
    <mergeCell ref="B824:B825"/>
    <mergeCell ref="C824:C825"/>
    <mergeCell ref="B826:B827"/>
    <mergeCell ref="C826:C827"/>
    <mergeCell ref="B828:B829"/>
    <mergeCell ref="C828:C829"/>
    <mergeCell ref="B832:B833"/>
    <mergeCell ref="C832:C833"/>
    <mergeCell ref="B834:B835"/>
    <mergeCell ref="C834:C835"/>
    <mergeCell ref="B836:B837"/>
    <mergeCell ref="C836:C837"/>
    <mergeCell ref="B840:B841"/>
    <mergeCell ref="C840:C841"/>
    <mergeCell ref="B842:B843"/>
    <mergeCell ref="C842:C843"/>
    <mergeCell ref="B844:B845"/>
    <mergeCell ref="C844:C845"/>
    <mergeCell ref="B860:B861"/>
    <mergeCell ref="C860:C861"/>
    <mergeCell ref="B862:B863"/>
    <mergeCell ref="C862:C863"/>
    <mergeCell ref="B864:B865"/>
    <mergeCell ref="C864:C865"/>
    <mergeCell ref="B866:B867"/>
    <mergeCell ref="C866:C867"/>
    <mergeCell ref="B870:B871"/>
    <mergeCell ref="C870:C871"/>
    <mergeCell ref="B872:B873"/>
    <mergeCell ref="C872:C873"/>
    <mergeCell ref="B874:B875"/>
    <mergeCell ref="C874:C875"/>
    <mergeCell ref="B878:B879"/>
    <mergeCell ref="C878:C879"/>
    <mergeCell ref="B880:B881"/>
    <mergeCell ref="C880:C881"/>
    <mergeCell ref="B882:B883"/>
    <mergeCell ref="C882:C883"/>
    <mergeCell ref="B899:B900"/>
    <mergeCell ref="C899:C900"/>
    <mergeCell ref="B901:B902"/>
    <mergeCell ref="C901:C902"/>
    <mergeCell ref="B903:B904"/>
    <mergeCell ref="C903:C904"/>
    <mergeCell ref="B905:B906"/>
    <mergeCell ref="C905:C906"/>
    <mergeCell ref="B909:B910"/>
    <mergeCell ref="C909:C910"/>
    <mergeCell ref="B911:B912"/>
    <mergeCell ref="C911:C912"/>
    <mergeCell ref="B913:B914"/>
    <mergeCell ref="C913:C914"/>
    <mergeCell ref="B917:B918"/>
    <mergeCell ref="C917:C918"/>
    <mergeCell ref="B919:B920"/>
    <mergeCell ref="C919:C920"/>
    <mergeCell ref="B921:B922"/>
    <mergeCell ref="C921:C922"/>
    <mergeCell ref="B938:B939"/>
    <mergeCell ref="C938:C939"/>
    <mergeCell ref="B940:B941"/>
    <mergeCell ref="C940:C941"/>
    <mergeCell ref="B942:B943"/>
    <mergeCell ref="C942:C943"/>
    <mergeCell ref="B944:B945"/>
    <mergeCell ref="C944:C945"/>
    <mergeCell ref="B948:B949"/>
    <mergeCell ref="C948:C949"/>
    <mergeCell ref="B950:B951"/>
    <mergeCell ref="C950:C951"/>
    <mergeCell ref="B952:B953"/>
    <mergeCell ref="C952:C953"/>
    <mergeCell ref="B956:B957"/>
    <mergeCell ref="C956:C957"/>
    <mergeCell ref="B958:B959"/>
    <mergeCell ref="C958:C959"/>
    <mergeCell ref="B960:B961"/>
    <mergeCell ref="C960:C961"/>
    <mergeCell ref="B977:B978"/>
    <mergeCell ref="C977:C978"/>
    <mergeCell ref="B979:B980"/>
    <mergeCell ref="C979:C980"/>
    <mergeCell ref="B981:B982"/>
    <mergeCell ref="C981:C982"/>
    <mergeCell ref="B983:B984"/>
    <mergeCell ref="C983:C984"/>
    <mergeCell ref="B987:B988"/>
    <mergeCell ref="C987:C988"/>
    <mergeCell ref="B989:B990"/>
    <mergeCell ref="C989:C990"/>
    <mergeCell ref="B991:B992"/>
    <mergeCell ref="C991:C992"/>
    <mergeCell ref="B995:B996"/>
    <mergeCell ref="C995:C996"/>
    <mergeCell ref="B997:B998"/>
    <mergeCell ref="C997:C998"/>
    <mergeCell ref="B999:B1000"/>
    <mergeCell ref="C999:C1000"/>
    <mergeCell ref="B1016:B1017"/>
    <mergeCell ref="C1016:C1017"/>
    <mergeCell ref="B1018:B1019"/>
    <mergeCell ref="C1018:C1019"/>
    <mergeCell ref="B1020:B1021"/>
    <mergeCell ref="C1020:C1021"/>
    <mergeCell ref="B1022:B1023"/>
    <mergeCell ref="C1022:C1023"/>
    <mergeCell ref="B1026:B1027"/>
    <mergeCell ref="C1026:C1027"/>
    <mergeCell ref="B1028:B1029"/>
    <mergeCell ref="C1028:C1029"/>
    <mergeCell ref="B1030:B1031"/>
    <mergeCell ref="C1030:C1031"/>
    <mergeCell ref="B1034:B1035"/>
    <mergeCell ref="C1034:C1035"/>
    <mergeCell ref="B1036:B1037"/>
    <mergeCell ref="C1036:C1037"/>
    <mergeCell ref="B1038:B1039"/>
    <mergeCell ref="C1038:C1039"/>
    <mergeCell ref="B1054:B1055"/>
    <mergeCell ref="C1054:C1055"/>
    <mergeCell ref="B1056:B1057"/>
    <mergeCell ref="C1056:C1057"/>
    <mergeCell ref="B1058:B1059"/>
    <mergeCell ref="C1058:C1059"/>
    <mergeCell ref="B1060:B1061"/>
    <mergeCell ref="C1060:C1061"/>
    <mergeCell ref="B1064:B1065"/>
    <mergeCell ref="C1064:C1065"/>
    <mergeCell ref="B1066:B1067"/>
    <mergeCell ref="C1066:C1067"/>
    <mergeCell ref="B1068:B1069"/>
    <mergeCell ref="C1068:C1069"/>
    <mergeCell ref="B1072:B1073"/>
    <mergeCell ref="C1072:C1073"/>
    <mergeCell ref="B1074:B1075"/>
    <mergeCell ref="C1074:C1075"/>
    <mergeCell ref="B1076:B1077"/>
    <mergeCell ref="C1076:C1077"/>
    <mergeCell ref="B1093:B1094"/>
    <mergeCell ref="C1093:C1094"/>
    <mergeCell ref="B1095:B1096"/>
    <mergeCell ref="C1095:C1096"/>
    <mergeCell ref="B1097:B1098"/>
    <mergeCell ref="C1097:C1098"/>
    <mergeCell ref="B1099:B1100"/>
    <mergeCell ref="C1099:C1100"/>
    <mergeCell ref="B1103:B1104"/>
    <mergeCell ref="C1103:C1104"/>
    <mergeCell ref="B1105:B1106"/>
    <mergeCell ref="C1105:C1106"/>
    <mergeCell ref="B1107:B1108"/>
    <mergeCell ref="C1107:C1108"/>
    <mergeCell ref="B1111:B1112"/>
    <mergeCell ref="C1111:C1112"/>
    <mergeCell ref="B1113:B1114"/>
    <mergeCell ref="C1113:C1114"/>
    <mergeCell ref="B1115:B1116"/>
    <mergeCell ref="C1115:C1116"/>
    <mergeCell ref="B1132:B1133"/>
    <mergeCell ref="C1132:C1133"/>
    <mergeCell ref="B1134:B1135"/>
    <mergeCell ref="C1134:C1135"/>
    <mergeCell ref="B1136:B1137"/>
    <mergeCell ref="C1136:C1137"/>
    <mergeCell ref="B1138:B1139"/>
    <mergeCell ref="C1138:C1139"/>
    <mergeCell ref="B1142:B1143"/>
    <mergeCell ref="C1142:C1143"/>
    <mergeCell ref="B1144:B1145"/>
    <mergeCell ref="C1144:C1145"/>
    <mergeCell ref="B1146:B1147"/>
    <mergeCell ref="C1146:C1147"/>
    <mergeCell ref="B1150:B1151"/>
    <mergeCell ref="C1150:C1151"/>
    <mergeCell ref="B1152:B1153"/>
    <mergeCell ref="C1152:C1153"/>
    <mergeCell ref="B1154:B1155"/>
    <mergeCell ref="C1154:C1155"/>
    <mergeCell ref="B1171:B1172"/>
    <mergeCell ref="C1171:C1172"/>
    <mergeCell ref="B1173:B1174"/>
    <mergeCell ref="C1173:C1174"/>
    <mergeCell ref="B1175:B1176"/>
    <mergeCell ref="C1175:C1176"/>
    <mergeCell ref="B1177:B1178"/>
    <mergeCell ref="C1177:C1178"/>
    <mergeCell ref="B1181:B1182"/>
    <mergeCell ref="C1181:C1182"/>
    <mergeCell ref="B1183:B1184"/>
    <mergeCell ref="C1183:C1184"/>
    <mergeCell ref="B1185:B1186"/>
    <mergeCell ref="C1185:C1186"/>
    <mergeCell ref="B1189:B1190"/>
    <mergeCell ref="C1189:C1190"/>
    <mergeCell ref="B1191:B1192"/>
    <mergeCell ref="C1191:C1192"/>
    <mergeCell ref="B1193:B1194"/>
    <mergeCell ref="C1193:C1194"/>
    <mergeCell ref="B1209:B1210"/>
    <mergeCell ref="C1209:C1210"/>
    <mergeCell ref="B1211:B1212"/>
    <mergeCell ref="C1211:C1212"/>
    <mergeCell ref="B1213:B1214"/>
    <mergeCell ref="C1213:C1214"/>
    <mergeCell ref="B1215:B1216"/>
    <mergeCell ref="C1215:C1216"/>
    <mergeCell ref="B1219:B1220"/>
    <mergeCell ref="C1219:C1220"/>
    <mergeCell ref="B1221:B1222"/>
    <mergeCell ref="C1221:C1222"/>
    <mergeCell ref="B1223:B1224"/>
    <mergeCell ref="C1223:C1224"/>
    <mergeCell ref="B1227:B1228"/>
    <mergeCell ref="C1227:C1228"/>
    <mergeCell ref="B1229:B1230"/>
    <mergeCell ref="C1229:C1230"/>
    <mergeCell ref="B1231:B1232"/>
    <mergeCell ref="C1231:C1232"/>
    <mergeCell ref="B1248:B1249"/>
    <mergeCell ref="C1248:C1249"/>
    <mergeCell ref="B1250:B1251"/>
    <mergeCell ref="C1250:C1251"/>
    <mergeCell ref="B1252:B1253"/>
    <mergeCell ref="C1252:C1253"/>
    <mergeCell ref="B1254:B1255"/>
    <mergeCell ref="C1254:C1255"/>
    <mergeCell ref="B1258:B1259"/>
    <mergeCell ref="C1258:C1259"/>
    <mergeCell ref="B1260:B1261"/>
    <mergeCell ref="C1260:C1261"/>
    <mergeCell ref="B1262:B1263"/>
    <mergeCell ref="C1262:C1263"/>
    <mergeCell ref="B1266:B1267"/>
    <mergeCell ref="C1266:C1267"/>
    <mergeCell ref="B1268:B1269"/>
    <mergeCell ref="C1268:C1269"/>
    <mergeCell ref="B1270:B1271"/>
    <mergeCell ref="C1270:C1271"/>
    <mergeCell ref="B1289:B1290"/>
    <mergeCell ref="C1289:C1290"/>
    <mergeCell ref="B1291:B1292"/>
    <mergeCell ref="C1291:C1292"/>
    <mergeCell ref="B1293:B1294"/>
    <mergeCell ref="C1293:C1294"/>
    <mergeCell ref="B1295:B1296"/>
    <mergeCell ref="C1295:C1296"/>
    <mergeCell ref="B1299:B1300"/>
    <mergeCell ref="C1299:C1300"/>
    <mergeCell ref="B1301:B1302"/>
    <mergeCell ref="C1301:C1302"/>
    <mergeCell ref="B1303:B1304"/>
    <mergeCell ref="C1303:C1304"/>
    <mergeCell ref="B1307:B1308"/>
    <mergeCell ref="C1307:C1308"/>
    <mergeCell ref="B1309:B1310"/>
    <mergeCell ref="C1309:C1310"/>
    <mergeCell ref="B1311:B1312"/>
    <mergeCell ref="C1311:C1312"/>
    <mergeCell ref="B1328:B1329"/>
    <mergeCell ref="C1328:C1329"/>
    <mergeCell ref="B1330:B1331"/>
    <mergeCell ref="C1330:C1331"/>
    <mergeCell ref="B1332:B1333"/>
    <mergeCell ref="C1332:C1333"/>
    <mergeCell ref="B1334:B1335"/>
    <mergeCell ref="C1334:C1335"/>
    <mergeCell ref="B1338:B1339"/>
    <mergeCell ref="C1338:C1339"/>
    <mergeCell ref="B1340:B1341"/>
    <mergeCell ref="C1340:C1341"/>
    <mergeCell ref="B1342:B1343"/>
    <mergeCell ref="C1342:C1343"/>
    <mergeCell ref="B1346:B1347"/>
    <mergeCell ref="C1346:C1347"/>
    <mergeCell ref="B1348:B1349"/>
    <mergeCell ref="C1348:C1349"/>
    <mergeCell ref="B1350:B1351"/>
    <mergeCell ref="C1350:C1351"/>
    <mergeCell ref="B1367:B1368"/>
    <mergeCell ref="C1367:C1368"/>
    <mergeCell ref="B1369:B1370"/>
    <mergeCell ref="C1369:C1370"/>
    <mergeCell ref="B1371:B1372"/>
    <mergeCell ref="C1371:C1372"/>
    <mergeCell ref="B1373:B1374"/>
    <mergeCell ref="C1373:C1374"/>
    <mergeCell ref="B1377:B1378"/>
    <mergeCell ref="C1377:C1378"/>
    <mergeCell ref="B1379:B1380"/>
    <mergeCell ref="C1379:C1380"/>
    <mergeCell ref="B1381:B1382"/>
    <mergeCell ref="C1381:C1382"/>
    <mergeCell ref="B1385:B1386"/>
    <mergeCell ref="C1385:C1386"/>
    <mergeCell ref="B1387:B1388"/>
    <mergeCell ref="C1387:C1388"/>
    <mergeCell ref="B1389:B1390"/>
    <mergeCell ref="C1389:C1390"/>
    <mergeCell ref="B1405:B1406"/>
    <mergeCell ref="C1405:C1406"/>
    <mergeCell ref="B1407:B1408"/>
    <mergeCell ref="C1407:C1408"/>
    <mergeCell ref="B1409:B1410"/>
    <mergeCell ref="C1409:C1410"/>
    <mergeCell ref="B1411:B1412"/>
    <mergeCell ref="C1411:C1412"/>
    <mergeCell ref="B1415:B1416"/>
    <mergeCell ref="C1415:C1416"/>
    <mergeCell ref="B1417:B1418"/>
    <mergeCell ref="C1417:C1418"/>
    <mergeCell ref="B1419:B1420"/>
    <mergeCell ref="C1419:C1420"/>
    <mergeCell ref="B1423:B1424"/>
    <mergeCell ref="C1423:C1424"/>
    <mergeCell ref="B1425:B1426"/>
    <mergeCell ref="C1425:C1426"/>
    <mergeCell ref="B1427:B1428"/>
    <mergeCell ref="C1427:C1428"/>
    <mergeCell ref="B1444:B1445"/>
    <mergeCell ref="C1444:C1445"/>
    <mergeCell ref="B1446:B1447"/>
    <mergeCell ref="C1446:C1447"/>
    <mergeCell ref="B1448:B1449"/>
    <mergeCell ref="C1448:C1449"/>
    <mergeCell ref="B1450:B1451"/>
    <mergeCell ref="C1450:C1451"/>
    <mergeCell ref="B1454:B1455"/>
    <mergeCell ref="C1454:C1455"/>
    <mergeCell ref="B1456:B1457"/>
    <mergeCell ref="C1456:C1457"/>
    <mergeCell ref="B1458:B1459"/>
    <mergeCell ref="C1458:C1459"/>
    <mergeCell ref="B1462:B1463"/>
    <mergeCell ref="C1462:C1463"/>
    <mergeCell ref="B1464:B1465"/>
    <mergeCell ref="C1464:C1465"/>
    <mergeCell ref="B1466:B1467"/>
    <mergeCell ref="C1466:C1467"/>
    <mergeCell ref="B1483:B1484"/>
    <mergeCell ref="C1483:C1484"/>
    <mergeCell ref="B1485:B1486"/>
    <mergeCell ref="C1485:C1486"/>
    <mergeCell ref="B1487:B1488"/>
    <mergeCell ref="C1487:C1488"/>
    <mergeCell ref="B1489:B1490"/>
    <mergeCell ref="C1489:C1490"/>
    <mergeCell ref="B1493:B1494"/>
    <mergeCell ref="C1493:C1494"/>
    <mergeCell ref="B1495:B1496"/>
    <mergeCell ref="C1495:C1496"/>
    <mergeCell ref="B1497:B1498"/>
    <mergeCell ref="C1497:C1498"/>
    <mergeCell ref="B1501:B1502"/>
    <mergeCell ref="C1501:C1502"/>
    <mergeCell ref="B1503:B1504"/>
    <mergeCell ref="C1503:C1504"/>
    <mergeCell ref="B1505:B1506"/>
    <mergeCell ref="C1505:C1506"/>
    <mergeCell ref="B1522:B1523"/>
    <mergeCell ref="C1522:C1523"/>
    <mergeCell ref="B1524:B1525"/>
    <mergeCell ref="C1524:C1525"/>
    <mergeCell ref="B1526:B1527"/>
    <mergeCell ref="C1526:C1527"/>
    <mergeCell ref="B1528:B1529"/>
    <mergeCell ref="C1528:C1529"/>
    <mergeCell ref="B1532:B1533"/>
    <mergeCell ref="C1532:C1533"/>
    <mergeCell ref="B1534:B1535"/>
    <mergeCell ref="C1534:C1535"/>
    <mergeCell ref="B1536:B1537"/>
    <mergeCell ref="C1536:C1537"/>
    <mergeCell ref="B1540:B1541"/>
    <mergeCell ref="C1540:C1541"/>
    <mergeCell ref="B1542:B1543"/>
    <mergeCell ref="C1542:C1543"/>
    <mergeCell ref="B1544:B1545"/>
    <mergeCell ref="C1544:C1545"/>
    <mergeCell ref="B1560:B1561"/>
    <mergeCell ref="C1560:C1561"/>
    <mergeCell ref="B1562:B1563"/>
    <mergeCell ref="C1562:C1563"/>
    <mergeCell ref="B1564:B1565"/>
    <mergeCell ref="C1564:C1565"/>
    <mergeCell ref="B1566:B1567"/>
    <mergeCell ref="C1566:C1567"/>
    <mergeCell ref="B1570:B1571"/>
    <mergeCell ref="C1570:C1571"/>
    <mergeCell ref="B1572:B1573"/>
    <mergeCell ref="C1572:C1573"/>
    <mergeCell ref="B1574:B1575"/>
    <mergeCell ref="C1574:C1575"/>
    <mergeCell ref="B1578:B1579"/>
    <mergeCell ref="C1578:C1579"/>
    <mergeCell ref="B1580:B1581"/>
    <mergeCell ref="C1580:C1581"/>
    <mergeCell ref="B1582:B1583"/>
    <mergeCell ref="C1582:C1583"/>
    <mergeCell ref="B1599:B1600"/>
    <mergeCell ref="C1599:C1600"/>
    <mergeCell ref="B1601:B1602"/>
    <mergeCell ref="C1601:C1602"/>
    <mergeCell ref="B1603:B1604"/>
    <mergeCell ref="C1603:C1604"/>
    <mergeCell ref="B1605:B1606"/>
    <mergeCell ref="C1605:C1606"/>
    <mergeCell ref="B1609:B1610"/>
    <mergeCell ref="C1609:C1610"/>
    <mergeCell ref="B1611:B1612"/>
    <mergeCell ref="C1611:C1612"/>
    <mergeCell ref="B1613:B1614"/>
    <mergeCell ref="C1613:C1614"/>
    <mergeCell ref="B1617:B1618"/>
    <mergeCell ref="C1617:C1618"/>
    <mergeCell ref="B1619:B1620"/>
    <mergeCell ref="C1619:C1620"/>
    <mergeCell ref="B1621:B1622"/>
    <mergeCell ref="C1621:C1622"/>
    <mergeCell ref="B1638:B1639"/>
    <mergeCell ref="C1638:C1639"/>
    <mergeCell ref="B1640:B1641"/>
    <mergeCell ref="C1640:C1641"/>
    <mergeCell ref="B1642:B1643"/>
    <mergeCell ref="C1642:C1643"/>
    <mergeCell ref="B1644:B1645"/>
    <mergeCell ref="C1644:C1645"/>
    <mergeCell ref="B1648:B1649"/>
    <mergeCell ref="C1648:C1649"/>
    <mergeCell ref="B1650:B1651"/>
    <mergeCell ref="C1650:C1651"/>
    <mergeCell ref="B1652:B1653"/>
    <mergeCell ref="C1652:C1653"/>
    <mergeCell ref="B1656:B1657"/>
    <mergeCell ref="C1656:C1657"/>
    <mergeCell ref="B1658:B1659"/>
    <mergeCell ref="C1658:C1659"/>
    <mergeCell ref="B1660:B1661"/>
    <mergeCell ref="C1660:C1661"/>
    <mergeCell ref="B1677:B1678"/>
    <mergeCell ref="C1677:C1678"/>
    <mergeCell ref="B1679:B1680"/>
    <mergeCell ref="C1679:C1680"/>
    <mergeCell ref="B1681:B1682"/>
    <mergeCell ref="C1681:C1682"/>
    <mergeCell ref="B1683:B1684"/>
    <mergeCell ref="C1683:C1684"/>
    <mergeCell ref="B1687:B1688"/>
    <mergeCell ref="C1687:C1688"/>
    <mergeCell ref="B1689:B1690"/>
    <mergeCell ref="C1689:C1690"/>
    <mergeCell ref="B1691:B1692"/>
    <mergeCell ref="C1691:C1692"/>
    <mergeCell ref="B1695:B1696"/>
    <mergeCell ref="C1695:C1696"/>
    <mergeCell ref="B1697:B1698"/>
    <mergeCell ref="C1697:C1698"/>
    <mergeCell ref="B1699:B1700"/>
    <mergeCell ref="C1699:C1700"/>
    <mergeCell ref="B1716:B1717"/>
    <mergeCell ref="C1716:C1717"/>
    <mergeCell ref="B1718:B1719"/>
    <mergeCell ref="C1718:C1719"/>
    <mergeCell ref="B1720:B1721"/>
    <mergeCell ref="C1720:C1721"/>
    <mergeCell ref="B1722:B1723"/>
    <mergeCell ref="C1722:C1723"/>
    <mergeCell ref="B1726:B1727"/>
    <mergeCell ref="C1726:C1727"/>
    <mergeCell ref="B1728:B1729"/>
    <mergeCell ref="C1728:C1729"/>
    <mergeCell ref="B1730:B1731"/>
    <mergeCell ref="C1730:C1731"/>
    <mergeCell ref="B1734:B1735"/>
    <mergeCell ref="C1734:C1735"/>
    <mergeCell ref="B1736:B1737"/>
    <mergeCell ref="C1736:C1737"/>
    <mergeCell ref="B1738:B1739"/>
    <mergeCell ref="C1738:C1739"/>
    <mergeCell ref="B1756:B1757"/>
    <mergeCell ref="C1756:C1757"/>
    <mergeCell ref="B1758:B1759"/>
    <mergeCell ref="C1758:C1759"/>
    <mergeCell ref="B1760:B1761"/>
    <mergeCell ref="C1760:C1761"/>
    <mergeCell ref="B1762:B1763"/>
    <mergeCell ref="C1762:C1763"/>
    <mergeCell ref="B1766:B1767"/>
    <mergeCell ref="C1766:C1767"/>
    <mergeCell ref="B1768:B1769"/>
    <mergeCell ref="C1768:C1769"/>
    <mergeCell ref="B1770:B1771"/>
    <mergeCell ref="C1770:C1771"/>
    <mergeCell ref="B1774:B1775"/>
    <mergeCell ref="C1774:C1775"/>
    <mergeCell ref="B1776:B1777"/>
    <mergeCell ref="C1776:C1777"/>
    <mergeCell ref="B1778:B1779"/>
    <mergeCell ref="C1778:C1779"/>
    <mergeCell ref="B1796:B1797"/>
    <mergeCell ref="C1796:C1797"/>
    <mergeCell ref="B1798:B1799"/>
    <mergeCell ref="C1798:C1799"/>
    <mergeCell ref="B1800:B1801"/>
    <mergeCell ref="C1800:C1801"/>
    <mergeCell ref="B1802:B1803"/>
    <mergeCell ref="C1802:C1803"/>
    <mergeCell ref="B1806:B1807"/>
    <mergeCell ref="C1806:C1807"/>
    <mergeCell ref="B1808:B1809"/>
    <mergeCell ref="C1808:C1809"/>
    <mergeCell ref="B1810:B1811"/>
    <mergeCell ref="C1810:C1811"/>
    <mergeCell ref="B1814:B1815"/>
    <mergeCell ref="C1814:C1815"/>
    <mergeCell ref="B1816:B1817"/>
    <mergeCell ref="C1816:C1817"/>
    <mergeCell ref="B1818:B1819"/>
    <mergeCell ref="C1818:C1819"/>
    <mergeCell ref="B1836:B1837"/>
    <mergeCell ref="C1836:C1837"/>
    <mergeCell ref="B1838:B1839"/>
    <mergeCell ref="C1838:C1839"/>
    <mergeCell ref="B1840:B1841"/>
    <mergeCell ref="C1840:C1841"/>
    <mergeCell ref="B1842:B1843"/>
    <mergeCell ref="C1842:C1843"/>
    <mergeCell ref="B1846:B1847"/>
    <mergeCell ref="C1846:C1847"/>
    <mergeCell ref="B1848:B1849"/>
    <mergeCell ref="C1848:C1849"/>
    <mergeCell ref="B1850:B1851"/>
    <mergeCell ref="C1850:C1851"/>
    <mergeCell ref="B1854:B1855"/>
    <mergeCell ref="C1854:C1855"/>
    <mergeCell ref="B1856:B1857"/>
    <mergeCell ref="C1856:C1857"/>
    <mergeCell ref="B1858:B1859"/>
    <mergeCell ref="C1858:C1859"/>
    <mergeCell ref="B1876:B1877"/>
    <mergeCell ref="C1876:C1877"/>
    <mergeCell ref="B1878:B1879"/>
    <mergeCell ref="C1878:C1879"/>
    <mergeCell ref="B1880:B1881"/>
    <mergeCell ref="C1880:C1881"/>
    <mergeCell ref="B1882:B1883"/>
    <mergeCell ref="C1882:C1883"/>
    <mergeCell ref="B1886:B1887"/>
    <mergeCell ref="C1886:C1887"/>
    <mergeCell ref="B1888:B1889"/>
    <mergeCell ref="C1888:C1889"/>
    <mergeCell ref="B1890:B1891"/>
    <mergeCell ref="C1890:C1891"/>
    <mergeCell ref="B1894:B1895"/>
    <mergeCell ref="C1894:C1895"/>
    <mergeCell ref="B1896:B1897"/>
    <mergeCell ref="C1896:C1897"/>
    <mergeCell ref="B1898:B1899"/>
    <mergeCell ref="C1898:C1899"/>
    <mergeCell ref="B1916:B1917"/>
    <mergeCell ref="C1916:C1917"/>
    <mergeCell ref="B1918:B1919"/>
    <mergeCell ref="C1918:C1919"/>
    <mergeCell ref="B1920:B1921"/>
    <mergeCell ref="C1920:C1921"/>
    <mergeCell ref="B1922:B1923"/>
    <mergeCell ref="C1922:C1923"/>
    <mergeCell ref="B1926:B1927"/>
    <mergeCell ref="C1926:C1927"/>
    <mergeCell ref="B1928:B1929"/>
    <mergeCell ref="C1928:C1929"/>
    <mergeCell ref="B1930:B1931"/>
    <mergeCell ref="C1930:C1931"/>
    <mergeCell ref="B1934:B1935"/>
    <mergeCell ref="C1934:C1935"/>
    <mergeCell ref="B1936:B1937"/>
    <mergeCell ref="C1936:C1937"/>
    <mergeCell ref="B1938:B1939"/>
    <mergeCell ref="C1938:C1939"/>
    <mergeCell ref="B1956:B1957"/>
    <mergeCell ref="C1956:C1957"/>
    <mergeCell ref="B1958:B1959"/>
    <mergeCell ref="C1958:C1959"/>
    <mergeCell ref="B1960:B1961"/>
    <mergeCell ref="C1960:C1961"/>
    <mergeCell ref="B1962:B1963"/>
    <mergeCell ref="C1962:C1963"/>
    <mergeCell ref="B1966:B1967"/>
    <mergeCell ref="C1966:C1967"/>
    <mergeCell ref="B1968:B1969"/>
    <mergeCell ref="C1968:C1969"/>
    <mergeCell ref="B1970:B1971"/>
    <mergeCell ref="C1970:C1971"/>
    <mergeCell ref="B1974:B1975"/>
    <mergeCell ref="C1974:C1975"/>
    <mergeCell ref="B1976:B1977"/>
    <mergeCell ref="C1976:C1977"/>
    <mergeCell ref="B1978:B1979"/>
    <mergeCell ref="C1978:C1979"/>
    <mergeCell ref="B1996:B1997"/>
    <mergeCell ref="C1996:C1997"/>
    <mergeCell ref="B1998:B1999"/>
    <mergeCell ref="C1998:C1999"/>
    <mergeCell ref="B2000:B2001"/>
    <mergeCell ref="C2000:C2001"/>
    <mergeCell ref="B2002:B2003"/>
    <mergeCell ref="C2002:C2003"/>
    <mergeCell ref="B2006:B2007"/>
    <mergeCell ref="C2006:C2007"/>
    <mergeCell ref="B2008:B2009"/>
    <mergeCell ref="C2008:C2009"/>
    <mergeCell ref="B2010:B2011"/>
    <mergeCell ref="C2010:C2011"/>
    <mergeCell ref="B2014:B2015"/>
    <mergeCell ref="C2014:C2015"/>
    <mergeCell ref="B2016:B2017"/>
    <mergeCell ref="C2016:C2017"/>
    <mergeCell ref="B2018:B2019"/>
    <mergeCell ref="C2018:C2019"/>
    <mergeCell ref="B2036:B2037"/>
    <mergeCell ref="C2036:C2037"/>
    <mergeCell ref="B2038:B2039"/>
    <mergeCell ref="C2038:C2039"/>
    <mergeCell ref="B2040:B2041"/>
    <mergeCell ref="C2040:C2041"/>
    <mergeCell ref="B2042:B2043"/>
    <mergeCell ref="C2042:C2043"/>
    <mergeCell ref="B2046:B2047"/>
    <mergeCell ref="C2046:C2047"/>
    <mergeCell ref="B2048:B2049"/>
    <mergeCell ref="C2048:C2049"/>
    <mergeCell ref="B2050:B2051"/>
    <mergeCell ref="C2050:C2051"/>
    <mergeCell ref="B2054:B2055"/>
    <mergeCell ref="C2054:C2055"/>
    <mergeCell ref="B2056:B2057"/>
    <mergeCell ref="C2056:C2057"/>
    <mergeCell ref="B2058:B2059"/>
    <mergeCell ref="C2058:C2059"/>
    <mergeCell ref="B2076:B2077"/>
    <mergeCell ref="C2076:C2077"/>
    <mergeCell ref="B2078:B2079"/>
    <mergeCell ref="C2078:C2079"/>
    <mergeCell ref="B2080:B2081"/>
    <mergeCell ref="C2080:C2081"/>
    <mergeCell ref="B2082:B2083"/>
    <mergeCell ref="C2082:C2083"/>
    <mergeCell ref="B2086:B2087"/>
    <mergeCell ref="C2086:C2087"/>
    <mergeCell ref="B2088:B2089"/>
    <mergeCell ref="C2088:C2089"/>
    <mergeCell ref="B2090:B2091"/>
    <mergeCell ref="C2090:C2091"/>
    <mergeCell ref="B2094:B2095"/>
    <mergeCell ref="C2094:C2095"/>
    <mergeCell ref="B2096:B2097"/>
    <mergeCell ref="C2096:C2097"/>
    <mergeCell ref="B2098:B2099"/>
    <mergeCell ref="C2098:C2099"/>
    <mergeCell ref="B2116:B2117"/>
    <mergeCell ref="C2116:C2117"/>
    <mergeCell ref="B2118:B2119"/>
    <mergeCell ref="C2118:C2119"/>
    <mergeCell ref="B2120:B2121"/>
    <mergeCell ref="C2120:C2121"/>
    <mergeCell ref="B2122:B2123"/>
    <mergeCell ref="C2122:C2123"/>
    <mergeCell ref="B2126:B2127"/>
    <mergeCell ref="C2126:C2127"/>
    <mergeCell ref="B2128:B2129"/>
    <mergeCell ref="C2128:C2129"/>
    <mergeCell ref="B2130:B2131"/>
    <mergeCell ref="C2130:C2131"/>
    <mergeCell ref="B2134:B2135"/>
    <mergeCell ref="C2134:C2135"/>
    <mergeCell ref="B2136:B2137"/>
    <mergeCell ref="C2136:C2137"/>
    <mergeCell ref="B2138:B2139"/>
    <mergeCell ref="C2138:C2139"/>
    <mergeCell ref="B2156:B2157"/>
    <mergeCell ref="C2156:C2157"/>
    <mergeCell ref="B2158:B2159"/>
    <mergeCell ref="C2158:C2159"/>
    <mergeCell ref="B2160:B2161"/>
    <mergeCell ref="C2160:C2161"/>
    <mergeCell ref="B2162:B2163"/>
    <mergeCell ref="C2162:C2163"/>
    <mergeCell ref="B2166:B2167"/>
    <mergeCell ref="C2166:C2167"/>
    <mergeCell ref="B2168:B2169"/>
    <mergeCell ref="C2168:C2169"/>
    <mergeCell ref="B2170:B2171"/>
    <mergeCell ref="C2170:C2171"/>
    <mergeCell ref="B2174:B2175"/>
    <mergeCell ref="C2174:C2175"/>
    <mergeCell ref="B2176:B2177"/>
    <mergeCell ref="C2176:C2177"/>
    <mergeCell ref="B2178:B2179"/>
    <mergeCell ref="C2178:C2179"/>
    <mergeCell ref="B2196:B2197"/>
    <mergeCell ref="C2196:C2197"/>
    <mergeCell ref="B2198:B2199"/>
    <mergeCell ref="C2198:C2199"/>
    <mergeCell ref="B2200:B2201"/>
    <mergeCell ref="C2200:C2201"/>
    <mergeCell ref="B2202:B2203"/>
    <mergeCell ref="C2202:C2203"/>
    <mergeCell ref="B2206:B2207"/>
    <mergeCell ref="C2206:C2207"/>
    <mergeCell ref="B2208:B2209"/>
    <mergeCell ref="C2208:C2209"/>
    <mergeCell ref="B2210:B2211"/>
    <mergeCell ref="C2210:C2211"/>
    <mergeCell ref="B2214:B2215"/>
    <mergeCell ref="C2214:C2215"/>
    <mergeCell ref="B2216:B2217"/>
    <mergeCell ref="C2216:C2217"/>
    <mergeCell ref="B2218:B2219"/>
    <mergeCell ref="C2218:C2219"/>
    <mergeCell ref="B2236:B2237"/>
    <mergeCell ref="C2236:C2237"/>
    <mergeCell ref="B2238:B2239"/>
    <mergeCell ref="C2238:C2239"/>
    <mergeCell ref="B2240:B2241"/>
    <mergeCell ref="C2240:C2241"/>
    <mergeCell ref="B2242:B2243"/>
    <mergeCell ref="C2242:C2243"/>
    <mergeCell ref="B2246:B2247"/>
    <mergeCell ref="C2246:C2247"/>
    <mergeCell ref="B2248:B2249"/>
    <mergeCell ref="C2248:C2249"/>
    <mergeCell ref="B2250:B2251"/>
    <mergeCell ref="C2250:C2251"/>
    <mergeCell ref="B2254:B2255"/>
    <mergeCell ref="C2254:C2255"/>
    <mergeCell ref="B2256:B2257"/>
    <mergeCell ref="C2256:C2257"/>
    <mergeCell ref="B2258:B2259"/>
    <mergeCell ref="C2258:C2259"/>
    <mergeCell ref="B2275:B2276"/>
    <mergeCell ref="C2275:C2276"/>
    <mergeCell ref="B2277:B2278"/>
    <mergeCell ref="C2277:C2278"/>
    <mergeCell ref="B2279:B2280"/>
    <mergeCell ref="C2279:C2280"/>
    <mergeCell ref="B2281:B2282"/>
    <mergeCell ref="C2281:C2282"/>
    <mergeCell ref="B2285:B2286"/>
    <mergeCell ref="C2285:C2286"/>
    <mergeCell ref="B2287:B2288"/>
    <mergeCell ref="C2287:C2288"/>
    <mergeCell ref="B2289:B2290"/>
    <mergeCell ref="C2289:C2290"/>
    <mergeCell ref="B2293:B2294"/>
    <mergeCell ref="C2293:C2294"/>
    <mergeCell ref="B2295:B2296"/>
    <mergeCell ref="C2295:C2296"/>
    <mergeCell ref="B2297:B2298"/>
    <mergeCell ref="C2297:C2298"/>
    <mergeCell ref="B2314:B2315"/>
    <mergeCell ref="C2314:C2315"/>
    <mergeCell ref="B2316:B2317"/>
    <mergeCell ref="C2316:C2317"/>
    <mergeCell ref="B2318:B2319"/>
    <mergeCell ref="C2318:C2319"/>
    <mergeCell ref="B2320:B2321"/>
    <mergeCell ref="C2320:C2321"/>
    <mergeCell ref="B2324:B2325"/>
    <mergeCell ref="C2324:C2325"/>
    <mergeCell ref="B2326:B2327"/>
    <mergeCell ref="C2326:C2327"/>
    <mergeCell ref="B2328:B2329"/>
    <mergeCell ref="C2328:C2329"/>
    <mergeCell ref="B2332:B2333"/>
    <mergeCell ref="C2332:C2333"/>
    <mergeCell ref="B2334:B2335"/>
    <mergeCell ref="C2334:C2335"/>
    <mergeCell ref="B2336:B2337"/>
    <mergeCell ref="C2336:C2337"/>
    <mergeCell ref="B2353:B2354"/>
    <mergeCell ref="C2353:C2354"/>
    <mergeCell ref="B2355:B2356"/>
    <mergeCell ref="C2355:C2356"/>
    <mergeCell ref="B2357:B2358"/>
    <mergeCell ref="C2357:C2358"/>
    <mergeCell ref="B2359:B2360"/>
    <mergeCell ref="C2359:C2360"/>
    <mergeCell ref="B2363:B2364"/>
    <mergeCell ref="C2363:C2364"/>
    <mergeCell ref="B2365:B2366"/>
    <mergeCell ref="C2365:C2366"/>
    <mergeCell ref="B2367:B2368"/>
    <mergeCell ref="C2367:C2368"/>
    <mergeCell ref="B2371:B2372"/>
    <mergeCell ref="C2371:C2372"/>
    <mergeCell ref="B2373:B2374"/>
    <mergeCell ref="C2373:C2374"/>
    <mergeCell ref="B2375:B2376"/>
    <mergeCell ref="C2375:C2376"/>
    <mergeCell ref="B2392:B2393"/>
    <mergeCell ref="C2392:C2393"/>
    <mergeCell ref="B2394:B2395"/>
    <mergeCell ref="C2394:C2395"/>
    <mergeCell ref="B2396:B2397"/>
    <mergeCell ref="C2396:C2397"/>
    <mergeCell ref="B2398:B2399"/>
    <mergeCell ref="C2398:C2399"/>
    <mergeCell ref="B2402:B2403"/>
    <mergeCell ref="C2402:C2403"/>
    <mergeCell ref="B2404:B2405"/>
    <mergeCell ref="C2404:C2405"/>
    <mergeCell ref="B2406:B2407"/>
    <mergeCell ref="C2406:C2407"/>
    <mergeCell ref="B2410:B2411"/>
    <mergeCell ref="C2410:C2411"/>
    <mergeCell ref="B2412:B2413"/>
    <mergeCell ref="C2412:C2413"/>
    <mergeCell ref="B2414:B2415"/>
    <mergeCell ref="C2414:C2415"/>
    <mergeCell ref="B2431:B2432"/>
    <mergeCell ref="C2431:C2432"/>
    <mergeCell ref="B2433:B2434"/>
    <mergeCell ref="C2433:C2434"/>
    <mergeCell ref="B2435:B2436"/>
    <mergeCell ref="C2435:C2436"/>
    <mergeCell ref="B2437:B2438"/>
    <mergeCell ref="C2437:C2438"/>
    <mergeCell ref="B2441:B2442"/>
    <mergeCell ref="C2441:C2442"/>
    <mergeCell ref="B2443:B2444"/>
    <mergeCell ref="C2443:C2444"/>
    <mergeCell ref="B2445:B2446"/>
    <mergeCell ref="C2445:C2446"/>
    <mergeCell ref="B2449:B2450"/>
    <mergeCell ref="C2449:C2450"/>
    <mergeCell ref="B2451:B2452"/>
    <mergeCell ref="C2451:C2452"/>
    <mergeCell ref="B2453:B2454"/>
    <mergeCell ref="C2453:C2454"/>
    <mergeCell ref="B2470:B2471"/>
    <mergeCell ref="C2470:C2471"/>
    <mergeCell ref="B2472:B2473"/>
    <mergeCell ref="C2472:C2473"/>
    <mergeCell ref="B2474:B2475"/>
    <mergeCell ref="C2474:C2475"/>
    <mergeCell ref="B2476:B2477"/>
    <mergeCell ref="C2476:C2477"/>
    <mergeCell ref="B2480:B2481"/>
    <mergeCell ref="C2480:C2481"/>
    <mergeCell ref="B2482:B2483"/>
    <mergeCell ref="C2482:C2483"/>
    <mergeCell ref="B2484:B2485"/>
    <mergeCell ref="C2484:C2485"/>
    <mergeCell ref="B2488:B2489"/>
    <mergeCell ref="C2488:C2489"/>
    <mergeCell ref="B2490:B2491"/>
    <mergeCell ref="C2490:C2491"/>
    <mergeCell ref="B2492:B2493"/>
    <mergeCell ref="C2492:C2493"/>
    <mergeCell ref="B2508:B2509"/>
    <mergeCell ref="C2508:C2509"/>
    <mergeCell ref="B2510:B2511"/>
    <mergeCell ref="C2510:C2511"/>
    <mergeCell ref="B2512:B2513"/>
    <mergeCell ref="C2512:C2513"/>
    <mergeCell ref="B2514:B2515"/>
    <mergeCell ref="C2514:C2515"/>
    <mergeCell ref="B2518:B2519"/>
    <mergeCell ref="C2518:C2519"/>
    <mergeCell ref="B2520:B2521"/>
    <mergeCell ref="C2520:C2521"/>
    <mergeCell ref="B2522:B2523"/>
    <mergeCell ref="C2522:C2523"/>
    <mergeCell ref="B2526:B2527"/>
    <mergeCell ref="C2526:C2527"/>
    <mergeCell ref="B2528:B2529"/>
    <mergeCell ref="C2528:C2529"/>
    <mergeCell ref="B2530:B2531"/>
    <mergeCell ref="C2530:C25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K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CG9" activeCellId="0" sqref="CG9:CN9"/>
    </sheetView>
  </sheetViews>
  <sheetFormatPr defaultColWidth="11.41796875" defaultRowHeight="11.25" zeroHeight="false" outlineLevelRow="0" outlineLevelCol="0"/>
  <cols>
    <col collapsed="false" customWidth="true" hidden="false" outlineLevel="0" max="1" min="1" style="23" width="28.28"/>
    <col collapsed="false" customWidth="true" hidden="false" outlineLevel="0" max="2" min="2" style="23" width="29.71"/>
    <col collapsed="false" customWidth="true" hidden="false" outlineLevel="0" max="3" min="3" style="23" width="11.28"/>
    <col collapsed="false" customWidth="true" hidden="false" outlineLevel="0" max="4" min="4" style="23" width="6.41"/>
    <col collapsed="false" customWidth="true" hidden="false" outlineLevel="0" max="5" min="5" style="23" width="6.28"/>
    <col collapsed="false" customWidth="true" hidden="false" outlineLevel="0" max="6" min="6" style="24" width="6.85"/>
    <col collapsed="false" customWidth="true" hidden="false" outlineLevel="0" max="8" min="7" style="25" width="5.99"/>
    <col collapsed="false" customWidth="true" hidden="false" outlineLevel="0" max="9" min="9" style="26" width="6.99"/>
    <col collapsed="false" customWidth="true" hidden="false" outlineLevel="0" max="11" min="10" style="23" width="5.99"/>
    <col collapsed="false" customWidth="true" hidden="false" outlineLevel="0" max="12" min="12" style="27" width="6.85"/>
    <col collapsed="false" customWidth="true" hidden="false" outlineLevel="0" max="14" min="13" style="23" width="5.99"/>
    <col collapsed="false" customWidth="true" hidden="false" outlineLevel="0" max="15" min="15" style="27" width="7.14"/>
    <col collapsed="false" customWidth="true" hidden="false" outlineLevel="0" max="17" min="16" style="23" width="5.99"/>
    <col collapsed="false" customWidth="true" hidden="false" outlineLevel="0" max="18" min="18" style="27" width="7.42"/>
    <col collapsed="false" customWidth="true" hidden="false" outlineLevel="0" max="20" min="19" style="23" width="5.99"/>
    <col collapsed="false" customWidth="true" hidden="false" outlineLevel="0" max="27" min="21" style="27" width="7.14"/>
    <col collapsed="false" customWidth="true" hidden="false" outlineLevel="0" max="28" min="28" style="27" width="5.99"/>
    <col collapsed="false" customWidth="true" hidden="false" outlineLevel="0" max="29" min="29" style="27" width="7.99"/>
    <col collapsed="false" customWidth="true" hidden="false" outlineLevel="0" max="30" min="30" style="27" width="7.14"/>
    <col collapsed="false" customWidth="true" hidden="false" outlineLevel="0" max="53" min="31" style="27" width="6.28"/>
    <col collapsed="false" customWidth="true" hidden="false" outlineLevel="0" max="54" min="54" style="27" width="7.42"/>
    <col collapsed="false" customWidth="true" hidden="false" outlineLevel="0" max="57" min="55" style="27" width="7.14"/>
    <col collapsed="false" customWidth="true" hidden="false" outlineLevel="0" max="81" min="58" style="27" width="5.56"/>
    <col collapsed="false" customWidth="true" hidden="false" outlineLevel="0" max="93" min="82" style="27" width="7.14"/>
    <col collapsed="false" customWidth="false" hidden="false" outlineLevel="0" max="95" min="94" style="23" width="11.42"/>
    <col collapsed="false" customWidth="true" hidden="false" outlineLevel="0" max="98" min="96" style="23" width="11.7"/>
    <col collapsed="false" customWidth="true" hidden="false" outlineLevel="0" max="99" min="99" style="23" width="12.42"/>
    <col collapsed="false" customWidth="true" hidden="false" outlineLevel="0" max="102" min="100" style="23" width="11.7"/>
    <col collapsed="false" customWidth="false" hidden="false" outlineLevel="0" max="111" min="103" style="23" width="11.42"/>
    <col collapsed="false" customWidth="true" hidden="false" outlineLevel="0" max="112" min="112" style="23" width="15.13"/>
    <col collapsed="false" customWidth="true" hidden="false" outlineLevel="0" max="113" min="113" style="23" width="14.14"/>
    <col collapsed="false" customWidth="true" hidden="false" outlineLevel="0" max="114" min="114" style="23" width="12.7"/>
    <col collapsed="false" customWidth="false" hidden="false" outlineLevel="0" max="138" min="115" style="23" width="11.42"/>
    <col collapsed="false" customWidth="false" hidden="false" outlineLevel="0" max="193" min="139" style="28" width="11.42"/>
    <col collapsed="false" customWidth="false" hidden="false" outlineLevel="0" max="257" min="194" style="23" width="11.42"/>
  </cols>
  <sheetData>
    <row r="1" s="28" customFormat="true" ht="12.75" hidden="false" customHeight="true" outlineLevel="0" collapsed="false">
      <c r="F1" s="29"/>
      <c r="G1" s="30"/>
      <c r="H1" s="30"/>
      <c r="I1" s="31"/>
      <c r="L1" s="32"/>
      <c r="O1" s="32"/>
      <c r="R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V1" s="33" t="s">
        <v>16</v>
      </c>
      <c r="CW1" s="33"/>
      <c r="CX1" s="33"/>
      <c r="CY1" s="33"/>
      <c r="CZ1" s="33"/>
      <c r="DA1" s="33"/>
      <c r="DB1" s="33"/>
      <c r="DC1" s="33"/>
      <c r="DD1" s="33"/>
      <c r="DE1" s="33"/>
      <c r="DF1" s="33"/>
      <c r="DG1" s="33"/>
      <c r="DH1" s="34" t="s">
        <v>17</v>
      </c>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row>
    <row r="2" s="28" customFormat="true" ht="20.25" hidden="false" customHeight="true" outlineLevel="0" collapsed="false">
      <c r="E2" s="35" t="s">
        <v>18</v>
      </c>
      <c r="F2" s="35"/>
      <c r="G2" s="35"/>
      <c r="H2" s="35"/>
      <c r="I2" s="35"/>
      <c r="J2" s="35"/>
      <c r="K2" s="35"/>
      <c r="L2" s="35"/>
      <c r="M2" s="35"/>
      <c r="N2" s="35"/>
      <c r="O2" s="35"/>
      <c r="P2" s="35"/>
      <c r="Q2" s="35"/>
      <c r="R2" s="35"/>
      <c r="S2" s="35"/>
      <c r="T2" s="35"/>
      <c r="U2" s="35"/>
      <c r="V2" s="35"/>
      <c r="W2" s="35"/>
      <c r="X2" s="35"/>
      <c r="Y2" s="35"/>
      <c r="Z2" s="35"/>
      <c r="AA2" s="35"/>
      <c r="AB2" s="35"/>
      <c r="AC2" s="35"/>
      <c r="AD2" s="35"/>
      <c r="AE2" s="36"/>
      <c r="AF2" s="36"/>
      <c r="AG2" s="36"/>
      <c r="AH2" s="36"/>
      <c r="AI2" s="36"/>
      <c r="AJ2" s="36"/>
      <c r="AK2" s="36"/>
      <c r="AL2" s="36"/>
      <c r="AM2" s="36"/>
      <c r="AN2" s="36"/>
      <c r="AO2" s="36"/>
      <c r="AP2" s="36"/>
      <c r="AQ2" s="36"/>
      <c r="AR2" s="36"/>
      <c r="AS2" s="36"/>
      <c r="AT2" s="36"/>
      <c r="AU2" s="36"/>
      <c r="AV2" s="36"/>
      <c r="AW2" s="36"/>
      <c r="AX2" s="36"/>
      <c r="AY2" s="36"/>
      <c r="AZ2" s="36"/>
      <c r="BA2" s="36"/>
      <c r="BB2" s="36"/>
      <c r="BC2" s="36"/>
      <c r="BD2" s="36"/>
      <c r="BE2" s="36"/>
      <c r="BF2" s="36"/>
      <c r="BG2" s="36"/>
      <c r="BH2" s="36"/>
      <c r="BI2" s="36"/>
      <c r="BJ2" s="36"/>
      <c r="BK2" s="36"/>
      <c r="BL2" s="36"/>
      <c r="BM2" s="36"/>
      <c r="BN2" s="36"/>
      <c r="BO2" s="36"/>
      <c r="BP2" s="36"/>
      <c r="BQ2" s="36"/>
      <c r="BR2" s="36"/>
      <c r="BS2" s="36"/>
      <c r="BT2" s="36"/>
      <c r="BU2" s="36"/>
      <c r="BV2" s="36"/>
      <c r="BW2" s="36"/>
      <c r="BX2" s="36"/>
      <c r="BY2" s="36"/>
      <c r="BZ2" s="36"/>
      <c r="CA2" s="36"/>
      <c r="CB2" s="36"/>
      <c r="CC2" s="36"/>
      <c r="CD2" s="36"/>
      <c r="CE2" s="36"/>
      <c r="CF2" s="36"/>
      <c r="CG2" s="36"/>
      <c r="CH2" s="36"/>
      <c r="CI2" s="36"/>
      <c r="CJ2" s="36"/>
      <c r="CK2" s="36"/>
      <c r="CL2" s="36"/>
      <c r="CM2" s="36"/>
      <c r="CN2" s="36"/>
      <c r="CO2" s="36"/>
      <c r="CV2" s="33"/>
      <c r="CW2" s="33"/>
      <c r="CX2" s="33"/>
      <c r="CY2" s="33"/>
      <c r="CZ2" s="33"/>
      <c r="DA2" s="33"/>
      <c r="DB2" s="33"/>
      <c r="DC2" s="33"/>
      <c r="DD2" s="33"/>
      <c r="DE2" s="33"/>
      <c r="DF2" s="33"/>
      <c r="DG2" s="33"/>
      <c r="DH2" s="34"/>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row>
    <row r="3" s="28" customFormat="true" ht="6.75" hidden="false" customHeight="true" outlineLevel="0" collapsed="false">
      <c r="F3" s="29"/>
      <c r="G3" s="30"/>
      <c r="H3" s="30"/>
      <c r="I3" s="31"/>
      <c r="L3" s="32"/>
      <c r="O3" s="32"/>
      <c r="R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V3" s="33"/>
      <c r="CW3" s="33"/>
      <c r="CX3" s="33"/>
      <c r="CY3" s="33"/>
      <c r="CZ3" s="33"/>
      <c r="DA3" s="33"/>
      <c r="DB3" s="33"/>
      <c r="DC3" s="33"/>
      <c r="DD3" s="33"/>
      <c r="DE3" s="33"/>
      <c r="DF3" s="33"/>
      <c r="DG3" s="33"/>
      <c r="DH3" s="34"/>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row>
    <row r="4" s="28" customFormat="true" ht="12.75" hidden="false" customHeight="true" outlineLevel="0" collapsed="false">
      <c r="E4" s="38" t="s">
        <v>19</v>
      </c>
      <c r="F4" s="38"/>
      <c r="G4" s="38"/>
      <c r="H4" s="38"/>
      <c r="I4" s="38"/>
      <c r="J4" s="38"/>
      <c r="K4" s="38"/>
      <c r="L4" s="38"/>
      <c r="M4" s="38"/>
      <c r="N4" s="38"/>
      <c r="O4" s="38"/>
      <c r="P4" s="38"/>
      <c r="Q4" s="38"/>
      <c r="R4" s="38"/>
      <c r="S4" s="38"/>
      <c r="T4" s="38"/>
      <c r="U4" s="38"/>
      <c r="V4" s="38"/>
      <c r="W4" s="38"/>
      <c r="X4" s="38"/>
      <c r="Y4" s="38"/>
      <c r="Z4" s="38"/>
      <c r="AA4" s="38"/>
      <c r="AB4" s="38"/>
      <c r="AC4" s="38"/>
      <c r="AD4" s="38"/>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39"/>
      <c r="BL4" s="39"/>
      <c r="BM4" s="39"/>
      <c r="BN4" s="39"/>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V4" s="33"/>
      <c r="CW4" s="33"/>
      <c r="CX4" s="33"/>
      <c r="CY4" s="33"/>
      <c r="CZ4" s="33"/>
      <c r="DA4" s="33"/>
      <c r="DB4" s="33"/>
      <c r="DC4" s="33"/>
      <c r="DD4" s="33"/>
      <c r="DE4" s="33"/>
      <c r="DF4" s="33"/>
      <c r="DG4" s="33"/>
      <c r="DH4" s="34"/>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row>
    <row r="5" s="28" customFormat="true" ht="12.75" hidden="false" customHeight="true" outlineLevel="0" collapsed="false">
      <c r="F5" s="29"/>
      <c r="G5" s="30"/>
      <c r="H5" s="30"/>
      <c r="I5" s="31"/>
      <c r="L5" s="32"/>
      <c r="O5" s="32"/>
      <c r="R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V5" s="40"/>
      <c r="CW5" s="40"/>
      <c r="CX5" s="40"/>
      <c r="CY5" s="40"/>
      <c r="CZ5" s="40"/>
      <c r="DA5" s="40"/>
      <c r="DB5" s="40"/>
      <c r="DC5" s="40"/>
      <c r="DD5" s="40"/>
      <c r="DE5" s="40"/>
      <c r="DF5" s="40"/>
      <c r="DG5" s="40"/>
      <c r="DH5" s="34"/>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row>
    <row r="6" s="48" customFormat="true" ht="18" hidden="false" customHeight="true" outlineLevel="0" collapsed="false">
      <c r="A6" s="41" t="s">
        <v>20</v>
      </c>
      <c r="B6" s="42" t="s">
        <v>21</v>
      </c>
      <c r="C6" s="43" t="s">
        <v>22</v>
      </c>
      <c r="D6" s="44" t="s">
        <v>23</v>
      </c>
      <c r="E6" s="44"/>
      <c r="F6" s="44"/>
      <c r="G6" s="44"/>
      <c r="H6" s="44"/>
      <c r="I6" s="44"/>
      <c r="J6" s="44"/>
      <c r="K6" s="44"/>
      <c r="L6" s="44"/>
      <c r="M6" s="44"/>
      <c r="N6" s="44"/>
      <c r="O6" s="44"/>
      <c r="P6" s="44"/>
      <c r="Q6" s="44"/>
      <c r="R6" s="44"/>
      <c r="S6" s="44"/>
      <c r="T6" s="44"/>
      <c r="U6" s="44"/>
      <c r="V6" s="44"/>
      <c r="W6" s="44"/>
      <c r="X6" s="44"/>
      <c r="Y6" s="44"/>
      <c r="Z6" s="44"/>
      <c r="AA6" s="44"/>
      <c r="AB6" s="44"/>
      <c r="AC6" s="44"/>
      <c r="AD6" s="44"/>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6" t="s">
        <v>24</v>
      </c>
      <c r="CQ6" s="46"/>
      <c r="CR6" s="46"/>
      <c r="CS6" s="46" t="s">
        <v>25</v>
      </c>
      <c r="CT6" s="46"/>
      <c r="CU6" s="46"/>
      <c r="CV6" s="41" t="n">
        <v>2011</v>
      </c>
      <c r="CW6" s="41"/>
      <c r="CX6" s="41"/>
      <c r="CY6" s="42" t="n">
        <v>2012</v>
      </c>
      <c r="CZ6" s="42"/>
      <c r="DA6" s="42"/>
      <c r="DB6" s="42" t="n">
        <v>2013</v>
      </c>
      <c r="DC6" s="42" t="n">
        <v>2013</v>
      </c>
      <c r="DD6" s="42"/>
      <c r="DE6" s="43" t="n">
        <v>2014</v>
      </c>
      <c r="DF6" s="43"/>
      <c r="DG6" s="43"/>
      <c r="DH6" s="47" t="n">
        <v>2015</v>
      </c>
      <c r="DI6" s="47"/>
      <c r="DJ6" s="47"/>
      <c r="DK6" s="47"/>
      <c r="DL6" s="47"/>
      <c r="DM6" s="47"/>
      <c r="DN6" s="47"/>
      <c r="DO6" s="47"/>
      <c r="DP6" s="47"/>
      <c r="DQ6" s="47" t="n">
        <v>2016</v>
      </c>
      <c r="DR6" s="47"/>
      <c r="DS6" s="47"/>
      <c r="DT6" s="47"/>
      <c r="DU6" s="47"/>
      <c r="DV6" s="47"/>
      <c r="DW6" s="47"/>
      <c r="DX6" s="47"/>
      <c r="DY6" s="47"/>
      <c r="DZ6" s="47" t="n">
        <v>2017</v>
      </c>
      <c r="EA6" s="47"/>
      <c r="EB6" s="47"/>
      <c r="EC6" s="47"/>
      <c r="ED6" s="47"/>
      <c r="EE6" s="47"/>
      <c r="EF6" s="47"/>
      <c r="EG6" s="47"/>
      <c r="EH6" s="47"/>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row>
    <row r="7" s="61" customFormat="true" ht="12.75" hidden="false" customHeight="true" outlineLevel="0" collapsed="false">
      <c r="A7" s="41"/>
      <c r="B7" s="42"/>
      <c r="C7" s="43"/>
      <c r="D7" s="49" t="n">
        <v>2011</v>
      </c>
      <c r="E7" s="49"/>
      <c r="F7" s="49"/>
      <c r="G7" s="49"/>
      <c r="H7" s="49"/>
      <c r="I7" s="49"/>
      <c r="J7" s="49"/>
      <c r="K7" s="49"/>
      <c r="L7" s="49"/>
      <c r="M7" s="49"/>
      <c r="N7" s="49"/>
      <c r="O7" s="49"/>
      <c r="P7" s="49"/>
      <c r="Q7" s="49"/>
      <c r="R7" s="49"/>
      <c r="S7" s="49"/>
      <c r="T7" s="49"/>
      <c r="U7" s="49"/>
      <c r="V7" s="49"/>
      <c r="W7" s="49"/>
      <c r="X7" s="49"/>
      <c r="Y7" s="49"/>
      <c r="Z7" s="49"/>
      <c r="AA7" s="49"/>
      <c r="AB7" s="49"/>
      <c r="AC7" s="49"/>
      <c r="AD7" s="49"/>
      <c r="AE7" s="50" t="n">
        <v>2012</v>
      </c>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t="n">
        <v>2013</v>
      </c>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1" t="n">
        <v>2014</v>
      </c>
      <c r="CH7" s="51"/>
      <c r="CI7" s="51"/>
      <c r="CJ7" s="51"/>
      <c r="CK7" s="51"/>
      <c r="CL7" s="51"/>
      <c r="CM7" s="51"/>
      <c r="CN7" s="51"/>
      <c r="CO7" s="51"/>
      <c r="CP7" s="52" t="n">
        <v>2015</v>
      </c>
      <c r="CQ7" s="53" t="n">
        <v>2016</v>
      </c>
      <c r="CR7" s="54" t="n">
        <v>2017</v>
      </c>
      <c r="CS7" s="55" t="n">
        <v>2015</v>
      </c>
      <c r="CT7" s="53" t="n">
        <v>2016</v>
      </c>
      <c r="CU7" s="54" t="n">
        <v>2017</v>
      </c>
      <c r="CV7" s="56" t="s">
        <v>26</v>
      </c>
      <c r="CW7" s="57" t="s">
        <v>27</v>
      </c>
      <c r="CX7" s="57" t="s">
        <v>28</v>
      </c>
      <c r="CY7" s="57" t="s">
        <v>26</v>
      </c>
      <c r="CZ7" s="57" t="s">
        <v>27</v>
      </c>
      <c r="DA7" s="57" t="s">
        <v>28</v>
      </c>
      <c r="DB7" s="57" t="s">
        <v>26</v>
      </c>
      <c r="DC7" s="57" t="s">
        <v>27</v>
      </c>
      <c r="DD7" s="57" t="s">
        <v>28</v>
      </c>
      <c r="DE7" s="57" t="s">
        <v>26</v>
      </c>
      <c r="DF7" s="57" t="s">
        <v>27</v>
      </c>
      <c r="DG7" s="58" t="s">
        <v>28</v>
      </c>
      <c r="DH7" s="56" t="s">
        <v>26</v>
      </c>
      <c r="DI7" s="56"/>
      <c r="DJ7" s="56"/>
      <c r="DK7" s="57" t="s">
        <v>29</v>
      </c>
      <c r="DL7" s="57"/>
      <c r="DM7" s="57"/>
      <c r="DN7" s="59" t="s">
        <v>28</v>
      </c>
      <c r="DO7" s="59"/>
      <c r="DP7" s="59"/>
      <c r="DQ7" s="56" t="s">
        <v>26</v>
      </c>
      <c r="DR7" s="56"/>
      <c r="DS7" s="56"/>
      <c r="DT7" s="57" t="s">
        <v>27</v>
      </c>
      <c r="DU7" s="57"/>
      <c r="DV7" s="57"/>
      <c r="DW7" s="59" t="s">
        <v>29</v>
      </c>
      <c r="DX7" s="59"/>
      <c r="DY7" s="59"/>
      <c r="DZ7" s="56" t="s">
        <v>26</v>
      </c>
      <c r="EA7" s="56"/>
      <c r="EB7" s="56"/>
      <c r="EC7" s="57" t="s">
        <v>27</v>
      </c>
      <c r="ED7" s="57"/>
      <c r="EE7" s="57"/>
      <c r="EF7" s="59" t="s">
        <v>29</v>
      </c>
      <c r="EG7" s="59"/>
      <c r="EH7" s="59"/>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row>
    <row r="8" s="48" customFormat="true" ht="24.75" hidden="false" customHeight="true" outlineLevel="0" collapsed="false">
      <c r="A8" s="41"/>
      <c r="B8" s="42"/>
      <c r="C8" s="43"/>
      <c r="D8" s="47" t="s">
        <v>30</v>
      </c>
      <c r="E8" s="47"/>
      <c r="F8" s="47"/>
      <c r="G8" s="47" t="s">
        <v>31</v>
      </c>
      <c r="H8" s="47"/>
      <c r="I8" s="47"/>
      <c r="J8" s="47" t="s">
        <v>32</v>
      </c>
      <c r="K8" s="47"/>
      <c r="L8" s="47"/>
      <c r="M8" s="47" t="s">
        <v>33</v>
      </c>
      <c r="N8" s="47"/>
      <c r="O8" s="47"/>
      <c r="P8" s="47" t="s">
        <v>34</v>
      </c>
      <c r="Q8" s="47"/>
      <c r="R8" s="47"/>
      <c r="S8" s="62" t="s">
        <v>35</v>
      </c>
      <c r="T8" s="62"/>
      <c r="U8" s="62"/>
      <c r="V8" s="63" t="s">
        <v>36</v>
      </c>
      <c r="W8" s="63"/>
      <c r="X8" s="63"/>
      <c r="Y8" s="63" t="s">
        <v>37</v>
      </c>
      <c r="Z8" s="63"/>
      <c r="AA8" s="63"/>
      <c r="AB8" s="64" t="s">
        <v>38</v>
      </c>
      <c r="AC8" s="64"/>
      <c r="AD8" s="64"/>
      <c r="AE8" s="63" t="s">
        <v>30</v>
      </c>
      <c r="AF8" s="63"/>
      <c r="AG8" s="63"/>
      <c r="AH8" s="65" t="s">
        <v>31</v>
      </c>
      <c r="AI8" s="65"/>
      <c r="AJ8" s="65"/>
      <c r="AK8" s="63" t="s">
        <v>32</v>
      </c>
      <c r="AL8" s="63"/>
      <c r="AM8" s="63"/>
      <c r="AN8" s="65" t="s">
        <v>33</v>
      </c>
      <c r="AO8" s="65"/>
      <c r="AP8" s="65"/>
      <c r="AQ8" s="63" t="s">
        <v>34</v>
      </c>
      <c r="AR8" s="63"/>
      <c r="AS8" s="63"/>
      <c r="AT8" s="66" t="s">
        <v>35</v>
      </c>
      <c r="AU8" s="66"/>
      <c r="AV8" s="66"/>
      <c r="AW8" s="63" t="s">
        <v>36</v>
      </c>
      <c r="AX8" s="63"/>
      <c r="AY8" s="63"/>
      <c r="AZ8" s="67" t="s">
        <v>39</v>
      </c>
      <c r="BA8" s="67"/>
      <c r="BB8" s="67"/>
      <c r="BC8" s="68" t="s">
        <v>38</v>
      </c>
      <c r="BD8" s="68"/>
      <c r="BE8" s="68"/>
      <c r="BF8" s="63" t="s">
        <v>30</v>
      </c>
      <c r="BG8" s="63"/>
      <c r="BH8" s="63"/>
      <c r="BI8" s="63" t="s">
        <v>31</v>
      </c>
      <c r="BJ8" s="63"/>
      <c r="BK8" s="63"/>
      <c r="BL8" s="63" t="s">
        <v>32</v>
      </c>
      <c r="BM8" s="63"/>
      <c r="BN8" s="63"/>
      <c r="BO8" s="63" t="s">
        <v>33</v>
      </c>
      <c r="BP8" s="63"/>
      <c r="BQ8" s="63"/>
      <c r="BR8" s="63" t="s">
        <v>34</v>
      </c>
      <c r="BS8" s="63"/>
      <c r="BT8" s="63"/>
      <c r="BU8" s="63" t="s">
        <v>35</v>
      </c>
      <c r="BV8" s="63"/>
      <c r="BW8" s="63"/>
      <c r="BX8" s="63" t="s">
        <v>36</v>
      </c>
      <c r="BY8" s="63"/>
      <c r="BZ8" s="63"/>
      <c r="CA8" s="63" t="s">
        <v>37</v>
      </c>
      <c r="CB8" s="63"/>
      <c r="CC8" s="63"/>
      <c r="CD8" s="64" t="s">
        <v>38</v>
      </c>
      <c r="CE8" s="64"/>
      <c r="CF8" s="64"/>
      <c r="CG8" s="69" t="s">
        <v>30</v>
      </c>
      <c r="CH8" s="70" t="s">
        <v>31</v>
      </c>
      <c r="CI8" s="71" t="s">
        <v>32</v>
      </c>
      <c r="CJ8" s="71" t="s">
        <v>33</v>
      </c>
      <c r="CK8" s="71" t="s">
        <v>34</v>
      </c>
      <c r="CL8" s="71" t="s">
        <v>35</v>
      </c>
      <c r="CM8" s="71" t="s">
        <v>36</v>
      </c>
      <c r="CN8" s="71" t="s">
        <v>40</v>
      </c>
      <c r="CO8" s="72" t="s">
        <v>38</v>
      </c>
      <c r="CP8" s="52"/>
      <c r="CQ8" s="53"/>
      <c r="CR8" s="54"/>
      <c r="CS8" s="55"/>
      <c r="CT8" s="53"/>
      <c r="CU8" s="54"/>
      <c r="CV8" s="56"/>
      <c r="CW8" s="57" t="s">
        <v>29</v>
      </c>
      <c r="CX8" s="57"/>
      <c r="CY8" s="57"/>
      <c r="CZ8" s="57" t="s">
        <v>29</v>
      </c>
      <c r="DA8" s="57"/>
      <c r="DB8" s="57"/>
      <c r="DC8" s="57" t="s">
        <v>29</v>
      </c>
      <c r="DD8" s="57"/>
      <c r="DE8" s="57"/>
      <c r="DF8" s="57" t="s">
        <v>29</v>
      </c>
      <c r="DG8" s="58"/>
      <c r="DH8" s="73" t="s">
        <v>41</v>
      </c>
      <c r="DI8" s="74" t="s">
        <v>41</v>
      </c>
      <c r="DJ8" s="74" t="s">
        <v>41</v>
      </c>
      <c r="DK8" s="74" t="s">
        <v>41</v>
      </c>
      <c r="DL8" s="74" t="s">
        <v>41</v>
      </c>
      <c r="DM8" s="74" t="s">
        <v>41</v>
      </c>
      <c r="DN8" s="74" t="s">
        <v>41</v>
      </c>
      <c r="DO8" s="74" t="s">
        <v>41</v>
      </c>
      <c r="DP8" s="75" t="s">
        <v>41</v>
      </c>
      <c r="DQ8" s="73" t="s">
        <v>41</v>
      </c>
      <c r="DR8" s="74" t="s">
        <v>41</v>
      </c>
      <c r="DS8" s="74" t="s">
        <v>41</v>
      </c>
      <c r="DT8" s="74" t="s">
        <v>41</v>
      </c>
      <c r="DU8" s="74" t="s">
        <v>41</v>
      </c>
      <c r="DV8" s="74" t="s">
        <v>41</v>
      </c>
      <c r="DW8" s="74" t="s">
        <v>41</v>
      </c>
      <c r="DX8" s="74" t="s">
        <v>41</v>
      </c>
      <c r="DY8" s="75" t="s">
        <v>41</v>
      </c>
      <c r="DZ8" s="73" t="s">
        <v>42</v>
      </c>
      <c r="EA8" s="74" t="s">
        <v>42</v>
      </c>
      <c r="EB8" s="74" t="s">
        <v>42</v>
      </c>
      <c r="EC8" s="74" t="s">
        <v>42</v>
      </c>
      <c r="ED8" s="74" t="s">
        <v>42</v>
      </c>
      <c r="EE8" s="74" t="s">
        <v>42</v>
      </c>
      <c r="EF8" s="74" t="s">
        <v>42</v>
      </c>
      <c r="EG8" s="74" t="s">
        <v>42</v>
      </c>
      <c r="EH8" s="75" t="s">
        <v>42</v>
      </c>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row>
    <row r="9" s="48" customFormat="true" ht="24.75" hidden="false" customHeight="true" outlineLevel="0" collapsed="false">
      <c r="A9" s="56"/>
      <c r="B9" s="57"/>
      <c r="C9" s="58"/>
      <c r="D9" s="76" t="s">
        <v>43</v>
      </c>
      <c r="E9" s="77" t="s">
        <v>44</v>
      </c>
      <c r="F9" s="78" t="s">
        <v>45</v>
      </c>
      <c r="G9" s="76" t="s">
        <v>43</v>
      </c>
      <c r="H9" s="77" t="s">
        <v>44</v>
      </c>
      <c r="I9" s="78" t="s">
        <v>45</v>
      </c>
      <c r="J9" s="76" t="s">
        <v>43</v>
      </c>
      <c r="K9" s="77" t="s">
        <v>44</v>
      </c>
      <c r="L9" s="78" t="s">
        <v>45</v>
      </c>
      <c r="M9" s="76" t="s">
        <v>43</v>
      </c>
      <c r="N9" s="77" t="s">
        <v>44</v>
      </c>
      <c r="O9" s="78" t="s">
        <v>45</v>
      </c>
      <c r="P9" s="76" t="s">
        <v>43</v>
      </c>
      <c r="Q9" s="77" t="s">
        <v>44</v>
      </c>
      <c r="R9" s="78" t="s">
        <v>45</v>
      </c>
      <c r="S9" s="76" t="s">
        <v>43</v>
      </c>
      <c r="T9" s="77" t="s">
        <v>44</v>
      </c>
      <c r="U9" s="79" t="s">
        <v>45</v>
      </c>
      <c r="V9" s="80" t="s">
        <v>43</v>
      </c>
      <c r="W9" s="81" t="s">
        <v>44</v>
      </c>
      <c r="X9" s="78" t="s">
        <v>45</v>
      </c>
      <c r="Y9" s="80" t="s">
        <v>43</v>
      </c>
      <c r="Z9" s="81" t="s">
        <v>44</v>
      </c>
      <c r="AA9" s="78" t="s">
        <v>45</v>
      </c>
      <c r="AB9" s="82" t="s">
        <v>43</v>
      </c>
      <c r="AC9" s="83" t="s">
        <v>44</v>
      </c>
      <c r="AD9" s="84" t="s">
        <v>45</v>
      </c>
      <c r="AE9" s="85" t="s">
        <v>46</v>
      </c>
      <c r="AF9" s="86" t="s">
        <v>44</v>
      </c>
      <c r="AG9" s="87" t="s">
        <v>45</v>
      </c>
      <c r="AH9" s="88" t="s">
        <v>43</v>
      </c>
      <c r="AI9" s="86" t="s">
        <v>44</v>
      </c>
      <c r="AJ9" s="89" t="s">
        <v>45</v>
      </c>
      <c r="AK9" s="85" t="s">
        <v>43</v>
      </c>
      <c r="AL9" s="86" t="s">
        <v>44</v>
      </c>
      <c r="AM9" s="87" t="s">
        <v>45</v>
      </c>
      <c r="AN9" s="88" t="s">
        <v>43</v>
      </c>
      <c r="AO9" s="86" t="s">
        <v>44</v>
      </c>
      <c r="AP9" s="89" t="s">
        <v>45</v>
      </c>
      <c r="AQ9" s="85" t="s">
        <v>43</v>
      </c>
      <c r="AR9" s="86" t="s">
        <v>44</v>
      </c>
      <c r="AS9" s="87" t="s">
        <v>45</v>
      </c>
      <c r="AT9" s="88" t="s">
        <v>43</v>
      </c>
      <c r="AU9" s="86" t="s">
        <v>44</v>
      </c>
      <c r="AV9" s="89" t="s">
        <v>45</v>
      </c>
      <c r="AW9" s="85" t="s">
        <v>43</v>
      </c>
      <c r="AX9" s="86" t="s">
        <v>44</v>
      </c>
      <c r="AY9" s="87" t="s">
        <v>45</v>
      </c>
      <c r="AZ9" s="88" t="s">
        <v>43</v>
      </c>
      <c r="BA9" s="86" t="s">
        <v>44</v>
      </c>
      <c r="BB9" s="90" t="s">
        <v>45</v>
      </c>
      <c r="BC9" s="91" t="s">
        <v>43</v>
      </c>
      <c r="BD9" s="92" t="s">
        <v>44</v>
      </c>
      <c r="BE9" s="93" t="s">
        <v>45</v>
      </c>
      <c r="BF9" s="94" t="s">
        <v>43</v>
      </c>
      <c r="BG9" s="95" t="s">
        <v>44</v>
      </c>
      <c r="BH9" s="96" t="s">
        <v>45</v>
      </c>
      <c r="BI9" s="94" t="s">
        <v>43</v>
      </c>
      <c r="BJ9" s="95" t="s">
        <v>44</v>
      </c>
      <c r="BK9" s="96" t="s">
        <v>45</v>
      </c>
      <c r="BL9" s="94" t="s">
        <v>43</v>
      </c>
      <c r="BM9" s="97" t="s">
        <v>44</v>
      </c>
      <c r="BN9" s="90" t="s">
        <v>45</v>
      </c>
      <c r="BO9" s="98" t="s">
        <v>43</v>
      </c>
      <c r="BP9" s="95" t="s">
        <v>44</v>
      </c>
      <c r="BQ9" s="96" t="s">
        <v>45</v>
      </c>
      <c r="BR9" s="94" t="s">
        <v>43</v>
      </c>
      <c r="BS9" s="95" t="s">
        <v>44</v>
      </c>
      <c r="BT9" s="96" t="s">
        <v>45</v>
      </c>
      <c r="BU9" s="94" t="s">
        <v>43</v>
      </c>
      <c r="BV9" s="95" t="s">
        <v>44</v>
      </c>
      <c r="BW9" s="96" t="s">
        <v>45</v>
      </c>
      <c r="BX9" s="85" t="s">
        <v>43</v>
      </c>
      <c r="BY9" s="86" t="s">
        <v>44</v>
      </c>
      <c r="BZ9" s="87" t="s">
        <v>45</v>
      </c>
      <c r="CA9" s="85" t="s">
        <v>43</v>
      </c>
      <c r="CB9" s="86" t="s">
        <v>44</v>
      </c>
      <c r="CC9" s="87" t="s">
        <v>45</v>
      </c>
      <c r="CD9" s="99" t="s">
        <v>43</v>
      </c>
      <c r="CE9" s="92" t="s">
        <v>44</v>
      </c>
      <c r="CF9" s="93" t="s">
        <v>45</v>
      </c>
      <c r="CG9" s="85" t="s">
        <v>43</v>
      </c>
      <c r="CH9" s="85" t="s">
        <v>43</v>
      </c>
      <c r="CI9" s="85" t="s">
        <v>43</v>
      </c>
      <c r="CJ9" s="85" t="s">
        <v>43</v>
      </c>
      <c r="CK9" s="85" t="s">
        <v>43</v>
      </c>
      <c r="CL9" s="85" t="s">
        <v>43</v>
      </c>
      <c r="CM9" s="85" t="s">
        <v>43</v>
      </c>
      <c r="CN9" s="85" t="s">
        <v>43</v>
      </c>
      <c r="CO9" s="100" t="s">
        <v>47</v>
      </c>
      <c r="CP9" s="101"/>
      <c r="CQ9" s="102"/>
      <c r="CR9" s="103"/>
      <c r="CS9" s="104"/>
      <c r="CT9" s="102"/>
      <c r="CU9" s="103"/>
      <c r="CV9" s="56"/>
      <c r="CW9" s="57"/>
      <c r="CX9" s="57"/>
      <c r="CY9" s="57"/>
      <c r="CZ9" s="57"/>
      <c r="DA9" s="57"/>
      <c r="DB9" s="57"/>
      <c r="DC9" s="57"/>
      <c r="DD9" s="57"/>
      <c r="DE9" s="57"/>
      <c r="DF9" s="57"/>
      <c r="DG9" s="58"/>
      <c r="DH9" s="105"/>
      <c r="DI9" s="106"/>
      <c r="DJ9" s="106"/>
      <c r="DK9" s="106"/>
      <c r="DL9" s="106"/>
      <c r="DM9" s="106"/>
      <c r="DN9" s="106"/>
      <c r="DO9" s="106"/>
      <c r="DP9" s="107"/>
      <c r="DQ9" s="105"/>
      <c r="DR9" s="106"/>
      <c r="DS9" s="106"/>
      <c r="DT9" s="106"/>
      <c r="DU9" s="106"/>
      <c r="DV9" s="106"/>
      <c r="DW9" s="106"/>
      <c r="DX9" s="106"/>
      <c r="DY9" s="107"/>
      <c r="DZ9" s="105"/>
      <c r="EA9" s="106"/>
      <c r="EB9" s="106"/>
      <c r="EC9" s="106"/>
      <c r="ED9" s="106"/>
      <c r="EE9" s="106"/>
      <c r="EF9" s="106"/>
      <c r="EG9" s="106"/>
      <c r="EH9" s="10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row>
    <row r="10" s="154" customFormat="true" ht="22.5" hidden="false" customHeight="false" outlineLevel="0" collapsed="false">
      <c r="A10" s="109" t="s">
        <v>48</v>
      </c>
      <c r="B10" s="110" t="s">
        <v>49</v>
      </c>
      <c r="C10" s="111" t="s">
        <v>50</v>
      </c>
      <c r="D10" s="109" t="n">
        <v>0</v>
      </c>
      <c r="E10" s="112" t="n">
        <v>0</v>
      </c>
      <c r="F10" s="113" t="n">
        <v>0</v>
      </c>
      <c r="G10" s="114" t="n">
        <v>4</v>
      </c>
      <c r="H10" s="112" t="n">
        <v>4</v>
      </c>
      <c r="I10" s="113" t="n">
        <f aca="false">H10*100/G10</f>
        <v>100</v>
      </c>
      <c r="J10" s="114"/>
      <c r="K10" s="112"/>
      <c r="L10" s="113" t="n">
        <v>0</v>
      </c>
      <c r="M10" s="114"/>
      <c r="N10" s="112"/>
      <c r="O10" s="113" t="n">
        <v>0</v>
      </c>
      <c r="P10" s="114"/>
      <c r="Q10" s="112"/>
      <c r="R10" s="113" t="n">
        <v>0</v>
      </c>
      <c r="S10" s="114" t="n">
        <v>16</v>
      </c>
      <c r="T10" s="112" t="n">
        <v>16</v>
      </c>
      <c r="U10" s="115" t="n">
        <f aca="false">T10*100/S10</f>
        <v>100</v>
      </c>
      <c r="V10" s="116"/>
      <c r="W10" s="117"/>
      <c r="X10" s="113" t="n">
        <v>0</v>
      </c>
      <c r="Y10" s="116"/>
      <c r="Z10" s="117"/>
      <c r="AA10" s="118" t="n">
        <v>0</v>
      </c>
      <c r="AB10" s="119" t="n">
        <f aca="false">+D10+G10+J10+M10+P10+S10+V10+Y10</f>
        <v>20</v>
      </c>
      <c r="AC10" s="120" t="n">
        <f aca="false">+PAN!$E10+PAN!$H10+PAN!$K10+PAN!$N10+PAN!$Q10+PAN!$T10+PAN!$W10+PAN!$Z10</f>
        <v>20</v>
      </c>
      <c r="AD10" s="121" t="n">
        <f aca="false">+AC10*100/AB10</f>
        <v>100</v>
      </c>
      <c r="AE10" s="122"/>
      <c r="AF10" s="123"/>
      <c r="AG10" s="124" t="n">
        <v>0</v>
      </c>
      <c r="AH10" s="125" t="n">
        <v>16</v>
      </c>
      <c r="AI10" s="126" t="n">
        <v>16</v>
      </c>
      <c r="AJ10" s="127" t="n">
        <f aca="false">+AI10*100/AH10</f>
        <v>100</v>
      </c>
      <c r="AK10" s="128"/>
      <c r="AL10" s="126"/>
      <c r="AM10" s="129" t="n">
        <v>0</v>
      </c>
      <c r="AN10" s="125"/>
      <c r="AO10" s="126"/>
      <c r="AP10" s="127" t="n">
        <v>0</v>
      </c>
      <c r="AQ10" s="128" t="n">
        <v>17</v>
      </c>
      <c r="AR10" s="126" t="n">
        <v>17</v>
      </c>
      <c r="AS10" s="129" t="n">
        <f aca="false">+AR10*100/AQ10</f>
        <v>100</v>
      </c>
      <c r="AT10" s="125" t="n">
        <v>10</v>
      </c>
      <c r="AU10" s="126" t="n">
        <v>10</v>
      </c>
      <c r="AV10" s="130" t="n">
        <f aca="false">+AU10*100/AT10</f>
        <v>100</v>
      </c>
      <c r="AW10" s="128" t="n">
        <v>16</v>
      </c>
      <c r="AX10" s="126" t="n">
        <v>8</v>
      </c>
      <c r="AY10" s="131" t="n">
        <f aca="false">+AX10*100/AW10</f>
        <v>50</v>
      </c>
      <c r="AZ10" s="125" t="n">
        <v>17</v>
      </c>
      <c r="BA10" s="126" t="n">
        <v>14</v>
      </c>
      <c r="BB10" s="131" t="n">
        <f aca="false">+BA10*100/AZ10</f>
        <v>82.3529411764706</v>
      </c>
      <c r="BC10" s="132" t="n">
        <f aca="false">+AE10+AH10+AK10+AN10+AQ10+AT10+AW10+AZ10</f>
        <v>76</v>
      </c>
      <c r="BD10" s="132" t="n">
        <f aca="false">+AF10+AI10+AL10+AO10+AR10+AU10+AX10+BA10</f>
        <v>65</v>
      </c>
      <c r="BE10" s="132" t="n">
        <f aca="false">+BD10*100/BC10</f>
        <v>85.5263157894737</v>
      </c>
      <c r="BF10" s="133"/>
      <c r="BG10" s="134"/>
      <c r="BH10" s="135"/>
      <c r="BI10" s="133"/>
      <c r="BJ10" s="136"/>
      <c r="BK10" s="137"/>
      <c r="BL10" s="133"/>
      <c r="BM10" s="138"/>
      <c r="BN10" s="139"/>
      <c r="BO10" s="134"/>
      <c r="BP10" s="136"/>
      <c r="BQ10" s="137"/>
      <c r="BR10" s="133"/>
      <c r="BS10" s="134"/>
      <c r="BT10" s="140"/>
      <c r="BU10" s="133"/>
      <c r="BV10" s="136"/>
      <c r="BW10" s="137"/>
      <c r="BX10" s="141"/>
      <c r="BY10" s="142"/>
      <c r="BZ10" s="143"/>
      <c r="CA10" s="141"/>
      <c r="CB10" s="142"/>
      <c r="CC10" s="143"/>
      <c r="CD10" s="144" t="n">
        <f aca="false">+BF10+BI10+BL10+BO10+BR10+BU10+CA10</f>
        <v>0</v>
      </c>
      <c r="CE10" s="145" t="n">
        <f aca="false">+BG10+BJ10+BM10+BP10+BS10+BV10+CB10</f>
        <v>0</v>
      </c>
      <c r="CF10" s="145" t="n">
        <v>0</v>
      </c>
      <c r="CG10" s="133"/>
      <c r="CH10" s="136"/>
      <c r="CI10" s="136"/>
      <c r="CJ10" s="136"/>
      <c r="CK10" s="136" t="n">
        <v>15</v>
      </c>
      <c r="CL10" s="136"/>
      <c r="CM10" s="136" t="n">
        <v>15</v>
      </c>
      <c r="CN10" s="136"/>
      <c r="CO10" s="146" t="e">
        <f aca="false">SUM()</f>
        <v>#N/A</v>
      </c>
      <c r="CP10" s="147"/>
      <c r="CQ10" s="148"/>
      <c r="CR10" s="149"/>
      <c r="CS10" s="147"/>
      <c r="CT10" s="148"/>
      <c r="CU10" s="150"/>
      <c r="CV10" s="147"/>
      <c r="CW10" s="148"/>
      <c r="CX10" s="148"/>
      <c r="CY10" s="151"/>
      <c r="CZ10" s="151"/>
      <c r="DA10" s="151"/>
      <c r="DB10" s="151"/>
      <c r="DC10" s="151"/>
      <c r="DD10" s="151"/>
      <c r="DE10" s="151"/>
      <c r="DF10" s="151"/>
      <c r="DG10" s="151"/>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3"/>
    </row>
    <row r="11" s="154" customFormat="true" ht="22.5" hidden="false" customHeight="false" outlineLevel="0" collapsed="false">
      <c r="A11" s="109" t="s">
        <v>48</v>
      </c>
      <c r="B11" s="110" t="s">
        <v>51</v>
      </c>
      <c r="C11" s="111" t="s">
        <v>52</v>
      </c>
      <c r="D11" s="109" t="n">
        <v>6</v>
      </c>
      <c r="E11" s="112" t="n">
        <v>5</v>
      </c>
      <c r="F11" s="113" t="n">
        <f aca="false">E11*100/D11</f>
        <v>83.3333333333333</v>
      </c>
      <c r="G11" s="114"/>
      <c r="H11" s="112"/>
      <c r="I11" s="113" t="n">
        <v>0</v>
      </c>
      <c r="J11" s="114"/>
      <c r="K11" s="112"/>
      <c r="L11" s="113" t="n">
        <v>0</v>
      </c>
      <c r="M11" s="114"/>
      <c r="N11" s="112"/>
      <c r="O11" s="113" t="n">
        <v>0</v>
      </c>
      <c r="P11" s="114"/>
      <c r="Q11" s="112"/>
      <c r="R11" s="113" t="n">
        <v>0</v>
      </c>
      <c r="S11" s="114"/>
      <c r="T11" s="112"/>
      <c r="U11" s="115" t="n">
        <v>0</v>
      </c>
      <c r="V11" s="116"/>
      <c r="W11" s="117"/>
      <c r="X11" s="113" t="n">
        <v>0</v>
      </c>
      <c r="Y11" s="116"/>
      <c r="Z11" s="117"/>
      <c r="AA11" s="118" t="n">
        <v>0</v>
      </c>
      <c r="AB11" s="119" t="n">
        <f aca="false">+D11+G11+J11+M11+P11+S11+V11+Y11</f>
        <v>6</v>
      </c>
      <c r="AC11" s="120" t="n">
        <f aca="false">+PAN!$E11+PAN!$H11+PAN!$K11+PAN!$N11+PAN!$Q11+PAN!$T11+PAN!$W11+PAN!$Z11</f>
        <v>5</v>
      </c>
      <c r="AD11" s="121" t="n">
        <f aca="false">+AC11*100/AB11</f>
        <v>83.3333333333333</v>
      </c>
      <c r="AE11" s="155"/>
      <c r="AF11" s="156"/>
      <c r="AG11" s="157" t="n">
        <v>0</v>
      </c>
      <c r="AH11" s="134"/>
      <c r="AI11" s="136"/>
      <c r="AJ11" s="158" t="n">
        <v>0</v>
      </c>
      <c r="AK11" s="133"/>
      <c r="AL11" s="136"/>
      <c r="AM11" s="159" t="n">
        <v>0</v>
      </c>
      <c r="AN11" s="134"/>
      <c r="AO11" s="136"/>
      <c r="AP11" s="127" t="n">
        <v>0</v>
      </c>
      <c r="AQ11" s="133" t="n">
        <v>66</v>
      </c>
      <c r="AR11" s="136" t="n">
        <v>52</v>
      </c>
      <c r="AS11" s="159" t="n">
        <f aca="false">+AR11*100/AQ11</f>
        <v>78.7878787878788</v>
      </c>
      <c r="AT11" s="134"/>
      <c r="AU11" s="136"/>
      <c r="AV11" s="160" t="n">
        <v>0</v>
      </c>
      <c r="AW11" s="133" t="n">
        <v>4</v>
      </c>
      <c r="AX11" s="136" t="n">
        <v>3</v>
      </c>
      <c r="AY11" s="140" t="n">
        <f aca="false">+AX11*100/AW11</f>
        <v>75</v>
      </c>
      <c r="AZ11" s="134"/>
      <c r="BA11" s="136" t="s">
        <v>8</v>
      </c>
      <c r="BB11" s="140" t="n">
        <v>0</v>
      </c>
      <c r="BC11" s="132" t="n">
        <f aca="false">+AE11+AH11+AK11+AN11+AQ11+AT11+AW11+AZ11</f>
        <v>70</v>
      </c>
      <c r="BD11" s="132" t="e">
        <f aca="false">+AF11+AI11+AL11+AO11+AR11+AU11+AX11+BA11</f>
        <v>#VALUE!</v>
      </c>
      <c r="BE11" s="132" t="e">
        <f aca="false">+BD11*100/BC11</f>
        <v>#VALUE!</v>
      </c>
      <c r="BF11" s="133"/>
      <c r="BG11" s="134"/>
      <c r="BH11" s="135"/>
      <c r="BI11" s="133"/>
      <c r="BJ11" s="136"/>
      <c r="BK11" s="137"/>
      <c r="BL11" s="133"/>
      <c r="BM11" s="138"/>
      <c r="BN11" s="139"/>
      <c r="BO11" s="134"/>
      <c r="BP11" s="136"/>
      <c r="BQ11" s="137"/>
      <c r="BR11" s="133" t="n">
        <v>3</v>
      </c>
      <c r="BS11" s="134"/>
      <c r="BT11" s="140"/>
      <c r="BU11" s="133" t="n">
        <v>1</v>
      </c>
      <c r="BV11" s="136"/>
      <c r="BW11" s="137"/>
      <c r="BX11" s="141"/>
      <c r="BY11" s="142"/>
      <c r="BZ11" s="143"/>
      <c r="CA11" s="141"/>
      <c r="CB11" s="142"/>
      <c r="CC11" s="143"/>
      <c r="CD11" s="144" t="n">
        <f aca="false">+BF11+BI11+BL11+BO11+BR11+BU11+CA11</f>
        <v>4</v>
      </c>
      <c r="CE11" s="145" t="n">
        <f aca="false">+BG11+BJ11+BM11+BP11+BS11+BV11+CB11</f>
        <v>0</v>
      </c>
      <c r="CF11" s="145" t="n">
        <f aca="false">+CE11*100/CD11</f>
        <v>0</v>
      </c>
      <c r="CG11" s="133"/>
      <c r="CH11" s="136"/>
      <c r="CI11" s="136"/>
      <c r="CJ11" s="136"/>
      <c r="CK11" s="136" t="n">
        <v>3</v>
      </c>
      <c r="CL11" s="136"/>
      <c r="CM11" s="136" t="n">
        <v>3</v>
      </c>
      <c r="CN11" s="136" t="s">
        <v>8</v>
      </c>
      <c r="CO11" s="146" t="e">
        <f aca="false">SUM()</f>
        <v>#N/A</v>
      </c>
      <c r="CP11" s="161" t="s">
        <v>8</v>
      </c>
      <c r="CQ11" s="162" t="s">
        <v>8</v>
      </c>
      <c r="CR11" s="163" t="s">
        <v>8</v>
      </c>
      <c r="CS11" s="161"/>
      <c r="CT11" s="162"/>
      <c r="CU11" s="163" t="s">
        <v>8</v>
      </c>
      <c r="CV11" s="161"/>
      <c r="CW11" s="162"/>
      <c r="CX11" s="162"/>
      <c r="CY11" s="151"/>
      <c r="CZ11" s="151"/>
      <c r="DA11" s="151"/>
      <c r="DB11" s="151"/>
      <c r="DC11" s="151"/>
      <c r="DD11" s="151"/>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64"/>
    </row>
    <row r="12" s="154" customFormat="true" ht="33.75" hidden="false" customHeight="false" outlineLevel="0" collapsed="false">
      <c r="A12" s="109" t="s">
        <v>48</v>
      </c>
      <c r="B12" s="110" t="s">
        <v>53</v>
      </c>
      <c r="C12" s="111" t="s">
        <v>50</v>
      </c>
      <c r="D12" s="109" t="n">
        <v>63</v>
      </c>
      <c r="E12" s="112" t="n">
        <v>37</v>
      </c>
      <c r="F12" s="113" t="n">
        <f aca="false">E12*100/D12</f>
        <v>58.7301587301587</v>
      </c>
      <c r="G12" s="114" t="n">
        <v>6</v>
      </c>
      <c r="H12" s="112" t="n">
        <v>6</v>
      </c>
      <c r="I12" s="113" t="n">
        <f aca="false">H12*100/G12</f>
        <v>100</v>
      </c>
      <c r="J12" s="114" t="n">
        <v>6</v>
      </c>
      <c r="K12" s="112" t="n">
        <v>6</v>
      </c>
      <c r="L12" s="113" t="n">
        <f aca="false">K12*100/J12</f>
        <v>100</v>
      </c>
      <c r="M12" s="114"/>
      <c r="N12" s="112"/>
      <c r="O12" s="113" t="n">
        <v>0</v>
      </c>
      <c r="P12" s="165" t="n">
        <v>201</v>
      </c>
      <c r="Q12" s="166" t="n">
        <v>61</v>
      </c>
      <c r="R12" s="137" t="n">
        <f aca="false">Q12*100/P12</f>
        <v>30.3482587064677</v>
      </c>
      <c r="S12" s="165" t="n">
        <v>36</v>
      </c>
      <c r="T12" s="166" t="n">
        <v>36</v>
      </c>
      <c r="U12" s="167" t="n">
        <f aca="false">T12*100/S12</f>
        <v>100</v>
      </c>
      <c r="V12" s="133" t="n">
        <v>31</v>
      </c>
      <c r="W12" s="136" t="n">
        <v>31</v>
      </c>
      <c r="X12" s="137" t="n">
        <f aca="false">+W12*100/V12</f>
        <v>100</v>
      </c>
      <c r="Y12" s="133" t="n">
        <v>4</v>
      </c>
      <c r="Z12" s="136" t="n">
        <v>6</v>
      </c>
      <c r="AA12" s="143" t="n">
        <f aca="false">+Z12*100/Y12</f>
        <v>150</v>
      </c>
      <c r="AB12" s="119" t="n">
        <f aca="false">+D12+G12+J12+M12+P12+S12+V12+Y12</f>
        <v>347</v>
      </c>
      <c r="AC12" s="120" t="n">
        <f aca="false">+PAN!$E12+PAN!$H12+PAN!$K12+PAN!$N12+PAN!$Q12+PAN!$T12+PAN!$W12+PAN!$Z12</f>
        <v>183</v>
      </c>
      <c r="AD12" s="121" t="n">
        <f aca="false">+AC12*100/AB12</f>
        <v>52.7377521613833</v>
      </c>
      <c r="AE12" s="155" t="n">
        <v>68</v>
      </c>
      <c r="AF12" s="156" t="n">
        <v>57</v>
      </c>
      <c r="AG12" s="157" t="n">
        <f aca="false">+AF12*100/AE12</f>
        <v>83.8235294117647</v>
      </c>
      <c r="AH12" s="168" t="n">
        <v>8</v>
      </c>
      <c r="AI12" s="169" t="n">
        <v>8</v>
      </c>
      <c r="AJ12" s="170" t="n">
        <f aca="false">+AI12*100/AH12</f>
        <v>100</v>
      </c>
      <c r="AK12" s="171" t="n">
        <v>6</v>
      </c>
      <c r="AL12" s="169" t="n">
        <v>6</v>
      </c>
      <c r="AM12" s="172" t="n">
        <f aca="false">+AK12*100/AL12</f>
        <v>100</v>
      </c>
      <c r="AN12" s="168" t="n">
        <v>4</v>
      </c>
      <c r="AO12" s="169" t="n">
        <v>4</v>
      </c>
      <c r="AP12" s="127" t="n">
        <f aca="false">+AO12*100/AN12</f>
        <v>100</v>
      </c>
      <c r="AQ12" s="171" t="n">
        <v>70</v>
      </c>
      <c r="AR12" s="169" t="n">
        <v>13</v>
      </c>
      <c r="AS12" s="172" t="n">
        <f aca="false">+AR12*100/AQ12</f>
        <v>18.5714285714286</v>
      </c>
      <c r="AT12" s="168" t="n">
        <v>36</v>
      </c>
      <c r="AU12" s="169" t="n">
        <v>36</v>
      </c>
      <c r="AV12" s="173" t="n">
        <f aca="false">+AU12*100/AT12</f>
        <v>100</v>
      </c>
      <c r="AW12" s="171" t="n">
        <v>6</v>
      </c>
      <c r="AX12" s="169" t="n">
        <v>6</v>
      </c>
      <c r="AY12" s="174" t="n">
        <f aca="false">+AX12*100/AW12</f>
        <v>100</v>
      </c>
      <c r="AZ12" s="168" t="n">
        <v>38</v>
      </c>
      <c r="BA12" s="169" t="n">
        <v>32</v>
      </c>
      <c r="BB12" s="174" t="n">
        <f aca="false">+BA12*100/AZ12</f>
        <v>84.2105263157895</v>
      </c>
      <c r="BC12" s="132" t="n">
        <f aca="false">+AE12+AH12+AK12+AN12+AQ12+AT12+AW12+AZ12</f>
        <v>236</v>
      </c>
      <c r="BD12" s="132" t="n">
        <f aca="false">+AF12+AI12+AL12+AO12+AR12+AU12+AX12+BA12</f>
        <v>162</v>
      </c>
      <c r="BE12" s="132" t="n">
        <f aca="false">+BD12*100/BC12</f>
        <v>68.6440677966102</v>
      </c>
      <c r="BF12" s="171" t="n">
        <v>103</v>
      </c>
      <c r="BG12" s="168" t="n">
        <v>79</v>
      </c>
      <c r="BH12" s="135" t="n">
        <f aca="false">(BG12*100)/BF12</f>
        <v>76.6990291262136</v>
      </c>
      <c r="BI12" s="171" t="n">
        <v>18</v>
      </c>
      <c r="BJ12" s="169" t="n">
        <v>18</v>
      </c>
      <c r="BK12" s="175" t="n">
        <f aca="false">+BJ12*100/BI12</f>
        <v>100</v>
      </c>
      <c r="BL12" s="171" t="n">
        <v>14</v>
      </c>
      <c r="BM12" s="176" t="n">
        <v>14</v>
      </c>
      <c r="BN12" s="135" t="e">
        <f aca="false">*100/</f>
        <v>#N/A</v>
      </c>
      <c r="BO12" s="168" t="n">
        <v>4</v>
      </c>
      <c r="BP12" s="169" t="n">
        <v>2</v>
      </c>
      <c r="BQ12" s="175" t="e">
        <f aca="false">*100/</f>
        <v>#N/A</v>
      </c>
      <c r="BR12" s="171" t="n">
        <v>30</v>
      </c>
      <c r="BS12" s="168" t="n">
        <v>12</v>
      </c>
      <c r="BT12" s="174" t="e">
        <f aca="false">*100/</f>
        <v>#N/A</v>
      </c>
      <c r="BU12" s="171" t="n">
        <v>18</v>
      </c>
      <c r="BV12" s="169" t="n">
        <v>18</v>
      </c>
      <c r="BW12" s="175" t="e">
        <f aca="false">*100/</f>
        <v>#N/A</v>
      </c>
      <c r="BX12" s="171" t="n">
        <v>6</v>
      </c>
      <c r="BY12" s="169" t="n">
        <v>5</v>
      </c>
      <c r="BZ12" s="177" t="n">
        <v>83.3333333333333</v>
      </c>
      <c r="CA12" s="171" t="n">
        <v>32</v>
      </c>
      <c r="CB12" s="169" t="n">
        <v>14</v>
      </c>
      <c r="CC12" s="177" t="n">
        <v>43.75</v>
      </c>
      <c r="CD12" s="144" t="n">
        <f aca="false">+BF12+BI12+BL12+BO12+BR12+BU12+CA12</f>
        <v>219</v>
      </c>
      <c r="CE12" s="145" t="n">
        <f aca="false">+BG12+BJ12+BM12+BP12+BS12+BV12+CB12</f>
        <v>157</v>
      </c>
      <c r="CF12" s="145" t="n">
        <f aca="false">+CE12*100/CD12</f>
        <v>71.689497716895</v>
      </c>
      <c r="CG12" s="171"/>
      <c r="CH12" s="169" t="n">
        <v>0</v>
      </c>
      <c r="CI12" s="169" t="n">
        <v>14</v>
      </c>
      <c r="CJ12" s="169" t="n">
        <v>0</v>
      </c>
      <c r="CK12" s="169" t="n">
        <v>0</v>
      </c>
      <c r="CL12" s="169" t="n">
        <v>0</v>
      </c>
      <c r="CM12" s="169" t="n">
        <v>22</v>
      </c>
      <c r="CN12" s="169" t="n">
        <v>0</v>
      </c>
      <c r="CO12" s="146" t="e">
        <f aca="false">SUM()</f>
        <v>#N/A</v>
      </c>
      <c r="CP12" s="161"/>
      <c r="CQ12" s="162"/>
      <c r="CR12" s="163"/>
      <c r="CS12" s="161"/>
      <c r="CT12" s="162"/>
      <c r="CU12" s="163"/>
      <c r="CV12" s="161"/>
      <c r="CW12" s="162"/>
      <c r="CX12" s="162"/>
      <c r="CY12" s="151"/>
      <c r="CZ12" s="151"/>
      <c r="DA12" s="151"/>
      <c r="DB12" s="151"/>
      <c r="DC12" s="151"/>
      <c r="DD12" s="151"/>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64"/>
    </row>
    <row r="13" s="154" customFormat="true" ht="45" hidden="false" customHeight="false" outlineLevel="0" collapsed="false">
      <c r="A13" s="109" t="s">
        <v>54</v>
      </c>
      <c r="B13" s="110" t="s">
        <v>55</v>
      </c>
      <c r="C13" s="111" t="s">
        <v>56</v>
      </c>
      <c r="D13" s="109" t="n">
        <v>0</v>
      </c>
      <c r="E13" s="112" t="n">
        <v>0</v>
      </c>
      <c r="F13" s="113" t="n">
        <v>0</v>
      </c>
      <c r="G13" s="114" t="n">
        <v>112</v>
      </c>
      <c r="H13" s="112" t="n">
        <v>103</v>
      </c>
      <c r="I13" s="113" t="n">
        <f aca="false">H13*100/G13</f>
        <v>91.9642857142857</v>
      </c>
      <c r="J13" s="114"/>
      <c r="K13" s="112"/>
      <c r="L13" s="113" t="n">
        <v>0</v>
      </c>
      <c r="M13" s="114"/>
      <c r="N13" s="112"/>
      <c r="O13" s="113" t="n">
        <v>0</v>
      </c>
      <c r="P13" s="165"/>
      <c r="Q13" s="166"/>
      <c r="R13" s="137" t="n">
        <v>0</v>
      </c>
      <c r="S13" s="165" t="n">
        <v>20</v>
      </c>
      <c r="T13" s="166" t="n">
        <v>20</v>
      </c>
      <c r="U13" s="167" t="n">
        <f aca="false">T13*100/S13</f>
        <v>100</v>
      </c>
      <c r="V13" s="133"/>
      <c r="W13" s="136"/>
      <c r="X13" s="137" t="n">
        <v>0</v>
      </c>
      <c r="Y13" s="133"/>
      <c r="Z13" s="136"/>
      <c r="AA13" s="143" t="n">
        <v>0</v>
      </c>
      <c r="AB13" s="119" t="n">
        <f aca="false">+D13+G13+J13+M13+P13+S13+V13+Y13</f>
        <v>132</v>
      </c>
      <c r="AC13" s="120" t="n">
        <f aca="false">+PAN!$E13+PAN!$H13+PAN!$K13+PAN!$N13+PAN!$Q13+PAN!$T13+PAN!$W13+PAN!$Z13</f>
        <v>123</v>
      </c>
      <c r="AD13" s="121" t="n">
        <f aca="false">+AC13*100/AB13</f>
        <v>93.1818181818182</v>
      </c>
      <c r="AE13" s="155"/>
      <c r="AF13" s="156"/>
      <c r="AG13" s="157" t="n">
        <v>0</v>
      </c>
      <c r="AH13" s="168"/>
      <c r="AI13" s="169" t="n">
        <v>0</v>
      </c>
      <c r="AJ13" s="170" t="n">
        <v>0</v>
      </c>
      <c r="AK13" s="171"/>
      <c r="AL13" s="169"/>
      <c r="AM13" s="172" t="n">
        <v>0</v>
      </c>
      <c r="AN13" s="168"/>
      <c r="AO13" s="169"/>
      <c r="AP13" s="127" t="n">
        <v>0</v>
      </c>
      <c r="AQ13" s="171" t="n">
        <v>69</v>
      </c>
      <c r="AR13" s="169" t="n">
        <v>0</v>
      </c>
      <c r="AS13" s="172" t="n">
        <f aca="false">+AR13*100/AQ13</f>
        <v>0</v>
      </c>
      <c r="AT13" s="168"/>
      <c r="AU13" s="169" t="n">
        <v>0</v>
      </c>
      <c r="AV13" s="173" t="n">
        <v>0</v>
      </c>
      <c r="AW13" s="171"/>
      <c r="AX13" s="169" t="n">
        <v>0</v>
      </c>
      <c r="AY13" s="174" t="n">
        <v>0</v>
      </c>
      <c r="AZ13" s="168"/>
      <c r="BA13" s="169" t="n">
        <v>0</v>
      </c>
      <c r="BB13" s="174" t="n">
        <v>0</v>
      </c>
      <c r="BC13" s="132" t="n">
        <f aca="false">+AE13+AH13+AK13+AN13+AQ13+AT13+AW13+AZ13</f>
        <v>69</v>
      </c>
      <c r="BD13" s="132" t="n">
        <f aca="false">+AF13+AI13+AL13+AO13+AR13+AU13+AX13+BA13</f>
        <v>0</v>
      </c>
      <c r="BE13" s="132" t="n">
        <f aca="false">+BD13*100/BC13</f>
        <v>0</v>
      </c>
      <c r="BF13" s="171"/>
      <c r="BG13" s="168"/>
      <c r="BH13" s="135"/>
      <c r="BI13" s="171"/>
      <c r="BJ13" s="169" t="n">
        <v>0</v>
      </c>
      <c r="BK13" s="175" t="n">
        <v>0</v>
      </c>
      <c r="BL13" s="171"/>
      <c r="BM13" s="176"/>
      <c r="BN13" s="135"/>
      <c r="BO13" s="168"/>
      <c r="BP13" s="169"/>
      <c r="BQ13" s="175"/>
      <c r="BR13" s="171"/>
      <c r="BS13" s="168" t="n">
        <v>0</v>
      </c>
      <c r="BT13" s="174"/>
      <c r="BU13" s="171"/>
      <c r="BV13" s="169" t="n">
        <v>0</v>
      </c>
      <c r="BW13" s="175"/>
      <c r="BX13" s="171"/>
      <c r="BY13" s="169" t="n">
        <v>0</v>
      </c>
      <c r="BZ13" s="177"/>
      <c r="CA13" s="171"/>
      <c r="CB13" s="169" t="n">
        <v>0</v>
      </c>
      <c r="CC13" s="177"/>
      <c r="CD13" s="144" t="n">
        <f aca="false">+BF13+BI13+BL13+BO13+BR13+BU13+CA13</f>
        <v>0</v>
      </c>
      <c r="CE13" s="145" t="n">
        <f aca="false">+BG13+BJ13+BM13+BP13+BS13+BV13+CB13</f>
        <v>0</v>
      </c>
      <c r="CF13" s="145" t="n">
        <v>0</v>
      </c>
      <c r="CG13" s="171"/>
      <c r="CH13" s="169" t="n">
        <v>19</v>
      </c>
      <c r="CI13" s="169"/>
      <c r="CJ13" s="169"/>
      <c r="CK13" s="169" t="n">
        <v>16</v>
      </c>
      <c r="CL13" s="169" t="n">
        <v>73</v>
      </c>
      <c r="CM13" s="169" t="n">
        <v>0</v>
      </c>
      <c r="CN13" s="169" t="n">
        <v>80</v>
      </c>
      <c r="CO13" s="146" t="e">
        <f aca="false">SUM()</f>
        <v>#N/A</v>
      </c>
      <c r="CP13" s="161"/>
      <c r="CQ13" s="162"/>
      <c r="CR13" s="163"/>
      <c r="CS13" s="161"/>
      <c r="CT13" s="162"/>
      <c r="CU13" s="163"/>
      <c r="CV13" s="161"/>
      <c r="CW13" s="162"/>
      <c r="CX13" s="162"/>
      <c r="CY13" s="151"/>
      <c r="CZ13" s="151"/>
      <c r="DA13" s="151"/>
      <c r="DB13" s="151"/>
      <c r="DC13" s="151"/>
      <c r="DD13" s="151"/>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64"/>
    </row>
    <row r="14" s="154" customFormat="true" ht="22.5" hidden="false" customHeight="false" outlineLevel="0" collapsed="false">
      <c r="A14" s="109" t="s">
        <v>57</v>
      </c>
      <c r="B14" s="110" t="s">
        <v>58</v>
      </c>
      <c r="C14" s="111" t="s">
        <v>59</v>
      </c>
      <c r="D14" s="109" t="n">
        <v>0</v>
      </c>
      <c r="E14" s="112" t="n">
        <v>0</v>
      </c>
      <c r="F14" s="113" t="n">
        <v>0</v>
      </c>
      <c r="G14" s="114" t="n">
        <v>12560</v>
      </c>
      <c r="H14" s="112" t="n">
        <v>12548</v>
      </c>
      <c r="I14" s="113" t="n">
        <f aca="false">H14*100/G14</f>
        <v>99.9044585987261</v>
      </c>
      <c r="J14" s="114" t="n">
        <v>4</v>
      </c>
      <c r="K14" s="112" t="n">
        <v>4</v>
      </c>
      <c r="L14" s="113" t="n">
        <f aca="false">K14*100/J14</f>
        <v>100</v>
      </c>
      <c r="M14" s="114"/>
      <c r="N14" s="112"/>
      <c r="O14" s="113" t="n">
        <v>0</v>
      </c>
      <c r="P14" s="165"/>
      <c r="Q14" s="166" t="s">
        <v>8</v>
      </c>
      <c r="R14" s="137" t="n">
        <v>0</v>
      </c>
      <c r="S14" s="165" t="n">
        <v>468</v>
      </c>
      <c r="T14" s="166" t="n">
        <v>468</v>
      </c>
      <c r="U14" s="167" t="n">
        <f aca="false">T14*100/S14</f>
        <v>100</v>
      </c>
      <c r="V14" s="133" t="n">
        <v>730</v>
      </c>
      <c r="W14" s="136" t="n">
        <v>721</v>
      </c>
      <c r="X14" s="137" t="n">
        <f aca="false">+W14*100/V14</f>
        <v>98.7671232876712</v>
      </c>
      <c r="Y14" s="133"/>
      <c r="Z14" s="136" t="s">
        <v>8</v>
      </c>
      <c r="AA14" s="143" t="n">
        <v>0</v>
      </c>
      <c r="AB14" s="119" t="n">
        <f aca="false">+D14+G14+J14+M14+P14+S14+V14+Y14</f>
        <v>13762</v>
      </c>
      <c r="AC14" s="120" t="e">
        <f aca="false">+PAN!$E14+PAN!$H14+PAN!$K14+PAN!$N14+PAN!$Q14+PAN!$T14+PAN!$W14+PAN!$Z14</f>
        <v>#VALUE!</v>
      </c>
      <c r="AD14" s="121" t="e">
        <f aca="false">+AC14*100/AB14</f>
        <v>#VALUE!</v>
      </c>
      <c r="AE14" s="155"/>
      <c r="AF14" s="156"/>
      <c r="AG14" s="157" t="n">
        <v>0</v>
      </c>
      <c r="AH14" s="168"/>
      <c r="AI14" s="169" t="n">
        <v>0</v>
      </c>
      <c r="AJ14" s="170" t="n">
        <v>0</v>
      </c>
      <c r="AK14" s="171"/>
      <c r="AL14" s="169"/>
      <c r="AM14" s="172" t="n">
        <v>0</v>
      </c>
      <c r="AN14" s="168"/>
      <c r="AO14" s="169"/>
      <c r="AP14" s="127" t="n">
        <v>0</v>
      </c>
      <c r="AQ14" s="171" t="n">
        <v>273</v>
      </c>
      <c r="AR14" s="169" t="n">
        <v>0</v>
      </c>
      <c r="AS14" s="172" t="n">
        <f aca="false">+AR14*100/AQ14</f>
        <v>0</v>
      </c>
      <c r="AT14" s="168"/>
      <c r="AU14" s="169" t="n">
        <v>0</v>
      </c>
      <c r="AV14" s="173" t="n">
        <v>0</v>
      </c>
      <c r="AW14" s="171"/>
      <c r="AX14" s="169" t="n">
        <v>0</v>
      </c>
      <c r="AY14" s="174" t="n">
        <v>0</v>
      </c>
      <c r="AZ14" s="168"/>
      <c r="BA14" s="169" t="n">
        <v>0</v>
      </c>
      <c r="BB14" s="174" t="n">
        <v>0</v>
      </c>
      <c r="BC14" s="132" t="n">
        <f aca="false">+AE14+AH14+AK14+AN14+AQ14+AT14+AW14+AZ14</f>
        <v>273</v>
      </c>
      <c r="BD14" s="132" t="n">
        <f aca="false">+AF14+AI14+AL14+AO14+AR14+AU14+AX14+BA14</f>
        <v>0</v>
      </c>
      <c r="BE14" s="132" t="n">
        <f aca="false">+BD14*100/BC14</f>
        <v>0</v>
      </c>
      <c r="BF14" s="171"/>
      <c r="BG14" s="168"/>
      <c r="BH14" s="135"/>
      <c r="BI14" s="171"/>
      <c r="BJ14" s="169" t="n">
        <v>0</v>
      </c>
      <c r="BK14" s="175" t="n">
        <v>0</v>
      </c>
      <c r="BL14" s="171"/>
      <c r="BM14" s="176"/>
      <c r="BN14" s="135"/>
      <c r="BO14" s="168"/>
      <c r="BP14" s="169"/>
      <c r="BQ14" s="175"/>
      <c r="BR14" s="171"/>
      <c r="BS14" s="168" t="n">
        <v>0</v>
      </c>
      <c r="BT14" s="174"/>
      <c r="BU14" s="171"/>
      <c r="BV14" s="169" t="n">
        <v>0</v>
      </c>
      <c r="BW14" s="175"/>
      <c r="BX14" s="171"/>
      <c r="BY14" s="169" t="n">
        <v>0</v>
      </c>
      <c r="BZ14" s="177"/>
      <c r="CA14" s="171"/>
      <c r="CB14" s="169" t="n">
        <v>0</v>
      </c>
      <c r="CC14" s="177"/>
      <c r="CD14" s="144" t="n">
        <f aca="false">+BF14+BI14+BL14+BO14+BR14+BU14+CA14</f>
        <v>0</v>
      </c>
      <c r="CE14" s="145" t="n">
        <f aca="false">+BG14+BJ14+BM14+BP14+BS14+BV14+CB14</f>
        <v>0</v>
      </c>
      <c r="CF14" s="145" t="n">
        <v>0</v>
      </c>
      <c r="CG14" s="171" t="n">
        <v>3306</v>
      </c>
      <c r="CH14" s="169" t="n">
        <v>842</v>
      </c>
      <c r="CI14" s="169"/>
      <c r="CJ14" s="169"/>
      <c r="CK14" s="169" t="n">
        <v>296</v>
      </c>
      <c r="CL14" s="169" t="n">
        <v>1702</v>
      </c>
      <c r="CM14" s="169" t="n">
        <v>97</v>
      </c>
      <c r="CN14" s="169" t="n">
        <v>1106</v>
      </c>
      <c r="CO14" s="146" t="e">
        <f aca="false">SUM()</f>
        <v>#N/A</v>
      </c>
      <c r="CP14" s="161" t="s">
        <v>8</v>
      </c>
      <c r="CQ14" s="162" t="s">
        <v>8</v>
      </c>
      <c r="CR14" s="163" t="s">
        <v>8</v>
      </c>
      <c r="CS14" s="161"/>
      <c r="CT14" s="162"/>
      <c r="CU14" s="163" t="s">
        <v>8</v>
      </c>
      <c r="CV14" s="161"/>
      <c r="CW14" s="162"/>
      <c r="CX14" s="162"/>
      <c r="CY14" s="151"/>
      <c r="CZ14" s="151"/>
      <c r="DA14" s="151"/>
      <c r="DB14" s="151"/>
      <c r="DC14" s="151"/>
      <c r="DD14" s="151"/>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64"/>
    </row>
    <row r="15" s="154" customFormat="true" ht="22.5" hidden="false" customHeight="false" outlineLevel="0" collapsed="false">
      <c r="A15" s="178" t="s">
        <v>60</v>
      </c>
      <c r="B15" s="179"/>
      <c r="C15" s="180"/>
      <c r="D15" s="109" t="n">
        <v>0</v>
      </c>
      <c r="E15" s="112" t="n">
        <v>0</v>
      </c>
      <c r="F15" s="113" t="n">
        <v>0</v>
      </c>
      <c r="G15" s="181"/>
      <c r="H15" s="182"/>
      <c r="I15" s="183" t="n">
        <v>0</v>
      </c>
      <c r="J15" s="181"/>
      <c r="K15" s="182"/>
      <c r="L15" s="183" t="n">
        <v>0</v>
      </c>
      <c r="M15" s="181"/>
      <c r="N15" s="182"/>
      <c r="O15" s="183" t="n">
        <v>0</v>
      </c>
      <c r="P15" s="184"/>
      <c r="Q15" s="185"/>
      <c r="R15" s="186" t="n">
        <v>0</v>
      </c>
      <c r="S15" s="114"/>
      <c r="T15" s="112"/>
      <c r="U15" s="115" t="n">
        <v>0</v>
      </c>
      <c r="V15" s="116"/>
      <c r="W15" s="117"/>
      <c r="X15" s="113" t="n">
        <v>0</v>
      </c>
      <c r="Y15" s="116" t="n">
        <v>2</v>
      </c>
      <c r="Z15" s="117" t="n">
        <v>2</v>
      </c>
      <c r="AA15" s="118" t="n">
        <f aca="false">+Z15*100/Y15</f>
        <v>100</v>
      </c>
      <c r="AB15" s="119" t="n">
        <f aca="false">+D15+G15+J15+M15+P15+S15+V15+Y15</f>
        <v>2</v>
      </c>
      <c r="AC15" s="120" t="n">
        <f aca="false">+PAN!$E15+PAN!$H15+PAN!$K15+PAN!$N15+PAN!$Q15+PAN!$T15+PAN!$W15+PAN!$Z15</f>
        <v>2</v>
      </c>
      <c r="AD15" s="121" t="n">
        <v>0</v>
      </c>
      <c r="AE15" s="116" t="n">
        <v>3</v>
      </c>
      <c r="AF15" s="117" t="n">
        <v>3</v>
      </c>
      <c r="AG15" s="187" t="n">
        <f aca="false">+AF15*100/AE15</f>
        <v>100</v>
      </c>
      <c r="AH15" s="168" t="n">
        <v>16</v>
      </c>
      <c r="AI15" s="169" t="n">
        <v>16</v>
      </c>
      <c r="AJ15" s="170" t="n">
        <f aca="false">+AI15*100/AH15</f>
        <v>100</v>
      </c>
      <c r="AK15" s="171"/>
      <c r="AL15" s="169"/>
      <c r="AM15" s="172" t="n">
        <v>0</v>
      </c>
      <c r="AN15" s="168"/>
      <c r="AO15" s="169"/>
      <c r="AP15" s="127" t="n">
        <v>0</v>
      </c>
      <c r="AQ15" s="171" t="n">
        <v>25</v>
      </c>
      <c r="AR15" s="169" t="n">
        <v>10</v>
      </c>
      <c r="AS15" s="172" t="n">
        <f aca="false">+AR15*100/AQ15</f>
        <v>40</v>
      </c>
      <c r="AT15" s="168" t="n">
        <v>10</v>
      </c>
      <c r="AU15" s="169" t="n">
        <v>10</v>
      </c>
      <c r="AV15" s="173" t="n">
        <f aca="false">+AU15*100/AT15</f>
        <v>100</v>
      </c>
      <c r="AW15" s="171" t="n">
        <v>15</v>
      </c>
      <c r="AX15" s="169" t="n">
        <v>12</v>
      </c>
      <c r="AY15" s="174" t="n">
        <f aca="false">+AX15*100/AW15</f>
        <v>80</v>
      </c>
      <c r="AZ15" s="168" t="n">
        <v>18</v>
      </c>
      <c r="BA15" s="169" t="n">
        <v>17</v>
      </c>
      <c r="BB15" s="174" t="n">
        <f aca="false">+BA15*100/AZ15</f>
        <v>94.4444444444444</v>
      </c>
      <c r="BC15" s="132" t="n">
        <f aca="false">+AE15+AH15+AK15+AN15+AQ15+AT15+AW15+AZ15</f>
        <v>87</v>
      </c>
      <c r="BD15" s="132" t="n">
        <f aca="false">+AF15+AI15+AL15+AO15+AR15+AU15+AX15+BA15</f>
        <v>68</v>
      </c>
      <c r="BE15" s="132" t="n">
        <f aca="false">+BD15*100/BC15</f>
        <v>78.1609195402299</v>
      </c>
      <c r="BF15" s="171" t="n">
        <v>2</v>
      </c>
      <c r="BG15" s="168" t="n">
        <v>2</v>
      </c>
      <c r="BH15" s="135" t="n">
        <f aca="false">(BG15*100)/BF15</f>
        <v>100</v>
      </c>
      <c r="BI15" s="171" t="n">
        <v>16</v>
      </c>
      <c r="BJ15" s="169" t="n">
        <v>14</v>
      </c>
      <c r="BK15" s="175" t="n">
        <f aca="false">+BJ15*100/BI15</f>
        <v>87.5</v>
      </c>
      <c r="BL15" s="171"/>
      <c r="BM15" s="176"/>
      <c r="BN15" s="135"/>
      <c r="BO15" s="168"/>
      <c r="BP15" s="169"/>
      <c r="BQ15" s="175"/>
      <c r="BR15" s="171" t="n">
        <v>12</v>
      </c>
      <c r="BS15" s="168" t="n">
        <v>11</v>
      </c>
      <c r="BT15" s="174" t="e">
        <f aca="false">*100/</f>
        <v>#N/A</v>
      </c>
      <c r="BU15" s="171" t="n">
        <v>16</v>
      </c>
      <c r="BV15" s="169" t="n">
        <v>12</v>
      </c>
      <c r="BW15" s="175" t="e">
        <f aca="false">*100/</f>
        <v>#N/A</v>
      </c>
      <c r="BX15" s="171" t="n">
        <v>14</v>
      </c>
      <c r="BY15" s="169" t="n">
        <v>8</v>
      </c>
      <c r="BZ15" s="177" t="n">
        <v>57.1428571428571</v>
      </c>
      <c r="CA15" s="171" t="n">
        <v>17</v>
      </c>
      <c r="CB15" s="169" t="n">
        <v>17</v>
      </c>
      <c r="CC15" s="177" t="n">
        <v>100</v>
      </c>
      <c r="CD15" s="144" t="n">
        <f aca="false">+BF15+BI15+BL15+BO15+BR15+BU15+CA15</f>
        <v>63</v>
      </c>
      <c r="CE15" s="145" t="n">
        <f aca="false">+BG15+BJ15+BM15+BP15+BS15+BV15+CB15</f>
        <v>56</v>
      </c>
      <c r="CF15" s="145" t="n">
        <f aca="false">+CE15*100/CD15</f>
        <v>88.8888888888889</v>
      </c>
      <c r="CG15" s="171" t="n">
        <v>0</v>
      </c>
      <c r="CH15" s="169" t="n">
        <v>0</v>
      </c>
      <c r="CI15" s="169"/>
      <c r="CJ15" s="169"/>
      <c r="CK15" s="169" t="n">
        <v>0</v>
      </c>
      <c r="CL15" s="169" t="n">
        <v>0</v>
      </c>
      <c r="CM15" s="169" t="n">
        <v>0</v>
      </c>
      <c r="CN15" s="169" t="n">
        <v>0</v>
      </c>
      <c r="CO15" s="146" t="e">
        <f aca="false">SUM()</f>
        <v>#N/A</v>
      </c>
      <c r="CP15" s="161"/>
      <c r="CQ15" s="162"/>
      <c r="CR15" s="163"/>
      <c r="CS15" s="161"/>
      <c r="CT15" s="162"/>
      <c r="CU15" s="163"/>
      <c r="CV15" s="161"/>
      <c r="CW15" s="162"/>
      <c r="CX15" s="162"/>
      <c r="CY15" s="151"/>
      <c r="CZ15" s="151"/>
      <c r="DA15" s="151"/>
      <c r="DB15" s="151"/>
      <c r="DC15" s="151"/>
      <c r="DD15" s="151"/>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64"/>
    </row>
    <row r="16" s="154" customFormat="true" ht="22.5" hidden="false" customHeight="false" outlineLevel="0" collapsed="false">
      <c r="A16" s="178" t="s">
        <v>61</v>
      </c>
      <c r="B16" s="179"/>
      <c r="C16" s="180"/>
      <c r="D16" s="109" t="n">
        <v>0</v>
      </c>
      <c r="E16" s="112" t="n">
        <v>0</v>
      </c>
      <c r="F16" s="113" t="n">
        <v>0</v>
      </c>
      <c r="G16" s="181"/>
      <c r="H16" s="182"/>
      <c r="I16" s="183" t="n">
        <v>0</v>
      </c>
      <c r="J16" s="181"/>
      <c r="K16" s="182"/>
      <c r="L16" s="183" t="n">
        <v>0</v>
      </c>
      <c r="M16" s="181"/>
      <c r="N16" s="182"/>
      <c r="O16" s="183" t="n">
        <v>0</v>
      </c>
      <c r="P16" s="114"/>
      <c r="Q16" s="112"/>
      <c r="R16" s="113" t="n">
        <v>0</v>
      </c>
      <c r="S16" s="114"/>
      <c r="T16" s="112"/>
      <c r="U16" s="115" t="n">
        <v>0</v>
      </c>
      <c r="V16" s="116"/>
      <c r="W16" s="117"/>
      <c r="X16" s="113" t="n">
        <v>0</v>
      </c>
      <c r="Y16" s="116" t="n">
        <v>6</v>
      </c>
      <c r="Z16" s="117" t="n">
        <v>7</v>
      </c>
      <c r="AA16" s="118" t="n">
        <f aca="false">+Z16*100/Y16</f>
        <v>116.666666666667</v>
      </c>
      <c r="AB16" s="119" t="n">
        <f aca="false">+D16+G16+J16+M16+P16+S16+V16+Y16</f>
        <v>6</v>
      </c>
      <c r="AC16" s="120" t="n">
        <f aca="false">+PAN!$E16+PAN!$H16+PAN!$K16+PAN!$N16+PAN!$Q16+PAN!$T16+PAN!$W16+PAN!$Z16</f>
        <v>7</v>
      </c>
      <c r="AD16" s="121" t="n">
        <v>0</v>
      </c>
      <c r="AE16" s="116" t="n">
        <v>2</v>
      </c>
      <c r="AF16" s="117" t="n">
        <v>1</v>
      </c>
      <c r="AG16" s="187" t="n">
        <f aca="false">+AF16*100/AE16</f>
        <v>50</v>
      </c>
      <c r="AH16" s="168" t="n">
        <v>25</v>
      </c>
      <c r="AI16" s="169" t="n">
        <v>24</v>
      </c>
      <c r="AJ16" s="170" t="n">
        <f aca="false">+AI16*100/AH16</f>
        <v>96</v>
      </c>
      <c r="AK16" s="171"/>
      <c r="AL16" s="169"/>
      <c r="AM16" s="172" t="n">
        <v>0</v>
      </c>
      <c r="AN16" s="168"/>
      <c r="AO16" s="169"/>
      <c r="AP16" s="127" t="n">
        <v>0</v>
      </c>
      <c r="AQ16" s="171" t="n">
        <v>10</v>
      </c>
      <c r="AR16" s="169" t="n">
        <v>5</v>
      </c>
      <c r="AS16" s="172" t="n">
        <f aca="false">+AR16*100/AQ16</f>
        <v>50</v>
      </c>
      <c r="AT16" s="168" t="n">
        <v>42</v>
      </c>
      <c r="AU16" s="169" t="n">
        <v>42</v>
      </c>
      <c r="AV16" s="173" t="n">
        <f aca="false">+AU16*100/AT16</f>
        <v>100</v>
      </c>
      <c r="AW16" s="171"/>
      <c r="AX16" s="169" t="n">
        <v>0</v>
      </c>
      <c r="AY16" s="174" t="n">
        <v>0</v>
      </c>
      <c r="AZ16" s="168" t="n">
        <v>30</v>
      </c>
      <c r="BA16" s="169" t="n">
        <v>29</v>
      </c>
      <c r="BB16" s="174" t="n">
        <f aca="false">+BA16*100/AZ16</f>
        <v>96.6666666666667</v>
      </c>
      <c r="BC16" s="132" t="n">
        <f aca="false">+AE16+AH16+AK16+AN16+AQ16+AT16+AW16+AZ16</f>
        <v>109</v>
      </c>
      <c r="BD16" s="132" t="n">
        <f aca="false">+AF16+AI16+AL16+AO16+AR16+AU16+AX16+BA16</f>
        <v>101</v>
      </c>
      <c r="BE16" s="132" t="n">
        <f aca="false">+BD16*100/BC16</f>
        <v>92.6605504587156</v>
      </c>
      <c r="BF16" s="171" t="n">
        <v>0</v>
      </c>
      <c r="BG16" s="168" t="n">
        <v>0</v>
      </c>
      <c r="BH16" s="135"/>
      <c r="BI16" s="171" t="n">
        <v>25</v>
      </c>
      <c r="BJ16" s="169" t="n">
        <v>21</v>
      </c>
      <c r="BK16" s="175" t="n">
        <f aca="false">+BJ16*100/BI16</f>
        <v>84</v>
      </c>
      <c r="BL16" s="171"/>
      <c r="BM16" s="176"/>
      <c r="BN16" s="135"/>
      <c r="BO16" s="168"/>
      <c r="BP16" s="169"/>
      <c r="BQ16" s="175"/>
      <c r="BR16" s="171" t="n">
        <v>8</v>
      </c>
      <c r="BS16" s="168" t="n">
        <v>0</v>
      </c>
      <c r="BT16" s="174" t="e">
        <f aca="false">*100/</f>
        <v>#N/A</v>
      </c>
      <c r="BU16" s="171" t="n">
        <v>44</v>
      </c>
      <c r="BV16" s="169" t="n">
        <v>44</v>
      </c>
      <c r="BW16" s="175" t="e">
        <f aca="false">*100/</f>
        <v>#N/A</v>
      </c>
      <c r="BX16" s="171" t="n">
        <v>1</v>
      </c>
      <c r="BY16" s="169" t="n">
        <v>1</v>
      </c>
      <c r="BZ16" s="177" t="n">
        <v>100</v>
      </c>
      <c r="CA16" s="171" t="n">
        <v>15</v>
      </c>
      <c r="CB16" s="169" t="n">
        <v>13</v>
      </c>
      <c r="CC16" s="177" t="n">
        <v>86.6666666666667</v>
      </c>
      <c r="CD16" s="144" t="n">
        <f aca="false">+BF16+BI16+BL16+BO16+BR16+BU16+CA16</f>
        <v>92</v>
      </c>
      <c r="CE16" s="145" t="n">
        <f aca="false">+BG16+BJ16+BM16+BP16+BS16+BV16+CB16</f>
        <v>78</v>
      </c>
      <c r="CF16" s="145" t="n">
        <f aca="false">+CE16*100/CD16</f>
        <v>84.7826086956522</v>
      </c>
      <c r="CG16" s="171" t="n">
        <v>0</v>
      </c>
      <c r="CH16" s="169" t="n">
        <v>0</v>
      </c>
      <c r="CI16" s="169"/>
      <c r="CJ16" s="169"/>
      <c r="CK16" s="169" t="n">
        <v>0</v>
      </c>
      <c r="CL16" s="169" t="n">
        <v>0</v>
      </c>
      <c r="CM16" s="169" t="n">
        <v>0</v>
      </c>
      <c r="CN16" s="169" t="n">
        <v>0</v>
      </c>
      <c r="CO16" s="146" t="e">
        <f aca="false">SUM()</f>
        <v>#N/A</v>
      </c>
      <c r="CP16" s="161"/>
      <c r="CQ16" s="162"/>
      <c r="CR16" s="163"/>
      <c r="CS16" s="161"/>
      <c r="CT16" s="162"/>
      <c r="CU16" s="163"/>
      <c r="CV16" s="161"/>
      <c r="CW16" s="162"/>
      <c r="CX16" s="162"/>
      <c r="CY16" s="151"/>
      <c r="CZ16" s="151"/>
      <c r="DA16" s="151"/>
      <c r="DB16" s="151"/>
      <c r="DC16" s="151"/>
      <c r="DD16" s="151"/>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64"/>
    </row>
    <row r="17" s="154" customFormat="true" ht="22.5" hidden="false" customHeight="false" outlineLevel="0" collapsed="false">
      <c r="A17" s="178" t="s">
        <v>62</v>
      </c>
      <c r="B17" s="179"/>
      <c r="C17" s="180"/>
      <c r="D17" s="109" t="n">
        <v>0</v>
      </c>
      <c r="E17" s="112" t="n">
        <v>0</v>
      </c>
      <c r="F17" s="113" t="n">
        <v>0</v>
      </c>
      <c r="G17" s="181"/>
      <c r="H17" s="182"/>
      <c r="I17" s="183" t="n">
        <v>0</v>
      </c>
      <c r="J17" s="181"/>
      <c r="K17" s="182"/>
      <c r="L17" s="183" t="n">
        <v>0</v>
      </c>
      <c r="M17" s="181"/>
      <c r="N17" s="182"/>
      <c r="O17" s="183" t="n">
        <v>0</v>
      </c>
      <c r="P17" s="114"/>
      <c r="Q17" s="112"/>
      <c r="R17" s="113" t="n">
        <v>0</v>
      </c>
      <c r="S17" s="114"/>
      <c r="T17" s="112"/>
      <c r="U17" s="115" t="n">
        <v>0</v>
      </c>
      <c r="V17" s="116"/>
      <c r="W17" s="117"/>
      <c r="X17" s="113" t="n">
        <v>0</v>
      </c>
      <c r="Y17" s="116"/>
      <c r="Z17" s="117"/>
      <c r="AA17" s="118" t="n">
        <v>0</v>
      </c>
      <c r="AB17" s="119" t="n">
        <f aca="false">+D17+G17+J17+M17+P17+S17+V17+Y17</f>
        <v>0</v>
      </c>
      <c r="AC17" s="120" t="n">
        <f aca="false">+PAN!$E17+PAN!$H17+PAN!$K17+PAN!$N17+PAN!$Q17+PAN!$T17+PAN!$W17+PAN!$Z17</f>
        <v>0</v>
      </c>
      <c r="AD17" s="121" t="n">
        <v>0</v>
      </c>
      <c r="AE17" s="116" t="n">
        <v>20</v>
      </c>
      <c r="AF17" s="117" t="n">
        <v>6</v>
      </c>
      <c r="AG17" s="187" t="n">
        <f aca="false">+AF17*100/AE17</f>
        <v>30</v>
      </c>
      <c r="AH17" s="168"/>
      <c r="AI17" s="169"/>
      <c r="AJ17" s="170" t="n">
        <v>0</v>
      </c>
      <c r="AK17" s="171"/>
      <c r="AL17" s="169"/>
      <c r="AM17" s="172" t="n">
        <v>0</v>
      </c>
      <c r="AN17" s="168"/>
      <c r="AO17" s="169"/>
      <c r="AP17" s="127" t="n">
        <v>0</v>
      </c>
      <c r="AQ17" s="171" t="n">
        <v>2</v>
      </c>
      <c r="AR17" s="169" t="n">
        <v>2</v>
      </c>
      <c r="AS17" s="172" t="n">
        <f aca="false">+AR17*100/AQ17</f>
        <v>100</v>
      </c>
      <c r="AT17" s="168"/>
      <c r="AU17" s="169" t="n">
        <v>0</v>
      </c>
      <c r="AV17" s="173" t="n">
        <v>0</v>
      </c>
      <c r="AW17" s="171" t="n">
        <v>4</v>
      </c>
      <c r="AX17" s="169" t="n">
        <v>4</v>
      </c>
      <c r="AY17" s="174" t="n">
        <f aca="false">+AX17*100/AW17</f>
        <v>100</v>
      </c>
      <c r="AZ17" s="168"/>
      <c r="BA17" s="169"/>
      <c r="BB17" s="174" t="n">
        <v>0</v>
      </c>
      <c r="BC17" s="132" t="n">
        <f aca="false">+AE17+AH17+AK17+AN17+AQ17+AT17+AW17+AZ17</f>
        <v>26</v>
      </c>
      <c r="BD17" s="132" t="n">
        <f aca="false">+AF17+AI17+AL17+AO17+AR17+AU17+AX17+BA17</f>
        <v>12</v>
      </c>
      <c r="BE17" s="132" t="n">
        <f aca="false">+BD17*100/BC17</f>
        <v>46.1538461538462</v>
      </c>
      <c r="BF17" s="171" t="n">
        <v>7</v>
      </c>
      <c r="BG17" s="168" t="n">
        <v>7</v>
      </c>
      <c r="BH17" s="135" t="n">
        <f aca="false">(BG17*100)/BF17</f>
        <v>100</v>
      </c>
      <c r="BI17" s="171"/>
      <c r="BJ17" s="169"/>
      <c r="BK17" s="175" t="n">
        <v>0</v>
      </c>
      <c r="BL17" s="171"/>
      <c r="BM17" s="176"/>
      <c r="BN17" s="135"/>
      <c r="BO17" s="168"/>
      <c r="BP17" s="169"/>
      <c r="BQ17" s="175"/>
      <c r="BR17" s="171"/>
      <c r="BS17" s="168" t="n">
        <v>3</v>
      </c>
      <c r="BT17" s="174"/>
      <c r="BU17" s="171"/>
      <c r="BV17" s="169" t="n">
        <v>0</v>
      </c>
      <c r="BW17" s="175"/>
      <c r="BX17" s="171" t="n">
        <v>3</v>
      </c>
      <c r="BY17" s="169" t="n">
        <v>2</v>
      </c>
      <c r="BZ17" s="177" t="n">
        <v>66.6666666666667</v>
      </c>
      <c r="CA17" s="171"/>
      <c r="CB17" s="169"/>
      <c r="CC17" s="177"/>
      <c r="CD17" s="144" t="n">
        <f aca="false">+BF17+BI17+BL17+BO17+BR17+BU17+CA17</f>
        <v>7</v>
      </c>
      <c r="CE17" s="145" t="n">
        <f aca="false">+BG17+BJ17+BM17+BP17+BS17+BV17+CB17</f>
        <v>10</v>
      </c>
      <c r="CF17" s="145" t="n">
        <f aca="false">+CE17*100/CD17</f>
        <v>142.857142857143</v>
      </c>
      <c r="CG17" s="171" t="n">
        <v>0</v>
      </c>
      <c r="CH17" s="169"/>
      <c r="CI17" s="169"/>
      <c r="CJ17" s="169"/>
      <c r="CK17" s="169" t="n">
        <v>0</v>
      </c>
      <c r="CL17" s="169" t="n">
        <v>0</v>
      </c>
      <c r="CM17" s="169" t="n">
        <v>0</v>
      </c>
      <c r="CN17" s="169"/>
      <c r="CO17" s="146" t="e">
        <f aca="false">SUM()</f>
        <v>#N/A</v>
      </c>
      <c r="CP17" s="161"/>
      <c r="CQ17" s="162"/>
      <c r="CR17" s="163"/>
      <c r="CS17" s="161"/>
      <c r="CT17" s="162"/>
      <c r="CU17" s="163"/>
      <c r="CV17" s="161"/>
      <c r="CW17" s="162"/>
      <c r="CX17" s="162"/>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64"/>
    </row>
    <row r="18" s="154" customFormat="true" ht="22.5" hidden="false" customHeight="false" outlineLevel="0" collapsed="false">
      <c r="A18" s="109" t="s">
        <v>57</v>
      </c>
      <c r="B18" s="110" t="s">
        <v>63</v>
      </c>
      <c r="C18" s="111" t="s">
        <v>59</v>
      </c>
      <c r="D18" s="109" t="n">
        <v>0</v>
      </c>
      <c r="E18" s="112" t="n">
        <v>0</v>
      </c>
      <c r="F18" s="113" t="n">
        <v>0</v>
      </c>
      <c r="G18" s="114" t="n">
        <v>902</v>
      </c>
      <c r="H18" s="112" t="n">
        <v>853</v>
      </c>
      <c r="I18" s="113" t="n">
        <f aca="false">H18*100/G18</f>
        <v>94.5676274944568</v>
      </c>
      <c r="J18" s="114"/>
      <c r="K18" s="112"/>
      <c r="L18" s="113" t="n">
        <v>0</v>
      </c>
      <c r="M18" s="114"/>
      <c r="N18" s="112"/>
      <c r="O18" s="113" t="n">
        <v>0</v>
      </c>
      <c r="P18" s="114" t="n">
        <v>5</v>
      </c>
      <c r="Q18" s="112" t="n">
        <v>5</v>
      </c>
      <c r="R18" s="113" t="n">
        <f aca="false">Q18*100/P18</f>
        <v>100</v>
      </c>
      <c r="S18" s="184" t="n">
        <v>382</v>
      </c>
      <c r="T18" s="185" t="n">
        <v>382</v>
      </c>
      <c r="U18" s="188" t="n">
        <f aca="false">T18*100/S18</f>
        <v>100</v>
      </c>
      <c r="V18" s="189" t="n">
        <v>40</v>
      </c>
      <c r="W18" s="190" t="n">
        <v>35</v>
      </c>
      <c r="X18" s="186" t="n">
        <f aca="false">+W18*100/V18</f>
        <v>87.5</v>
      </c>
      <c r="Y18" s="189" t="n">
        <v>15</v>
      </c>
      <c r="Z18" s="190" t="n">
        <v>15</v>
      </c>
      <c r="AA18" s="191" t="n">
        <f aca="false">+Z18*100/Y18</f>
        <v>100</v>
      </c>
      <c r="AB18" s="119" t="n">
        <f aca="false">+D18+G18+J18+M18+P18+S18+V18+Y18</f>
        <v>1344</v>
      </c>
      <c r="AC18" s="120" t="n">
        <f aca="false">+PAN!$E18+PAN!$H18+PAN!$K18+PAN!$N18+PAN!$Q18+PAN!$T18+PAN!$W18+PAN!$Z18</f>
        <v>1290</v>
      </c>
      <c r="AD18" s="121" t="n">
        <f aca="false">+AC18*100/AB18</f>
        <v>95.9821428571429</v>
      </c>
      <c r="AE18" s="155"/>
      <c r="AF18" s="156"/>
      <c r="AG18" s="157" t="n">
        <v>0</v>
      </c>
      <c r="AH18" s="168" t="n">
        <v>0</v>
      </c>
      <c r="AI18" s="169" t="n">
        <v>0</v>
      </c>
      <c r="AJ18" s="170" t="n">
        <v>0</v>
      </c>
      <c r="AK18" s="171"/>
      <c r="AL18" s="169"/>
      <c r="AM18" s="172" t="n">
        <v>0</v>
      </c>
      <c r="AN18" s="168"/>
      <c r="AO18" s="169"/>
      <c r="AP18" s="127" t="n">
        <v>0</v>
      </c>
      <c r="AQ18" s="171" t="n">
        <v>273</v>
      </c>
      <c r="AR18" s="169" t="n">
        <v>0</v>
      </c>
      <c r="AS18" s="172" t="n">
        <f aca="false">+AR18*100/AQ18</f>
        <v>0</v>
      </c>
      <c r="AT18" s="168"/>
      <c r="AU18" s="169" t="n">
        <v>0</v>
      </c>
      <c r="AV18" s="173" t="n">
        <v>0</v>
      </c>
      <c r="AW18" s="171" t="n">
        <v>19</v>
      </c>
      <c r="AX18" s="169" t="n">
        <v>0</v>
      </c>
      <c r="AY18" s="174" t="n">
        <f aca="false">+AX18*100/AW18</f>
        <v>0</v>
      </c>
      <c r="AZ18" s="168"/>
      <c r="BA18" s="169" t="n">
        <v>0</v>
      </c>
      <c r="BB18" s="174" t="n">
        <v>0</v>
      </c>
      <c r="BC18" s="132" t="n">
        <f aca="false">+AE18+AH18+AK18+AN18+AQ18+AT18+AW18+AZ18</f>
        <v>292</v>
      </c>
      <c r="BD18" s="132" t="n">
        <f aca="false">+AF18+AI18+AL18+AO18+AR18+AU18+AX18+BA18</f>
        <v>0</v>
      </c>
      <c r="BE18" s="132" t="n">
        <f aca="false">+BD18*100/BC18</f>
        <v>0</v>
      </c>
      <c r="BF18" s="171"/>
      <c r="BG18" s="168"/>
      <c r="BH18" s="135"/>
      <c r="BI18" s="171"/>
      <c r="BJ18" s="169" t="n">
        <v>0</v>
      </c>
      <c r="BK18" s="175" t="n">
        <v>0</v>
      </c>
      <c r="BL18" s="171"/>
      <c r="BM18" s="176"/>
      <c r="BN18" s="135"/>
      <c r="BO18" s="168"/>
      <c r="BP18" s="169"/>
      <c r="BQ18" s="175"/>
      <c r="BR18" s="171"/>
      <c r="BS18" s="168" t="n">
        <v>0</v>
      </c>
      <c r="BT18" s="174"/>
      <c r="BU18" s="171"/>
      <c r="BV18" s="169" t="n">
        <v>0</v>
      </c>
      <c r="BW18" s="175"/>
      <c r="BX18" s="171"/>
      <c r="BY18" s="169" t="n">
        <v>0</v>
      </c>
      <c r="BZ18" s="177"/>
      <c r="CA18" s="171"/>
      <c r="CB18" s="169" t="n">
        <v>0</v>
      </c>
      <c r="CC18" s="177"/>
      <c r="CD18" s="144" t="n">
        <f aca="false">+BF18+BI18+BL18+BO18+BR18+BU18+CA18</f>
        <v>0</v>
      </c>
      <c r="CE18" s="145" t="n">
        <f aca="false">+BG18+BJ18+BM18+BP18+BS18+BV18+CB18</f>
        <v>0</v>
      </c>
      <c r="CF18" s="145" t="n">
        <v>0</v>
      </c>
      <c r="CG18" s="171"/>
      <c r="CH18" s="169" t="n">
        <v>842</v>
      </c>
      <c r="CI18" s="169"/>
      <c r="CJ18" s="169"/>
      <c r="CK18" s="169" t="n">
        <v>180</v>
      </c>
      <c r="CL18" s="169" t="n">
        <v>1702</v>
      </c>
      <c r="CM18" s="169" t="n">
        <v>97</v>
      </c>
      <c r="CN18" s="169" t="n">
        <v>1106</v>
      </c>
      <c r="CO18" s="146" t="e">
        <f aca="false">SUM()</f>
        <v>#N/A</v>
      </c>
      <c r="CP18" s="192"/>
      <c r="CQ18" s="193"/>
      <c r="CR18" s="150"/>
      <c r="CS18" s="192"/>
      <c r="CT18" s="193"/>
      <c r="CU18" s="150"/>
      <c r="CV18" s="192"/>
      <c r="CW18" s="193"/>
      <c r="CX18" s="193"/>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64"/>
    </row>
    <row r="19" s="154" customFormat="true" ht="33.75" hidden="false" customHeight="false" outlineLevel="0" collapsed="false">
      <c r="A19" s="109" t="s">
        <v>64</v>
      </c>
      <c r="B19" s="110" t="s">
        <v>65</v>
      </c>
      <c r="C19" s="111" t="s">
        <v>66</v>
      </c>
      <c r="D19" s="109" t="n">
        <v>0</v>
      </c>
      <c r="E19" s="112" t="n">
        <v>0</v>
      </c>
      <c r="F19" s="113" t="n">
        <v>0</v>
      </c>
      <c r="G19" s="114" t="n">
        <v>60</v>
      </c>
      <c r="H19" s="112" t="n">
        <v>54</v>
      </c>
      <c r="I19" s="113" t="n">
        <f aca="false">H19*100/G19</f>
        <v>90</v>
      </c>
      <c r="J19" s="114"/>
      <c r="K19" s="112"/>
      <c r="L19" s="113" t="n">
        <v>0</v>
      </c>
      <c r="M19" s="114"/>
      <c r="N19" s="112"/>
      <c r="O19" s="113" t="n">
        <v>0</v>
      </c>
      <c r="P19" s="114" t="n">
        <v>8</v>
      </c>
      <c r="Q19" s="112" t="n">
        <v>7</v>
      </c>
      <c r="R19" s="113" t="n">
        <f aca="false">Q19*100/P19</f>
        <v>87.5</v>
      </c>
      <c r="S19" s="165" t="n">
        <v>40</v>
      </c>
      <c r="T19" s="166" t="n">
        <v>40</v>
      </c>
      <c r="U19" s="167" t="n">
        <f aca="false">T19*100/S19</f>
        <v>100</v>
      </c>
      <c r="V19" s="133" t="n">
        <v>2</v>
      </c>
      <c r="W19" s="136" t="n">
        <v>2</v>
      </c>
      <c r="X19" s="137" t="n">
        <f aca="false">+W19*100/V19</f>
        <v>100</v>
      </c>
      <c r="Y19" s="133" t="n">
        <v>15</v>
      </c>
      <c r="Z19" s="136" t="n">
        <v>145</v>
      </c>
      <c r="AA19" s="143" t="n">
        <f aca="false">+Z19*100/Y19</f>
        <v>966.666666666667</v>
      </c>
      <c r="AB19" s="119" t="n">
        <f aca="false">+D19+G19+J19+M19+P19+S19+V19+Y19</f>
        <v>125</v>
      </c>
      <c r="AC19" s="120" t="n">
        <f aca="false">+PAN!$E19+PAN!$H19+PAN!$K19+PAN!$N19+PAN!$Q19+PAN!$T19+PAN!$W19+PAN!$Z19</f>
        <v>248</v>
      </c>
      <c r="AD19" s="121" t="n">
        <f aca="false">+AC19*100/AB19</f>
        <v>198.4</v>
      </c>
      <c r="AE19" s="155"/>
      <c r="AF19" s="156"/>
      <c r="AG19" s="157" t="n">
        <v>0</v>
      </c>
      <c r="AH19" s="168" t="n">
        <v>25</v>
      </c>
      <c r="AI19" s="169" t="n">
        <v>25</v>
      </c>
      <c r="AJ19" s="170" t="n">
        <f aca="false">+AI19*100/AH19</f>
        <v>100</v>
      </c>
      <c r="AK19" s="171"/>
      <c r="AL19" s="169"/>
      <c r="AM19" s="172" t="n">
        <v>0</v>
      </c>
      <c r="AN19" s="168"/>
      <c r="AO19" s="169"/>
      <c r="AP19" s="127" t="n">
        <v>0</v>
      </c>
      <c r="AQ19" s="171" t="n">
        <v>8</v>
      </c>
      <c r="AR19" s="169" t="n">
        <v>8</v>
      </c>
      <c r="AS19" s="172" t="n">
        <f aca="false">+AR19*100/AQ19</f>
        <v>100</v>
      </c>
      <c r="AT19" s="168" t="n">
        <v>39</v>
      </c>
      <c r="AU19" s="169" t="n">
        <v>39</v>
      </c>
      <c r="AV19" s="173" t="n">
        <f aca="false">+AU19*100/AT19</f>
        <v>100</v>
      </c>
      <c r="AW19" s="171" t="n">
        <v>2</v>
      </c>
      <c r="AX19" s="169" t="n">
        <v>1</v>
      </c>
      <c r="AY19" s="174" t="n">
        <f aca="false">+AX19*100/AW19</f>
        <v>50</v>
      </c>
      <c r="AZ19" s="168" t="n">
        <v>29</v>
      </c>
      <c r="BA19" s="169" t="n">
        <v>26</v>
      </c>
      <c r="BB19" s="174" t="n">
        <f aca="false">+BA19*100/AZ19</f>
        <v>89.6551724137931</v>
      </c>
      <c r="BC19" s="132" t="n">
        <f aca="false">+AE19+AH19+AK19+AN19+AQ19+AT19+AW19+AZ19</f>
        <v>103</v>
      </c>
      <c r="BD19" s="132" t="n">
        <f aca="false">+AF19+AI19+AL19+AO19+AR19+AU19+AX19+BA19</f>
        <v>99</v>
      </c>
      <c r="BE19" s="132" t="n">
        <f aca="false">+BD19*100/BC19</f>
        <v>96.1165048543689</v>
      </c>
      <c r="BF19" s="171"/>
      <c r="BG19" s="168"/>
      <c r="BH19" s="135"/>
      <c r="BI19" s="171" t="n">
        <v>25</v>
      </c>
      <c r="BJ19" s="169" t="n">
        <v>21</v>
      </c>
      <c r="BK19" s="175" t="n">
        <f aca="false">+BJ19*100/BI19</f>
        <v>84</v>
      </c>
      <c r="BL19" s="171"/>
      <c r="BM19" s="176"/>
      <c r="BN19" s="135"/>
      <c r="BO19" s="168"/>
      <c r="BP19" s="169"/>
      <c r="BQ19" s="175"/>
      <c r="BR19" s="171" t="n">
        <v>8</v>
      </c>
      <c r="BS19" s="168" t="n">
        <v>7</v>
      </c>
      <c r="BT19" s="174" t="e">
        <f aca="false">*100/</f>
        <v>#N/A</v>
      </c>
      <c r="BU19" s="171" t="n">
        <v>44</v>
      </c>
      <c r="BV19" s="169" t="n">
        <v>44</v>
      </c>
      <c r="BW19" s="175" t="e">
        <f aca="false">*100/</f>
        <v>#N/A</v>
      </c>
      <c r="BX19" s="171" t="n">
        <v>2</v>
      </c>
      <c r="BY19" s="169" t="n">
        <v>1</v>
      </c>
      <c r="BZ19" s="177" t="n">
        <v>50</v>
      </c>
      <c r="CA19" s="171" t="n">
        <v>29</v>
      </c>
      <c r="CB19" s="169" t="n">
        <v>29</v>
      </c>
      <c r="CC19" s="177" t="n">
        <v>100</v>
      </c>
      <c r="CD19" s="144" t="n">
        <f aca="false">+BF19+BI19+BL19+BO19+BR19+BU19+CA19</f>
        <v>106</v>
      </c>
      <c r="CE19" s="145" t="n">
        <f aca="false">+BG19+BJ19+BM19+BP19+BS19+BV19+CB19</f>
        <v>101</v>
      </c>
      <c r="CF19" s="145" t="n">
        <f aca="false">+CE19*100/CD19</f>
        <v>95.2830188679245</v>
      </c>
      <c r="CG19" s="171"/>
      <c r="CH19" s="169" t="n">
        <v>25</v>
      </c>
      <c r="CI19" s="169"/>
      <c r="CJ19" s="169"/>
      <c r="CK19" s="169" t="n">
        <v>8</v>
      </c>
      <c r="CL19" s="169" t="n">
        <v>44</v>
      </c>
      <c r="CM19" s="169" t="n">
        <v>2</v>
      </c>
      <c r="CN19" s="169" t="n">
        <v>29</v>
      </c>
      <c r="CO19" s="146" t="e">
        <f aca="false">SUM()</f>
        <v>#N/A</v>
      </c>
      <c r="CP19" s="161" t="s">
        <v>8</v>
      </c>
      <c r="CQ19" s="162" t="s">
        <v>8</v>
      </c>
      <c r="CR19" s="163" t="s">
        <v>8</v>
      </c>
      <c r="CS19" s="161"/>
      <c r="CT19" s="162"/>
      <c r="CU19" s="163" t="s">
        <v>8</v>
      </c>
      <c r="CV19" s="161"/>
      <c r="CW19" s="162"/>
      <c r="CX19" s="162"/>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64"/>
    </row>
    <row r="20" s="154" customFormat="true" ht="33.75" hidden="false" customHeight="false" outlineLevel="0" collapsed="false">
      <c r="A20" s="109" t="s">
        <v>67</v>
      </c>
      <c r="B20" s="110" t="s">
        <v>68</v>
      </c>
      <c r="C20" s="111" t="s">
        <v>69</v>
      </c>
      <c r="D20" s="109" t="n">
        <v>0</v>
      </c>
      <c r="E20" s="112" t="n">
        <v>0</v>
      </c>
      <c r="F20" s="113" t="n">
        <v>0</v>
      </c>
      <c r="G20" s="114" t="n">
        <v>326</v>
      </c>
      <c r="H20" s="112" t="n">
        <v>326</v>
      </c>
      <c r="I20" s="113" t="n">
        <f aca="false">H20*100/G20</f>
        <v>100</v>
      </c>
      <c r="J20" s="114"/>
      <c r="K20" s="112"/>
      <c r="L20" s="113" t="n">
        <v>0</v>
      </c>
      <c r="M20" s="114"/>
      <c r="N20" s="112"/>
      <c r="O20" s="113" t="n">
        <v>0</v>
      </c>
      <c r="P20" s="114"/>
      <c r="Q20" s="112"/>
      <c r="R20" s="113" t="n">
        <v>0</v>
      </c>
      <c r="S20" s="165" t="n">
        <v>267</v>
      </c>
      <c r="T20" s="166" t="n">
        <v>267</v>
      </c>
      <c r="U20" s="167" t="n">
        <f aca="false">T20*100/S20</f>
        <v>100</v>
      </c>
      <c r="V20" s="133" t="n">
        <v>59</v>
      </c>
      <c r="W20" s="136" t="n">
        <v>56</v>
      </c>
      <c r="X20" s="137" t="n">
        <f aca="false">+W20*100/V20</f>
        <v>94.9152542372881</v>
      </c>
      <c r="Y20" s="133" t="n">
        <v>145</v>
      </c>
      <c r="Z20" s="136" t="n">
        <v>72</v>
      </c>
      <c r="AA20" s="143" t="n">
        <f aca="false">+Z20*100/Y20</f>
        <v>49.6551724137931</v>
      </c>
      <c r="AB20" s="119" t="n">
        <f aca="false">+D20+G20+J20+M20+P20+S20+V20+Y20</f>
        <v>797</v>
      </c>
      <c r="AC20" s="120" t="n">
        <f aca="false">+PAN!$E20+PAN!$H20+PAN!$K20+PAN!$N20+PAN!$Q20+PAN!$T20+PAN!$W20+PAN!$Z20</f>
        <v>721</v>
      </c>
      <c r="AD20" s="121" t="n">
        <f aca="false">+AC20*100/AB20</f>
        <v>90.4642409033877</v>
      </c>
      <c r="AE20" s="155"/>
      <c r="AF20" s="156"/>
      <c r="AG20" s="157" t="n">
        <v>0</v>
      </c>
      <c r="AH20" s="168" t="n">
        <v>119</v>
      </c>
      <c r="AI20" s="169" t="n">
        <v>118</v>
      </c>
      <c r="AJ20" s="170" t="n">
        <f aca="false">+AI20*100/AH20</f>
        <v>99.1596638655462</v>
      </c>
      <c r="AK20" s="171"/>
      <c r="AL20" s="169"/>
      <c r="AM20" s="172" t="n">
        <v>0</v>
      </c>
      <c r="AN20" s="168"/>
      <c r="AO20" s="169"/>
      <c r="AP20" s="127" t="n">
        <v>0</v>
      </c>
      <c r="AQ20" s="171" t="n">
        <v>348</v>
      </c>
      <c r="AR20" s="169" t="n">
        <v>250</v>
      </c>
      <c r="AS20" s="172" t="n">
        <f aca="false">+AR20*100/AQ20</f>
        <v>71.8390804597701</v>
      </c>
      <c r="AT20" s="168" t="n">
        <v>310</v>
      </c>
      <c r="AU20" s="169" t="n">
        <v>310</v>
      </c>
      <c r="AV20" s="173" t="n">
        <f aca="false">+AU20*100/AT20</f>
        <v>100</v>
      </c>
      <c r="AW20" s="171" t="n">
        <v>125</v>
      </c>
      <c r="AX20" s="169" t="n">
        <v>79</v>
      </c>
      <c r="AY20" s="174" t="n">
        <f aca="false">+AX20*100/AW20</f>
        <v>63.2</v>
      </c>
      <c r="AZ20" s="168" t="n">
        <v>546</v>
      </c>
      <c r="BA20" s="169" t="n">
        <v>510</v>
      </c>
      <c r="BB20" s="174" t="n">
        <f aca="false">+BA20*100/AZ20</f>
        <v>93.4065934065934</v>
      </c>
      <c r="BC20" s="132" t="n">
        <f aca="false">+AE20+AH20+AK20+AN20+AQ20+AT20+AW20+AZ20</f>
        <v>1448</v>
      </c>
      <c r="BD20" s="132" t="n">
        <f aca="false">+AF20+AI20+AL20+AO20+AR20+AU20+AX20+BA20</f>
        <v>1267</v>
      </c>
      <c r="BE20" s="132" t="n">
        <f aca="false">+BD20*100/BC20</f>
        <v>87.5</v>
      </c>
      <c r="BF20" s="171"/>
      <c r="BG20" s="168"/>
      <c r="BH20" s="135"/>
      <c r="BI20" s="171" t="n">
        <v>60</v>
      </c>
      <c r="BJ20" s="169" t="n">
        <v>70</v>
      </c>
      <c r="BK20" s="175" t="n">
        <f aca="false">+BJ20*100/BI20</f>
        <v>116.666666666667</v>
      </c>
      <c r="BL20" s="171"/>
      <c r="BM20" s="176"/>
      <c r="BN20" s="135"/>
      <c r="BO20" s="168"/>
      <c r="BP20" s="169"/>
      <c r="BQ20" s="175"/>
      <c r="BR20" s="171" t="n">
        <v>514</v>
      </c>
      <c r="BS20" s="168" t="n">
        <v>294</v>
      </c>
      <c r="BT20" s="174" t="e">
        <f aca="false">*100/</f>
        <v>#N/A</v>
      </c>
      <c r="BU20" s="171" t="n">
        <v>338</v>
      </c>
      <c r="BV20" s="169" t="n">
        <v>309</v>
      </c>
      <c r="BW20" s="175" t="e">
        <f aca="false">*100/</f>
        <v>#N/A</v>
      </c>
      <c r="BX20" s="171" t="n">
        <v>140</v>
      </c>
      <c r="BY20" s="169" t="n">
        <v>140</v>
      </c>
      <c r="BZ20" s="177" t="n">
        <v>100</v>
      </c>
      <c r="CA20" s="171" t="n">
        <v>590</v>
      </c>
      <c r="CB20" s="169" t="n">
        <v>330</v>
      </c>
      <c r="CC20" s="177" t="n">
        <v>55.9322033898305</v>
      </c>
      <c r="CD20" s="144" t="n">
        <f aca="false">+BF20+BI20+BL20+BO20+BR20+BU20+CA20</f>
        <v>1502</v>
      </c>
      <c r="CE20" s="145" t="n">
        <f aca="false">+BG20+BJ20+BM20+BP20+BS20+BV20+CB20</f>
        <v>1003</v>
      </c>
      <c r="CF20" s="145" t="n">
        <f aca="false">+CE20*100/CD20</f>
        <v>66.7776298268975</v>
      </c>
      <c r="CG20" s="171"/>
      <c r="CH20" s="169" t="n">
        <v>205</v>
      </c>
      <c r="CI20" s="169"/>
      <c r="CJ20" s="169"/>
      <c r="CK20" s="169" t="n">
        <v>514</v>
      </c>
      <c r="CL20" s="169" t="n">
        <v>402</v>
      </c>
      <c r="CM20" s="169" t="n">
        <v>140</v>
      </c>
      <c r="CN20" s="169" t="n">
        <v>590</v>
      </c>
      <c r="CO20" s="146" t="e">
        <f aca="false">SUM()</f>
        <v>#N/A</v>
      </c>
      <c r="CP20" s="161"/>
      <c r="CQ20" s="162"/>
      <c r="CR20" s="163"/>
      <c r="CS20" s="161"/>
      <c r="CT20" s="162"/>
      <c r="CU20" s="163"/>
      <c r="CV20" s="161"/>
      <c r="CW20" s="162"/>
      <c r="CX20" s="162"/>
      <c r="CY20" s="151"/>
      <c r="CZ20" s="151"/>
      <c r="DA20" s="151"/>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64"/>
    </row>
    <row r="21" s="154" customFormat="true" ht="45" hidden="false" customHeight="false" outlineLevel="0" collapsed="false">
      <c r="A21" s="109" t="s">
        <v>70</v>
      </c>
      <c r="B21" s="110" t="s">
        <v>71</v>
      </c>
      <c r="C21" s="111" t="s">
        <v>72</v>
      </c>
      <c r="D21" s="109" t="n">
        <v>0</v>
      </c>
      <c r="E21" s="112" t="n">
        <v>0</v>
      </c>
      <c r="F21" s="113" t="n">
        <v>0</v>
      </c>
      <c r="G21" s="165" t="n">
        <v>4590</v>
      </c>
      <c r="H21" s="166" t="n">
        <v>4577</v>
      </c>
      <c r="I21" s="137" t="n">
        <f aca="false">H21*100/G21</f>
        <v>99.7167755991285</v>
      </c>
      <c r="J21" s="114" t="n">
        <v>1</v>
      </c>
      <c r="K21" s="112" t="n">
        <v>1</v>
      </c>
      <c r="L21" s="113" t="n">
        <f aca="false">K21*100/J21</f>
        <v>100</v>
      </c>
      <c r="M21" s="114" t="n">
        <v>1</v>
      </c>
      <c r="N21" s="112" t="n">
        <v>1</v>
      </c>
      <c r="O21" s="113" t="n">
        <f aca="false">N21*100/M21</f>
        <v>100</v>
      </c>
      <c r="P21" s="114" t="n">
        <v>412</v>
      </c>
      <c r="Q21" s="112" t="n">
        <v>283</v>
      </c>
      <c r="R21" s="113" t="n">
        <f aca="false">Q21*100/P21</f>
        <v>68.6893203883495</v>
      </c>
      <c r="S21" s="165" t="n">
        <v>240</v>
      </c>
      <c r="T21" s="166" t="n">
        <v>216</v>
      </c>
      <c r="U21" s="167" t="n">
        <f aca="false">T21*100/S21</f>
        <v>90</v>
      </c>
      <c r="V21" s="133" t="n">
        <v>65</v>
      </c>
      <c r="W21" s="136" t="n">
        <v>65</v>
      </c>
      <c r="X21" s="137" t="n">
        <f aca="false">+W21*100/V21</f>
        <v>100</v>
      </c>
      <c r="Y21" s="133" t="n">
        <v>73</v>
      </c>
      <c r="Z21" s="136" t="n">
        <v>6500</v>
      </c>
      <c r="AA21" s="143" t="n">
        <f aca="false">+Z21*100/Y21</f>
        <v>8904.1095890411</v>
      </c>
      <c r="AB21" s="119" t="n">
        <f aca="false">+D21+G21+J21+M21+P21+S21+V21+Y21</f>
        <v>5382</v>
      </c>
      <c r="AC21" s="120" t="n">
        <f aca="false">+PAN!$E21+PAN!$H21+PAN!$K21+PAN!$N21+PAN!$Q21+PAN!$T21+PAN!$W21+PAN!$Z21</f>
        <v>11643</v>
      </c>
      <c r="AD21" s="121" t="n">
        <f aca="false">+AC21*100/AB21</f>
        <v>216.332218506132</v>
      </c>
      <c r="AE21" s="155"/>
      <c r="AF21" s="156"/>
      <c r="AG21" s="157" t="n">
        <v>0</v>
      </c>
      <c r="AH21" s="168" t="n">
        <v>195</v>
      </c>
      <c r="AI21" s="169" t="n">
        <v>195</v>
      </c>
      <c r="AJ21" s="170" t="n">
        <f aca="false">+AI21*100/AH21</f>
        <v>100</v>
      </c>
      <c r="AK21" s="171"/>
      <c r="AL21" s="169"/>
      <c r="AM21" s="172" t="n">
        <v>0</v>
      </c>
      <c r="AN21" s="168"/>
      <c r="AO21" s="169"/>
      <c r="AP21" s="127" t="n">
        <v>0</v>
      </c>
      <c r="AQ21" s="171" t="n">
        <v>392</v>
      </c>
      <c r="AR21" s="169" t="n">
        <v>191</v>
      </c>
      <c r="AS21" s="172" t="n">
        <f aca="false">+AR21*100/AQ21</f>
        <v>48.7244897959184</v>
      </c>
      <c r="AT21" s="168" t="n">
        <v>270</v>
      </c>
      <c r="AU21" s="169" t="n">
        <v>266</v>
      </c>
      <c r="AV21" s="173" t="n">
        <f aca="false">+AU21*100/AT21</f>
        <v>98.5185185185185</v>
      </c>
      <c r="AW21" s="171" t="n">
        <v>84</v>
      </c>
      <c r="AX21" s="169" t="n">
        <v>63</v>
      </c>
      <c r="AY21" s="174" t="n">
        <f aca="false">+AX21*100/AW21</f>
        <v>75</v>
      </c>
      <c r="AZ21" s="168" t="n">
        <v>300</v>
      </c>
      <c r="BA21" s="169" t="n">
        <v>270</v>
      </c>
      <c r="BB21" s="174" t="n">
        <f aca="false">+BA21*100/AZ21</f>
        <v>90</v>
      </c>
      <c r="BC21" s="132" t="n">
        <f aca="false">+AE21+AH21+AK21+AN21+AQ21+AT21+AW21+AZ21</f>
        <v>1241</v>
      </c>
      <c r="BD21" s="132" t="n">
        <f aca="false">+AF21+AI21+AL21+AO21+AR21+AU21+AX21+BA21</f>
        <v>985</v>
      </c>
      <c r="BE21" s="132" t="n">
        <f aca="false">+BD21*100/BC21</f>
        <v>79.3714746172442</v>
      </c>
      <c r="BF21" s="171"/>
      <c r="BG21" s="168"/>
      <c r="BH21" s="135"/>
      <c r="BI21" s="171" t="n">
        <v>234</v>
      </c>
      <c r="BJ21" s="169" t="n">
        <v>151</v>
      </c>
      <c r="BK21" s="175" t="n">
        <f aca="false">+BJ21*100/BI21</f>
        <v>64.5299145299145</v>
      </c>
      <c r="BL21" s="171"/>
      <c r="BM21" s="176"/>
      <c r="BN21" s="135"/>
      <c r="BO21" s="168"/>
      <c r="BP21" s="169"/>
      <c r="BQ21" s="175"/>
      <c r="BR21" s="171" t="n">
        <v>398</v>
      </c>
      <c r="BS21" s="168" t="n">
        <v>213</v>
      </c>
      <c r="BT21" s="174" t="e">
        <f aca="false">*100/</f>
        <v>#N/A</v>
      </c>
      <c r="BU21" s="171" t="n">
        <v>344</v>
      </c>
      <c r="BV21" s="169" t="n">
        <v>209</v>
      </c>
      <c r="BW21" s="175" t="e">
        <f aca="false">*100/</f>
        <v>#N/A</v>
      </c>
      <c r="BX21" s="171" t="n">
        <v>105</v>
      </c>
      <c r="BY21" s="169" t="n">
        <v>80</v>
      </c>
      <c r="BZ21" s="177" t="n">
        <v>76.1904761904762</v>
      </c>
      <c r="CA21" s="171" t="n">
        <v>354</v>
      </c>
      <c r="CB21" s="169" t="n">
        <v>265</v>
      </c>
      <c r="CC21" s="177" t="n">
        <v>74.8587570621469</v>
      </c>
      <c r="CD21" s="144" t="n">
        <f aca="false">+BF21+BI21+BL21+BO21+BR21+BU21+CA21</f>
        <v>1330</v>
      </c>
      <c r="CE21" s="145" t="n">
        <f aca="false">+BG21+BJ21+BM21+BP21+BS21+BV21+CB21</f>
        <v>838</v>
      </c>
      <c r="CF21" s="145" t="n">
        <f aca="false">+CE21*100/CD21</f>
        <v>63.0075187969925</v>
      </c>
      <c r="CG21" s="171"/>
      <c r="CH21" s="169" t="n">
        <v>234</v>
      </c>
      <c r="CI21" s="169"/>
      <c r="CJ21" s="169"/>
      <c r="CK21" s="169" t="n">
        <v>398</v>
      </c>
      <c r="CL21" s="169" t="n">
        <v>213</v>
      </c>
      <c r="CM21" s="169" t="n">
        <v>84</v>
      </c>
      <c r="CN21" s="169" t="n">
        <v>354</v>
      </c>
      <c r="CO21" s="146" t="e">
        <f aca="false">SUM()</f>
        <v>#N/A</v>
      </c>
      <c r="CP21" s="161"/>
      <c r="CQ21" s="162"/>
      <c r="CR21" s="163"/>
      <c r="CS21" s="161"/>
      <c r="CT21" s="162"/>
      <c r="CU21" s="163"/>
      <c r="CV21" s="161"/>
      <c r="CW21" s="162"/>
      <c r="CX21" s="162"/>
      <c r="CY21" s="151"/>
      <c r="CZ21" s="151"/>
      <c r="DA21" s="151"/>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64"/>
    </row>
    <row r="22" s="199" customFormat="true" ht="67.5" hidden="false" customHeight="false" outlineLevel="0" collapsed="false">
      <c r="A22" s="109" t="s">
        <v>73</v>
      </c>
      <c r="B22" s="110" t="s">
        <v>74</v>
      </c>
      <c r="C22" s="111" t="s">
        <v>75</v>
      </c>
      <c r="D22" s="109" t="n">
        <v>0</v>
      </c>
      <c r="E22" s="112" t="n">
        <v>0</v>
      </c>
      <c r="F22" s="113" t="n">
        <v>0</v>
      </c>
      <c r="G22" s="165" t="n">
        <v>29126</v>
      </c>
      <c r="H22" s="166" t="n">
        <v>29125</v>
      </c>
      <c r="I22" s="137" t="n">
        <f aca="false">H22*100/G22</f>
        <v>99.9965666414887</v>
      </c>
      <c r="J22" s="114"/>
      <c r="K22" s="112"/>
      <c r="L22" s="113" t="n">
        <v>0</v>
      </c>
      <c r="M22" s="114"/>
      <c r="N22" s="112"/>
      <c r="O22" s="113" t="n">
        <v>0</v>
      </c>
      <c r="P22" s="114" t="n">
        <v>4000</v>
      </c>
      <c r="Q22" s="112" t="n">
        <v>4142</v>
      </c>
      <c r="R22" s="113" t="n">
        <f aca="false">Q22*100/P22</f>
        <v>103.55</v>
      </c>
      <c r="S22" s="165" t="n">
        <v>10820</v>
      </c>
      <c r="T22" s="166" t="n">
        <v>10728</v>
      </c>
      <c r="U22" s="167" t="n">
        <f aca="false">T22*100/S22</f>
        <v>99.1497227356747</v>
      </c>
      <c r="V22" s="133" t="n">
        <v>1277</v>
      </c>
      <c r="W22" s="136" t="n">
        <v>1277</v>
      </c>
      <c r="X22" s="137" t="n">
        <f aca="false">+W22*100/V22</f>
        <v>100</v>
      </c>
      <c r="Y22" s="133" t="n">
        <v>6847</v>
      </c>
      <c r="Z22" s="136"/>
      <c r="AA22" s="143" t="n">
        <f aca="false">+Z22*100/Y22</f>
        <v>0</v>
      </c>
      <c r="AB22" s="119" t="n">
        <f aca="false">+D22+G22+J22+M22+P22+S22+V22+Y22</f>
        <v>52070</v>
      </c>
      <c r="AC22" s="120" t="n">
        <f aca="false">+PAN!$E22+PAN!$H22+PAN!$K22+PAN!$N22+PAN!$Q22+PAN!$T22+PAN!$W22+PAN!$Z22</f>
        <v>45272</v>
      </c>
      <c r="AD22" s="121" t="n">
        <f aca="false">+AC22*100/AB22</f>
        <v>86.9444977914346</v>
      </c>
      <c r="AE22" s="116" t="n">
        <v>3000</v>
      </c>
      <c r="AF22" s="117" t="n">
        <v>3000</v>
      </c>
      <c r="AG22" s="187" t="n">
        <f aca="false">+AF22*100/AE22</f>
        <v>100</v>
      </c>
      <c r="AH22" s="168" t="n">
        <v>9990</v>
      </c>
      <c r="AI22" s="169" t="n">
        <v>9989</v>
      </c>
      <c r="AJ22" s="170" t="n">
        <f aca="false">+AI22*100/AH22</f>
        <v>99.98998998999</v>
      </c>
      <c r="AK22" s="171"/>
      <c r="AL22" s="169"/>
      <c r="AM22" s="172" t="n">
        <v>0</v>
      </c>
      <c r="AN22" s="168"/>
      <c r="AO22" s="169"/>
      <c r="AP22" s="127" t="n">
        <v>0</v>
      </c>
      <c r="AQ22" s="171" t="n">
        <v>6661</v>
      </c>
      <c r="AR22" s="169" t="n">
        <v>3717</v>
      </c>
      <c r="AS22" s="172" t="n">
        <f aca="false">+AR22*100/AQ22</f>
        <v>55.8024320672572</v>
      </c>
      <c r="AT22" s="168" t="n">
        <v>7571</v>
      </c>
      <c r="AU22" s="169" t="n">
        <v>7571</v>
      </c>
      <c r="AV22" s="173" t="n">
        <f aca="false">+AU22*100/AT22</f>
        <v>100</v>
      </c>
      <c r="AW22" s="171" t="n">
        <v>2254</v>
      </c>
      <c r="AX22" s="169" t="n">
        <v>1954</v>
      </c>
      <c r="AY22" s="174" t="n">
        <f aca="false">+AX22*100/AW22</f>
        <v>86.6903283052351</v>
      </c>
      <c r="AZ22" s="168" t="n">
        <v>22310</v>
      </c>
      <c r="BA22" s="169" t="n">
        <v>19535</v>
      </c>
      <c r="BB22" s="174" t="n">
        <f aca="false">+BA22*100/AZ22</f>
        <v>87.5616315553563</v>
      </c>
      <c r="BC22" s="132" t="n">
        <f aca="false">+AE22+AH22+AK22+AN22+AQ22+AT22+AW22+AZ22</f>
        <v>51786</v>
      </c>
      <c r="BD22" s="132" t="n">
        <f aca="false">+AF22+AI22+AL22+AO22+AR22+AU22+AX22+BA22</f>
        <v>45766</v>
      </c>
      <c r="BE22" s="132" t="n">
        <f aca="false">+BD22*100/BC22</f>
        <v>88.375236550419</v>
      </c>
      <c r="BF22" s="171" t="n">
        <v>3000</v>
      </c>
      <c r="BG22" s="168" t="n">
        <v>3000</v>
      </c>
      <c r="BH22" s="135" t="n">
        <f aca="false">(BG22*100)/BF22</f>
        <v>100</v>
      </c>
      <c r="BI22" s="171" t="n">
        <v>8735</v>
      </c>
      <c r="BJ22" s="169" t="n">
        <v>5373</v>
      </c>
      <c r="BK22" s="175" t="n">
        <f aca="false">+BJ22*100/BI22</f>
        <v>61.5111619919863</v>
      </c>
      <c r="BL22" s="171"/>
      <c r="BM22" s="176"/>
      <c r="BN22" s="135"/>
      <c r="BO22" s="168"/>
      <c r="BP22" s="169"/>
      <c r="BQ22" s="175"/>
      <c r="BR22" s="171" t="n">
        <v>6834</v>
      </c>
      <c r="BS22" s="168" t="n">
        <v>3052</v>
      </c>
      <c r="BT22" s="174" t="e">
        <f aca="false">*100/</f>
        <v>#N/A</v>
      </c>
      <c r="BU22" s="171" t="n">
        <v>18629</v>
      </c>
      <c r="BV22" s="169" t="n">
        <v>18629</v>
      </c>
      <c r="BW22" s="175" t="e">
        <f aca="false">*100/</f>
        <v>#N/A</v>
      </c>
      <c r="BX22" s="171" t="n">
        <v>168</v>
      </c>
      <c r="BY22" s="169" t="n">
        <v>62</v>
      </c>
      <c r="BZ22" s="177" t="n">
        <v>36.9047619047619</v>
      </c>
      <c r="CA22" s="171" t="n">
        <v>17010</v>
      </c>
      <c r="CB22" s="169" t="n">
        <v>10400</v>
      </c>
      <c r="CC22" s="177" t="n">
        <v>61.14050558495</v>
      </c>
      <c r="CD22" s="144" t="n">
        <f aca="false">+BF22+BI22+BL22+BO22+BR22+BU22+CA22</f>
        <v>54208</v>
      </c>
      <c r="CE22" s="145" t="n">
        <f aca="false">+BG22+BJ22+BM22+BP22+BS22+BV22+CB22</f>
        <v>40454</v>
      </c>
      <c r="CF22" s="145" t="n">
        <f aca="false">+CE22*100/CD22</f>
        <v>74.6273612750886</v>
      </c>
      <c r="CG22" s="171" t="n">
        <v>3000</v>
      </c>
      <c r="CH22" s="169" t="n">
        <v>8615</v>
      </c>
      <c r="CI22" s="169"/>
      <c r="CJ22" s="169"/>
      <c r="CK22" s="169" t="n">
        <v>6778</v>
      </c>
      <c r="CL22" s="169" t="n">
        <v>15552</v>
      </c>
      <c r="CM22" s="169" t="n">
        <v>252</v>
      </c>
      <c r="CN22" s="169" t="n">
        <v>16933</v>
      </c>
      <c r="CO22" s="146" t="e">
        <f aca="false">SUM()</f>
        <v>#N/A</v>
      </c>
      <c r="CP22" s="194"/>
      <c r="CQ22" s="195"/>
      <c r="CR22" s="196"/>
      <c r="CS22" s="194"/>
      <c r="CT22" s="195"/>
      <c r="CU22" s="196"/>
      <c r="CV22" s="194"/>
      <c r="CW22" s="195"/>
      <c r="CX22" s="195"/>
      <c r="CY22" s="197"/>
      <c r="CZ22" s="197"/>
      <c r="DA22" s="197"/>
      <c r="DB22" s="197"/>
      <c r="DC22" s="197"/>
      <c r="DD22" s="197"/>
      <c r="DE22" s="197"/>
      <c r="DF22" s="197"/>
      <c r="DG22" s="197"/>
      <c r="DH22" s="197"/>
      <c r="DI22" s="197"/>
      <c r="DJ22" s="197"/>
      <c r="DK22" s="197"/>
      <c r="DL22" s="197"/>
      <c r="DM22" s="197"/>
      <c r="DN22" s="197"/>
      <c r="DO22" s="197"/>
      <c r="DP22" s="197"/>
      <c r="DQ22" s="197"/>
      <c r="DR22" s="197"/>
      <c r="DS22" s="197"/>
      <c r="DT22" s="197"/>
      <c r="DU22" s="197"/>
      <c r="DV22" s="197"/>
      <c r="DW22" s="197"/>
      <c r="DX22" s="197"/>
      <c r="DY22" s="197"/>
      <c r="DZ22" s="197"/>
      <c r="EA22" s="197"/>
      <c r="EB22" s="197"/>
      <c r="EC22" s="197"/>
      <c r="ED22" s="197"/>
      <c r="EE22" s="197"/>
      <c r="EF22" s="197"/>
      <c r="EG22" s="197"/>
      <c r="EH22" s="198"/>
    </row>
    <row r="23" s="154" customFormat="true" ht="22.5" hidden="false" customHeight="false" outlineLevel="0" collapsed="false">
      <c r="A23" s="109" t="s">
        <v>76</v>
      </c>
      <c r="B23" s="110" t="s">
        <v>77</v>
      </c>
      <c r="C23" s="111" t="s">
        <v>78</v>
      </c>
      <c r="D23" s="109" t="n">
        <v>6049</v>
      </c>
      <c r="E23" s="112" t="n">
        <v>6049</v>
      </c>
      <c r="F23" s="113" t="n">
        <f aca="false">E23*100/D23</f>
        <v>100</v>
      </c>
      <c r="G23" s="165" t="n">
        <v>30517</v>
      </c>
      <c r="H23" s="166" t="n">
        <v>30517</v>
      </c>
      <c r="I23" s="137" t="n">
        <f aca="false">H23*100/G23</f>
        <v>100</v>
      </c>
      <c r="J23" s="114" t="n">
        <v>825</v>
      </c>
      <c r="K23" s="112" t="n">
        <v>825</v>
      </c>
      <c r="L23" s="113" t="n">
        <f aca="false">K23*100/J23</f>
        <v>100</v>
      </c>
      <c r="M23" s="114" t="n">
        <v>925</v>
      </c>
      <c r="N23" s="112" t="n">
        <v>916</v>
      </c>
      <c r="O23" s="113" t="n">
        <f aca="false">N23*100/M23</f>
        <v>99.027027027027</v>
      </c>
      <c r="P23" s="114" t="n">
        <v>13567</v>
      </c>
      <c r="Q23" s="112" t="n">
        <v>12415</v>
      </c>
      <c r="R23" s="113" t="n">
        <f aca="false">Q23*100/P23</f>
        <v>91.5088081373922</v>
      </c>
      <c r="S23" s="165" t="n">
        <v>48072</v>
      </c>
      <c r="T23" s="166" t="n">
        <v>48072</v>
      </c>
      <c r="U23" s="167" t="n">
        <f aca="false">T23*100/S23</f>
        <v>100</v>
      </c>
      <c r="V23" s="133" t="n">
        <v>3825</v>
      </c>
      <c r="W23" s="136" t="n">
        <v>3825</v>
      </c>
      <c r="X23" s="137" t="n">
        <f aca="false">+W23*100/V23</f>
        <v>100</v>
      </c>
      <c r="Y23" s="133" t="n">
        <v>7000</v>
      </c>
      <c r="Z23" s="136" t="n">
        <v>6132</v>
      </c>
      <c r="AA23" s="143" t="n">
        <f aca="false">+Z23*100/Y23</f>
        <v>87.6</v>
      </c>
      <c r="AB23" s="119" t="n">
        <f aca="false">+D23+G23+J23+M23+P23+S23+V23+Y23</f>
        <v>110780</v>
      </c>
      <c r="AC23" s="120" t="n">
        <f aca="false">+PAN!$E23+PAN!$H23+PAN!$K23+PAN!$N23+PAN!$Q23+PAN!$T23+PAN!$W23+PAN!$Z23</f>
        <v>108751</v>
      </c>
      <c r="AD23" s="121" t="n">
        <f aca="false">+AC23*100/AB23</f>
        <v>98.168441957032</v>
      </c>
      <c r="AE23" s="116" t="n">
        <v>500</v>
      </c>
      <c r="AF23" s="117" t="n">
        <v>950</v>
      </c>
      <c r="AG23" s="187" t="n">
        <f aca="false">+AF23*100/AE23</f>
        <v>190</v>
      </c>
      <c r="AH23" s="168" t="n">
        <v>22065</v>
      </c>
      <c r="AI23" s="169" t="n">
        <v>22064</v>
      </c>
      <c r="AJ23" s="170" t="n">
        <f aca="false">+AI23*100/AH23</f>
        <v>99.9954679356447</v>
      </c>
      <c r="AK23" s="171" t="n">
        <v>3300</v>
      </c>
      <c r="AL23" s="169" t="n">
        <v>2000</v>
      </c>
      <c r="AM23" s="172" t="n">
        <f aca="false">+AK23*100/AL23</f>
        <v>165</v>
      </c>
      <c r="AN23" s="168" t="n">
        <v>3550</v>
      </c>
      <c r="AO23" s="169" t="n">
        <v>3501</v>
      </c>
      <c r="AP23" s="127" t="n">
        <f aca="false">+AO23*100/AN23</f>
        <v>98.6197183098592</v>
      </c>
      <c r="AQ23" s="171" t="n">
        <v>13691</v>
      </c>
      <c r="AR23" s="169" t="n">
        <v>10897</v>
      </c>
      <c r="AS23" s="172" t="n">
        <f aca="false">+AR23*100/AQ23</f>
        <v>79.5924329851727</v>
      </c>
      <c r="AT23" s="168" t="n">
        <v>31600</v>
      </c>
      <c r="AU23" s="169" t="n">
        <v>31438</v>
      </c>
      <c r="AV23" s="173" t="n">
        <f aca="false">+AU23*100/AT23</f>
        <v>99.4873417721519</v>
      </c>
      <c r="AW23" s="171" t="n">
        <v>5591</v>
      </c>
      <c r="AX23" s="169" t="n">
        <v>4407</v>
      </c>
      <c r="AY23" s="174" t="n">
        <f aca="false">+AX23*100/AW23</f>
        <v>78.8231085673404</v>
      </c>
      <c r="AZ23" s="168" t="n">
        <v>40008</v>
      </c>
      <c r="BA23" s="169" t="n">
        <v>30452</v>
      </c>
      <c r="BB23" s="174" t="n">
        <f aca="false">+BA23*100/AZ23</f>
        <v>76.1147770445911</v>
      </c>
      <c r="BC23" s="132" t="n">
        <f aca="false">+AE23+AH23+AK23+AN23+AQ23+AT23+AW23+AZ23</f>
        <v>120305</v>
      </c>
      <c r="BD23" s="132" t="n">
        <f aca="false">+AF23+AI23+AL23+AO23+AR23+AU23+AX23+BA23</f>
        <v>105709</v>
      </c>
      <c r="BE23" s="132" t="n">
        <f aca="false">+BD23*100/BC23</f>
        <v>87.8675034287852</v>
      </c>
      <c r="BF23" s="171" t="n">
        <v>2000</v>
      </c>
      <c r="BG23" s="168" t="n">
        <v>2000</v>
      </c>
      <c r="BH23" s="135" t="n">
        <f aca="false">(BG23*100)/BF23</f>
        <v>100</v>
      </c>
      <c r="BI23" s="171" t="n">
        <v>19685</v>
      </c>
      <c r="BJ23" s="169" t="n">
        <v>14322</v>
      </c>
      <c r="BK23" s="175" t="n">
        <f aca="false">+BJ23*100/BI23</f>
        <v>72.755905511811</v>
      </c>
      <c r="BL23" s="171" t="n">
        <v>3500</v>
      </c>
      <c r="BM23" s="176" t="n">
        <v>3500</v>
      </c>
      <c r="BN23" s="135" t="e">
        <f aca="false">*100/</f>
        <v>#N/A</v>
      </c>
      <c r="BO23" s="168" t="n">
        <v>3295</v>
      </c>
      <c r="BP23" s="169" t="n">
        <v>3293</v>
      </c>
      <c r="BQ23" s="175" t="e">
        <f aca="false">*100/</f>
        <v>#N/A</v>
      </c>
      <c r="BR23" s="171" t="n">
        <v>13390</v>
      </c>
      <c r="BS23" s="168" t="n">
        <v>10578</v>
      </c>
      <c r="BT23" s="174" t="e">
        <f aca="false">*100/</f>
        <v>#N/A</v>
      </c>
      <c r="BU23" s="171" t="n">
        <v>39051</v>
      </c>
      <c r="BV23" s="169" t="n">
        <v>27519</v>
      </c>
      <c r="BW23" s="175" t="e">
        <f aca="false">*100/</f>
        <v>#N/A</v>
      </c>
      <c r="BX23" s="171" t="n">
        <v>5166</v>
      </c>
      <c r="BY23" s="169" t="n">
        <v>3930</v>
      </c>
      <c r="BZ23" s="177" t="n">
        <v>76.0743321718932</v>
      </c>
      <c r="CA23" s="171" t="n">
        <v>34984</v>
      </c>
      <c r="CB23" s="169" t="n">
        <v>25288</v>
      </c>
      <c r="CC23" s="177" t="n">
        <v>72.284472901898</v>
      </c>
      <c r="CD23" s="144" t="n">
        <f aca="false">+BF23+BI23+BL23+BO23+BR23+BU23+CA23</f>
        <v>115905</v>
      </c>
      <c r="CE23" s="145" t="n">
        <f aca="false">+BG23+BJ23+BM23+BP23+BS23+BV23+CB23</f>
        <v>86500</v>
      </c>
      <c r="CF23" s="145" t="n">
        <f aca="false">+CE23*100/CD23</f>
        <v>74.6300849833916</v>
      </c>
      <c r="CG23" s="171" t="n">
        <v>5500</v>
      </c>
      <c r="CH23" s="169" t="n">
        <v>19385</v>
      </c>
      <c r="CI23" s="169" t="n">
        <v>3780</v>
      </c>
      <c r="CJ23" s="169" t="n">
        <v>3700</v>
      </c>
      <c r="CK23" s="169" t="n">
        <v>10671</v>
      </c>
      <c r="CL23" s="169" t="n">
        <v>33031</v>
      </c>
      <c r="CM23" s="169" t="n">
        <v>5404</v>
      </c>
      <c r="CN23" s="169" t="n">
        <v>35476</v>
      </c>
      <c r="CO23" s="146" t="e">
        <f aca="false">SUM()</f>
        <v>#N/A</v>
      </c>
      <c r="CP23" s="161"/>
      <c r="CQ23" s="162"/>
      <c r="CR23" s="163"/>
      <c r="CS23" s="161"/>
      <c r="CT23" s="162"/>
      <c r="CU23" s="163"/>
      <c r="CV23" s="161"/>
      <c r="CW23" s="162"/>
      <c r="CX23" s="162"/>
      <c r="CY23" s="151"/>
      <c r="CZ23" s="151"/>
      <c r="DA23" s="151"/>
      <c r="DB23" s="151"/>
      <c r="DC23" s="151"/>
      <c r="DD23" s="151"/>
      <c r="DE23" s="151"/>
      <c r="DF23" s="151"/>
      <c r="DG23" s="151"/>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c r="EE23" s="151"/>
      <c r="EF23" s="151"/>
      <c r="EG23" s="151"/>
      <c r="EH23" s="164"/>
    </row>
    <row r="24" s="154" customFormat="true" ht="33.75" hidden="false" customHeight="false" outlineLevel="0" collapsed="false">
      <c r="A24" s="109" t="s">
        <v>79</v>
      </c>
      <c r="B24" s="110" t="s">
        <v>80</v>
      </c>
      <c r="C24" s="111" t="s">
        <v>81</v>
      </c>
      <c r="D24" s="109" t="n">
        <v>0</v>
      </c>
      <c r="E24" s="112" t="n">
        <v>0</v>
      </c>
      <c r="F24" s="113" t="n">
        <v>0</v>
      </c>
      <c r="G24" s="165" t="n">
        <v>15122</v>
      </c>
      <c r="H24" s="166" t="n">
        <v>15122</v>
      </c>
      <c r="I24" s="137" t="n">
        <f aca="false">H24*100/G24</f>
        <v>100</v>
      </c>
      <c r="J24" s="114"/>
      <c r="K24" s="112"/>
      <c r="L24" s="113" t="n">
        <v>0</v>
      </c>
      <c r="M24" s="114"/>
      <c r="N24" s="112"/>
      <c r="O24" s="113" t="n">
        <v>0</v>
      </c>
      <c r="P24" s="114" t="n">
        <v>7872</v>
      </c>
      <c r="Q24" s="112" t="n">
        <v>5517</v>
      </c>
      <c r="R24" s="113" t="n">
        <f aca="false">Q24*100/P24</f>
        <v>70.0838414634146</v>
      </c>
      <c r="S24" s="165" t="n">
        <v>15800</v>
      </c>
      <c r="T24" s="166" t="n">
        <v>15753</v>
      </c>
      <c r="U24" s="167" t="n">
        <f aca="false">T24*100/S24</f>
        <v>99.7025316455696</v>
      </c>
      <c r="V24" s="133" t="n">
        <v>1884</v>
      </c>
      <c r="W24" s="136" t="n">
        <v>1884</v>
      </c>
      <c r="X24" s="137" t="n">
        <f aca="false">+W24*100/V24</f>
        <v>100</v>
      </c>
      <c r="Y24" s="133" t="n">
        <v>4000</v>
      </c>
      <c r="Z24" s="136" t="n">
        <v>3534</v>
      </c>
      <c r="AA24" s="143" t="n">
        <f aca="false">+Z24*100/Y24</f>
        <v>88.35</v>
      </c>
      <c r="AB24" s="119" t="n">
        <f aca="false">+D24+G24+J24+M24+P24+S24+V24+Y24</f>
        <v>44678</v>
      </c>
      <c r="AC24" s="120" t="n">
        <f aca="false">+PAN!$E24+PAN!$H24+PAN!$K24+PAN!$N24+PAN!$Q24+PAN!$T24+PAN!$W24+PAN!$Z24</f>
        <v>41810</v>
      </c>
      <c r="AD24" s="121" t="n">
        <f aca="false">+AC24*100/AB24</f>
        <v>93.5807332467881</v>
      </c>
      <c r="AE24" s="155"/>
      <c r="AF24" s="156"/>
      <c r="AG24" s="157" t="n">
        <v>0</v>
      </c>
      <c r="AH24" s="168" t="n">
        <v>9990</v>
      </c>
      <c r="AI24" s="169" t="n">
        <v>9989</v>
      </c>
      <c r="AJ24" s="170" t="n">
        <f aca="false">+AI24*100/AH24</f>
        <v>99.98998998999</v>
      </c>
      <c r="AK24" s="171"/>
      <c r="AL24" s="169"/>
      <c r="AM24" s="172" t="n">
        <v>0</v>
      </c>
      <c r="AN24" s="168"/>
      <c r="AO24" s="169"/>
      <c r="AP24" s="127" t="n">
        <v>0</v>
      </c>
      <c r="AQ24" s="171" t="n">
        <v>6743</v>
      </c>
      <c r="AR24" s="169" t="n">
        <v>5002</v>
      </c>
      <c r="AS24" s="172" t="n">
        <f aca="false">+AR24*100/AQ24</f>
        <v>74.1806317662761</v>
      </c>
      <c r="AT24" s="168" t="n">
        <v>14200</v>
      </c>
      <c r="AU24" s="169" t="n">
        <v>14149</v>
      </c>
      <c r="AV24" s="173" t="n">
        <f aca="false">+AU24*100/AT24</f>
        <v>99.6408450704225</v>
      </c>
      <c r="AW24" s="171" t="n">
        <v>2254</v>
      </c>
      <c r="AX24" s="169" t="n">
        <v>2069</v>
      </c>
      <c r="AY24" s="174" t="n">
        <f aca="false">+AX24*100/AW24</f>
        <v>91.7923691215617</v>
      </c>
      <c r="AZ24" s="168" t="n">
        <v>16142</v>
      </c>
      <c r="BA24" s="169" t="n">
        <v>13123</v>
      </c>
      <c r="BB24" s="174" t="n">
        <f aca="false">+BA24*100/AZ24</f>
        <v>81.2972370214348</v>
      </c>
      <c r="BC24" s="132" t="n">
        <f aca="false">+AE24+AH24+AK24+AN24+AQ24+AT24+AW24+AZ24</f>
        <v>49329</v>
      </c>
      <c r="BD24" s="132" t="n">
        <f aca="false">+AF24+AI24+AL24+AO24+AR24+AU24+AX24+BA24</f>
        <v>44332</v>
      </c>
      <c r="BE24" s="132" t="n">
        <f aca="false">+BD24*100/BC24</f>
        <v>89.8700561535811</v>
      </c>
      <c r="BF24" s="171"/>
      <c r="BG24" s="168"/>
      <c r="BH24" s="135"/>
      <c r="BI24" s="171" t="n">
        <v>8738</v>
      </c>
      <c r="BJ24" s="169" t="n">
        <v>6765</v>
      </c>
      <c r="BK24" s="175" t="n">
        <f aca="false">+BJ24*100/BI24</f>
        <v>77.4204623483635</v>
      </c>
      <c r="BL24" s="171"/>
      <c r="BM24" s="176"/>
      <c r="BN24" s="135"/>
      <c r="BO24" s="168"/>
      <c r="BP24" s="169"/>
      <c r="BQ24" s="175"/>
      <c r="BR24" s="171" t="n">
        <v>6834</v>
      </c>
      <c r="BS24" s="168" t="n">
        <v>4622</v>
      </c>
      <c r="BT24" s="174" t="e">
        <f aca="false">*100/</f>
        <v>#N/A</v>
      </c>
      <c r="BU24" s="171" t="n">
        <v>17080</v>
      </c>
      <c r="BV24" s="169" t="n">
        <v>13834</v>
      </c>
      <c r="BW24" s="175" t="e">
        <f aca="false">*100/</f>
        <v>#N/A</v>
      </c>
      <c r="BX24" s="171" t="n">
        <v>2434</v>
      </c>
      <c r="BY24" s="169" t="n">
        <v>2097</v>
      </c>
      <c r="BZ24" s="177" t="n">
        <v>86.1544782251438</v>
      </c>
      <c r="CA24" s="171" t="n">
        <v>16700</v>
      </c>
      <c r="CB24" s="169" t="n">
        <v>13701</v>
      </c>
      <c r="CC24" s="177" t="n">
        <v>82.0419161676647</v>
      </c>
      <c r="CD24" s="144" t="n">
        <f aca="false">+BF24+BI24+BL24+BO24+BR24+BU24+CA24</f>
        <v>49352</v>
      </c>
      <c r="CE24" s="145" t="n">
        <f aca="false">+BG24+BJ24+BM24+BP24+BS24+BV24+CB24</f>
        <v>38922</v>
      </c>
      <c r="CF24" s="145" t="n">
        <f aca="false">+CE24*100/CD24</f>
        <v>78.8661047171341</v>
      </c>
      <c r="CG24" s="171"/>
      <c r="CH24" s="169" t="n">
        <v>8615</v>
      </c>
      <c r="CI24" s="169"/>
      <c r="CJ24" s="169"/>
      <c r="CK24" s="169" t="n">
        <v>6778</v>
      </c>
      <c r="CL24" s="169" t="n">
        <v>16631</v>
      </c>
      <c r="CM24" s="169" t="n">
        <v>2549</v>
      </c>
      <c r="CN24" s="169" t="n">
        <v>16933</v>
      </c>
      <c r="CO24" s="146" t="e">
        <f aca="false">SUM()</f>
        <v>#N/A</v>
      </c>
      <c r="CP24" s="161"/>
      <c r="CQ24" s="162"/>
      <c r="CR24" s="163"/>
      <c r="CS24" s="161"/>
      <c r="CT24" s="162"/>
      <c r="CU24" s="163"/>
      <c r="CV24" s="161"/>
      <c r="CW24" s="162"/>
      <c r="CX24" s="162"/>
      <c r="CY24" s="151"/>
      <c r="CZ24" s="151"/>
      <c r="DA24" s="151"/>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64"/>
    </row>
    <row r="25" s="154" customFormat="true" ht="33.75" hidden="false" customHeight="false" outlineLevel="0" collapsed="false">
      <c r="A25" s="109" t="s">
        <v>82</v>
      </c>
      <c r="B25" s="110" t="s">
        <v>83</v>
      </c>
      <c r="C25" s="111" t="s">
        <v>84</v>
      </c>
      <c r="D25" s="109" t="n">
        <v>250000</v>
      </c>
      <c r="E25" s="112" t="n">
        <v>217500</v>
      </c>
      <c r="F25" s="113" t="n">
        <f aca="false">E25*100/D25</f>
        <v>87</v>
      </c>
      <c r="G25" s="184" t="n">
        <v>25274</v>
      </c>
      <c r="H25" s="185" t="n">
        <v>25274</v>
      </c>
      <c r="I25" s="186" t="n">
        <f aca="false">H25*100/G25</f>
        <v>100</v>
      </c>
      <c r="J25" s="114"/>
      <c r="K25" s="112"/>
      <c r="L25" s="113" t="n">
        <v>0</v>
      </c>
      <c r="M25" s="114"/>
      <c r="N25" s="112"/>
      <c r="O25" s="113" t="n">
        <v>0</v>
      </c>
      <c r="P25" s="114" t="n">
        <v>11893</v>
      </c>
      <c r="Q25" s="112" t="n">
        <v>4647</v>
      </c>
      <c r="R25" s="113" t="n">
        <f aca="false">Q25*100/P25</f>
        <v>39.0734045236694</v>
      </c>
      <c r="S25" s="184" t="n">
        <v>8344</v>
      </c>
      <c r="T25" s="185" t="n">
        <v>8100</v>
      </c>
      <c r="U25" s="188" t="n">
        <f aca="false">T25*100/S25</f>
        <v>97.0757430488974</v>
      </c>
      <c r="V25" s="189" t="n">
        <v>2950</v>
      </c>
      <c r="W25" s="190" t="n">
        <v>2937</v>
      </c>
      <c r="X25" s="186" t="n">
        <f aca="false">+W25*100/V25</f>
        <v>99.5593220338983</v>
      </c>
      <c r="Y25" s="189" t="n">
        <v>5000</v>
      </c>
      <c r="Z25" s="190" t="n">
        <v>5000</v>
      </c>
      <c r="AA25" s="191" t="n">
        <f aca="false">+Z25*100/Y25</f>
        <v>100</v>
      </c>
      <c r="AB25" s="119" t="n">
        <f aca="false">+D25+G25+J25+M25+P25+S25+V25+Y25</f>
        <v>303461</v>
      </c>
      <c r="AC25" s="120" t="n">
        <f aca="false">+PAN!$E25+PAN!$H25+PAN!$K25+PAN!$N25+PAN!$Q25+PAN!$T25+PAN!$W25+PAN!$Z25</f>
        <v>263458</v>
      </c>
      <c r="AD25" s="121" t="n">
        <f aca="false">+AC25*100/AB25</f>
        <v>86.8177459376988</v>
      </c>
      <c r="AE25" s="116" t="n">
        <v>1000</v>
      </c>
      <c r="AF25" s="117" t="n">
        <v>950</v>
      </c>
      <c r="AG25" s="187" t="n">
        <f aca="false">+AF25*100/AE25</f>
        <v>95</v>
      </c>
      <c r="AH25" s="168" t="n">
        <v>9990</v>
      </c>
      <c r="AI25" s="169" t="n">
        <v>9989</v>
      </c>
      <c r="AJ25" s="170" t="n">
        <f aca="false">+AI25*100/AH25</f>
        <v>99.98998998999</v>
      </c>
      <c r="AK25" s="171"/>
      <c r="AL25" s="169"/>
      <c r="AM25" s="172" t="n">
        <v>0</v>
      </c>
      <c r="AN25" s="168"/>
      <c r="AO25" s="169"/>
      <c r="AP25" s="127" t="n">
        <v>0</v>
      </c>
      <c r="AQ25" s="171" t="n">
        <v>10877</v>
      </c>
      <c r="AR25" s="169" t="n">
        <v>2228</v>
      </c>
      <c r="AS25" s="172" t="n">
        <f aca="false">+AR25*100/AQ25</f>
        <v>20.4835892249701</v>
      </c>
      <c r="AT25" s="168" t="n">
        <v>34836</v>
      </c>
      <c r="AU25" s="169" t="n">
        <v>34928</v>
      </c>
      <c r="AV25" s="173" t="n">
        <f aca="false">+AU25*100/AT25</f>
        <v>100.264094614766</v>
      </c>
      <c r="AW25" s="171" t="n">
        <v>4401</v>
      </c>
      <c r="AX25" s="169" t="n">
        <v>1244</v>
      </c>
      <c r="AY25" s="174" t="n">
        <f aca="false">+AX25*100/AW25</f>
        <v>28.2663031129289</v>
      </c>
      <c r="AZ25" s="168" t="n">
        <v>25735</v>
      </c>
      <c r="BA25" s="169" t="n">
        <v>11323</v>
      </c>
      <c r="BB25" s="174" t="n">
        <f aca="false">+BA25*100/AZ25</f>
        <v>43.9984456965222</v>
      </c>
      <c r="BC25" s="132" t="n">
        <f aca="false">+AE25+AH25+AK25+AN25+AQ25+AT25+AW25+AZ25</f>
        <v>86839</v>
      </c>
      <c r="BD25" s="132" t="n">
        <f aca="false">+AF25+AI25+AL25+AO25+AR25+AU25+AX25+BA25</f>
        <v>60662</v>
      </c>
      <c r="BE25" s="132" t="n">
        <f aca="false">+BD25*100/BC25</f>
        <v>69.8557099920543</v>
      </c>
      <c r="BF25" s="171" t="n">
        <v>2000</v>
      </c>
      <c r="BG25" s="168" t="n">
        <v>2000</v>
      </c>
      <c r="BH25" s="135" t="n">
        <f aca="false">(BG25*100)/BF25</f>
        <v>100</v>
      </c>
      <c r="BI25" s="171" t="n">
        <v>8738</v>
      </c>
      <c r="BJ25" s="169" t="n">
        <v>3817</v>
      </c>
      <c r="BK25" s="175" t="n">
        <f aca="false">+BJ25*100/BI25</f>
        <v>43.6827649347677</v>
      </c>
      <c r="BL25" s="171"/>
      <c r="BM25" s="176"/>
      <c r="BN25" s="135"/>
      <c r="BO25" s="168"/>
      <c r="BP25" s="169"/>
      <c r="BQ25" s="175"/>
      <c r="BR25" s="171" t="n">
        <v>6834</v>
      </c>
      <c r="BS25" s="168" t="n">
        <v>2673</v>
      </c>
      <c r="BT25" s="174" t="e">
        <f aca="false">*100/</f>
        <v>#N/A</v>
      </c>
      <c r="BU25" s="171" t="n">
        <v>23673</v>
      </c>
      <c r="BV25" s="169" t="n">
        <v>21161</v>
      </c>
      <c r="BW25" s="175" t="e">
        <f aca="false">*100/</f>
        <v>#N/A</v>
      </c>
      <c r="BX25" s="171" t="n">
        <v>2434</v>
      </c>
      <c r="BY25" s="169" t="n">
        <v>1508</v>
      </c>
      <c r="BZ25" s="177" t="n">
        <v>61.9556285949055</v>
      </c>
      <c r="CA25" s="171" t="n">
        <v>24668</v>
      </c>
      <c r="CB25" s="169" t="n">
        <v>11512</v>
      </c>
      <c r="CC25" s="177" t="n">
        <v>46.6677476893141</v>
      </c>
      <c r="CD25" s="144" t="n">
        <f aca="false">+BF25+BI25+BL25+BO25+BR25+BU25+CA25</f>
        <v>65913</v>
      </c>
      <c r="CE25" s="145" t="n">
        <f aca="false">+BG25+BJ25+BM25+BP25+BS25+BV25+CB25</f>
        <v>41163</v>
      </c>
      <c r="CF25" s="145" t="n">
        <f aca="false">+CE25*100/CD25</f>
        <v>62.450502935688</v>
      </c>
      <c r="CG25" s="171" t="n">
        <v>10800</v>
      </c>
      <c r="CH25" s="169" t="n">
        <v>13663</v>
      </c>
      <c r="CI25" s="169"/>
      <c r="CJ25" s="169"/>
      <c r="CK25" s="169" t="n">
        <v>6834</v>
      </c>
      <c r="CL25" s="169" t="n">
        <v>22156</v>
      </c>
      <c r="CM25" s="169" t="n">
        <v>3601</v>
      </c>
      <c r="CN25" s="169" t="n">
        <v>28218</v>
      </c>
      <c r="CO25" s="146" t="e">
        <f aca="false">SUM()</f>
        <v>#N/A</v>
      </c>
      <c r="CP25" s="184"/>
      <c r="CQ25" s="185"/>
      <c r="CR25" s="200"/>
      <c r="CS25" s="184"/>
      <c r="CT25" s="185"/>
      <c r="CU25" s="200"/>
      <c r="CV25" s="184"/>
      <c r="CW25" s="185"/>
      <c r="CX25" s="185"/>
      <c r="CY25" s="151"/>
      <c r="CZ25" s="151"/>
      <c r="DA25" s="151"/>
      <c r="DB25" s="151"/>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64"/>
    </row>
    <row r="26" s="154" customFormat="true" ht="22.5" hidden="false" customHeight="false" outlineLevel="0" collapsed="false">
      <c r="A26" s="178" t="s">
        <v>85</v>
      </c>
      <c r="B26" s="179"/>
      <c r="C26" s="180"/>
      <c r="D26" s="201" t="n">
        <v>0</v>
      </c>
      <c r="E26" s="112" t="n">
        <v>0</v>
      </c>
      <c r="F26" s="113" t="n">
        <v>0</v>
      </c>
      <c r="G26" s="181"/>
      <c r="H26" s="182"/>
      <c r="I26" s="183" t="n">
        <v>0</v>
      </c>
      <c r="J26" s="181"/>
      <c r="K26" s="182"/>
      <c r="L26" s="183" t="n">
        <v>0</v>
      </c>
      <c r="M26" s="181"/>
      <c r="N26" s="182"/>
      <c r="O26" s="183" t="n">
        <v>0</v>
      </c>
      <c r="P26" s="114"/>
      <c r="Q26" s="112"/>
      <c r="R26" s="113" t="n">
        <v>0</v>
      </c>
      <c r="S26" s="114" t="n">
        <v>20</v>
      </c>
      <c r="T26" s="112" t="n">
        <v>20</v>
      </c>
      <c r="U26" s="115" t="n">
        <f aca="false">T26*100/S26</f>
        <v>100</v>
      </c>
      <c r="V26" s="116"/>
      <c r="W26" s="117" t="n">
        <v>0</v>
      </c>
      <c r="X26" s="113" t="n">
        <v>0</v>
      </c>
      <c r="Y26" s="116" t="n">
        <v>44</v>
      </c>
      <c r="Z26" s="117" t="n">
        <v>44</v>
      </c>
      <c r="AA26" s="118" t="n">
        <f aca="false">+Z26*100/Y26</f>
        <v>100</v>
      </c>
      <c r="AB26" s="119" t="n">
        <f aca="false">+D26+G26+J26+M26+P26+S26+V26+Y26</f>
        <v>64</v>
      </c>
      <c r="AC26" s="120" t="n">
        <f aca="false">+PAN!$E26+PAN!$H26+PAN!$K26+PAN!$N26+PAN!$Q26+PAN!$T26+PAN!$W26+PAN!$Z26</f>
        <v>64</v>
      </c>
      <c r="AD26" s="121" t="n">
        <f aca="false">+AC26*100/AB26</f>
        <v>100</v>
      </c>
      <c r="AE26" s="116" t="n">
        <v>5</v>
      </c>
      <c r="AF26" s="117" t="n">
        <v>4</v>
      </c>
      <c r="AG26" s="187" t="n">
        <f aca="false">+AF26*100/AE26</f>
        <v>80</v>
      </c>
      <c r="AH26" s="168" t="n">
        <v>96</v>
      </c>
      <c r="AI26" s="169" t="n">
        <v>95</v>
      </c>
      <c r="AJ26" s="170" t="n">
        <f aca="false">+AI26*100/AH26</f>
        <v>98.9583333333333</v>
      </c>
      <c r="AK26" s="171"/>
      <c r="AL26" s="169"/>
      <c r="AM26" s="172" t="n">
        <v>0</v>
      </c>
      <c r="AN26" s="168"/>
      <c r="AO26" s="169"/>
      <c r="AP26" s="127" t="n">
        <v>0</v>
      </c>
      <c r="AQ26" s="171" t="n">
        <v>85</v>
      </c>
      <c r="AR26" s="169" t="n">
        <v>67</v>
      </c>
      <c r="AS26" s="172" t="n">
        <f aca="false">+AR26*100/AQ26</f>
        <v>78.8235294117647</v>
      </c>
      <c r="AT26" s="168" t="n">
        <v>88</v>
      </c>
      <c r="AU26" s="169" t="n">
        <v>88</v>
      </c>
      <c r="AV26" s="173" t="n">
        <f aca="false">+AU26*100/AT26</f>
        <v>100</v>
      </c>
      <c r="AW26" s="171" t="n">
        <v>282</v>
      </c>
      <c r="AX26" s="169" t="n">
        <v>70</v>
      </c>
      <c r="AY26" s="174" t="n">
        <f aca="false">+AX26*100/AW26</f>
        <v>24.822695035461</v>
      </c>
      <c r="AZ26" s="168" t="n">
        <v>42</v>
      </c>
      <c r="BA26" s="169" t="n">
        <v>42</v>
      </c>
      <c r="BB26" s="174" t="n">
        <f aca="false">+BA26*100/AZ26</f>
        <v>100</v>
      </c>
      <c r="BC26" s="132" t="n">
        <f aca="false">+AE26+AH26+AK26+AN26+AQ26+AT26+AW26+AZ26</f>
        <v>598</v>
      </c>
      <c r="BD26" s="132" t="n">
        <f aca="false">+AF26+AI26+AL26+AO26+AR26+AU26+AX26+BA26</f>
        <v>366</v>
      </c>
      <c r="BE26" s="132" t="n">
        <f aca="false">+BD26*100/BC26</f>
        <v>61.2040133779264</v>
      </c>
      <c r="BF26" s="171"/>
      <c r="BG26" s="168" t="n">
        <v>0</v>
      </c>
      <c r="BH26" s="135"/>
      <c r="BI26" s="171" t="n">
        <v>58</v>
      </c>
      <c r="BJ26" s="169" t="n">
        <v>8</v>
      </c>
      <c r="BK26" s="175" t="n">
        <f aca="false">+BJ26*100/BI26</f>
        <v>13.7931034482759</v>
      </c>
      <c r="BL26" s="171"/>
      <c r="BM26" s="176"/>
      <c r="BN26" s="135"/>
      <c r="BO26" s="168"/>
      <c r="BP26" s="169"/>
      <c r="BQ26" s="175"/>
      <c r="BR26" s="171" t="n">
        <v>16</v>
      </c>
      <c r="BS26" s="168" t="n">
        <v>7</v>
      </c>
      <c r="BT26" s="174" t="e">
        <f aca="false">*100/</f>
        <v>#N/A</v>
      </c>
      <c r="BU26" s="171" t="n">
        <v>16</v>
      </c>
      <c r="BV26" s="169" t="n">
        <v>16</v>
      </c>
      <c r="BW26" s="175" t="e">
        <f aca="false">*100/</f>
        <v>#N/A</v>
      </c>
      <c r="BX26" s="171" t="n">
        <v>24</v>
      </c>
      <c r="BY26" s="169" t="n">
        <v>24</v>
      </c>
      <c r="BZ26" s="177" t="n">
        <v>100</v>
      </c>
      <c r="CA26" s="171" t="n">
        <v>12</v>
      </c>
      <c r="CB26" s="169" t="n">
        <v>9</v>
      </c>
      <c r="CC26" s="177" t="n">
        <v>75</v>
      </c>
      <c r="CD26" s="144" t="n">
        <f aca="false">+BF26+BI26+BL26+BO26+BR26+BU26+CA26</f>
        <v>102</v>
      </c>
      <c r="CE26" s="145" t="n">
        <f aca="false">+BG26+BJ26+BM26+BP26+BS26+BV26+CB26</f>
        <v>40</v>
      </c>
      <c r="CF26" s="145" t="n">
        <f aca="false">+CE26*100/CD26</f>
        <v>39.2156862745098</v>
      </c>
      <c r="CG26" s="171" t="n">
        <v>0</v>
      </c>
      <c r="CH26" s="169" t="n">
        <v>0</v>
      </c>
      <c r="CI26" s="169"/>
      <c r="CJ26" s="169"/>
      <c r="CK26" s="169" t="n">
        <v>0</v>
      </c>
      <c r="CL26" s="169" t="n">
        <v>0</v>
      </c>
      <c r="CM26" s="169" t="n">
        <v>0</v>
      </c>
      <c r="CN26" s="169" t="n">
        <v>0</v>
      </c>
      <c r="CO26" s="146" t="e">
        <f aca="false">SUM()</f>
        <v>#N/A</v>
      </c>
      <c r="CP26" s="184"/>
      <c r="CQ26" s="185"/>
      <c r="CR26" s="200"/>
      <c r="CS26" s="184"/>
      <c r="CT26" s="185"/>
      <c r="CU26" s="200"/>
      <c r="CV26" s="184"/>
      <c r="CW26" s="185"/>
      <c r="CX26" s="185"/>
      <c r="CY26" s="151"/>
      <c r="CZ26" s="151"/>
      <c r="DA26" s="151"/>
      <c r="DB26" s="151"/>
      <c r="DC26" s="151"/>
      <c r="DD26" s="151"/>
      <c r="DE26" s="151"/>
      <c r="DF26" s="151"/>
      <c r="DG26" s="151"/>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64"/>
    </row>
    <row r="27" s="154" customFormat="true" ht="22.5" hidden="false" customHeight="false" outlineLevel="0" collapsed="false">
      <c r="A27" s="178" t="s">
        <v>86</v>
      </c>
      <c r="B27" s="179"/>
      <c r="C27" s="180"/>
      <c r="D27" s="201" t="n">
        <v>5</v>
      </c>
      <c r="E27" s="112" t="n">
        <v>5</v>
      </c>
      <c r="F27" s="113" t="n">
        <f aca="false">E27*100/D27</f>
        <v>100</v>
      </c>
      <c r="G27" s="181"/>
      <c r="H27" s="182"/>
      <c r="I27" s="183" t="n">
        <v>0</v>
      </c>
      <c r="J27" s="181"/>
      <c r="K27" s="182"/>
      <c r="L27" s="183" t="n">
        <v>0</v>
      </c>
      <c r="M27" s="181"/>
      <c r="N27" s="182"/>
      <c r="O27" s="183" t="n">
        <v>0</v>
      </c>
      <c r="P27" s="114"/>
      <c r="Q27" s="112"/>
      <c r="R27" s="113" t="n">
        <v>0</v>
      </c>
      <c r="S27" s="114" t="n">
        <v>490</v>
      </c>
      <c r="T27" s="112" t="n">
        <v>468</v>
      </c>
      <c r="U27" s="115" t="n">
        <f aca="false">T27*100/S27</f>
        <v>95.5102040816327</v>
      </c>
      <c r="V27" s="116"/>
      <c r="W27" s="117" t="n">
        <v>0</v>
      </c>
      <c r="X27" s="113" t="n">
        <v>0</v>
      </c>
      <c r="Y27" s="116" t="n">
        <v>1241</v>
      </c>
      <c r="Z27" s="117" t="n">
        <v>1200</v>
      </c>
      <c r="AA27" s="118" t="n">
        <f aca="false">+Z27*100/Y27</f>
        <v>96.696212731668</v>
      </c>
      <c r="AB27" s="119" t="n">
        <f aca="false">+D27+G27+J27+M27+P27+S27+V27+Y27</f>
        <v>1736</v>
      </c>
      <c r="AC27" s="120" t="n">
        <f aca="false">+PAN!$E27+PAN!$H27+PAN!$K27+PAN!$N27+PAN!$Q27+PAN!$T27+PAN!$W27+PAN!$Z27</f>
        <v>1673</v>
      </c>
      <c r="AD27" s="121" t="n">
        <f aca="false">+AC27*100/AB27</f>
        <v>96.3709677419355</v>
      </c>
      <c r="AE27" s="116" t="n">
        <v>5</v>
      </c>
      <c r="AF27" s="117" t="n">
        <v>5</v>
      </c>
      <c r="AG27" s="187" t="n">
        <f aca="false">+AF27*100/AE27</f>
        <v>100</v>
      </c>
      <c r="AH27" s="168" t="n">
        <v>428</v>
      </c>
      <c r="AI27" s="169" t="n">
        <v>428</v>
      </c>
      <c r="AJ27" s="170" t="n">
        <f aca="false">+AI27*100/AH27</f>
        <v>100</v>
      </c>
      <c r="AK27" s="171"/>
      <c r="AL27" s="169"/>
      <c r="AM27" s="172" t="n">
        <v>0</v>
      </c>
      <c r="AN27" s="168"/>
      <c r="AO27" s="169"/>
      <c r="AP27" s="127" t="n">
        <v>0</v>
      </c>
      <c r="AQ27" s="171" t="n">
        <v>205</v>
      </c>
      <c r="AR27" s="169" t="n">
        <v>205</v>
      </c>
      <c r="AS27" s="172" t="n">
        <f aca="false">+AR27*100/AQ27</f>
        <v>100</v>
      </c>
      <c r="AT27" s="168" t="n">
        <v>710</v>
      </c>
      <c r="AU27" s="169" t="n">
        <v>710</v>
      </c>
      <c r="AV27" s="173" t="n">
        <f aca="false">+AU27*100/AT27</f>
        <v>100</v>
      </c>
      <c r="AW27" s="171" t="n">
        <v>246</v>
      </c>
      <c r="AX27" s="169" t="n">
        <v>81</v>
      </c>
      <c r="AY27" s="174" t="n">
        <f aca="false">+AX27*100/AW27</f>
        <v>32.9268292682927</v>
      </c>
      <c r="AZ27" s="168" t="n">
        <v>533</v>
      </c>
      <c r="BA27" s="169" t="n">
        <v>533</v>
      </c>
      <c r="BB27" s="174" t="n">
        <f aca="false">+BA27*100/AZ27</f>
        <v>100</v>
      </c>
      <c r="BC27" s="132" t="n">
        <f aca="false">+AE27+AH27+AK27+AN27+AQ27+AT27+AW27+AZ27</f>
        <v>2127</v>
      </c>
      <c r="BD27" s="132" t="n">
        <f aca="false">+AF27+AI27+AL27+AO27+AR27+AU27+AX27+BA27</f>
        <v>1962</v>
      </c>
      <c r="BE27" s="132" t="n">
        <f aca="false">+BD27*100/BC27</f>
        <v>92.2425952045134</v>
      </c>
      <c r="BF27" s="171" t="n">
        <v>13</v>
      </c>
      <c r="BG27" s="168" t="n">
        <v>11</v>
      </c>
      <c r="BH27" s="135" t="n">
        <f aca="false">(BG27*100)/BF27</f>
        <v>84.6153846153846</v>
      </c>
      <c r="BI27" s="171" t="n">
        <v>426</v>
      </c>
      <c r="BJ27" s="169" t="n">
        <v>424</v>
      </c>
      <c r="BK27" s="175" t="n">
        <f aca="false">+BJ27*100/BI27</f>
        <v>99.5305164319249</v>
      </c>
      <c r="BL27" s="171"/>
      <c r="BM27" s="176"/>
      <c r="BN27" s="135"/>
      <c r="BO27" s="168"/>
      <c r="BP27" s="169"/>
      <c r="BQ27" s="175"/>
      <c r="BR27" s="171" t="n">
        <v>286</v>
      </c>
      <c r="BS27" s="168" t="n">
        <v>184</v>
      </c>
      <c r="BT27" s="174" t="e">
        <f aca="false">*100/</f>
        <v>#N/A</v>
      </c>
      <c r="BU27" s="171" t="n">
        <v>925</v>
      </c>
      <c r="BV27" s="169" t="n">
        <v>809</v>
      </c>
      <c r="BW27" s="175" t="e">
        <f aca="false">*100/</f>
        <v>#N/A</v>
      </c>
      <c r="BX27" s="171" t="n">
        <v>128</v>
      </c>
      <c r="BY27" s="169" t="n">
        <v>128</v>
      </c>
      <c r="BZ27" s="177" t="n">
        <v>100</v>
      </c>
      <c r="CA27" s="171" t="n">
        <v>533</v>
      </c>
      <c r="CB27" s="169" t="n">
        <v>529</v>
      </c>
      <c r="CC27" s="177" t="n">
        <v>99.249530956848</v>
      </c>
      <c r="CD27" s="144" t="n">
        <f aca="false">+BF27+BI27+BL27+BO27+BR27+BU27+CA27</f>
        <v>2183</v>
      </c>
      <c r="CE27" s="145" t="n">
        <f aca="false">+BG27+BJ27+BM27+BP27+BS27+BV27+CB27</f>
        <v>1957</v>
      </c>
      <c r="CF27" s="145" t="n">
        <f aca="false">+CE27*100/CD27</f>
        <v>89.6472743930371</v>
      </c>
      <c r="CG27" s="171" t="n">
        <v>0</v>
      </c>
      <c r="CH27" s="169" t="n">
        <v>0</v>
      </c>
      <c r="CI27" s="169"/>
      <c r="CJ27" s="169"/>
      <c r="CK27" s="169" t="n">
        <v>0</v>
      </c>
      <c r="CL27" s="169" t="n">
        <v>0</v>
      </c>
      <c r="CM27" s="169" t="n">
        <v>0</v>
      </c>
      <c r="CN27" s="169" t="n">
        <v>0</v>
      </c>
      <c r="CO27" s="146" t="e">
        <f aca="false">SUM()</f>
        <v>#N/A</v>
      </c>
      <c r="CP27" s="184"/>
      <c r="CQ27" s="185"/>
      <c r="CR27" s="200"/>
      <c r="CS27" s="184"/>
      <c r="CT27" s="185"/>
      <c r="CU27" s="200"/>
      <c r="CV27" s="184"/>
      <c r="CW27" s="185"/>
      <c r="CX27" s="185"/>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64"/>
    </row>
    <row r="28" s="154" customFormat="true" ht="33.75" hidden="false" customHeight="false" outlineLevel="0" collapsed="false">
      <c r="A28" s="178" t="s">
        <v>87</v>
      </c>
      <c r="B28" s="179"/>
      <c r="C28" s="180"/>
      <c r="D28" s="201" t="n">
        <v>40</v>
      </c>
      <c r="E28" s="112" t="n">
        <v>40</v>
      </c>
      <c r="F28" s="113" t="n">
        <f aca="false">E28*100/D28</f>
        <v>100</v>
      </c>
      <c r="G28" s="181"/>
      <c r="H28" s="182"/>
      <c r="I28" s="183" t="n">
        <v>0</v>
      </c>
      <c r="J28" s="181"/>
      <c r="K28" s="182"/>
      <c r="L28" s="183" t="n">
        <v>0</v>
      </c>
      <c r="M28" s="181"/>
      <c r="N28" s="182"/>
      <c r="O28" s="183" t="n">
        <v>0</v>
      </c>
      <c r="P28" s="114"/>
      <c r="Q28" s="112"/>
      <c r="R28" s="113" t="n">
        <v>0</v>
      </c>
      <c r="S28" s="114" t="n">
        <v>448</v>
      </c>
      <c r="T28" s="112" t="n">
        <v>382</v>
      </c>
      <c r="U28" s="115" t="n">
        <f aca="false">T28*100/S28</f>
        <v>85.2678571428571</v>
      </c>
      <c r="V28" s="116"/>
      <c r="W28" s="117" t="n">
        <v>0</v>
      </c>
      <c r="X28" s="113" t="n">
        <v>0</v>
      </c>
      <c r="Y28" s="116" t="n">
        <v>118</v>
      </c>
      <c r="Z28" s="117"/>
      <c r="AA28" s="118" t="n">
        <f aca="false">+Z28*100/Y28</f>
        <v>0</v>
      </c>
      <c r="AB28" s="119" t="n">
        <f aca="false">+D28+G28+J28+M28+P28+S28+V28+Y28</f>
        <v>606</v>
      </c>
      <c r="AC28" s="120" t="n">
        <f aca="false">+PAN!$E28+PAN!$H28+PAN!$K28+PAN!$N28+PAN!$Q28+PAN!$T28+PAN!$W28+PAN!$Z28</f>
        <v>422</v>
      </c>
      <c r="AD28" s="121" t="n">
        <f aca="false">+AC28*100/AB28</f>
        <v>69.6369636963696</v>
      </c>
      <c r="AE28" s="116" t="n">
        <v>80</v>
      </c>
      <c r="AF28" s="117" t="n">
        <v>71</v>
      </c>
      <c r="AG28" s="187" t="n">
        <f aca="false">+AF28*100/AE28</f>
        <v>88.75</v>
      </c>
      <c r="AH28" s="168" t="n">
        <v>380</v>
      </c>
      <c r="AI28" s="169" t="n">
        <v>379</v>
      </c>
      <c r="AJ28" s="170" t="n">
        <f aca="false">+AI28*100/AH28</f>
        <v>99.7368421052632</v>
      </c>
      <c r="AK28" s="171"/>
      <c r="AL28" s="169"/>
      <c r="AM28" s="172" t="n">
        <v>0</v>
      </c>
      <c r="AN28" s="168"/>
      <c r="AO28" s="169"/>
      <c r="AP28" s="127" t="n">
        <v>0</v>
      </c>
      <c r="AQ28" s="171" t="n">
        <v>37</v>
      </c>
      <c r="AR28" s="169" t="n">
        <v>37</v>
      </c>
      <c r="AS28" s="172" t="n">
        <f aca="false">+AR28*100/AQ28</f>
        <v>100</v>
      </c>
      <c r="AT28" s="168" t="n">
        <v>551</v>
      </c>
      <c r="AU28" s="169" t="n">
        <v>546</v>
      </c>
      <c r="AV28" s="173" t="n">
        <f aca="false">+AU28*100/AT28</f>
        <v>99.0925589836661</v>
      </c>
      <c r="AW28" s="171"/>
      <c r="AX28" s="169" t="n">
        <v>19</v>
      </c>
      <c r="AY28" s="174" t="e">
        <f aca="false">+AX28*100/AW28</f>
        <v>#DIV/0!</v>
      </c>
      <c r="AZ28" s="168" t="n">
        <v>242</v>
      </c>
      <c r="BA28" s="169" t="n">
        <v>231</v>
      </c>
      <c r="BB28" s="174" t="n">
        <f aca="false">+BA28*100/AZ28</f>
        <v>95.4545454545455</v>
      </c>
      <c r="BC28" s="132" t="n">
        <f aca="false">+AE28+AH28+AK28+AN28+AQ28+AT28+AW28+AZ28</f>
        <v>1290</v>
      </c>
      <c r="BD28" s="132" t="n">
        <f aca="false">+AF28+AI28+AL28+AO28+AR28+AU28+AX28+BA28</f>
        <v>1283</v>
      </c>
      <c r="BE28" s="132" t="n">
        <f aca="false">+BD28*100/BC28</f>
        <v>99.4573643410853</v>
      </c>
      <c r="BF28" s="171" t="n">
        <v>80</v>
      </c>
      <c r="BG28" s="168" t="n">
        <v>50</v>
      </c>
      <c r="BH28" s="135" t="n">
        <f aca="false">(BG28*100)/BF28</f>
        <v>62.5</v>
      </c>
      <c r="BI28" s="171" t="n">
        <v>379</v>
      </c>
      <c r="BJ28" s="169" t="n">
        <v>280</v>
      </c>
      <c r="BK28" s="175" t="n">
        <f aca="false">+BJ28*100/BI28</f>
        <v>73.8786279683377</v>
      </c>
      <c r="BL28" s="171"/>
      <c r="BM28" s="176"/>
      <c r="BN28" s="135"/>
      <c r="BO28" s="168"/>
      <c r="BP28" s="169"/>
      <c r="BQ28" s="175"/>
      <c r="BR28" s="171" t="n">
        <v>180</v>
      </c>
      <c r="BS28" s="168" t="n">
        <v>74</v>
      </c>
      <c r="BT28" s="174" t="e">
        <f aca="false">*100/</f>
        <v>#N/A</v>
      </c>
      <c r="BU28" s="171" t="n">
        <v>706</v>
      </c>
      <c r="BV28" s="169" t="n">
        <v>562</v>
      </c>
      <c r="BW28" s="175" t="e">
        <f aca="false">*100/</f>
        <v>#N/A</v>
      </c>
      <c r="BX28" s="171" t="n">
        <v>97</v>
      </c>
      <c r="BY28" s="169" t="n">
        <v>88</v>
      </c>
      <c r="BZ28" s="177" t="n">
        <v>90.7216494845361</v>
      </c>
      <c r="CA28" s="171" t="n">
        <v>527</v>
      </c>
      <c r="CB28" s="169" t="n">
        <v>527</v>
      </c>
      <c r="CC28" s="177" t="n">
        <v>100</v>
      </c>
      <c r="CD28" s="144" t="n">
        <f aca="false">+BF28+BI28+BL28+BO28+BR28+BU28+CA28</f>
        <v>1872</v>
      </c>
      <c r="CE28" s="145" t="n">
        <f aca="false">+BG28+BJ28+BM28+BP28+BS28+BV28+CB28</f>
        <v>1493</v>
      </c>
      <c r="CF28" s="145" t="n">
        <f aca="false">+CE28*100/CD28</f>
        <v>79.7542735042735</v>
      </c>
      <c r="CG28" s="171" t="n">
        <v>0</v>
      </c>
      <c r="CH28" s="169" t="n">
        <v>0</v>
      </c>
      <c r="CI28" s="169"/>
      <c r="CJ28" s="169"/>
      <c r="CK28" s="169" t="n">
        <v>0</v>
      </c>
      <c r="CL28" s="169" t="n">
        <v>0</v>
      </c>
      <c r="CM28" s="169" t="n">
        <v>0</v>
      </c>
      <c r="CN28" s="169" t="n">
        <v>0</v>
      </c>
      <c r="CO28" s="146" t="e">
        <f aca="false">SUM()</f>
        <v>#N/A</v>
      </c>
      <c r="CP28" s="184"/>
      <c r="CQ28" s="185"/>
      <c r="CR28" s="200"/>
      <c r="CS28" s="184"/>
      <c r="CT28" s="185"/>
      <c r="CU28" s="200"/>
      <c r="CV28" s="184"/>
      <c r="CW28" s="185"/>
      <c r="CX28" s="185"/>
      <c r="CY28" s="151"/>
      <c r="CZ28" s="151"/>
      <c r="DA28" s="151"/>
      <c r="DB28" s="151"/>
      <c r="DC28" s="151"/>
      <c r="DD28" s="151"/>
      <c r="DE28" s="151"/>
      <c r="DF28" s="151"/>
      <c r="DG28" s="151"/>
      <c r="DH28" s="151"/>
      <c r="DI28" s="151"/>
      <c r="DJ28" s="151"/>
      <c r="DK28" s="151"/>
      <c r="DL28" s="151"/>
      <c r="DM28" s="151"/>
      <c r="DN28" s="151"/>
      <c r="DO28" s="151"/>
      <c r="DP28" s="151"/>
      <c r="DQ28" s="151"/>
      <c r="DR28" s="151"/>
      <c r="DS28" s="151"/>
      <c r="DT28" s="151"/>
      <c r="DU28" s="151"/>
      <c r="DV28" s="151"/>
      <c r="DW28" s="151"/>
      <c r="DX28" s="151"/>
      <c r="DY28" s="151"/>
      <c r="DZ28" s="151"/>
      <c r="EA28" s="151"/>
      <c r="EB28" s="151"/>
      <c r="EC28" s="151"/>
      <c r="ED28" s="151"/>
      <c r="EE28" s="151"/>
      <c r="EF28" s="151"/>
      <c r="EG28" s="151"/>
      <c r="EH28" s="164"/>
    </row>
    <row r="29" s="154" customFormat="true" ht="22.5" hidden="false" customHeight="false" outlineLevel="0" collapsed="false">
      <c r="A29" s="109" t="s">
        <v>88</v>
      </c>
      <c r="B29" s="110" t="s">
        <v>89</v>
      </c>
      <c r="C29" s="111" t="s">
        <v>90</v>
      </c>
      <c r="D29" s="109" t="n">
        <v>550000</v>
      </c>
      <c r="E29" s="112" t="n">
        <v>423500</v>
      </c>
      <c r="F29" s="113" t="n">
        <f aca="false">E29*100/D29</f>
        <v>77</v>
      </c>
      <c r="G29" s="184" t="n">
        <v>18420</v>
      </c>
      <c r="H29" s="185" t="n">
        <v>18421</v>
      </c>
      <c r="I29" s="186" t="n">
        <f aca="false">H29*100/G29</f>
        <v>100.00542888165</v>
      </c>
      <c r="J29" s="114"/>
      <c r="K29" s="112"/>
      <c r="L29" s="113" t="n">
        <v>0</v>
      </c>
      <c r="M29" s="114"/>
      <c r="N29" s="112"/>
      <c r="O29" s="113" t="n">
        <v>0</v>
      </c>
      <c r="P29" s="114" t="n">
        <v>19582</v>
      </c>
      <c r="Q29" s="112" t="n">
        <v>63</v>
      </c>
      <c r="R29" s="113" t="n">
        <f aca="false">Q29*100/P29</f>
        <v>0.321724032274538</v>
      </c>
      <c r="S29" s="184" t="n">
        <v>35302</v>
      </c>
      <c r="T29" s="185" t="n">
        <v>30804</v>
      </c>
      <c r="U29" s="188" t="n">
        <f aca="false">T29*100/S29</f>
        <v>87.258512265594</v>
      </c>
      <c r="V29" s="189" t="n">
        <v>9140</v>
      </c>
      <c r="W29" s="190" t="n">
        <v>9137</v>
      </c>
      <c r="X29" s="186" t="n">
        <f aca="false">+W29*100/V29</f>
        <v>99.9671772428884</v>
      </c>
      <c r="Y29" s="189" t="n">
        <v>12115</v>
      </c>
      <c r="Z29" s="190" t="n">
        <v>12115</v>
      </c>
      <c r="AA29" s="191" t="n">
        <f aca="false">+Z29*100/Y29</f>
        <v>100</v>
      </c>
      <c r="AB29" s="119" t="n">
        <f aca="false">+D29+G29+J29+M29+P29+S29+V29+Y29</f>
        <v>644559</v>
      </c>
      <c r="AC29" s="120" t="n">
        <f aca="false">+PAN!$E29+PAN!$H29+PAN!$K29+PAN!$N29+PAN!$Q29+PAN!$T29+PAN!$W29+PAN!$Z29</f>
        <v>494040</v>
      </c>
      <c r="AD29" s="121" t="n">
        <f aca="false">+AC29*100/AB29</f>
        <v>76.647754511224</v>
      </c>
      <c r="AE29" s="116" t="n">
        <v>3000</v>
      </c>
      <c r="AF29" s="117" t="n">
        <v>3000</v>
      </c>
      <c r="AG29" s="187" t="n">
        <f aca="false">+AF29*100/AE29</f>
        <v>100</v>
      </c>
      <c r="AH29" s="168" t="n">
        <v>18764</v>
      </c>
      <c r="AI29" s="169" t="n">
        <v>18762</v>
      </c>
      <c r="AJ29" s="170" t="n">
        <f aca="false">+AI29*100/AH29</f>
        <v>99.9893412918354</v>
      </c>
      <c r="AK29" s="171" t="n">
        <v>0</v>
      </c>
      <c r="AL29" s="169" t="n">
        <v>0</v>
      </c>
      <c r="AM29" s="172" t="n">
        <v>0</v>
      </c>
      <c r="AN29" s="168"/>
      <c r="AO29" s="169"/>
      <c r="AP29" s="127" t="n">
        <v>0</v>
      </c>
      <c r="AQ29" s="171" t="n">
        <v>18638</v>
      </c>
      <c r="AR29" s="169" t="n">
        <v>15313</v>
      </c>
      <c r="AS29" s="172" t="n">
        <f aca="false">+AR29*100/AQ29</f>
        <v>82.160103015345</v>
      </c>
      <c r="AT29" s="168" t="n">
        <v>34698</v>
      </c>
      <c r="AU29" s="169" t="n">
        <v>34600</v>
      </c>
      <c r="AV29" s="173" t="n">
        <f aca="false">+AU29*100/AT29</f>
        <v>99.7175629719292</v>
      </c>
      <c r="AW29" s="171" t="n">
        <v>9143</v>
      </c>
      <c r="AX29" s="169" t="n">
        <v>6577</v>
      </c>
      <c r="AY29" s="174" t="n">
        <f aca="false">+AX29*100/AW29</f>
        <v>71.9348135185388</v>
      </c>
      <c r="AZ29" s="168" t="n">
        <v>38502</v>
      </c>
      <c r="BA29" s="169" t="n">
        <v>37506</v>
      </c>
      <c r="BB29" s="174" t="n">
        <f aca="false">+BA29*100/AZ29</f>
        <v>97.4131213962911</v>
      </c>
      <c r="BC29" s="132" t="n">
        <f aca="false">+AE29+AH29+AK29+AN29+AQ29+AT29+AW29+AZ29</f>
        <v>122745</v>
      </c>
      <c r="BD29" s="132" t="n">
        <f aca="false">+AF29+AI29+AL29+AO29+AR29+AU29+AX29+BA29</f>
        <v>115758</v>
      </c>
      <c r="BE29" s="132" t="n">
        <f aca="false">+BD29*100/BC29</f>
        <v>94.3077111083955</v>
      </c>
      <c r="BF29" s="171" t="n">
        <v>3000</v>
      </c>
      <c r="BG29" s="168" t="n">
        <v>3000</v>
      </c>
      <c r="BH29" s="135" t="n">
        <f aca="false">(BG29*100)/BF29</f>
        <v>100</v>
      </c>
      <c r="BI29" s="171" t="n">
        <v>14512</v>
      </c>
      <c r="BJ29" s="169" t="n">
        <v>13649</v>
      </c>
      <c r="BK29" s="175" t="n">
        <f aca="false">+BJ29*100/BI29</f>
        <v>94.053197353914</v>
      </c>
      <c r="BL29" s="171" t="n">
        <v>3799</v>
      </c>
      <c r="BM29" s="176" t="n">
        <v>3154</v>
      </c>
      <c r="BN29" s="135" t="e">
        <f aca="false">*100/</f>
        <v>#N/A</v>
      </c>
      <c r="BO29" s="168"/>
      <c r="BP29" s="169"/>
      <c r="BQ29" s="175"/>
      <c r="BR29" s="171" t="n">
        <v>16344</v>
      </c>
      <c r="BS29" s="168" t="n">
        <v>16344</v>
      </c>
      <c r="BT29" s="174" t="e">
        <f aca="false">*100/</f>
        <v>#N/A</v>
      </c>
      <c r="BU29" s="171" t="n">
        <v>30608</v>
      </c>
      <c r="BV29" s="169" t="n">
        <v>29272</v>
      </c>
      <c r="BW29" s="175" t="e">
        <f aca="false">*100/</f>
        <v>#N/A</v>
      </c>
      <c r="BX29" s="171" t="n">
        <v>9584</v>
      </c>
      <c r="BY29" s="169" t="n">
        <v>8415</v>
      </c>
      <c r="BZ29" s="177" t="n">
        <v>87.8025876460768</v>
      </c>
      <c r="CA29" s="171" t="n">
        <v>39114</v>
      </c>
      <c r="CB29" s="169" t="n">
        <v>37587</v>
      </c>
      <c r="CC29" s="177" t="n">
        <v>96.0960269980058</v>
      </c>
      <c r="CD29" s="144" t="n">
        <f aca="false">+BF29+BI29+BL29+BO29+BR29+BU29+CA29</f>
        <v>107377</v>
      </c>
      <c r="CE29" s="145" t="n">
        <f aca="false">+BG29+BJ29+BM29+BP29+BS29+BV29+CB29</f>
        <v>103006</v>
      </c>
      <c r="CF29" s="145" t="n">
        <f aca="false">+CE29*100/CD29</f>
        <v>95.929295845479</v>
      </c>
      <c r="CG29" s="171" t="n">
        <v>12500</v>
      </c>
      <c r="CH29" s="169" t="n">
        <v>14706</v>
      </c>
      <c r="CI29" s="169" t="n">
        <v>3603</v>
      </c>
      <c r="CJ29" s="169"/>
      <c r="CK29" s="169" t="n">
        <v>15313</v>
      </c>
      <c r="CL29" s="169" t="n">
        <v>32224</v>
      </c>
      <c r="CM29" s="169" t="n">
        <v>9488</v>
      </c>
      <c r="CN29" s="169" t="n">
        <v>38863</v>
      </c>
      <c r="CO29" s="146" t="e">
        <f aca="false">SUM()</f>
        <v>#N/A</v>
      </c>
      <c r="CP29" s="184"/>
      <c r="CQ29" s="185"/>
      <c r="CR29" s="200"/>
      <c r="CS29" s="184"/>
      <c r="CT29" s="185"/>
      <c r="CU29" s="200"/>
      <c r="CV29" s="184"/>
      <c r="CW29" s="185"/>
      <c r="CX29" s="185"/>
      <c r="CY29" s="151"/>
      <c r="CZ29" s="151"/>
      <c r="DA29" s="151"/>
      <c r="DB29" s="151"/>
      <c r="DC29" s="151"/>
      <c r="DD29" s="151"/>
      <c r="DE29" s="151"/>
      <c r="DF29" s="151"/>
      <c r="DG29" s="151"/>
      <c r="DH29" s="151"/>
      <c r="DI29" s="151"/>
      <c r="DJ29" s="151"/>
      <c r="DK29" s="151"/>
      <c r="DL29" s="151"/>
      <c r="DM29" s="151"/>
      <c r="DN29" s="151"/>
      <c r="DO29" s="151"/>
      <c r="DP29" s="151"/>
      <c r="DQ29" s="151"/>
      <c r="DR29" s="151"/>
      <c r="DS29" s="151"/>
      <c r="DT29" s="151"/>
      <c r="DU29" s="151"/>
      <c r="DV29" s="151"/>
      <c r="DW29" s="151"/>
      <c r="DX29" s="151"/>
      <c r="DY29" s="151"/>
      <c r="DZ29" s="151"/>
      <c r="EA29" s="151"/>
      <c r="EB29" s="151"/>
      <c r="EC29" s="151"/>
      <c r="ED29" s="151"/>
      <c r="EE29" s="151"/>
      <c r="EF29" s="151"/>
      <c r="EG29" s="151"/>
      <c r="EH29" s="164"/>
    </row>
    <row r="30" s="154" customFormat="true" ht="22.5" hidden="false" customHeight="false" outlineLevel="0" collapsed="false">
      <c r="A30" s="109" t="s">
        <v>91</v>
      </c>
      <c r="B30" s="110" t="s">
        <v>92</v>
      </c>
      <c r="C30" s="111" t="s">
        <v>90</v>
      </c>
      <c r="D30" s="109" t="n">
        <v>450000</v>
      </c>
      <c r="E30" s="112" t="n">
        <v>342000</v>
      </c>
      <c r="F30" s="113" t="n">
        <f aca="false">E30*100/D30</f>
        <v>76</v>
      </c>
      <c r="G30" s="184" t="n">
        <v>2841</v>
      </c>
      <c r="H30" s="185" t="n">
        <v>2840</v>
      </c>
      <c r="I30" s="186" t="n">
        <f aca="false">H30*100/G30</f>
        <v>99.964801126364</v>
      </c>
      <c r="J30" s="114"/>
      <c r="K30" s="112"/>
      <c r="L30" s="113" t="n">
        <v>0</v>
      </c>
      <c r="M30" s="114"/>
      <c r="N30" s="112"/>
      <c r="O30" s="113" t="n">
        <v>0</v>
      </c>
      <c r="P30" s="114" t="n">
        <v>3306</v>
      </c>
      <c r="Q30" s="112" t="n">
        <v>3252</v>
      </c>
      <c r="R30" s="113" t="n">
        <f aca="false">Q30*100/P30</f>
        <v>98.3666061705989</v>
      </c>
      <c r="S30" s="184" t="n">
        <v>5030</v>
      </c>
      <c r="T30" s="185" t="n">
        <v>5029</v>
      </c>
      <c r="U30" s="188" t="n">
        <f aca="false">T30*100/S30</f>
        <v>99.9801192842942</v>
      </c>
      <c r="V30" s="189" t="n">
        <v>1110</v>
      </c>
      <c r="W30" s="190" t="n">
        <v>1104</v>
      </c>
      <c r="X30" s="186" t="n">
        <f aca="false">+W30*100/V30</f>
        <v>99.4594594594595</v>
      </c>
      <c r="Y30" s="189" t="n">
        <v>1998</v>
      </c>
      <c r="Z30" s="190" t="n">
        <v>1987</v>
      </c>
      <c r="AA30" s="191" t="n">
        <f aca="false">+Z30*100/Y30</f>
        <v>99.4494494494495</v>
      </c>
      <c r="AB30" s="119" t="n">
        <f aca="false">+D30+G30+J30+M30+P30+S30+V30+Y30</f>
        <v>464285</v>
      </c>
      <c r="AC30" s="120" t="n">
        <f aca="false">+PAN!$E30+PAN!$H30+PAN!$K30+PAN!$N30+PAN!$Q30+PAN!$T30+PAN!$W30+PAN!$Z30</f>
        <v>356212</v>
      </c>
      <c r="AD30" s="121" t="n">
        <f aca="false">+AC30*100/AB30</f>
        <v>76.7227026503118</v>
      </c>
      <c r="AE30" s="116" t="n">
        <v>4500</v>
      </c>
      <c r="AF30" s="117" t="n">
        <v>3619</v>
      </c>
      <c r="AG30" s="187" t="n">
        <f aca="false">+AF30*100/AE30</f>
        <v>80.4222222222222</v>
      </c>
      <c r="AH30" s="168" t="n">
        <v>2040</v>
      </c>
      <c r="AI30" s="169" t="n">
        <v>2039</v>
      </c>
      <c r="AJ30" s="170" t="n">
        <f aca="false">+AI30*100/AH30</f>
        <v>99.9509803921569</v>
      </c>
      <c r="AK30" s="171"/>
      <c r="AL30" s="169"/>
      <c r="AM30" s="172" t="n">
        <v>0</v>
      </c>
      <c r="AN30" s="168"/>
      <c r="AO30" s="169"/>
      <c r="AP30" s="127" t="n">
        <v>0</v>
      </c>
      <c r="AQ30" s="171" t="n">
        <v>3436</v>
      </c>
      <c r="AR30" s="169" t="n">
        <v>3714</v>
      </c>
      <c r="AS30" s="172" t="n">
        <f aca="false">+AR30*100/AQ30</f>
        <v>108.090803259604</v>
      </c>
      <c r="AT30" s="168" t="n">
        <v>6640</v>
      </c>
      <c r="AU30" s="169" t="n">
        <v>6640</v>
      </c>
      <c r="AV30" s="173" t="n">
        <f aca="false">+AU30*100/AT30</f>
        <v>100</v>
      </c>
      <c r="AW30" s="171" t="n">
        <v>1103</v>
      </c>
      <c r="AX30" s="169" t="n">
        <v>1103</v>
      </c>
      <c r="AY30" s="174" t="n">
        <f aca="false">+AX30*100/AW30</f>
        <v>100</v>
      </c>
      <c r="AZ30" s="168" t="n">
        <v>7356</v>
      </c>
      <c r="BA30" s="169" t="n">
        <v>7353</v>
      </c>
      <c r="BB30" s="174" t="n">
        <f aca="false">+BA30*100/AZ30</f>
        <v>99.9592169657423</v>
      </c>
      <c r="BC30" s="132" t="n">
        <f aca="false">+AE30+AH30+AK30+AN30+AQ30+AT30+AW30+AZ30</f>
        <v>25075</v>
      </c>
      <c r="BD30" s="132" t="n">
        <f aca="false">+AF30+AI30+AL30+AO30+AR30+AU30+AX30+BA30</f>
        <v>24468</v>
      </c>
      <c r="BE30" s="132" t="n">
        <f aca="false">+BD30*100/BC30</f>
        <v>97.5792622133599</v>
      </c>
      <c r="BF30" s="171" t="n">
        <v>4500</v>
      </c>
      <c r="BG30" s="168" t="n">
        <v>4500</v>
      </c>
      <c r="BH30" s="135" t="n">
        <f aca="false">(BG30*100)/BF30</f>
        <v>100</v>
      </c>
      <c r="BI30" s="171" t="n">
        <v>1609</v>
      </c>
      <c r="BJ30" s="169" t="n">
        <v>1435</v>
      </c>
      <c r="BK30" s="175" t="n">
        <f aca="false">+BJ30*100/BI30</f>
        <v>89.1858297078931</v>
      </c>
      <c r="BL30" s="171"/>
      <c r="BM30" s="176"/>
      <c r="BN30" s="135"/>
      <c r="BO30" s="168"/>
      <c r="BP30" s="169"/>
      <c r="BQ30" s="175"/>
      <c r="BR30" s="171" t="n">
        <v>3343</v>
      </c>
      <c r="BS30" s="168" t="n">
        <v>3343</v>
      </c>
      <c r="BT30" s="174" t="e">
        <f aca="false">*100/</f>
        <v>#N/A</v>
      </c>
      <c r="BU30" s="171" t="n">
        <v>4655</v>
      </c>
      <c r="BV30" s="169" t="n">
        <v>4643</v>
      </c>
      <c r="BW30" s="175" t="e">
        <f aca="false">*100/</f>
        <v>#N/A</v>
      </c>
      <c r="BX30" s="171" t="n">
        <v>1298</v>
      </c>
      <c r="BY30" s="169" t="n">
        <v>1298</v>
      </c>
      <c r="BZ30" s="177" t="n">
        <v>100</v>
      </c>
      <c r="CA30" s="171" t="n">
        <v>6995</v>
      </c>
      <c r="CB30" s="169" t="n">
        <v>6431</v>
      </c>
      <c r="CC30" s="177" t="n">
        <v>91.9370979270908</v>
      </c>
      <c r="CD30" s="144" t="n">
        <f aca="false">+BF30+BI30+BL30+BO30+BR30+BU30+CA30</f>
        <v>21102</v>
      </c>
      <c r="CE30" s="145" t="n">
        <f aca="false">+BG30+BJ30+BM30+BP30+BS30+BV30+CB30</f>
        <v>20352</v>
      </c>
      <c r="CF30" s="145" t="n">
        <f aca="false">+CE30*100/CD30</f>
        <v>96.4458345180552</v>
      </c>
      <c r="CG30" s="171" t="n">
        <v>4500</v>
      </c>
      <c r="CH30" s="169" t="n">
        <v>1835</v>
      </c>
      <c r="CI30" s="169"/>
      <c r="CJ30" s="169"/>
      <c r="CK30" s="169" t="n">
        <v>3721</v>
      </c>
      <c r="CL30" s="169" t="n">
        <v>2139</v>
      </c>
      <c r="CM30" s="169" t="n">
        <v>1126</v>
      </c>
      <c r="CN30" s="169" t="n">
        <v>6951</v>
      </c>
      <c r="CO30" s="146" t="e">
        <f aca="false">SUM()</f>
        <v>#N/A</v>
      </c>
      <c r="CP30" s="184"/>
      <c r="CQ30" s="185"/>
      <c r="CR30" s="200"/>
      <c r="CS30" s="184"/>
      <c r="CT30" s="185"/>
      <c r="CU30" s="200"/>
      <c r="CV30" s="184"/>
      <c r="CW30" s="185"/>
      <c r="CX30" s="185"/>
      <c r="CY30" s="151"/>
      <c r="CZ30" s="151"/>
      <c r="DA30" s="151"/>
      <c r="DB30" s="151"/>
      <c r="DC30" s="151"/>
      <c r="DD30" s="151"/>
      <c r="DE30" s="151"/>
      <c r="DF30" s="151"/>
      <c r="DG30" s="151"/>
      <c r="DH30" s="151"/>
      <c r="DI30" s="151"/>
      <c r="DJ30" s="151"/>
      <c r="DK30" s="151"/>
      <c r="DL30" s="151"/>
      <c r="DM30" s="151"/>
      <c r="DN30" s="151"/>
      <c r="DO30" s="151"/>
      <c r="DP30" s="151"/>
      <c r="DQ30" s="151"/>
      <c r="DR30" s="151"/>
      <c r="DS30" s="151"/>
      <c r="DT30" s="151"/>
      <c r="DU30" s="151"/>
      <c r="DV30" s="151"/>
      <c r="DW30" s="151"/>
      <c r="DX30" s="151"/>
      <c r="DY30" s="151"/>
      <c r="DZ30" s="151"/>
      <c r="EA30" s="151"/>
      <c r="EB30" s="151"/>
      <c r="EC30" s="151"/>
      <c r="ED30" s="151"/>
      <c r="EE30" s="151"/>
      <c r="EF30" s="151"/>
      <c r="EG30" s="151"/>
      <c r="EH30" s="164"/>
    </row>
    <row r="31" s="154" customFormat="true" ht="45" hidden="false" customHeight="false" outlineLevel="0" collapsed="false">
      <c r="A31" s="109" t="s">
        <v>93</v>
      </c>
      <c r="B31" s="110" t="s">
        <v>94</v>
      </c>
      <c r="C31" s="111" t="s">
        <v>90</v>
      </c>
      <c r="D31" s="114" t="n">
        <v>440</v>
      </c>
      <c r="E31" s="112" t="n">
        <v>440</v>
      </c>
      <c r="F31" s="113" t="n">
        <f aca="false">E31*100/D31</f>
        <v>100</v>
      </c>
      <c r="G31" s="184" t="n">
        <v>385</v>
      </c>
      <c r="H31" s="185" t="n">
        <v>385</v>
      </c>
      <c r="I31" s="186" t="n">
        <f aca="false">H31*100/G31</f>
        <v>100</v>
      </c>
      <c r="J31" s="114" t="n">
        <v>462</v>
      </c>
      <c r="K31" s="112" t="n">
        <v>460</v>
      </c>
      <c r="L31" s="113" t="n">
        <f aca="false">K31*100/J31</f>
        <v>99.5670995670996</v>
      </c>
      <c r="M31" s="114" t="n">
        <v>68</v>
      </c>
      <c r="N31" s="112" t="n">
        <v>65</v>
      </c>
      <c r="O31" s="113" t="n">
        <f aca="false">N31*100/M31</f>
        <v>95.5882352941177</v>
      </c>
      <c r="P31" s="114" t="n">
        <v>423</v>
      </c>
      <c r="Q31" s="112" t="n">
        <v>264</v>
      </c>
      <c r="R31" s="113" t="n">
        <f aca="false">Q31*100/P31</f>
        <v>62.4113475177305</v>
      </c>
      <c r="S31" s="184" t="n">
        <v>290</v>
      </c>
      <c r="T31" s="185" t="n">
        <v>290</v>
      </c>
      <c r="U31" s="188" t="n">
        <f aca="false">T31*100/S31</f>
        <v>100</v>
      </c>
      <c r="V31" s="189" t="n">
        <v>300</v>
      </c>
      <c r="W31" s="190" t="n">
        <v>291</v>
      </c>
      <c r="X31" s="186" t="n">
        <f aca="false">+W31*100/V31</f>
        <v>97</v>
      </c>
      <c r="Y31" s="189"/>
      <c r="Z31" s="190"/>
      <c r="AA31" s="191" t="n">
        <v>0</v>
      </c>
      <c r="AB31" s="119" t="n">
        <f aca="false">+D31+G31+J31+M31+P31+S31+V31+Y31</f>
        <v>2368</v>
      </c>
      <c r="AC31" s="120" t="n">
        <f aca="false">+PAN!$E31+PAN!$H31+PAN!$K31+PAN!$N31+PAN!$Q31+PAN!$T31+PAN!$W31+PAN!$Z31</f>
        <v>2195</v>
      </c>
      <c r="AD31" s="121" t="n">
        <f aca="false">+AC31*100/AB31</f>
        <v>92.6942567567568</v>
      </c>
      <c r="AE31" s="155"/>
      <c r="AF31" s="156"/>
      <c r="AG31" s="157" t="n">
        <v>0</v>
      </c>
      <c r="AH31" s="168" t="n">
        <v>200</v>
      </c>
      <c r="AI31" s="169" t="n">
        <v>200</v>
      </c>
      <c r="AJ31" s="170" t="n">
        <f aca="false">+AI31*100/AH31</f>
        <v>100</v>
      </c>
      <c r="AK31" s="171" t="n">
        <v>550</v>
      </c>
      <c r="AL31" s="169" t="n">
        <v>899</v>
      </c>
      <c r="AM31" s="172" t="n">
        <f aca="false">+AK31*100/AL31</f>
        <v>61.1790878754171</v>
      </c>
      <c r="AN31" s="168" t="n">
        <v>170</v>
      </c>
      <c r="AO31" s="169" t="n">
        <v>162</v>
      </c>
      <c r="AP31" s="127" t="n">
        <f aca="false">+AO31*100/AN31</f>
        <v>95.2941176470588</v>
      </c>
      <c r="AQ31" s="171" t="n">
        <v>320</v>
      </c>
      <c r="AR31" s="169" t="n">
        <v>272</v>
      </c>
      <c r="AS31" s="172" t="n">
        <f aca="false">+AR31*100/AQ31</f>
        <v>85</v>
      </c>
      <c r="AT31" s="168" t="n">
        <v>412</v>
      </c>
      <c r="AU31" s="169" t="n">
        <v>411</v>
      </c>
      <c r="AV31" s="173" t="n">
        <f aca="false">+AU31*100/AT31</f>
        <v>99.7572815533981</v>
      </c>
      <c r="AW31" s="171" t="n">
        <v>307</v>
      </c>
      <c r="AX31" s="169" t="n">
        <v>307</v>
      </c>
      <c r="AY31" s="174" t="n">
        <f aca="false">+AX31*100/AW31</f>
        <v>100</v>
      </c>
      <c r="AZ31" s="168" t="n">
        <v>400</v>
      </c>
      <c r="BA31" s="169" t="n">
        <v>380</v>
      </c>
      <c r="BB31" s="174" t="n">
        <f aca="false">+BA31*100/AZ31</f>
        <v>95</v>
      </c>
      <c r="BC31" s="132" t="n">
        <f aca="false">+AE31+AH31+AK31+AN31+AQ31+AT31+AW31+AZ31</f>
        <v>2359</v>
      </c>
      <c r="BD31" s="132" t="n">
        <f aca="false">+AF31+AI31+AL31+AO31+AR31+AU31+AX31+BA31</f>
        <v>2631</v>
      </c>
      <c r="BE31" s="132" t="n">
        <f aca="false">+BD31*100/BC31</f>
        <v>111.530309453158</v>
      </c>
      <c r="BF31" s="171"/>
      <c r="BG31" s="168"/>
      <c r="BH31" s="135"/>
      <c r="BI31" s="171" t="n">
        <v>214</v>
      </c>
      <c r="BJ31" s="169" t="n">
        <v>199</v>
      </c>
      <c r="BK31" s="175" t="n">
        <f aca="false">+BJ31*100/BI31</f>
        <v>92.9906542056075</v>
      </c>
      <c r="BL31" s="171" t="n">
        <v>1370</v>
      </c>
      <c r="BM31" s="176" t="n">
        <v>940</v>
      </c>
      <c r="BN31" s="135" t="e">
        <f aca="false">*100/</f>
        <v>#N/A</v>
      </c>
      <c r="BO31" s="168" t="n">
        <v>167</v>
      </c>
      <c r="BP31" s="169" t="n">
        <v>136</v>
      </c>
      <c r="BQ31" s="175" t="e">
        <f aca="false">*100/</f>
        <v>#N/A</v>
      </c>
      <c r="BR31" s="171" t="n">
        <v>267</v>
      </c>
      <c r="BS31" s="168" t="n">
        <v>266</v>
      </c>
      <c r="BT31" s="174" t="e">
        <f aca="false">*100/</f>
        <v>#N/A</v>
      </c>
      <c r="BU31" s="171" t="n">
        <v>463</v>
      </c>
      <c r="BV31" s="169" t="n">
        <v>259</v>
      </c>
      <c r="BW31" s="175" t="e">
        <f aca="false">*100/</f>
        <v>#N/A</v>
      </c>
      <c r="BX31" s="171" t="n">
        <v>392</v>
      </c>
      <c r="BY31" s="169" t="n">
        <v>392</v>
      </c>
      <c r="BZ31" s="177" t="n">
        <v>100</v>
      </c>
      <c r="CA31" s="171" t="n">
        <v>760</v>
      </c>
      <c r="CB31" s="169" t="n">
        <v>440</v>
      </c>
      <c r="CC31" s="177" t="n">
        <v>57.8947368421053</v>
      </c>
      <c r="CD31" s="144" t="n">
        <f aca="false">+BF31+BI31+BL31+BO31+BR31+BU31+CA31</f>
        <v>3241</v>
      </c>
      <c r="CE31" s="145" t="n">
        <f aca="false">+BG31+BJ31+BM31+BP31+BS31+BV31+CB31</f>
        <v>2240</v>
      </c>
      <c r="CF31" s="145" t="n">
        <f aca="false">+CE31*100/CD31</f>
        <v>69.1144708423326</v>
      </c>
      <c r="CG31" s="171"/>
      <c r="CH31" s="169" t="n">
        <v>177</v>
      </c>
      <c r="CI31" s="169" t="n">
        <v>1396</v>
      </c>
      <c r="CJ31" s="169" t="n">
        <v>460</v>
      </c>
      <c r="CK31" s="169" t="n">
        <v>262</v>
      </c>
      <c r="CL31" s="169" t="n">
        <v>522</v>
      </c>
      <c r="CM31" s="169" t="n">
        <v>308</v>
      </c>
      <c r="CN31" s="169" t="n">
        <v>280</v>
      </c>
      <c r="CO31" s="146" t="e">
        <f aca="false">SUM()</f>
        <v>#N/A</v>
      </c>
      <c r="CP31" s="184"/>
      <c r="CQ31" s="185"/>
      <c r="CR31" s="200"/>
      <c r="CS31" s="184"/>
      <c r="CT31" s="185"/>
      <c r="CU31" s="200"/>
      <c r="CV31" s="184"/>
      <c r="CW31" s="185"/>
      <c r="CX31" s="185"/>
      <c r="CY31" s="151"/>
      <c r="CZ31" s="151"/>
      <c r="DA31" s="151"/>
      <c r="DB31" s="151"/>
      <c r="DC31" s="151"/>
      <c r="DD31" s="151"/>
      <c r="DE31" s="151"/>
      <c r="DF31" s="151"/>
      <c r="DG31" s="151"/>
      <c r="DH31" s="151"/>
      <c r="DI31" s="151"/>
      <c r="DJ31" s="151"/>
      <c r="DK31" s="151"/>
      <c r="DL31" s="151"/>
      <c r="DM31" s="151"/>
      <c r="DN31" s="151"/>
      <c r="DO31" s="151"/>
      <c r="DP31" s="151"/>
      <c r="DQ31" s="151"/>
      <c r="DR31" s="151"/>
      <c r="DS31" s="151"/>
      <c r="DT31" s="151"/>
      <c r="DU31" s="151"/>
      <c r="DV31" s="151"/>
      <c r="DW31" s="151"/>
      <c r="DX31" s="151"/>
      <c r="DY31" s="151"/>
      <c r="DZ31" s="151"/>
      <c r="EA31" s="151"/>
      <c r="EB31" s="151"/>
      <c r="EC31" s="151"/>
      <c r="ED31" s="151"/>
      <c r="EE31" s="151"/>
      <c r="EF31" s="151"/>
      <c r="EG31" s="151"/>
      <c r="EH31" s="164"/>
    </row>
    <row r="32" s="154" customFormat="true" ht="33.75" hidden="false" customHeight="false" outlineLevel="0" collapsed="false">
      <c r="A32" s="109" t="s">
        <v>95</v>
      </c>
      <c r="B32" s="110" t="s">
        <v>96</v>
      </c>
      <c r="C32" s="111" t="s">
        <v>90</v>
      </c>
      <c r="D32" s="109" t="n">
        <v>0</v>
      </c>
      <c r="E32" s="112" t="n">
        <v>0</v>
      </c>
      <c r="F32" s="113" t="n">
        <v>0</v>
      </c>
      <c r="G32" s="184" t="n">
        <v>62</v>
      </c>
      <c r="H32" s="185" t="n">
        <v>62</v>
      </c>
      <c r="I32" s="186" t="n">
        <f aca="false">H32*100/G32</f>
        <v>100</v>
      </c>
      <c r="J32" s="114" t="n">
        <v>99</v>
      </c>
      <c r="K32" s="112" t="n">
        <v>99</v>
      </c>
      <c r="L32" s="113" t="n">
        <f aca="false">K32*100/J32</f>
        <v>100</v>
      </c>
      <c r="M32" s="114" t="n">
        <v>125</v>
      </c>
      <c r="N32" s="112" t="n">
        <v>121</v>
      </c>
      <c r="O32" s="113" t="n">
        <f aca="false">N32*100/M32</f>
        <v>96.8</v>
      </c>
      <c r="P32" s="114" t="n">
        <v>91</v>
      </c>
      <c r="Q32" s="112" t="n">
        <v>48</v>
      </c>
      <c r="R32" s="113" t="n">
        <f aca="false">Q32*100/P32</f>
        <v>52.7472527472527</v>
      </c>
      <c r="S32" s="184" t="n">
        <v>142</v>
      </c>
      <c r="T32" s="185" t="n">
        <v>124</v>
      </c>
      <c r="U32" s="188" t="n">
        <f aca="false">T32*100/S32</f>
        <v>87.3239436619718</v>
      </c>
      <c r="V32" s="189" t="n">
        <v>40</v>
      </c>
      <c r="W32" s="190" t="n">
        <v>35</v>
      </c>
      <c r="X32" s="186" t="n">
        <f aca="false">+W32*100/V32</f>
        <v>87.5</v>
      </c>
      <c r="Y32" s="189" t="n">
        <v>23</v>
      </c>
      <c r="Z32" s="190" t="n">
        <v>21</v>
      </c>
      <c r="AA32" s="191" t="n">
        <f aca="false">+Z32*100/Y32</f>
        <v>91.304347826087</v>
      </c>
      <c r="AB32" s="119" t="n">
        <f aca="false">+D32+G32+J32+M32+P32+S32+V32+Y32</f>
        <v>582</v>
      </c>
      <c r="AC32" s="120" t="n">
        <f aca="false">+PAN!$E32+PAN!$H32+PAN!$K32+PAN!$N32+PAN!$Q32+PAN!$T32+PAN!$W32+PAN!$Z32</f>
        <v>510</v>
      </c>
      <c r="AD32" s="121" t="n">
        <f aca="false">+AC32*100/AB32</f>
        <v>87.6288659793814</v>
      </c>
      <c r="AE32" s="116" t="n">
        <v>960</v>
      </c>
      <c r="AF32" s="117" t="n">
        <v>960</v>
      </c>
      <c r="AG32" s="187" t="n">
        <f aca="false">+AF32*100/AE32</f>
        <v>100</v>
      </c>
      <c r="AH32" s="168" t="n">
        <v>61</v>
      </c>
      <c r="AI32" s="169" t="n">
        <v>60</v>
      </c>
      <c r="AJ32" s="170" t="n">
        <f aca="false">+AI32*100/AH32</f>
        <v>98.3606557377049</v>
      </c>
      <c r="AK32" s="171" t="n">
        <v>75</v>
      </c>
      <c r="AL32" s="169" t="n">
        <v>125</v>
      </c>
      <c r="AM32" s="172" t="n">
        <f aca="false">+AK32*100/AL32</f>
        <v>60</v>
      </c>
      <c r="AN32" s="168" t="n">
        <v>25</v>
      </c>
      <c r="AO32" s="169" t="n">
        <v>25</v>
      </c>
      <c r="AP32" s="127" t="n">
        <f aca="false">+AO32*100/AN32</f>
        <v>100</v>
      </c>
      <c r="AQ32" s="171" t="n">
        <v>86</v>
      </c>
      <c r="AR32" s="169" t="n">
        <v>50</v>
      </c>
      <c r="AS32" s="172" t="n">
        <f aca="false">+AR32*100/AQ32</f>
        <v>58.1395348837209</v>
      </c>
      <c r="AT32" s="168" t="n">
        <v>31</v>
      </c>
      <c r="AU32" s="169" t="n">
        <v>31</v>
      </c>
      <c r="AV32" s="173" t="n">
        <f aca="false">+AU32*100/AT32</f>
        <v>100</v>
      </c>
      <c r="AW32" s="171" t="n">
        <v>49</v>
      </c>
      <c r="AX32" s="169" t="n">
        <v>40</v>
      </c>
      <c r="AY32" s="174" t="n">
        <f aca="false">+AX32*100/AW32</f>
        <v>81.6326530612245</v>
      </c>
      <c r="AZ32" s="168" t="n">
        <v>132</v>
      </c>
      <c r="BA32" s="169" t="n">
        <v>128</v>
      </c>
      <c r="BB32" s="174" t="n">
        <f aca="false">+BA32*100/AZ32</f>
        <v>96.969696969697</v>
      </c>
      <c r="BC32" s="132" t="n">
        <f aca="false">+AE32+AH32+AK32+AN32+AQ32+AT32+AW32+AZ32</f>
        <v>1419</v>
      </c>
      <c r="BD32" s="132" t="n">
        <f aca="false">+AF32+AI32+AL32+AO32+AR32+AU32+AX32+BA32</f>
        <v>1419</v>
      </c>
      <c r="BE32" s="132" t="n">
        <f aca="false">+BD32*100/BC32</f>
        <v>100</v>
      </c>
      <c r="BF32" s="171"/>
      <c r="BG32" s="168" t="n">
        <v>1000</v>
      </c>
      <c r="BH32" s="135"/>
      <c r="BI32" s="171" t="n">
        <v>44</v>
      </c>
      <c r="BJ32" s="169" t="n">
        <v>20</v>
      </c>
      <c r="BK32" s="175" t="n">
        <f aca="false">+BJ32*100/BI32</f>
        <v>45.4545454545455</v>
      </c>
      <c r="BL32" s="171" t="n">
        <v>225</v>
      </c>
      <c r="BM32" s="176" t="n">
        <v>163</v>
      </c>
      <c r="BN32" s="135" t="e">
        <f aca="false">*100/</f>
        <v>#N/A</v>
      </c>
      <c r="BO32" s="168" t="n">
        <v>36</v>
      </c>
      <c r="BP32" s="169" t="n">
        <v>24</v>
      </c>
      <c r="BQ32" s="175" t="e">
        <f aca="false">*100/</f>
        <v>#N/A</v>
      </c>
      <c r="BR32" s="171" t="n">
        <v>58</v>
      </c>
      <c r="BS32" s="168" t="n">
        <v>34</v>
      </c>
      <c r="BT32" s="174" t="e">
        <f aca="false">*100/</f>
        <v>#N/A</v>
      </c>
      <c r="BU32" s="171" t="n">
        <v>215</v>
      </c>
      <c r="BV32" s="169" t="n">
        <v>94</v>
      </c>
      <c r="BW32" s="175" t="e">
        <f aca="false">*100/</f>
        <v>#N/A</v>
      </c>
      <c r="BX32" s="171" t="n">
        <v>49</v>
      </c>
      <c r="BY32" s="169" t="n">
        <v>8</v>
      </c>
      <c r="BZ32" s="177" t="n">
        <v>16.3265306122449</v>
      </c>
      <c r="CA32" s="171" t="n">
        <v>47</v>
      </c>
      <c r="CB32" s="169" t="n">
        <v>20</v>
      </c>
      <c r="CC32" s="177" t="n">
        <v>42.5531914893617</v>
      </c>
      <c r="CD32" s="144" t="n">
        <f aca="false">+BF32+BI32+BL32+BO32+BR32+BU32+CA32</f>
        <v>625</v>
      </c>
      <c r="CE32" s="145" t="n">
        <f aca="false">+BG32+BJ32+BM32+BP32+BS32+BV32+CB32</f>
        <v>1355</v>
      </c>
      <c r="CF32" s="145" t="n">
        <f aca="false">+CE32*100/CD32</f>
        <v>216.8</v>
      </c>
      <c r="CG32" s="171" t="n">
        <v>5800</v>
      </c>
      <c r="CH32" s="169" t="n">
        <v>40</v>
      </c>
      <c r="CI32" s="169" t="n">
        <v>192</v>
      </c>
      <c r="CJ32" s="169" t="n">
        <v>280</v>
      </c>
      <c r="CK32" s="169" t="n">
        <v>58</v>
      </c>
      <c r="CL32" s="169" t="n">
        <v>91</v>
      </c>
      <c r="CM32" s="169" t="n">
        <v>49</v>
      </c>
      <c r="CN32" s="169" t="n">
        <v>45</v>
      </c>
      <c r="CO32" s="146" t="e">
        <f aca="false">SUM()</f>
        <v>#N/A</v>
      </c>
      <c r="CP32" s="184"/>
      <c r="CQ32" s="185"/>
      <c r="CR32" s="200"/>
      <c r="CS32" s="184"/>
      <c r="CT32" s="185"/>
      <c r="CU32" s="200"/>
      <c r="CV32" s="184"/>
      <c r="CW32" s="185"/>
      <c r="CX32" s="185"/>
      <c r="CY32" s="151"/>
      <c r="CZ32" s="151"/>
      <c r="DA32" s="151"/>
      <c r="DB32" s="151"/>
      <c r="DC32" s="151"/>
      <c r="DD32" s="151"/>
      <c r="DE32" s="151"/>
      <c r="DF32" s="151"/>
      <c r="DG32" s="151"/>
      <c r="DH32" s="151"/>
      <c r="DI32" s="151"/>
      <c r="DJ32" s="151"/>
      <c r="DK32" s="151"/>
      <c r="DL32" s="151"/>
      <c r="DM32" s="151"/>
      <c r="DN32" s="151"/>
      <c r="DO32" s="151"/>
      <c r="DP32" s="151"/>
      <c r="DQ32" s="151"/>
      <c r="DR32" s="151"/>
      <c r="DS32" s="151"/>
      <c r="DT32" s="151"/>
      <c r="DU32" s="151"/>
      <c r="DV32" s="151"/>
      <c r="DW32" s="151"/>
      <c r="DX32" s="151"/>
      <c r="DY32" s="151"/>
      <c r="DZ32" s="151"/>
      <c r="EA32" s="151"/>
      <c r="EB32" s="151"/>
      <c r="EC32" s="151"/>
      <c r="ED32" s="151"/>
      <c r="EE32" s="151"/>
      <c r="EF32" s="151"/>
      <c r="EG32" s="151"/>
      <c r="EH32" s="164"/>
    </row>
    <row r="33" s="154" customFormat="true" ht="22.5" hidden="false" customHeight="false" outlineLevel="0" collapsed="false">
      <c r="A33" s="109" t="s">
        <v>97</v>
      </c>
      <c r="B33" s="110" t="s">
        <v>98</v>
      </c>
      <c r="C33" s="111" t="s">
        <v>90</v>
      </c>
      <c r="D33" s="109" t="n">
        <v>0</v>
      </c>
      <c r="E33" s="112" t="n">
        <v>0</v>
      </c>
      <c r="F33" s="113" t="n">
        <v>0</v>
      </c>
      <c r="G33" s="165" t="n">
        <v>5108</v>
      </c>
      <c r="H33" s="166" t="n">
        <v>5108</v>
      </c>
      <c r="I33" s="137" t="n">
        <f aca="false">H33*100/G33</f>
        <v>100</v>
      </c>
      <c r="J33" s="114"/>
      <c r="K33" s="112"/>
      <c r="L33" s="113" t="n">
        <v>0</v>
      </c>
      <c r="M33" s="114"/>
      <c r="N33" s="112"/>
      <c r="O33" s="113" t="n">
        <v>0</v>
      </c>
      <c r="P33" s="114" t="n">
        <v>2458</v>
      </c>
      <c r="Q33" s="112" t="n">
        <v>1322</v>
      </c>
      <c r="R33" s="113" t="n">
        <f aca="false">Q33*100/P33</f>
        <v>53.7835638730675</v>
      </c>
      <c r="S33" s="165" t="n">
        <v>7534</v>
      </c>
      <c r="T33" s="166" t="n">
        <v>7534</v>
      </c>
      <c r="U33" s="167" t="n">
        <f aca="false">T33*100/S33</f>
        <v>100</v>
      </c>
      <c r="V33" s="133" t="n">
        <v>700</v>
      </c>
      <c r="W33" s="136" t="n">
        <v>621</v>
      </c>
      <c r="X33" s="137" t="n">
        <f aca="false">+W33*100/V33</f>
        <v>88.7142857142857</v>
      </c>
      <c r="Y33" s="133"/>
      <c r="Z33" s="136"/>
      <c r="AA33" s="143" t="n">
        <v>0</v>
      </c>
      <c r="AB33" s="119" t="n">
        <f aca="false">+D33+G33+J33+M33+P33+S33+V33+Y33</f>
        <v>15800</v>
      </c>
      <c r="AC33" s="120" t="n">
        <f aca="false">+PAN!$E33+PAN!$H33+PAN!$K33+PAN!$N33+PAN!$Q33+PAN!$T33+PAN!$W33+PAN!$Z33</f>
        <v>14585</v>
      </c>
      <c r="AD33" s="121" t="n">
        <f aca="false">+AC33*100/AB33</f>
        <v>92.3101265822785</v>
      </c>
      <c r="AE33" s="171"/>
      <c r="AF33" s="169"/>
      <c r="AG33" s="172" t="n">
        <v>0</v>
      </c>
      <c r="AH33" s="168" t="n">
        <v>4341</v>
      </c>
      <c r="AI33" s="169" t="n">
        <v>4339</v>
      </c>
      <c r="AJ33" s="170" t="n">
        <f aca="false">+AI33*100/AH33</f>
        <v>99.9539276664363</v>
      </c>
      <c r="AK33" s="171" t="n">
        <v>0</v>
      </c>
      <c r="AL33" s="169" t="n">
        <v>0</v>
      </c>
      <c r="AM33" s="172" t="n">
        <v>0</v>
      </c>
      <c r="AN33" s="168"/>
      <c r="AO33" s="169" t="n">
        <v>0</v>
      </c>
      <c r="AP33" s="127" t="n">
        <v>0</v>
      </c>
      <c r="AQ33" s="171" t="n">
        <v>1232</v>
      </c>
      <c r="AR33" s="169" t="n">
        <v>1118</v>
      </c>
      <c r="AS33" s="172" t="n">
        <f aca="false">+AR33*100/AQ33</f>
        <v>90.7467532467532</v>
      </c>
      <c r="AT33" s="168" t="n">
        <v>4600</v>
      </c>
      <c r="AU33" s="169" t="n">
        <v>4557</v>
      </c>
      <c r="AV33" s="173" t="n">
        <f aca="false">+AU33*100/AT33</f>
        <v>99.0652173913043</v>
      </c>
      <c r="AW33" s="171" t="n">
        <v>1132</v>
      </c>
      <c r="AX33" s="169" t="n">
        <v>93</v>
      </c>
      <c r="AY33" s="174" t="n">
        <f aca="false">+AX33*100/AW33</f>
        <v>8.21554770318021</v>
      </c>
      <c r="AZ33" s="168" t="n">
        <v>3839</v>
      </c>
      <c r="BA33" s="169" t="n">
        <v>3074</v>
      </c>
      <c r="BB33" s="174" t="n">
        <f aca="false">+BA33*100/AZ33</f>
        <v>80.0729356603282</v>
      </c>
      <c r="BC33" s="132" t="n">
        <f aca="false">+AE33+AH33+AK33+AN33+AQ33+AT33+AW33+AZ33</f>
        <v>15144</v>
      </c>
      <c r="BD33" s="132" t="n">
        <f aca="false">+AF33+AI33+AL33+AO33+AR33+AU33+AX33+BA33</f>
        <v>13181</v>
      </c>
      <c r="BE33" s="132" t="n">
        <f aca="false">+BD33*100/BC33</f>
        <v>87.0377707342842</v>
      </c>
      <c r="BF33" s="171"/>
      <c r="BG33" s="168"/>
      <c r="BH33" s="135"/>
      <c r="BI33" s="171" t="n">
        <v>6610</v>
      </c>
      <c r="BJ33" s="169" t="n">
        <v>2770</v>
      </c>
      <c r="BK33" s="175" t="n">
        <f aca="false">+BJ33*100/BI33</f>
        <v>41.9062027231468</v>
      </c>
      <c r="BL33" s="171"/>
      <c r="BM33" s="176"/>
      <c r="BN33" s="135"/>
      <c r="BO33" s="168"/>
      <c r="BP33" s="169" t="n">
        <v>0</v>
      </c>
      <c r="BQ33" s="175"/>
      <c r="BR33" s="171" t="n">
        <v>1340</v>
      </c>
      <c r="BS33" s="168" t="n">
        <v>1216</v>
      </c>
      <c r="BT33" s="174" t="e">
        <f aca="false">*100/</f>
        <v>#N/A</v>
      </c>
      <c r="BU33" s="171" t="n">
        <v>4608</v>
      </c>
      <c r="BV33" s="169" t="n">
        <v>3414</v>
      </c>
      <c r="BW33" s="175" t="e">
        <f aca="false">*100/</f>
        <v>#N/A</v>
      </c>
      <c r="BX33" s="171" t="n">
        <v>1159</v>
      </c>
      <c r="BY33" s="169" t="n">
        <v>195</v>
      </c>
      <c r="BZ33" s="177" t="n">
        <v>16.8248490077653</v>
      </c>
      <c r="CA33" s="171" t="n">
        <v>7740</v>
      </c>
      <c r="CB33" s="169" t="n">
        <v>6894</v>
      </c>
      <c r="CC33" s="177" t="n">
        <v>89.0697674418605</v>
      </c>
      <c r="CD33" s="144" t="n">
        <f aca="false">+BF33+BI33+BL33+BO33+BR33+BU33+CA33</f>
        <v>20298</v>
      </c>
      <c r="CE33" s="145" t="n">
        <f aca="false">+BG33+BJ33+BM33+BP33+BS33+BV33+CB33</f>
        <v>14294</v>
      </c>
      <c r="CF33" s="145" t="n">
        <f aca="false">+CE33*100/CD33</f>
        <v>70.420731106513</v>
      </c>
      <c r="CG33" s="171"/>
      <c r="CH33" s="169" t="n">
        <v>1075</v>
      </c>
      <c r="CI33" s="169"/>
      <c r="CJ33" s="169" t="n">
        <v>80</v>
      </c>
      <c r="CK33" s="169" t="n">
        <v>1340</v>
      </c>
      <c r="CL33" s="169" t="n">
        <v>2560</v>
      </c>
      <c r="CM33" s="169" t="n">
        <v>0</v>
      </c>
      <c r="CN33" s="169" t="n">
        <v>2822</v>
      </c>
      <c r="CO33" s="146" t="e">
        <f aca="false">SUM()</f>
        <v>#N/A</v>
      </c>
      <c r="CP33" s="161" t="s">
        <v>8</v>
      </c>
      <c r="CQ33" s="162" t="s">
        <v>8</v>
      </c>
      <c r="CR33" s="163" t="s">
        <v>8</v>
      </c>
      <c r="CS33" s="161"/>
      <c r="CT33" s="162"/>
      <c r="CU33" s="163" t="s">
        <v>8</v>
      </c>
      <c r="CV33" s="161"/>
      <c r="CW33" s="162"/>
      <c r="CX33" s="162"/>
      <c r="CY33" s="151"/>
      <c r="CZ33" s="151"/>
      <c r="DA33" s="151"/>
      <c r="DB33" s="151"/>
      <c r="DC33" s="151"/>
      <c r="DD33" s="151"/>
      <c r="DE33" s="151"/>
      <c r="DF33" s="151"/>
      <c r="DG33" s="151"/>
      <c r="DH33" s="151"/>
      <c r="DI33" s="151"/>
      <c r="DJ33" s="151"/>
      <c r="DK33" s="151"/>
      <c r="DL33" s="151"/>
      <c r="DM33" s="151"/>
      <c r="DN33" s="151"/>
      <c r="DO33" s="151"/>
      <c r="DP33" s="151"/>
      <c r="DQ33" s="151"/>
      <c r="DR33" s="151"/>
      <c r="DS33" s="151"/>
      <c r="DT33" s="151"/>
      <c r="DU33" s="151"/>
      <c r="DV33" s="151"/>
      <c r="DW33" s="151"/>
      <c r="DX33" s="151"/>
      <c r="DY33" s="151"/>
      <c r="DZ33" s="151"/>
      <c r="EA33" s="151"/>
      <c r="EB33" s="151"/>
      <c r="EC33" s="151"/>
      <c r="ED33" s="151"/>
      <c r="EE33" s="151"/>
      <c r="EF33" s="151"/>
      <c r="EG33" s="151"/>
      <c r="EH33" s="164"/>
    </row>
    <row r="34" s="154" customFormat="true" ht="33.75" hidden="false" customHeight="false" outlineLevel="0" collapsed="false">
      <c r="A34" s="109" t="s">
        <v>99</v>
      </c>
      <c r="B34" s="110" t="s">
        <v>100</v>
      </c>
      <c r="C34" s="111" t="s">
        <v>101</v>
      </c>
      <c r="D34" s="109" t="n">
        <v>400000</v>
      </c>
      <c r="E34" s="112" t="n">
        <v>264000</v>
      </c>
      <c r="F34" s="113" t="n">
        <f aca="false">E34*100/D34</f>
        <v>66</v>
      </c>
      <c r="G34" s="184" t="n">
        <v>4741</v>
      </c>
      <c r="H34" s="185" t="n">
        <v>4740</v>
      </c>
      <c r="I34" s="186" t="n">
        <f aca="false">H34*100/G34</f>
        <v>99.9789074035014</v>
      </c>
      <c r="J34" s="114"/>
      <c r="K34" s="112"/>
      <c r="L34" s="113" t="n">
        <v>0</v>
      </c>
      <c r="M34" s="114"/>
      <c r="N34" s="112"/>
      <c r="O34" s="113" t="n">
        <v>0</v>
      </c>
      <c r="P34" s="184" t="n">
        <v>2000</v>
      </c>
      <c r="Q34" s="185" t="n">
        <v>1054</v>
      </c>
      <c r="R34" s="186" t="n">
        <f aca="false">Q34*100/P34</f>
        <v>52.7</v>
      </c>
      <c r="S34" s="184" t="n">
        <v>5921</v>
      </c>
      <c r="T34" s="185" t="n">
        <v>5130</v>
      </c>
      <c r="U34" s="188" t="n">
        <f aca="false">T34*100/S34</f>
        <v>86.640770140179</v>
      </c>
      <c r="V34" s="189" t="n">
        <v>700</v>
      </c>
      <c r="W34" s="190" t="n">
        <v>628</v>
      </c>
      <c r="X34" s="186" t="n">
        <f aca="false">+W34*100/V34</f>
        <v>89.7142857142857</v>
      </c>
      <c r="Y34" s="189"/>
      <c r="Z34" s="190"/>
      <c r="AA34" s="191" t="n">
        <v>0</v>
      </c>
      <c r="AB34" s="119" t="n">
        <f aca="false">+D34+G34+J34+M34+P34+S34+V34+Y34</f>
        <v>413362</v>
      </c>
      <c r="AC34" s="120" t="n">
        <f aca="false">+PAN!$E34+PAN!$H34+PAN!$K34+PAN!$N34+PAN!$Q34+PAN!$T34+PAN!$W34+PAN!$Z34</f>
        <v>275552</v>
      </c>
      <c r="AD34" s="121" t="n">
        <f aca="false">+AC34*100/AB34</f>
        <v>66.6611831760055</v>
      </c>
      <c r="AE34" s="155"/>
      <c r="AF34" s="156"/>
      <c r="AG34" s="157" t="n">
        <v>0</v>
      </c>
      <c r="AH34" s="168" t="n">
        <v>3871</v>
      </c>
      <c r="AI34" s="169" t="n">
        <v>3865</v>
      </c>
      <c r="AJ34" s="170" t="n">
        <f aca="false">+AI34*100/AH34</f>
        <v>99.8450012916559</v>
      </c>
      <c r="AK34" s="171" t="n">
        <v>0</v>
      </c>
      <c r="AL34" s="169" t="n">
        <v>0</v>
      </c>
      <c r="AM34" s="172" t="n">
        <v>0</v>
      </c>
      <c r="AN34" s="168"/>
      <c r="AO34" s="169"/>
      <c r="AP34" s="127" t="n">
        <v>0</v>
      </c>
      <c r="AQ34" s="171" t="n">
        <v>2879</v>
      </c>
      <c r="AR34" s="169" t="n">
        <v>1362</v>
      </c>
      <c r="AS34" s="172" t="n">
        <f aca="false">+AR34*100/AQ34</f>
        <v>47.3080930878777</v>
      </c>
      <c r="AT34" s="168" t="n">
        <v>10730</v>
      </c>
      <c r="AU34" s="169" t="n">
        <v>10739</v>
      </c>
      <c r="AV34" s="173" t="n">
        <f aca="false">+AU34*100/AT34</f>
        <v>100.083876980429</v>
      </c>
      <c r="AW34" s="171" t="n">
        <v>1113</v>
      </c>
      <c r="AX34" s="169" t="n">
        <v>866</v>
      </c>
      <c r="AY34" s="174" t="n">
        <f aca="false">+AX34*100/AW34</f>
        <v>77.8077268643306</v>
      </c>
      <c r="AZ34" s="168" t="n">
        <v>7017</v>
      </c>
      <c r="BA34" s="169" t="n">
        <v>4728</v>
      </c>
      <c r="BB34" s="174" t="n">
        <f aca="false">+BA34*100/AZ34</f>
        <v>67.3792218896965</v>
      </c>
      <c r="BC34" s="132" t="n">
        <f aca="false">+AE34+AH34+AK34+AN34+AQ34+AT34+AW34+AZ34</f>
        <v>25610</v>
      </c>
      <c r="BD34" s="132" t="n">
        <f aca="false">+AF34+AI34+AL34+AO34+AR34+AU34+AX34+BA34</f>
        <v>21560</v>
      </c>
      <c r="BE34" s="132" t="n">
        <f aca="false">+BD34*100/BC34</f>
        <v>84.1858648965248</v>
      </c>
      <c r="BF34" s="171"/>
      <c r="BG34" s="168"/>
      <c r="BH34" s="135"/>
      <c r="BI34" s="171" t="n">
        <v>4000</v>
      </c>
      <c r="BJ34" s="169" t="n">
        <v>2124</v>
      </c>
      <c r="BK34" s="175" t="n">
        <f aca="false">+BJ34*100/BI34</f>
        <v>53.1</v>
      </c>
      <c r="BL34" s="171"/>
      <c r="BM34" s="176"/>
      <c r="BN34" s="135"/>
      <c r="BO34" s="168"/>
      <c r="BP34" s="169"/>
      <c r="BQ34" s="175"/>
      <c r="BR34" s="171" t="n">
        <v>2879</v>
      </c>
      <c r="BS34" s="168" t="n">
        <v>1428</v>
      </c>
      <c r="BT34" s="174" t="e">
        <f aca="false">*100/</f>
        <v>#N/A</v>
      </c>
      <c r="BU34" s="171" t="n">
        <v>6573</v>
      </c>
      <c r="BV34" s="169" t="n">
        <v>4949</v>
      </c>
      <c r="BW34" s="175" t="e">
        <f aca="false">*100/</f>
        <v>#N/A</v>
      </c>
      <c r="BX34" s="171" t="n">
        <v>1291</v>
      </c>
      <c r="BY34" s="169" t="n">
        <v>768</v>
      </c>
      <c r="BZ34" s="177" t="n">
        <v>59.4887683965918</v>
      </c>
      <c r="CA34" s="171" t="n">
        <v>6365</v>
      </c>
      <c r="CB34" s="169" t="n">
        <v>5544</v>
      </c>
      <c r="CC34" s="177" t="n">
        <v>87.1013354281225</v>
      </c>
      <c r="CD34" s="144" t="n">
        <f aca="false">+BF34+BI34+BL34+BO34+BR34+BU34+CA34</f>
        <v>19817</v>
      </c>
      <c r="CE34" s="145" t="n">
        <f aca="false">+BG34+BJ34+BM34+BP34+BS34+BV34+CB34</f>
        <v>14045</v>
      </c>
      <c r="CF34" s="145" t="n">
        <f aca="false">+CE34*100/CD34</f>
        <v>70.8734924559721</v>
      </c>
      <c r="CG34" s="171"/>
      <c r="CH34" s="169" t="n">
        <v>4000</v>
      </c>
      <c r="CI34" s="169"/>
      <c r="CJ34" s="169"/>
      <c r="CK34" s="169" t="n">
        <v>2834</v>
      </c>
      <c r="CL34" s="169" t="n">
        <v>6362</v>
      </c>
      <c r="CM34" s="169" t="n">
        <v>1339</v>
      </c>
      <c r="CN34" s="169" t="n">
        <v>6683</v>
      </c>
      <c r="CO34" s="146" t="e">
        <f aca="false">SUM()</f>
        <v>#N/A</v>
      </c>
      <c r="CP34" s="192"/>
      <c r="CQ34" s="193"/>
      <c r="CR34" s="150"/>
      <c r="CS34" s="192"/>
      <c r="CT34" s="193"/>
      <c r="CU34" s="150"/>
      <c r="CV34" s="192"/>
      <c r="CW34" s="193"/>
      <c r="CX34" s="193"/>
      <c r="CY34" s="151"/>
      <c r="CZ34" s="151"/>
      <c r="DA34" s="151"/>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64"/>
    </row>
    <row r="35" s="199" customFormat="true" ht="23.25" hidden="false" customHeight="false" outlineLevel="0" collapsed="false">
      <c r="A35" s="202" t="s">
        <v>102</v>
      </c>
      <c r="B35" s="203" t="s">
        <v>103</v>
      </c>
      <c r="C35" s="204" t="s">
        <v>90</v>
      </c>
      <c r="D35" s="202" t="n">
        <v>0</v>
      </c>
      <c r="E35" s="205" t="n">
        <v>0</v>
      </c>
      <c r="F35" s="206" t="n">
        <v>0</v>
      </c>
      <c r="G35" s="207" t="n">
        <v>5108</v>
      </c>
      <c r="H35" s="208" t="n">
        <v>5108</v>
      </c>
      <c r="I35" s="209" t="n">
        <f aca="false">H35*100/G35</f>
        <v>100</v>
      </c>
      <c r="J35" s="210"/>
      <c r="K35" s="205"/>
      <c r="L35" s="206" t="n">
        <v>0</v>
      </c>
      <c r="M35" s="210"/>
      <c r="N35" s="205"/>
      <c r="O35" s="206" t="n">
        <v>0</v>
      </c>
      <c r="P35" s="207" t="n">
        <v>2458</v>
      </c>
      <c r="Q35" s="208" t="n">
        <v>2273</v>
      </c>
      <c r="R35" s="209" t="n">
        <f aca="false">Q35*100/P35</f>
        <v>92.473555736371</v>
      </c>
      <c r="S35" s="207" t="n">
        <v>8400</v>
      </c>
      <c r="T35" s="208" t="n">
        <v>8386</v>
      </c>
      <c r="U35" s="211" t="n">
        <f aca="false">T35*100/S35</f>
        <v>99.8333333333333</v>
      </c>
      <c r="V35" s="212" t="n">
        <v>1210</v>
      </c>
      <c r="W35" s="213" t="n">
        <v>1203</v>
      </c>
      <c r="X35" s="209" t="n">
        <f aca="false">+W35*100/V35</f>
        <v>99.4214876033058</v>
      </c>
      <c r="Y35" s="212"/>
      <c r="Z35" s="213"/>
      <c r="AA35" s="214" t="n">
        <v>0</v>
      </c>
      <c r="AB35" s="119" t="n">
        <f aca="false">+D35+G35+J35+M35+P35+S35+V35+Y35</f>
        <v>17176</v>
      </c>
      <c r="AC35" s="120" t="n">
        <f aca="false">+PAN!$E35+PAN!$H35+PAN!$K35+PAN!$N35+PAN!$Q35+PAN!$T35+PAN!$W35+PAN!$Z35</f>
        <v>16970</v>
      </c>
      <c r="AD35" s="215" t="n">
        <f aca="false">+AC35*100/AB35</f>
        <v>98.8006520726595</v>
      </c>
      <c r="AE35" s="216" t="n">
        <v>1000</v>
      </c>
      <c r="AF35" s="217" t="n">
        <v>854</v>
      </c>
      <c r="AG35" s="218" t="n">
        <f aca="false">+AF35*100/AE35</f>
        <v>85.4</v>
      </c>
      <c r="AH35" s="168" t="n">
        <v>2579</v>
      </c>
      <c r="AI35" s="219" t="n">
        <v>2570</v>
      </c>
      <c r="AJ35" s="220" t="n">
        <f aca="false">+AI35*100/AH35</f>
        <v>99.6510275300504</v>
      </c>
      <c r="AK35" s="221" t="n">
        <v>0</v>
      </c>
      <c r="AL35" s="219" t="n">
        <v>0</v>
      </c>
      <c r="AM35" s="222" t="n">
        <v>0</v>
      </c>
      <c r="AN35" s="223"/>
      <c r="AO35" s="219"/>
      <c r="AP35" s="127" t="n">
        <v>0</v>
      </c>
      <c r="AQ35" s="221" t="n">
        <v>4513</v>
      </c>
      <c r="AR35" s="219" t="n">
        <v>5045</v>
      </c>
      <c r="AS35" s="222" t="n">
        <f aca="false">+AR35*100/AQ35</f>
        <v>111.788167516065</v>
      </c>
      <c r="AT35" s="223" t="n">
        <v>5030</v>
      </c>
      <c r="AU35" s="219" t="n">
        <v>5030</v>
      </c>
      <c r="AV35" s="224" t="n">
        <f aca="false">+AU35*100/AT35</f>
        <v>100</v>
      </c>
      <c r="AW35" s="221" t="n">
        <v>3313</v>
      </c>
      <c r="AX35" s="219" t="n">
        <v>2499</v>
      </c>
      <c r="AY35" s="225" t="n">
        <f aca="false">+AX35*100/AW35</f>
        <v>75.4301237549049</v>
      </c>
      <c r="AZ35" s="223" t="n">
        <v>4737</v>
      </c>
      <c r="BA35" s="219" t="n">
        <v>3227</v>
      </c>
      <c r="BB35" s="225" t="n">
        <f aca="false">+BA35*100/AZ35</f>
        <v>68.1232847793962</v>
      </c>
      <c r="BC35" s="132" t="n">
        <f aca="false">+AE35+AH35+AK35+AN35+AQ35+AT35+AW35+AZ35</f>
        <v>21172</v>
      </c>
      <c r="BD35" s="132" t="n">
        <f aca="false">+AF35+AI35+AL35+AO35+AR35+AU35+AX35+BA35</f>
        <v>19225</v>
      </c>
      <c r="BE35" s="226" t="n">
        <f aca="false">+BD35*100/BC35</f>
        <v>90.8038919327414</v>
      </c>
      <c r="BF35" s="221" t="n">
        <v>1000</v>
      </c>
      <c r="BG35" s="223"/>
      <c r="BH35" s="135" t="n">
        <f aca="false">(BG35*100)/BF35</f>
        <v>0</v>
      </c>
      <c r="BI35" s="221" t="n">
        <v>6508</v>
      </c>
      <c r="BJ35" s="219" t="n">
        <v>3306</v>
      </c>
      <c r="BK35" s="175" t="n">
        <f aca="false">+BJ35*100/BI35</f>
        <v>50.7990165949601</v>
      </c>
      <c r="BL35" s="221"/>
      <c r="BM35" s="227"/>
      <c r="BN35" s="135"/>
      <c r="BO35" s="223"/>
      <c r="BP35" s="219"/>
      <c r="BQ35" s="228"/>
      <c r="BR35" s="221" t="n">
        <v>5661</v>
      </c>
      <c r="BS35" s="223" t="n">
        <v>5109</v>
      </c>
      <c r="BT35" s="225" t="e">
        <f aca="false">*100/</f>
        <v>#N/A</v>
      </c>
      <c r="BU35" s="221" t="n">
        <v>4279</v>
      </c>
      <c r="BV35" s="219" t="n">
        <v>4194</v>
      </c>
      <c r="BW35" s="228" t="e">
        <f aca="false">*100/</f>
        <v>#N/A</v>
      </c>
      <c r="BX35" s="221" t="n">
        <v>3124</v>
      </c>
      <c r="BY35" s="219" t="n">
        <v>692</v>
      </c>
      <c r="BZ35" s="229" t="n">
        <v>22.1510883482714</v>
      </c>
      <c r="CA35" s="221" t="n">
        <v>6808</v>
      </c>
      <c r="CB35" s="219" t="n">
        <v>5401</v>
      </c>
      <c r="CC35" s="229" t="n">
        <v>79.3331374853114</v>
      </c>
      <c r="CD35" s="144" t="n">
        <f aca="false">+BF35+BI35+BL35+BO35+BR35+BU35+CA35</f>
        <v>24256</v>
      </c>
      <c r="CE35" s="145" t="n">
        <f aca="false">+BG35+BJ35+BM35+BP35+BS35+BV35+CB35</f>
        <v>18010</v>
      </c>
      <c r="CF35" s="145" t="n">
        <f aca="false">+CE35*100/CD35</f>
        <v>74.2496701846966</v>
      </c>
      <c r="CG35" s="221"/>
      <c r="CH35" s="219" t="n">
        <v>6182</v>
      </c>
      <c r="CI35" s="219"/>
      <c r="CJ35" s="219"/>
      <c r="CK35" s="219" t="n">
        <v>5661</v>
      </c>
      <c r="CL35" s="219" t="n">
        <v>4279</v>
      </c>
      <c r="CM35" s="219" t="n">
        <v>0</v>
      </c>
      <c r="CN35" s="219" t="n">
        <v>7245</v>
      </c>
      <c r="CO35" s="230" t="e">
        <f aca="false">SUM()</f>
        <v>#N/A</v>
      </c>
      <c r="CP35" s="231" t="s">
        <v>8</v>
      </c>
      <c r="CQ35" s="232" t="s">
        <v>8</v>
      </c>
      <c r="CR35" s="233" t="s">
        <v>8</v>
      </c>
      <c r="CS35" s="231"/>
      <c r="CT35" s="232"/>
      <c r="CU35" s="233" t="s">
        <v>8</v>
      </c>
      <c r="CV35" s="231"/>
      <c r="CW35" s="232"/>
      <c r="CX35" s="232"/>
      <c r="CY35" s="234"/>
      <c r="CZ35" s="234"/>
      <c r="DA35" s="234"/>
      <c r="DB35" s="234"/>
      <c r="DC35" s="234"/>
      <c r="DD35" s="234"/>
      <c r="DE35" s="234"/>
      <c r="DF35" s="234"/>
      <c r="DG35" s="234"/>
      <c r="DH35" s="234"/>
      <c r="DI35" s="234"/>
      <c r="DJ35" s="234"/>
      <c r="DK35" s="234"/>
      <c r="DL35" s="234"/>
      <c r="DM35" s="234"/>
      <c r="DN35" s="234"/>
      <c r="DO35" s="234"/>
      <c r="DP35" s="234"/>
      <c r="DQ35" s="234"/>
      <c r="DR35" s="234"/>
      <c r="DS35" s="234"/>
      <c r="DT35" s="234"/>
      <c r="DU35" s="234"/>
      <c r="DV35" s="234"/>
      <c r="DW35" s="234"/>
      <c r="DX35" s="234"/>
      <c r="DY35" s="234"/>
      <c r="DZ35" s="234"/>
      <c r="EA35" s="234"/>
      <c r="EB35" s="234"/>
      <c r="EC35" s="234"/>
      <c r="ED35" s="234"/>
      <c r="EE35" s="234"/>
      <c r="EF35" s="234"/>
      <c r="EG35" s="234"/>
      <c r="EH35" s="235"/>
    </row>
    <row r="36" s="28" customFormat="true" ht="11.25" hidden="false" customHeight="false" outlineLevel="0" collapsed="false">
      <c r="F36" s="29"/>
      <c r="G36" s="30"/>
      <c r="H36" s="30"/>
      <c r="I36" s="31"/>
      <c r="L36" s="32"/>
      <c r="O36" s="32"/>
      <c r="R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row>
    <row r="37" s="28" customFormat="true" ht="11.25" hidden="false" customHeight="false" outlineLevel="0" collapsed="false">
      <c r="F37" s="29"/>
      <c r="G37" s="30"/>
      <c r="H37" s="30"/>
      <c r="I37" s="31"/>
      <c r="L37" s="32"/>
      <c r="O37" s="32"/>
      <c r="R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row>
    <row r="38" s="28" customFormat="true" ht="24" hidden="false" customHeight="true" outlineLevel="0" collapsed="false">
      <c r="A38" s="236"/>
      <c r="B38" s="236"/>
      <c r="C38" s="236"/>
      <c r="D38" s="237"/>
      <c r="E38" s="237"/>
      <c r="F38" s="238"/>
      <c r="G38" s="237"/>
      <c r="H38" s="237"/>
      <c r="I38" s="238"/>
      <c r="J38" s="237"/>
      <c r="K38" s="237"/>
      <c r="L38" s="238"/>
      <c r="M38" s="237"/>
      <c r="N38" s="237"/>
      <c r="O38" s="238"/>
      <c r="P38" s="237"/>
      <c r="Q38" s="237"/>
      <c r="R38" s="238"/>
      <c r="S38" s="237"/>
      <c r="T38" s="237"/>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c r="BK38" s="238"/>
      <c r="BL38" s="238"/>
      <c r="BM38" s="238"/>
      <c r="BN38" s="238"/>
      <c r="BO38" s="238"/>
      <c r="BP38" s="238"/>
      <c r="BQ38" s="238"/>
      <c r="BR38" s="238"/>
      <c r="BS38" s="238"/>
      <c r="BT38" s="238"/>
      <c r="BU38" s="238"/>
      <c r="BV38" s="238"/>
      <c r="BW38" s="238"/>
      <c r="BX38" s="238"/>
      <c r="BY38" s="238"/>
      <c r="BZ38" s="238"/>
      <c r="CA38" s="238"/>
      <c r="CB38" s="238"/>
      <c r="CC38" s="238"/>
      <c r="CD38" s="238"/>
      <c r="CE38" s="238"/>
      <c r="CF38" s="238"/>
      <c r="CG38" s="238"/>
      <c r="CH38" s="238"/>
      <c r="CI38" s="238"/>
      <c r="CJ38" s="238"/>
      <c r="CK38" s="238"/>
      <c r="CL38" s="238"/>
      <c r="CM38" s="238"/>
      <c r="CN38" s="238"/>
      <c r="CO38" s="238"/>
    </row>
    <row r="39" s="28" customFormat="true" ht="11.25" hidden="false" customHeight="false" outlineLevel="0" collapsed="false">
      <c r="F39" s="29"/>
      <c r="G39" s="30"/>
      <c r="H39" s="30"/>
      <c r="I39" s="31"/>
      <c r="L39" s="32"/>
      <c r="O39" s="32"/>
      <c r="R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2"/>
      <c r="BK39" s="32"/>
      <c r="BL39" s="32"/>
      <c r="BM39" s="32"/>
      <c r="BN39" s="32"/>
      <c r="BO39" s="32"/>
      <c r="BP39" s="32"/>
      <c r="BQ39" s="32"/>
      <c r="BR39" s="32"/>
      <c r="BS39" s="32"/>
      <c r="BT39" s="32"/>
      <c r="BU39" s="32"/>
      <c r="BV39" s="32"/>
      <c r="BW39" s="32"/>
      <c r="BX39" s="32"/>
      <c r="BY39" s="32"/>
      <c r="BZ39" s="32"/>
      <c r="CA39" s="32"/>
      <c r="CB39" s="32"/>
      <c r="CC39" s="32"/>
      <c r="CD39" s="32"/>
      <c r="CE39" s="32"/>
      <c r="CF39" s="32"/>
      <c r="CG39" s="32"/>
      <c r="CH39" s="32"/>
      <c r="CI39" s="32"/>
      <c r="CJ39" s="32"/>
      <c r="CK39" s="32"/>
      <c r="CL39" s="32"/>
      <c r="CM39" s="32"/>
      <c r="CN39" s="32"/>
      <c r="CO39" s="32"/>
    </row>
    <row r="40" s="28" customFormat="true" ht="11.25" hidden="false" customHeight="false" outlineLevel="0" collapsed="false">
      <c r="F40" s="29"/>
      <c r="G40" s="30"/>
      <c r="H40" s="30"/>
      <c r="I40" s="31"/>
      <c r="L40" s="32"/>
      <c r="O40" s="32"/>
      <c r="R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row>
    <row r="41" s="28" customFormat="true" ht="11.25" hidden="false" customHeight="false" outlineLevel="0" collapsed="false">
      <c r="F41" s="29"/>
      <c r="G41" s="30"/>
      <c r="H41" s="30"/>
      <c r="I41" s="31"/>
      <c r="L41" s="32"/>
      <c r="O41" s="32"/>
      <c r="R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c r="BY41" s="32"/>
      <c r="BZ41" s="32"/>
      <c r="CA41" s="32"/>
      <c r="CB41" s="32"/>
      <c r="CC41" s="32"/>
      <c r="CD41" s="32"/>
      <c r="CE41" s="32"/>
      <c r="CF41" s="32"/>
      <c r="CG41" s="32"/>
      <c r="CH41" s="32"/>
      <c r="CI41" s="32"/>
      <c r="CJ41" s="32"/>
      <c r="CK41" s="32"/>
      <c r="CL41" s="32"/>
      <c r="CM41" s="32"/>
      <c r="CN41" s="32"/>
      <c r="CO41" s="32"/>
    </row>
    <row r="42" s="28" customFormat="true" ht="11.25" hidden="false" customHeight="false" outlineLevel="0" collapsed="false">
      <c r="F42" s="29"/>
      <c r="G42" s="30"/>
      <c r="H42" s="30"/>
      <c r="I42" s="31"/>
      <c r="L42" s="32"/>
      <c r="O42" s="32"/>
      <c r="R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2"/>
      <c r="BK42" s="32"/>
      <c r="BL42" s="32"/>
      <c r="BM42" s="32"/>
      <c r="BN42" s="32"/>
      <c r="BO42" s="32"/>
      <c r="BP42" s="32"/>
      <c r="BQ42" s="32"/>
      <c r="BR42" s="32"/>
      <c r="BS42" s="32"/>
      <c r="BT42" s="32"/>
      <c r="BU42" s="32"/>
      <c r="BV42" s="32"/>
      <c r="BW42" s="32"/>
      <c r="BX42" s="32"/>
      <c r="BY42" s="32"/>
      <c r="BZ42" s="32"/>
      <c r="CA42" s="32"/>
      <c r="CB42" s="32"/>
      <c r="CC42" s="32"/>
      <c r="CD42" s="32"/>
      <c r="CE42" s="32"/>
      <c r="CF42" s="32"/>
      <c r="CG42" s="32"/>
      <c r="CH42" s="32"/>
      <c r="CI42" s="32"/>
      <c r="CJ42" s="32"/>
      <c r="CK42" s="32"/>
      <c r="CL42" s="32"/>
      <c r="CM42" s="32"/>
      <c r="CN42" s="32"/>
      <c r="CO42" s="32"/>
    </row>
    <row r="43" s="28" customFormat="true" ht="11.25" hidden="false" customHeight="false" outlineLevel="0" collapsed="false">
      <c r="F43" s="29"/>
      <c r="G43" s="30"/>
      <c r="H43" s="30"/>
      <c r="I43" s="31"/>
      <c r="L43" s="32"/>
      <c r="O43" s="32"/>
      <c r="R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2"/>
      <c r="BK43" s="32"/>
      <c r="BL43" s="32"/>
      <c r="BM43" s="32"/>
      <c r="BN43" s="32"/>
      <c r="BO43" s="32"/>
      <c r="BP43" s="32"/>
      <c r="BQ43" s="32"/>
      <c r="BR43" s="32"/>
      <c r="BS43" s="32"/>
      <c r="BT43" s="32"/>
      <c r="BU43" s="32"/>
      <c r="BV43" s="32"/>
      <c r="BW43" s="32"/>
      <c r="BX43" s="32"/>
      <c r="BY43" s="32"/>
      <c r="BZ43" s="32"/>
      <c r="CA43" s="32"/>
      <c r="CB43" s="32"/>
      <c r="CC43" s="32"/>
      <c r="CD43" s="32"/>
      <c r="CE43" s="32"/>
      <c r="CF43" s="32"/>
      <c r="CG43" s="32"/>
      <c r="CH43" s="32"/>
      <c r="CI43" s="32"/>
      <c r="CJ43" s="32"/>
      <c r="CK43" s="32"/>
      <c r="CL43" s="32"/>
      <c r="CM43" s="32"/>
      <c r="CN43" s="32"/>
      <c r="CO43" s="32"/>
    </row>
    <row r="44" s="28" customFormat="true" ht="11.25" hidden="false" customHeight="false" outlineLevel="0" collapsed="false">
      <c r="F44" s="29"/>
      <c r="G44" s="30"/>
      <c r="H44" s="30"/>
      <c r="I44" s="31"/>
      <c r="L44" s="32"/>
      <c r="O44" s="32"/>
      <c r="R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O44" s="32"/>
      <c r="BP44" s="32"/>
      <c r="BQ44" s="32"/>
      <c r="BR44" s="32"/>
      <c r="BS44" s="32"/>
      <c r="BT44" s="32"/>
      <c r="BU44" s="32"/>
      <c r="BV44" s="32"/>
      <c r="BW44" s="32"/>
      <c r="BX44" s="32"/>
      <c r="BY44" s="32"/>
      <c r="BZ44" s="32"/>
      <c r="CA44" s="32"/>
      <c r="CB44" s="32"/>
      <c r="CC44" s="32"/>
      <c r="CD44" s="32"/>
      <c r="CE44" s="32"/>
      <c r="CF44" s="32"/>
      <c r="CG44" s="32"/>
      <c r="CH44" s="32"/>
      <c r="CI44" s="32"/>
      <c r="CJ44" s="32"/>
      <c r="CK44" s="32"/>
      <c r="CL44" s="32"/>
      <c r="CM44" s="32"/>
      <c r="CN44" s="32"/>
      <c r="CO44" s="32"/>
    </row>
    <row r="45" s="28" customFormat="true" ht="11.25" hidden="false" customHeight="false" outlineLevel="0" collapsed="false">
      <c r="F45" s="29"/>
      <c r="G45" s="30"/>
      <c r="H45" s="30"/>
      <c r="I45" s="31"/>
      <c r="L45" s="32"/>
      <c r="O45" s="32"/>
      <c r="R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2"/>
      <c r="BK45" s="32"/>
      <c r="BL45" s="32"/>
      <c r="BM45" s="32"/>
      <c r="BN45" s="32"/>
      <c r="BO45" s="32"/>
      <c r="BP45" s="32"/>
      <c r="BQ45" s="32"/>
      <c r="BR45" s="32"/>
      <c r="BS45" s="32"/>
      <c r="BT45" s="32"/>
      <c r="BU45" s="32"/>
      <c r="BV45" s="32"/>
      <c r="BW45" s="32"/>
      <c r="BX45" s="32"/>
      <c r="BY45" s="32"/>
      <c r="BZ45" s="32"/>
      <c r="CA45" s="32"/>
      <c r="CB45" s="32"/>
      <c r="CC45" s="32"/>
      <c r="CD45" s="32"/>
      <c r="CE45" s="32"/>
      <c r="CF45" s="32"/>
      <c r="CG45" s="32"/>
      <c r="CH45" s="32"/>
      <c r="CI45" s="32"/>
      <c r="CJ45" s="32"/>
      <c r="CK45" s="32"/>
      <c r="CL45" s="32"/>
      <c r="CM45" s="32"/>
      <c r="CN45" s="32"/>
      <c r="CO45" s="32"/>
    </row>
    <row r="46" s="28" customFormat="true" ht="11.25" hidden="false" customHeight="false" outlineLevel="0" collapsed="false">
      <c r="F46" s="29"/>
      <c r="G46" s="30"/>
      <c r="H46" s="30"/>
      <c r="I46" s="31"/>
      <c r="L46" s="32"/>
      <c r="O46" s="32"/>
      <c r="R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2"/>
      <c r="BY46" s="32"/>
      <c r="BZ46" s="32"/>
      <c r="CA46" s="32"/>
      <c r="CB46" s="32"/>
      <c r="CC46" s="32"/>
      <c r="CD46" s="32"/>
      <c r="CE46" s="32"/>
      <c r="CF46" s="32"/>
      <c r="CG46" s="32"/>
      <c r="CH46" s="32"/>
      <c r="CI46" s="32"/>
      <c r="CJ46" s="32"/>
      <c r="CK46" s="32"/>
      <c r="CL46" s="32"/>
      <c r="CM46" s="32"/>
      <c r="CN46" s="32"/>
      <c r="CO46" s="32"/>
    </row>
    <row r="47" s="28" customFormat="true" ht="11.25" hidden="false" customHeight="false" outlineLevel="0" collapsed="false">
      <c r="F47" s="29"/>
      <c r="G47" s="30"/>
      <c r="H47" s="30"/>
      <c r="I47" s="31"/>
      <c r="L47" s="32"/>
      <c r="O47" s="32"/>
      <c r="R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2"/>
      <c r="BY47" s="32"/>
      <c r="BZ47" s="32"/>
      <c r="CA47" s="32"/>
      <c r="CB47" s="32"/>
      <c r="CC47" s="32"/>
      <c r="CD47" s="32"/>
      <c r="CE47" s="32"/>
      <c r="CF47" s="32"/>
      <c r="CG47" s="32"/>
      <c r="CH47" s="32"/>
      <c r="CI47" s="32"/>
      <c r="CJ47" s="32"/>
      <c r="CK47" s="32"/>
      <c r="CL47" s="32"/>
      <c r="CM47" s="32"/>
      <c r="CN47" s="32"/>
      <c r="CO47" s="32"/>
      <c r="DC47" s="239"/>
    </row>
    <row r="48" s="28" customFormat="true" ht="11.25" hidden="false" customHeight="false" outlineLevel="0" collapsed="false">
      <c r="F48" s="29"/>
      <c r="G48" s="30"/>
      <c r="H48" s="30"/>
      <c r="I48" s="31"/>
      <c r="L48" s="32"/>
      <c r="O48" s="32"/>
      <c r="R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32"/>
      <c r="CN48" s="32"/>
      <c r="CO48" s="32"/>
    </row>
    <row r="49" s="28" customFormat="true" ht="11.25" hidden="false" customHeight="false" outlineLevel="0" collapsed="false">
      <c r="F49" s="29"/>
      <c r="G49" s="30"/>
      <c r="H49" s="30"/>
      <c r="I49" s="31"/>
      <c r="L49" s="32"/>
      <c r="O49" s="32"/>
      <c r="R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row>
    <row r="50" s="28" customFormat="true" ht="11.25" hidden="false" customHeight="false" outlineLevel="0" collapsed="false">
      <c r="F50" s="29"/>
      <c r="G50" s="30"/>
      <c r="H50" s="30"/>
      <c r="I50" s="31"/>
      <c r="L50" s="32"/>
      <c r="O50" s="32"/>
      <c r="R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row>
    <row r="51" s="28" customFormat="true" ht="11.25" hidden="false" customHeight="false" outlineLevel="0" collapsed="false">
      <c r="F51" s="29"/>
      <c r="G51" s="30"/>
      <c r="H51" s="30"/>
      <c r="I51" s="31"/>
      <c r="L51" s="32"/>
      <c r="O51" s="32"/>
      <c r="R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row>
    <row r="52" s="28" customFormat="true" ht="11.25" hidden="false" customHeight="false" outlineLevel="0" collapsed="false">
      <c r="F52" s="29"/>
      <c r="G52" s="30"/>
      <c r="H52" s="30"/>
      <c r="I52" s="31"/>
      <c r="L52" s="32"/>
      <c r="O52" s="32"/>
      <c r="R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row>
    <row r="53" s="28" customFormat="true" ht="11.25" hidden="false" customHeight="false" outlineLevel="0" collapsed="false">
      <c r="F53" s="29"/>
      <c r="G53" s="30"/>
      <c r="H53" s="30"/>
      <c r="I53" s="31"/>
      <c r="L53" s="32"/>
      <c r="O53" s="32"/>
      <c r="R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row>
    <row r="54" s="28" customFormat="true" ht="11.25" hidden="false" customHeight="false" outlineLevel="0" collapsed="false">
      <c r="F54" s="29"/>
      <c r="G54" s="30"/>
      <c r="H54" s="30"/>
      <c r="I54" s="31"/>
      <c r="L54" s="32"/>
      <c r="O54" s="32"/>
      <c r="R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row>
    <row r="55" s="28" customFormat="true" ht="11.25" hidden="false" customHeight="false" outlineLevel="0" collapsed="false">
      <c r="F55" s="29"/>
      <c r="G55" s="30"/>
      <c r="H55" s="30"/>
      <c r="I55" s="31"/>
      <c r="L55" s="32"/>
      <c r="O55" s="32"/>
      <c r="R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2"/>
      <c r="BK55" s="32"/>
      <c r="BL55" s="32"/>
      <c r="BM55" s="32"/>
      <c r="BN55" s="32"/>
      <c r="BO55" s="32"/>
      <c r="BP55" s="32"/>
      <c r="BQ55" s="32"/>
      <c r="BR55" s="32"/>
      <c r="BS55" s="32"/>
      <c r="BT55" s="32"/>
      <c r="BU55" s="32"/>
      <c r="BV55" s="32"/>
      <c r="BW55" s="32"/>
      <c r="BX55" s="32"/>
      <c r="BY55" s="32"/>
      <c r="BZ55" s="32"/>
      <c r="CA55" s="32"/>
      <c r="CB55" s="32"/>
      <c r="CC55" s="32"/>
      <c r="CD55" s="32"/>
      <c r="CE55" s="32"/>
      <c r="CF55" s="32"/>
      <c r="CG55" s="32"/>
      <c r="CH55" s="32"/>
      <c r="CI55" s="32"/>
      <c r="CJ55" s="32"/>
      <c r="CK55" s="32"/>
      <c r="CL55" s="32"/>
      <c r="CM55" s="32"/>
      <c r="CN55" s="32"/>
      <c r="CO55" s="32"/>
    </row>
    <row r="56" s="28" customFormat="true" ht="11.25" hidden="false" customHeight="false" outlineLevel="0" collapsed="false">
      <c r="F56" s="29"/>
      <c r="G56" s="30"/>
      <c r="H56" s="30"/>
      <c r="I56" s="31"/>
      <c r="L56" s="32"/>
      <c r="O56" s="32"/>
      <c r="R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2"/>
      <c r="BD56" s="32"/>
      <c r="BE56" s="32"/>
      <c r="BF56" s="32"/>
      <c r="BG56" s="32"/>
      <c r="BH56" s="32"/>
      <c r="BI56" s="32"/>
      <c r="BJ56" s="32"/>
      <c r="BK56" s="32"/>
      <c r="BL56" s="32"/>
      <c r="BM56" s="32"/>
      <c r="BN56" s="32"/>
      <c r="BO56" s="32"/>
      <c r="BP56" s="32"/>
      <c r="BQ56" s="32"/>
      <c r="BR56" s="32"/>
      <c r="BS56" s="32"/>
      <c r="BT56" s="32"/>
      <c r="BU56" s="32"/>
      <c r="BV56" s="32"/>
      <c r="BW56" s="32"/>
      <c r="BX56" s="32"/>
      <c r="BY56" s="32"/>
      <c r="BZ56" s="32"/>
      <c r="CA56" s="32"/>
      <c r="CB56" s="32"/>
      <c r="CC56" s="32"/>
      <c r="CD56" s="32"/>
      <c r="CE56" s="32"/>
      <c r="CF56" s="32"/>
      <c r="CG56" s="32"/>
      <c r="CH56" s="32"/>
      <c r="CI56" s="32"/>
      <c r="CJ56" s="32"/>
      <c r="CK56" s="32"/>
      <c r="CL56" s="32"/>
      <c r="CM56" s="32"/>
      <c r="CN56" s="32"/>
      <c r="CO56" s="32"/>
    </row>
    <row r="57" s="28" customFormat="true" ht="11.25" hidden="false" customHeight="false" outlineLevel="0" collapsed="false">
      <c r="F57" s="29"/>
      <c r="G57" s="30"/>
      <c r="H57" s="30"/>
      <c r="I57" s="31"/>
      <c r="L57" s="32"/>
      <c r="O57" s="32"/>
      <c r="R57" s="32"/>
      <c r="U57" s="32"/>
      <c r="V57" s="32"/>
      <c r="W57" s="32"/>
      <c r="X57" s="32"/>
      <c r="Y57" s="32"/>
      <c r="Z57" s="32"/>
      <c r="AA57" s="32"/>
      <c r="AB57" s="32"/>
      <c r="AC57" s="32"/>
      <c r="AD57" s="32"/>
      <c r="AE57" s="32"/>
      <c r="AF57" s="32"/>
      <c r="AG57" s="32"/>
      <c r="AH57" s="32"/>
      <c r="AI57" s="32"/>
      <c r="AJ57" s="32"/>
      <c r="AK57" s="32"/>
      <c r="AL57" s="32"/>
      <c r="AM57" s="32"/>
      <c r="AN57" s="32"/>
      <c r="AO57" s="32"/>
      <c r="AP57" s="32"/>
      <c r="AQ57" s="32"/>
      <c r="AR57" s="32"/>
      <c r="AS57" s="32"/>
      <c r="AT57" s="32"/>
      <c r="AU57" s="32"/>
      <c r="AV57" s="32"/>
      <c r="AW57" s="32"/>
      <c r="AX57" s="32"/>
      <c r="AY57" s="32"/>
      <c r="AZ57" s="32"/>
      <c r="BA57" s="32"/>
      <c r="BB57" s="32"/>
      <c r="BC57" s="32"/>
      <c r="BD57" s="32"/>
      <c r="BE57" s="32"/>
      <c r="BF57" s="32"/>
      <c r="BG57" s="32"/>
      <c r="BH57" s="32"/>
      <c r="BI57" s="32"/>
      <c r="BJ57" s="32"/>
      <c r="BK57" s="32"/>
      <c r="BL57" s="32"/>
      <c r="BM57" s="32"/>
      <c r="BN57" s="32"/>
      <c r="BO57" s="32"/>
      <c r="BP57" s="32"/>
      <c r="BQ57" s="32"/>
      <c r="BR57" s="32"/>
      <c r="BS57" s="32"/>
      <c r="BT57" s="32"/>
      <c r="BU57" s="32"/>
      <c r="BV57" s="32"/>
      <c r="BW57" s="32"/>
      <c r="BX57" s="32"/>
      <c r="BY57" s="32"/>
      <c r="BZ57" s="32"/>
      <c r="CA57" s="32"/>
      <c r="CB57" s="32"/>
      <c r="CC57" s="32"/>
      <c r="CD57" s="32"/>
      <c r="CE57" s="32"/>
      <c r="CF57" s="32"/>
      <c r="CG57" s="32"/>
      <c r="CH57" s="32"/>
      <c r="CI57" s="32"/>
      <c r="CJ57" s="32"/>
      <c r="CK57" s="32"/>
      <c r="CL57" s="32"/>
      <c r="CM57" s="32"/>
      <c r="CN57" s="32"/>
      <c r="CO57" s="32"/>
    </row>
    <row r="58" s="28" customFormat="true" ht="11.25" hidden="false" customHeight="false" outlineLevel="0" collapsed="false">
      <c r="F58" s="29"/>
      <c r="G58" s="30"/>
      <c r="H58" s="30"/>
      <c r="I58" s="31"/>
      <c r="L58" s="32"/>
      <c r="O58" s="32"/>
      <c r="R58" s="32"/>
      <c r="U58" s="32"/>
      <c r="V58" s="32"/>
      <c r="W58" s="32"/>
      <c r="X58" s="32"/>
      <c r="Y58" s="32"/>
      <c r="Z58" s="32"/>
      <c r="AA58" s="32"/>
      <c r="AB58" s="32"/>
      <c r="AC58" s="32"/>
      <c r="AD58" s="32"/>
      <c r="AE58" s="32"/>
      <c r="AF58" s="32"/>
      <c r="AG58" s="32"/>
      <c r="AH58" s="32"/>
      <c r="AI58" s="32"/>
      <c r="AJ58" s="32"/>
      <c r="AK58" s="32"/>
      <c r="AL58" s="32"/>
      <c r="AM58" s="32"/>
      <c r="AN58" s="32"/>
      <c r="AO58" s="32"/>
      <c r="AP58" s="32"/>
      <c r="AQ58" s="32"/>
      <c r="AR58" s="32"/>
      <c r="AS58" s="32"/>
      <c r="AT58" s="32"/>
      <c r="AU58" s="32"/>
      <c r="AV58" s="32"/>
      <c r="AW58" s="32"/>
      <c r="AX58" s="32"/>
      <c r="AY58" s="32"/>
      <c r="AZ58" s="32"/>
      <c r="BA58" s="32"/>
      <c r="BB58" s="32"/>
      <c r="BC58" s="32"/>
      <c r="BD58" s="32"/>
      <c r="BE58" s="32"/>
      <c r="BF58" s="32"/>
      <c r="BG58" s="32"/>
      <c r="BH58" s="32"/>
      <c r="BI58" s="32"/>
      <c r="BJ58" s="32"/>
      <c r="BK58" s="32"/>
      <c r="BL58" s="32"/>
      <c r="BM58" s="32"/>
      <c r="BN58" s="32"/>
      <c r="BO58" s="32"/>
      <c r="BP58" s="32"/>
      <c r="BQ58" s="32"/>
      <c r="BR58" s="32"/>
      <c r="BS58" s="32"/>
      <c r="BT58" s="32"/>
      <c r="BU58" s="32"/>
      <c r="BV58" s="32"/>
      <c r="BW58" s="32"/>
      <c r="BX58" s="32"/>
      <c r="BY58" s="32"/>
      <c r="BZ58" s="32"/>
      <c r="CA58" s="32"/>
      <c r="CB58" s="32"/>
      <c r="CC58" s="32"/>
      <c r="CD58" s="32"/>
      <c r="CE58" s="32"/>
      <c r="CF58" s="32"/>
      <c r="CG58" s="32"/>
      <c r="CH58" s="32"/>
      <c r="CI58" s="32"/>
      <c r="CJ58" s="32"/>
      <c r="CK58" s="32"/>
      <c r="CL58" s="32"/>
      <c r="CM58" s="32"/>
      <c r="CN58" s="32"/>
      <c r="CO58" s="32"/>
    </row>
    <row r="59" s="28" customFormat="true" ht="11.25" hidden="false" customHeight="false" outlineLevel="0" collapsed="false">
      <c r="F59" s="29"/>
      <c r="G59" s="30"/>
      <c r="H59" s="30"/>
      <c r="I59" s="31"/>
      <c r="L59" s="32"/>
      <c r="O59" s="32"/>
      <c r="R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c r="BF59" s="32"/>
      <c r="BG59" s="32"/>
      <c r="BH59" s="32"/>
      <c r="BI59" s="32"/>
      <c r="BJ59" s="32"/>
      <c r="BK59" s="32"/>
      <c r="BL59" s="32"/>
      <c r="BM59" s="32"/>
      <c r="BN59" s="32"/>
      <c r="BO59" s="32"/>
      <c r="BP59" s="32"/>
      <c r="BQ59" s="32"/>
      <c r="BR59" s="32"/>
      <c r="BS59" s="32"/>
      <c r="BT59" s="32"/>
      <c r="BU59" s="32"/>
      <c r="BV59" s="32"/>
      <c r="BW59" s="32"/>
      <c r="BX59" s="32"/>
      <c r="BY59" s="32"/>
      <c r="BZ59" s="32"/>
      <c r="CA59" s="32"/>
      <c r="CB59" s="32"/>
      <c r="CC59" s="32"/>
      <c r="CD59" s="32"/>
      <c r="CE59" s="32"/>
      <c r="CF59" s="32"/>
      <c r="CG59" s="32"/>
      <c r="CH59" s="32"/>
      <c r="CI59" s="32"/>
      <c r="CJ59" s="32"/>
      <c r="CK59" s="32"/>
      <c r="CL59" s="32"/>
      <c r="CM59" s="32"/>
      <c r="CN59" s="32"/>
      <c r="CO59" s="32"/>
    </row>
    <row r="60" s="28" customFormat="true" ht="11.25" hidden="false" customHeight="false" outlineLevel="0" collapsed="false">
      <c r="F60" s="29"/>
      <c r="G60" s="30"/>
      <c r="H60" s="30"/>
      <c r="I60" s="31"/>
      <c r="L60" s="32"/>
      <c r="O60" s="32"/>
      <c r="R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2"/>
      <c r="BC60" s="32"/>
      <c r="BD60" s="32"/>
      <c r="BE60" s="32"/>
      <c r="BF60" s="32"/>
      <c r="BG60" s="32"/>
      <c r="BH60" s="32"/>
      <c r="BI60" s="32"/>
      <c r="BJ60" s="32"/>
      <c r="BK60" s="32"/>
      <c r="BL60" s="32"/>
      <c r="BM60" s="32"/>
      <c r="BN60" s="32"/>
      <c r="BO60" s="32"/>
      <c r="BP60" s="32"/>
      <c r="BQ60" s="32"/>
      <c r="BR60" s="32"/>
      <c r="BS60" s="32"/>
      <c r="BT60" s="32"/>
      <c r="BU60" s="32"/>
      <c r="BV60" s="32"/>
      <c r="BW60" s="32"/>
      <c r="BX60" s="32"/>
      <c r="BY60" s="32"/>
      <c r="BZ60" s="32"/>
      <c r="CA60" s="32"/>
      <c r="CB60" s="32"/>
      <c r="CC60" s="32"/>
      <c r="CD60" s="32"/>
      <c r="CE60" s="32"/>
      <c r="CF60" s="32"/>
      <c r="CG60" s="32"/>
      <c r="CH60" s="32"/>
      <c r="CI60" s="32"/>
      <c r="CJ60" s="32"/>
      <c r="CK60" s="32"/>
      <c r="CL60" s="32"/>
      <c r="CM60" s="32"/>
      <c r="CN60" s="32"/>
      <c r="CO60" s="32"/>
    </row>
    <row r="61" s="28" customFormat="true" ht="11.25" hidden="false" customHeight="false" outlineLevel="0" collapsed="false">
      <c r="F61" s="29"/>
      <c r="G61" s="30"/>
      <c r="H61" s="30"/>
      <c r="I61" s="31"/>
      <c r="L61" s="32"/>
      <c r="O61" s="32"/>
      <c r="R61" s="32"/>
      <c r="U61" s="32"/>
      <c r="V61" s="32"/>
      <c r="W61" s="32"/>
      <c r="X61" s="32"/>
      <c r="Y61" s="32"/>
      <c r="Z61" s="32"/>
      <c r="AA61" s="32"/>
      <c r="AB61" s="32"/>
      <c r="AC61" s="32"/>
      <c r="AD61" s="32"/>
      <c r="AE61" s="32"/>
      <c r="AF61" s="32"/>
      <c r="AG61" s="32"/>
      <c r="AH61" s="32"/>
      <c r="AI61" s="32"/>
      <c r="AJ61" s="32"/>
      <c r="AK61" s="32"/>
      <c r="AL61" s="32"/>
      <c r="AM61" s="32"/>
      <c r="AN61" s="32"/>
      <c r="AO61" s="32"/>
      <c r="AP61" s="32"/>
      <c r="AQ61" s="32"/>
      <c r="AR61" s="32"/>
      <c r="AS61" s="32"/>
      <c r="AT61" s="32"/>
      <c r="AU61" s="32"/>
      <c r="AV61" s="32"/>
      <c r="AW61" s="32"/>
      <c r="AX61" s="32"/>
      <c r="AY61" s="32"/>
      <c r="AZ61" s="32"/>
      <c r="BA61" s="32"/>
      <c r="BB61" s="32"/>
      <c r="BC61" s="32"/>
      <c r="BD61" s="32"/>
      <c r="BE61" s="32"/>
      <c r="BF61" s="32"/>
      <c r="BG61" s="32"/>
      <c r="BH61" s="32"/>
      <c r="BI61" s="32"/>
      <c r="BJ61" s="32"/>
      <c r="BK61" s="32"/>
      <c r="BL61" s="32"/>
      <c r="BM61" s="32"/>
      <c r="BN61" s="32"/>
      <c r="BO61" s="32"/>
      <c r="BP61" s="32"/>
      <c r="BQ61" s="32"/>
      <c r="BR61" s="32"/>
      <c r="BS61" s="32"/>
      <c r="BT61" s="32"/>
      <c r="BU61" s="32"/>
      <c r="BV61" s="32"/>
      <c r="BW61" s="32"/>
      <c r="BX61" s="32"/>
      <c r="BY61" s="32"/>
      <c r="BZ61" s="32"/>
      <c r="CA61" s="32"/>
      <c r="CB61" s="32"/>
      <c r="CC61" s="32"/>
      <c r="CD61" s="32"/>
      <c r="CE61" s="32"/>
      <c r="CF61" s="32"/>
      <c r="CG61" s="32"/>
      <c r="CH61" s="32"/>
      <c r="CI61" s="32"/>
      <c r="CJ61" s="32"/>
      <c r="CK61" s="32"/>
      <c r="CL61" s="32"/>
      <c r="CM61" s="32"/>
      <c r="CN61" s="32"/>
      <c r="CO61" s="32"/>
    </row>
    <row r="62" s="28" customFormat="true" ht="11.25" hidden="false" customHeight="false" outlineLevel="0" collapsed="false">
      <c r="F62" s="29"/>
      <c r="G62" s="30"/>
      <c r="H62" s="30"/>
      <c r="I62" s="31"/>
      <c r="L62" s="32"/>
      <c r="O62" s="32"/>
      <c r="R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2"/>
      <c r="BK62" s="32"/>
      <c r="BL62" s="32"/>
      <c r="BM62" s="32"/>
      <c r="BN62" s="32"/>
      <c r="BO62" s="32"/>
      <c r="BP62" s="32"/>
      <c r="BQ62" s="32"/>
      <c r="BR62" s="32"/>
      <c r="BS62" s="32"/>
      <c r="BT62" s="32"/>
      <c r="BU62" s="32"/>
      <c r="BV62" s="32"/>
      <c r="BW62" s="32"/>
      <c r="BX62" s="32"/>
      <c r="BY62" s="32"/>
      <c r="BZ62" s="32"/>
      <c r="CA62" s="32"/>
      <c r="CB62" s="32"/>
      <c r="CC62" s="32"/>
      <c r="CD62" s="32"/>
      <c r="CE62" s="32"/>
      <c r="CF62" s="32"/>
      <c r="CG62" s="32"/>
      <c r="CH62" s="32"/>
      <c r="CI62" s="32"/>
      <c r="CJ62" s="32"/>
      <c r="CK62" s="32"/>
      <c r="CL62" s="32"/>
      <c r="CM62" s="32"/>
      <c r="CN62" s="32"/>
      <c r="CO62" s="32"/>
    </row>
    <row r="63" s="28" customFormat="true" ht="11.25" hidden="false" customHeight="false" outlineLevel="0" collapsed="false">
      <c r="F63" s="29"/>
      <c r="G63" s="30"/>
      <c r="H63" s="30"/>
      <c r="I63" s="31"/>
      <c r="L63" s="32"/>
      <c r="O63" s="32"/>
      <c r="R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row>
    <row r="64" s="28" customFormat="true" ht="11.25" hidden="false" customHeight="false" outlineLevel="0" collapsed="false">
      <c r="F64" s="29"/>
      <c r="G64" s="30"/>
      <c r="H64" s="30"/>
      <c r="I64" s="31"/>
      <c r="L64" s="32"/>
      <c r="O64" s="32"/>
      <c r="R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2"/>
      <c r="BK64" s="32"/>
      <c r="BL64" s="32"/>
      <c r="BM64" s="32"/>
      <c r="BN64" s="32"/>
      <c r="BO64" s="32"/>
      <c r="BP64" s="32"/>
      <c r="BQ64" s="32"/>
      <c r="BR64" s="32"/>
      <c r="BS64" s="32"/>
      <c r="BT64" s="32"/>
      <c r="BU64" s="32"/>
      <c r="BV64" s="32"/>
      <c r="BW64" s="32"/>
      <c r="BX64" s="32"/>
      <c r="BY64" s="32"/>
      <c r="BZ64" s="32"/>
      <c r="CA64" s="32"/>
      <c r="CB64" s="32"/>
      <c r="CC64" s="32"/>
      <c r="CD64" s="32"/>
      <c r="CE64" s="32"/>
      <c r="CF64" s="32"/>
      <c r="CG64" s="32"/>
      <c r="CH64" s="32"/>
      <c r="CI64" s="32"/>
      <c r="CJ64" s="32"/>
      <c r="CK64" s="32"/>
      <c r="CL64" s="32"/>
      <c r="CM64" s="32"/>
      <c r="CN64" s="32"/>
      <c r="CO64" s="32"/>
    </row>
    <row r="65" s="28" customFormat="true" ht="11.25" hidden="false" customHeight="false" outlineLevel="0" collapsed="false">
      <c r="F65" s="29"/>
      <c r="G65" s="30"/>
      <c r="H65" s="30"/>
      <c r="I65" s="31"/>
      <c r="L65" s="32"/>
      <c r="O65" s="32"/>
      <c r="R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2"/>
      <c r="BK65" s="32"/>
      <c r="BL65" s="32"/>
      <c r="BM65" s="32"/>
      <c r="BN65" s="32"/>
      <c r="BO65" s="32"/>
      <c r="BP65" s="32"/>
      <c r="BQ65" s="32"/>
      <c r="BR65" s="32"/>
      <c r="BS65" s="32"/>
      <c r="BT65" s="32"/>
      <c r="BU65" s="32"/>
      <c r="BV65" s="32"/>
      <c r="BW65" s="32"/>
      <c r="BX65" s="32"/>
      <c r="BY65" s="32"/>
      <c r="BZ65" s="32"/>
      <c r="CA65" s="32"/>
      <c r="CB65" s="32"/>
      <c r="CC65" s="32"/>
      <c r="CD65" s="32"/>
      <c r="CE65" s="32"/>
      <c r="CF65" s="32"/>
      <c r="CG65" s="32"/>
      <c r="CH65" s="32"/>
      <c r="CI65" s="32"/>
      <c r="CJ65" s="32"/>
      <c r="CK65" s="32"/>
      <c r="CL65" s="32"/>
      <c r="CM65" s="32"/>
      <c r="CN65" s="32"/>
      <c r="CO65" s="32"/>
    </row>
    <row r="66" s="28" customFormat="true" ht="11.25" hidden="false" customHeight="false" outlineLevel="0" collapsed="false">
      <c r="F66" s="29"/>
      <c r="G66" s="30"/>
      <c r="H66" s="30"/>
      <c r="I66" s="31"/>
      <c r="L66" s="32"/>
      <c r="O66" s="32"/>
      <c r="R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2"/>
      <c r="BK66" s="32"/>
      <c r="BL66" s="32"/>
      <c r="BM66" s="32"/>
      <c r="BN66" s="32"/>
      <c r="BO66" s="32"/>
      <c r="BP66" s="32"/>
      <c r="BQ66" s="32"/>
      <c r="BR66" s="32"/>
      <c r="BS66" s="32"/>
      <c r="BT66" s="32"/>
      <c r="BU66" s="32"/>
      <c r="BV66" s="32"/>
      <c r="BW66" s="32"/>
      <c r="BX66" s="32"/>
      <c r="BY66" s="32"/>
      <c r="BZ66" s="32"/>
      <c r="CA66" s="32"/>
      <c r="CB66" s="32"/>
      <c r="CC66" s="32"/>
      <c r="CD66" s="32"/>
      <c r="CE66" s="32"/>
      <c r="CF66" s="32"/>
      <c r="CG66" s="32"/>
      <c r="CH66" s="32"/>
      <c r="CI66" s="32"/>
      <c r="CJ66" s="32"/>
      <c r="CK66" s="32"/>
      <c r="CL66" s="32"/>
      <c r="CM66" s="32"/>
      <c r="CN66" s="32"/>
      <c r="CO66" s="32"/>
    </row>
    <row r="67" s="28" customFormat="true" ht="11.25" hidden="false" customHeight="false" outlineLevel="0" collapsed="false">
      <c r="F67" s="29"/>
      <c r="G67" s="30"/>
      <c r="H67" s="30"/>
      <c r="I67" s="31"/>
      <c r="L67" s="32"/>
      <c r="O67" s="32"/>
      <c r="R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2"/>
      <c r="BK67" s="32"/>
      <c r="BL67" s="32"/>
      <c r="BM67" s="32"/>
      <c r="BN67" s="32"/>
      <c r="BO67" s="32"/>
      <c r="BP67" s="32"/>
      <c r="BQ67" s="32"/>
      <c r="BR67" s="32"/>
      <c r="BS67" s="32"/>
      <c r="BT67" s="32"/>
      <c r="BU67" s="32"/>
      <c r="BV67" s="32"/>
      <c r="BW67" s="32"/>
      <c r="BX67" s="32"/>
      <c r="BY67" s="32"/>
      <c r="BZ67" s="32"/>
      <c r="CA67" s="32"/>
      <c r="CB67" s="32"/>
      <c r="CC67" s="32"/>
      <c r="CD67" s="32"/>
      <c r="CE67" s="32"/>
      <c r="CF67" s="32"/>
      <c r="CG67" s="32"/>
      <c r="CH67" s="32"/>
      <c r="CI67" s="32"/>
      <c r="CJ67" s="32"/>
      <c r="CK67" s="32"/>
      <c r="CL67" s="32"/>
      <c r="CM67" s="32"/>
      <c r="CN67" s="32"/>
      <c r="CO67" s="32"/>
    </row>
    <row r="68" s="28" customFormat="true" ht="11.25" hidden="false" customHeight="false" outlineLevel="0" collapsed="false">
      <c r="F68" s="29"/>
      <c r="G68" s="30"/>
      <c r="H68" s="30"/>
      <c r="I68" s="31"/>
      <c r="L68" s="32"/>
      <c r="O68" s="32"/>
      <c r="R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2"/>
      <c r="BK68" s="32"/>
      <c r="BL68" s="32"/>
      <c r="BM68" s="32"/>
      <c r="BN68" s="32"/>
      <c r="BO68" s="32"/>
      <c r="BP68" s="32"/>
      <c r="BQ68" s="32"/>
      <c r="BR68" s="32"/>
      <c r="BS68" s="32"/>
      <c r="BT68" s="32"/>
      <c r="BU68" s="32"/>
      <c r="BV68" s="32"/>
      <c r="BW68" s="32"/>
      <c r="BX68" s="32"/>
      <c r="BY68" s="32"/>
      <c r="BZ68" s="32"/>
      <c r="CA68" s="32"/>
      <c r="CB68" s="32"/>
      <c r="CC68" s="32"/>
      <c r="CD68" s="32"/>
      <c r="CE68" s="32"/>
      <c r="CF68" s="32"/>
      <c r="CG68" s="32"/>
      <c r="CH68" s="32"/>
      <c r="CI68" s="32"/>
      <c r="CJ68" s="32"/>
      <c r="CK68" s="32"/>
      <c r="CL68" s="32"/>
      <c r="CM68" s="32"/>
      <c r="CN68" s="32"/>
      <c r="CO68" s="32"/>
    </row>
    <row r="69" s="28" customFormat="true" ht="11.25" hidden="false" customHeight="false" outlineLevel="0" collapsed="false">
      <c r="F69" s="29"/>
      <c r="G69" s="30"/>
      <c r="H69" s="30"/>
      <c r="I69" s="31"/>
      <c r="L69" s="32"/>
      <c r="O69" s="32"/>
      <c r="R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c r="BP69" s="32"/>
      <c r="BQ69" s="32"/>
      <c r="BR69" s="32"/>
      <c r="BS69" s="32"/>
      <c r="BT69" s="32"/>
      <c r="BU69" s="32"/>
      <c r="BV69" s="32"/>
      <c r="BW69" s="32"/>
      <c r="BX69" s="32"/>
      <c r="BY69" s="32"/>
      <c r="BZ69" s="32"/>
      <c r="CA69" s="32"/>
      <c r="CB69" s="32"/>
      <c r="CC69" s="32"/>
      <c r="CD69" s="32"/>
      <c r="CE69" s="32"/>
      <c r="CF69" s="32"/>
      <c r="CG69" s="32"/>
      <c r="CH69" s="32"/>
      <c r="CI69" s="32"/>
      <c r="CJ69" s="32"/>
      <c r="CK69" s="32"/>
      <c r="CL69" s="32"/>
      <c r="CM69" s="32"/>
      <c r="CN69" s="32"/>
      <c r="CO69" s="32"/>
    </row>
    <row r="70" s="28" customFormat="true" ht="11.25" hidden="false" customHeight="false" outlineLevel="0" collapsed="false">
      <c r="F70" s="29"/>
      <c r="G70" s="30"/>
      <c r="H70" s="30"/>
      <c r="I70" s="31"/>
      <c r="L70" s="32"/>
      <c r="O70" s="32"/>
      <c r="R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U70" s="32"/>
      <c r="BV70" s="32"/>
      <c r="BW70" s="32"/>
      <c r="BX70" s="32"/>
      <c r="BY70" s="32"/>
      <c r="BZ70" s="32"/>
      <c r="CA70" s="32"/>
      <c r="CB70" s="32"/>
      <c r="CC70" s="32"/>
      <c r="CD70" s="32"/>
      <c r="CE70" s="32"/>
      <c r="CF70" s="32"/>
      <c r="CG70" s="32"/>
      <c r="CH70" s="32"/>
      <c r="CI70" s="32"/>
      <c r="CJ70" s="32"/>
      <c r="CK70" s="32"/>
      <c r="CL70" s="32"/>
      <c r="CM70" s="32"/>
      <c r="CN70" s="32"/>
      <c r="CO70" s="32"/>
    </row>
    <row r="71" s="28" customFormat="true" ht="11.25" hidden="false" customHeight="false" outlineLevel="0" collapsed="false">
      <c r="F71" s="29"/>
      <c r="G71" s="30"/>
      <c r="H71" s="30"/>
      <c r="I71" s="31"/>
      <c r="L71" s="32"/>
      <c r="O71" s="32"/>
      <c r="R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U71" s="32"/>
      <c r="BV71" s="32"/>
      <c r="BW71" s="32"/>
      <c r="BX71" s="32"/>
      <c r="BY71" s="32"/>
      <c r="BZ71" s="32"/>
      <c r="CA71" s="32"/>
      <c r="CB71" s="32"/>
      <c r="CC71" s="32"/>
      <c r="CD71" s="32"/>
      <c r="CE71" s="32"/>
      <c r="CF71" s="32"/>
      <c r="CG71" s="32"/>
      <c r="CH71" s="32"/>
      <c r="CI71" s="32"/>
      <c r="CJ71" s="32"/>
      <c r="CK71" s="32"/>
      <c r="CL71" s="32"/>
      <c r="CM71" s="32"/>
      <c r="CN71" s="32"/>
      <c r="CO71" s="32"/>
    </row>
    <row r="72" s="28" customFormat="true" ht="11.25" hidden="false" customHeight="false" outlineLevel="0" collapsed="false">
      <c r="F72" s="29"/>
      <c r="G72" s="30"/>
      <c r="H72" s="30"/>
      <c r="I72" s="31"/>
      <c r="L72" s="32"/>
      <c r="O72" s="32"/>
      <c r="R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U72" s="32"/>
      <c r="BV72" s="32"/>
      <c r="BW72" s="32"/>
      <c r="BX72" s="32"/>
      <c r="BY72" s="32"/>
      <c r="BZ72" s="32"/>
      <c r="CA72" s="32"/>
      <c r="CB72" s="32"/>
      <c r="CC72" s="32"/>
      <c r="CD72" s="32"/>
      <c r="CE72" s="32"/>
      <c r="CF72" s="32"/>
      <c r="CG72" s="32"/>
      <c r="CH72" s="32"/>
      <c r="CI72" s="32"/>
      <c r="CJ72" s="32"/>
      <c r="CK72" s="32"/>
      <c r="CL72" s="32"/>
      <c r="CM72" s="32"/>
      <c r="CN72" s="32"/>
      <c r="CO72" s="32"/>
    </row>
    <row r="73" s="28" customFormat="true" ht="11.25" hidden="false" customHeight="false" outlineLevel="0" collapsed="false">
      <c r="F73" s="29"/>
      <c r="G73" s="30"/>
      <c r="H73" s="30"/>
      <c r="I73" s="31"/>
      <c r="L73" s="32"/>
      <c r="O73" s="32"/>
      <c r="R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row>
    <row r="74" s="28" customFormat="true" ht="11.25" hidden="false" customHeight="false" outlineLevel="0" collapsed="false">
      <c r="F74" s="29"/>
      <c r="G74" s="30"/>
      <c r="H74" s="30"/>
      <c r="I74" s="31"/>
      <c r="L74" s="32"/>
      <c r="O74" s="32"/>
      <c r="R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U74" s="32"/>
      <c r="BV74" s="32"/>
      <c r="BW74" s="32"/>
      <c r="BX74" s="32"/>
      <c r="BY74" s="32"/>
      <c r="BZ74" s="32"/>
      <c r="CA74" s="32"/>
      <c r="CB74" s="32"/>
      <c r="CC74" s="32"/>
      <c r="CD74" s="32"/>
      <c r="CE74" s="32"/>
      <c r="CF74" s="32"/>
      <c r="CG74" s="32"/>
      <c r="CH74" s="32"/>
      <c r="CI74" s="32"/>
      <c r="CJ74" s="32"/>
      <c r="CK74" s="32"/>
      <c r="CL74" s="32"/>
      <c r="CM74" s="32"/>
      <c r="CN74" s="32"/>
      <c r="CO74" s="32"/>
    </row>
    <row r="75" s="28" customFormat="true" ht="11.25" hidden="false" customHeight="false" outlineLevel="0" collapsed="false">
      <c r="F75" s="29"/>
      <c r="G75" s="30"/>
      <c r="H75" s="30"/>
      <c r="I75" s="31"/>
      <c r="L75" s="32"/>
      <c r="O75" s="32"/>
      <c r="R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U75" s="32"/>
      <c r="BV75" s="32"/>
      <c r="BW75" s="32"/>
      <c r="BX75" s="32"/>
      <c r="BY75" s="32"/>
      <c r="BZ75" s="32"/>
      <c r="CA75" s="32"/>
      <c r="CB75" s="32"/>
      <c r="CC75" s="32"/>
      <c r="CD75" s="32"/>
      <c r="CE75" s="32"/>
      <c r="CF75" s="32"/>
      <c r="CG75" s="32"/>
      <c r="CH75" s="32"/>
      <c r="CI75" s="32"/>
      <c r="CJ75" s="32"/>
      <c r="CK75" s="32"/>
      <c r="CL75" s="32"/>
      <c r="CM75" s="32"/>
      <c r="CN75" s="32"/>
      <c r="CO75" s="32"/>
    </row>
    <row r="76" s="28" customFormat="true" ht="11.25" hidden="false" customHeight="false" outlineLevel="0" collapsed="false">
      <c r="F76" s="29"/>
      <c r="G76" s="30"/>
      <c r="H76" s="30"/>
      <c r="I76" s="31"/>
      <c r="L76" s="32"/>
      <c r="O76" s="32"/>
      <c r="R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U76" s="32"/>
      <c r="BV76" s="32"/>
      <c r="BW76" s="32"/>
      <c r="BX76" s="32"/>
      <c r="BY76" s="32"/>
      <c r="BZ76" s="32"/>
      <c r="CA76" s="32"/>
      <c r="CB76" s="32"/>
      <c r="CC76" s="32"/>
      <c r="CD76" s="32"/>
      <c r="CE76" s="32"/>
      <c r="CF76" s="32"/>
      <c r="CG76" s="32"/>
      <c r="CH76" s="32"/>
      <c r="CI76" s="32"/>
      <c r="CJ76" s="32"/>
      <c r="CK76" s="32"/>
      <c r="CL76" s="32"/>
      <c r="CM76" s="32"/>
      <c r="CN76" s="32"/>
      <c r="CO76" s="32"/>
    </row>
    <row r="77" s="28" customFormat="true" ht="11.25" hidden="false" customHeight="false" outlineLevel="0" collapsed="false">
      <c r="F77" s="29"/>
      <c r="G77" s="30"/>
      <c r="H77" s="30"/>
      <c r="I77" s="31"/>
      <c r="L77" s="32"/>
      <c r="O77" s="32"/>
      <c r="R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2"/>
      <c r="BK77" s="32"/>
      <c r="BL77" s="32"/>
      <c r="BM77" s="32"/>
      <c r="BN77" s="32"/>
      <c r="BO77" s="32"/>
      <c r="BP77" s="32"/>
      <c r="BQ77" s="32"/>
      <c r="BR77" s="32"/>
      <c r="BS77" s="32"/>
      <c r="BT77" s="32"/>
      <c r="BU77" s="32"/>
      <c r="BV77" s="32"/>
      <c r="BW77" s="32"/>
      <c r="BX77" s="32"/>
      <c r="BY77" s="32"/>
      <c r="BZ77" s="32"/>
      <c r="CA77" s="32"/>
      <c r="CB77" s="32"/>
      <c r="CC77" s="32"/>
      <c r="CD77" s="32"/>
      <c r="CE77" s="32"/>
      <c r="CF77" s="32"/>
      <c r="CG77" s="32"/>
      <c r="CH77" s="32"/>
      <c r="CI77" s="32"/>
      <c r="CJ77" s="32"/>
      <c r="CK77" s="32"/>
      <c r="CL77" s="32"/>
      <c r="CM77" s="32"/>
      <c r="CN77" s="32"/>
      <c r="CO77" s="32"/>
    </row>
    <row r="78" s="28" customFormat="true" ht="11.25" hidden="false" customHeight="false" outlineLevel="0" collapsed="false">
      <c r="F78" s="29"/>
      <c r="G78" s="30"/>
      <c r="H78" s="30"/>
      <c r="I78" s="31"/>
      <c r="L78" s="32"/>
      <c r="O78" s="32"/>
      <c r="R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row>
    <row r="79" s="28" customFormat="true" ht="11.25" hidden="false" customHeight="false" outlineLevel="0" collapsed="false">
      <c r="F79" s="29"/>
      <c r="G79" s="30"/>
      <c r="H79" s="30"/>
      <c r="I79" s="31"/>
      <c r="L79" s="32"/>
      <c r="O79" s="32"/>
      <c r="R79" s="32"/>
      <c r="U79" s="32"/>
      <c r="V79" s="32"/>
      <c r="W79" s="32"/>
      <c r="X79" s="32"/>
      <c r="Y79" s="32"/>
      <c r="Z79" s="32"/>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row>
    <row r="80" s="28" customFormat="true" ht="11.25" hidden="false" customHeight="false" outlineLevel="0" collapsed="false">
      <c r="F80" s="29"/>
      <c r="G80" s="30"/>
      <c r="H80" s="30"/>
      <c r="I80" s="31"/>
      <c r="L80" s="32"/>
      <c r="O80" s="32"/>
      <c r="R80" s="32"/>
      <c r="U80" s="32"/>
      <c r="V80" s="32"/>
      <c r="W80" s="32"/>
      <c r="X80" s="32"/>
      <c r="Y80" s="32"/>
      <c r="Z80" s="32"/>
      <c r="AA80" s="32"/>
      <c r="AB80" s="32"/>
      <c r="AC80" s="32"/>
      <c r="AD80" s="32"/>
      <c r="AE80" s="32"/>
      <c r="AF80" s="32"/>
      <c r="AG80" s="32"/>
      <c r="AH80" s="32"/>
      <c r="AI80" s="32"/>
      <c r="AJ80" s="32"/>
      <c r="AK80" s="32"/>
      <c r="AL80" s="32"/>
      <c r="AM80" s="32"/>
      <c r="AN80" s="32"/>
      <c r="AO80" s="32"/>
      <c r="AP80" s="32"/>
      <c r="AQ80" s="32"/>
      <c r="AR80" s="32"/>
      <c r="AS80" s="32"/>
      <c r="AT80" s="32"/>
      <c r="AU80" s="32"/>
      <c r="AV80" s="32"/>
      <c r="AW80" s="32"/>
      <c r="AX80" s="32"/>
      <c r="AY80" s="32"/>
      <c r="AZ80" s="32"/>
      <c r="BA80" s="32"/>
      <c r="BB80" s="32"/>
      <c r="BC80" s="32"/>
      <c r="BD80" s="32"/>
      <c r="BE80" s="32"/>
      <c r="BF80" s="32"/>
      <c r="BG80" s="32"/>
      <c r="BH80" s="32"/>
      <c r="BI80" s="32"/>
      <c r="BJ80" s="32"/>
      <c r="BK80" s="32"/>
      <c r="BL80" s="32"/>
      <c r="BM80" s="32"/>
      <c r="BN80" s="32"/>
      <c r="BO80" s="32"/>
      <c r="BP80" s="32"/>
      <c r="BQ80" s="32"/>
      <c r="BR80" s="32"/>
      <c r="BS80" s="32"/>
      <c r="BT80" s="32"/>
      <c r="BU80" s="32"/>
      <c r="BV80" s="32"/>
      <c r="BW80" s="32"/>
      <c r="BX80" s="32"/>
      <c r="BY80" s="32"/>
      <c r="BZ80" s="32"/>
      <c r="CA80" s="32"/>
      <c r="CB80" s="32"/>
      <c r="CC80" s="32"/>
      <c r="CD80" s="32"/>
      <c r="CE80" s="32"/>
      <c r="CF80" s="32"/>
      <c r="CG80" s="32"/>
      <c r="CH80" s="32"/>
      <c r="CI80" s="32"/>
      <c r="CJ80" s="32"/>
      <c r="CK80" s="32"/>
      <c r="CL80" s="32"/>
      <c r="CM80" s="32"/>
      <c r="CN80" s="32"/>
      <c r="CO80" s="32"/>
    </row>
    <row r="81" s="28" customFormat="true" ht="11.25" hidden="false" customHeight="false" outlineLevel="0" collapsed="false">
      <c r="F81" s="29"/>
      <c r="G81" s="30"/>
      <c r="H81" s="30"/>
      <c r="I81" s="31"/>
      <c r="L81" s="32"/>
      <c r="O81" s="32"/>
      <c r="R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2"/>
      <c r="BC81" s="32"/>
      <c r="BD81" s="32"/>
      <c r="BE81" s="32"/>
      <c r="BF81" s="32"/>
      <c r="BG81" s="32"/>
      <c r="BH81" s="32"/>
      <c r="BI81" s="32"/>
      <c r="BJ81" s="32"/>
      <c r="BK81" s="32"/>
      <c r="BL81" s="32"/>
      <c r="BM81" s="32"/>
      <c r="BN81" s="32"/>
      <c r="BO81" s="32"/>
      <c r="BP81" s="32"/>
      <c r="BQ81" s="32"/>
      <c r="BR81" s="32"/>
      <c r="BS81" s="32"/>
      <c r="BT81" s="32"/>
      <c r="BU81" s="32"/>
      <c r="BV81" s="32"/>
      <c r="BW81" s="32"/>
      <c r="BX81" s="32"/>
      <c r="BY81" s="32"/>
      <c r="BZ81" s="32"/>
      <c r="CA81" s="32"/>
      <c r="CB81" s="32"/>
      <c r="CC81" s="32"/>
      <c r="CD81" s="32"/>
      <c r="CE81" s="32"/>
      <c r="CF81" s="32"/>
      <c r="CG81" s="32"/>
      <c r="CH81" s="32"/>
      <c r="CI81" s="32"/>
      <c r="CJ81" s="32"/>
      <c r="CK81" s="32"/>
      <c r="CL81" s="32"/>
      <c r="CM81" s="32"/>
      <c r="CN81" s="32"/>
      <c r="CO81" s="32"/>
    </row>
    <row r="82" s="28" customFormat="true" ht="11.25" hidden="false" customHeight="false" outlineLevel="0" collapsed="false">
      <c r="F82" s="29"/>
      <c r="G82" s="30"/>
      <c r="H82" s="30"/>
      <c r="I82" s="31"/>
      <c r="L82" s="32"/>
      <c r="O82" s="32"/>
      <c r="R82" s="32"/>
      <c r="U82" s="32"/>
      <c r="V82" s="32"/>
      <c r="W82" s="32"/>
      <c r="X82" s="32"/>
      <c r="Y82" s="32"/>
      <c r="Z82" s="32"/>
      <c r="AA82" s="32"/>
      <c r="AB82" s="32"/>
      <c r="AC82" s="32"/>
      <c r="AD82" s="32"/>
      <c r="AE82" s="32"/>
      <c r="AF82" s="32"/>
      <c r="AG82" s="32"/>
      <c r="AH82" s="32"/>
      <c r="AI82" s="32"/>
      <c r="AJ82" s="32"/>
      <c r="AK82" s="32"/>
      <c r="AL82" s="32"/>
      <c r="AM82" s="32"/>
      <c r="AN82" s="32"/>
      <c r="AO82" s="32"/>
      <c r="AP82" s="32"/>
      <c r="AQ82" s="32"/>
      <c r="AR82" s="32"/>
      <c r="AS82" s="32"/>
      <c r="AT82" s="32"/>
      <c r="AU82" s="32"/>
      <c r="AV82" s="32"/>
      <c r="AW82" s="32"/>
      <c r="AX82" s="32"/>
      <c r="AY82" s="32"/>
      <c r="AZ82" s="32"/>
      <c r="BA82" s="32"/>
      <c r="BB82" s="32"/>
      <c r="BC82" s="32"/>
      <c r="BD82" s="32"/>
      <c r="BE82" s="32"/>
      <c r="BF82" s="32"/>
      <c r="BG82" s="32"/>
      <c r="BH82" s="32"/>
      <c r="BI82" s="32"/>
      <c r="BJ82" s="32"/>
      <c r="BK82" s="32"/>
      <c r="BL82" s="32"/>
      <c r="BM82" s="32"/>
      <c r="BN82" s="32"/>
      <c r="BO82" s="32"/>
      <c r="BP82" s="32"/>
      <c r="BQ82" s="32"/>
      <c r="BR82" s="32"/>
      <c r="BS82" s="32"/>
      <c r="BT82" s="32"/>
      <c r="BU82" s="32"/>
      <c r="BV82" s="32"/>
      <c r="BW82" s="32"/>
      <c r="BX82" s="32"/>
      <c r="BY82" s="32"/>
      <c r="BZ82" s="32"/>
      <c r="CA82" s="32"/>
      <c r="CB82" s="32"/>
      <c r="CC82" s="32"/>
      <c r="CD82" s="32"/>
      <c r="CE82" s="32"/>
      <c r="CF82" s="32"/>
      <c r="CG82" s="32"/>
      <c r="CH82" s="32"/>
      <c r="CI82" s="32"/>
      <c r="CJ82" s="32"/>
      <c r="CK82" s="32"/>
      <c r="CL82" s="32"/>
      <c r="CM82" s="32"/>
      <c r="CN82" s="32"/>
      <c r="CO82" s="32"/>
    </row>
    <row r="83" s="28" customFormat="true" ht="11.25" hidden="false" customHeight="false" outlineLevel="0" collapsed="false">
      <c r="F83" s="29"/>
      <c r="G83" s="30"/>
      <c r="H83" s="30"/>
      <c r="I83" s="31"/>
      <c r="L83" s="32"/>
      <c r="O83" s="32"/>
      <c r="R83" s="32"/>
      <c r="U83" s="32"/>
      <c r="V83" s="32"/>
      <c r="W83" s="32"/>
      <c r="X83" s="32"/>
      <c r="Y83" s="32"/>
      <c r="Z83" s="32"/>
      <c r="AA83" s="32"/>
      <c r="AB83" s="32"/>
      <c r="AC83" s="32"/>
      <c r="AD83" s="32"/>
      <c r="AE83" s="32"/>
      <c r="AF83" s="32"/>
      <c r="AG83" s="32"/>
      <c r="AH83" s="32"/>
      <c r="AI83" s="32"/>
      <c r="AJ83" s="32"/>
      <c r="AK83" s="32"/>
      <c r="AL83" s="32"/>
      <c r="AM83" s="32"/>
      <c r="AN83" s="32"/>
      <c r="AO83" s="32"/>
      <c r="AP83" s="32"/>
      <c r="AQ83" s="32"/>
      <c r="AR83" s="32"/>
      <c r="AS83" s="32"/>
      <c r="AT83" s="32"/>
      <c r="AU83" s="32"/>
      <c r="AV83" s="32"/>
      <c r="AW83" s="32"/>
      <c r="AX83" s="32"/>
      <c r="AY83" s="32"/>
      <c r="AZ83" s="32"/>
      <c r="BA83" s="32"/>
      <c r="BB83" s="32"/>
      <c r="BC83" s="32"/>
      <c r="BD83" s="32"/>
      <c r="BE83" s="32"/>
      <c r="BF83" s="32"/>
      <c r="BG83" s="32"/>
      <c r="BH83" s="32"/>
      <c r="BI83" s="32"/>
      <c r="BJ83" s="32"/>
      <c r="BK83" s="32"/>
      <c r="BL83" s="32"/>
      <c r="BM83" s="32"/>
      <c r="BN83" s="32"/>
      <c r="BO83" s="32"/>
      <c r="BP83" s="32"/>
      <c r="BQ83" s="32"/>
      <c r="BR83" s="32"/>
      <c r="BS83" s="32"/>
      <c r="BT83" s="32"/>
      <c r="BU83" s="32"/>
      <c r="BV83" s="32"/>
      <c r="BW83" s="32"/>
      <c r="BX83" s="32"/>
      <c r="BY83" s="32"/>
      <c r="BZ83" s="32"/>
      <c r="CA83" s="32"/>
      <c r="CB83" s="32"/>
      <c r="CC83" s="32"/>
      <c r="CD83" s="32"/>
      <c r="CE83" s="32"/>
      <c r="CF83" s="32"/>
      <c r="CG83" s="32"/>
      <c r="CH83" s="32"/>
      <c r="CI83" s="32"/>
      <c r="CJ83" s="32"/>
      <c r="CK83" s="32"/>
      <c r="CL83" s="32"/>
      <c r="CM83" s="32"/>
      <c r="CN83" s="32"/>
      <c r="CO83" s="32"/>
    </row>
    <row r="84" s="28" customFormat="true" ht="11.25" hidden="false" customHeight="false" outlineLevel="0" collapsed="false">
      <c r="F84" s="29"/>
      <c r="G84" s="30"/>
      <c r="H84" s="30"/>
      <c r="I84" s="31"/>
      <c r="L84" s="32"/>
      <c r="O84" s="32"/>
      <c r="R84" s="32"/>
      <c r="U84" s="32"/>
      <c r="V84" s="32"/>
      <c r="W84" s="32"/>
      <c r="X84" s="32"/>
      <c r="Y84" s="32"/>
      <c r="Z84" s="32"/>
      <c r="AA84" s="32"/>
      <c r="AB84" s="32"/>
      <c r="AC84" s="32"/>
      <c r="AD84" s="32"/>
      <c r="AE84" s="32"/>
      <c r="AF84" s="32"/>
      <c r="AG84" s="32"/>
      <c r="AH84" s="32"/>
      <c r="AI84" s="32"/>
      <c r="AJ84" s="32"/>
      <c r="AK84" s="32"/>
      <c r="AL84" s="32"/>
      <c r="AM84" s="32"/>
      <c r="AN84" s="32"/>
      <c r="AO84" s="32"/>
      <c r="AP84" s="32"/>
      <c r="AQ84" s="32"/>
      <c r="AR84" s="32"/>
      <c r="AS84" s="32"/>
      <c r="AT84" s="32"/>
      <c r="AU84" s="32"/>
      <c r="AV84" s="32"/>
      <c r="AW84" s="32"/>
      <c r="AX84" s="32"/>
      <c r="AY84" s="32"/>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row>
    <row r="85" s="28" customFormat="true" ht="11.25" hidden="false" customHeight="false" outlineLevel="0" collapsed="false">
      <c r="F85" s="29"/>
      <c r="G85" s="30"/>
      <c r="H85" s="30"/>
      <c r="I85" s="31"/>
      <c r="L85" s="32"/>
      <c r="O85" s="32"/>
      <c r="R85" s="32"/>
      <c r="U85" s="32"/>
      <c r="V85" s="32"/>
      <c r="W85" s="32"/>
      <c r="X85" s="32"/>
      <c r="Y85" s="32"/>
      <c r="Z85" s="32"/>
      <c r="AA85" s="32"/>
      <c r="AB85" s="32"/>
      <c r="AC85" s="32"/>
      <c r="AD85" s="32"/>
      <c r="AE85" s="32"/>
      <c r="AF85" s="32"/>
      <c r="AG85" s="32"/>
      <c r="AH85" s="32"/>
      <c r="AI85" s="32"/>
      <c r="AJ85" s="32"/>
      <c r="AK85" s="32"/>
      <c r="AL85" s="32"/>
      <c r="AM85" s="32"/>
      <c r="AN85" s="32"/>
      <c r="AO85" s="32"/>
      <c r="AP85" s="32"/>
      <c r="AQ85" s="32"/>
      <c r="AR85" s="32"/>
      <c r="AS85" s="32"/>
      <c r="AT85" s="32"/>
      <c r="AU85" s="32"/>
      <c r="AV85" s="32"/>
      <c r="AW85" s="32"/>
      <c r="AX85" s="32"/>
      <c r="AY85" s="32"/>
      <c r="AZ85" s="32"/>
      <c r="BA85" s="32"/>
      <c r="BB85" s="32"/>
      <c r="BC85" s="32"/>
      <c r="BD85" s="32"/>
      <c r="BE85" s="32"/>
      <c r="BF85" s="32"/>
      <c r="BG85" s="32"/>
      <c r="BH85" s="32"/>
      <c r="BI85" s="32"/>
      <c r="BJ85" s="32"/>
      <c r="BK85" s="32"/>
      <c r="BL85" s="32"/>
      <c r="BM85" s="32"/>
      <c r="BN85" s="32"/>
      <c r="BO85" s="32"/>
      <c r="BP85" s="32"/>
      <c r="BQ85" s="32"/>
      <c r="BR85" s="32"/>
      <c r="BS85" s="32"/>
      <c r="BT85" s="32"/>
      <c r="BU85" s="32"/>
      <c r="BV85" s="32"/>
      <c r="BW85" s="32"/>
      <c r="BX85" s="32"/>
      <c r="BY85" s="32"/>
      <c r="BZ85" s="32"/>
      <c r="CA85" s="32"/>
      <c r="CB85" s="32"/>
      <c r="CC85" s="32"/>
      <c r="CD85" s="32"/>
      <c r="CE85" s="32"/>
      <c r="CF85" s="32"/>
      <c r="CG85" s="32"/>
      <c r="CH85" s="32"/>
      <c r="CI85" s="32"/>
      <c r="CJ85" s="32"/>
      <c r="CK85" s="32"/>
      <c r="CL85" s="32"/>
      <c r="CM85" s="32"/>
      <c r="CN85" s="32"/>
      <c r="CO85" s="32"/>
    </row>
    <row r="86" s="28" customFormat="true" ht="11.25" hidden="false" customHeight="false" outlineLevel="0" collapsed="false">
      <c r="F86" s="29"/>
      <c r="G86" s="30"/>
      <c r="H86" s="30"/>
      <c r="I86" s="31"/>
      <c r="L86" s="32"/>
      <c r="O86" s="32"/>
      <c r="R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32"/>
      <c r="BG86" s="32"/>
      <c r="BH86" s="32"/>
      <c r="BI86" s="32"/>
      <c r="BJ86" s="32"/>
      <c r="BK86" s="32"/>
      <c r="BL86" s="32"/>
      <c r="BM86" s="32"/>
      <c r="BN86" s="32"/>
      <c r="BO86" s="32"/>
      <c r="BP86" s="32"/>
      <c r="BQ86" s="32"/>
      <c r="BR86" s="32"/>
      <c r="BS86" s="32"/>
      <c r="BT86" s="32"/>
      <c r="BU86" s="32"/>
      <c r="BV86" s="32"/>
      <c r="BW86" s="32"/>
      <c r="BX86" s="32"/>
      <c r="BY86" s="32"/>
      <c r="BZ86" s="32"/>
      <c r="CA86" s="32"/>
      <c r="CB86" s="32"/>
      <c r="CC86" s="32"/>
      <c r="CD86" s="32"/>
      <c r="CE86" s="32"/>
      <c r="CF86" s="32"/>
      <c r="CG86" s="32"/>
      <c r="CH86" s="32"/>
      <c r="CI86" s="32"/>
      <c r="CJ86" s="32"/>
      <c r="CK86" s="32"/>
      <c r="CL86" s="32"/>
      <c r="CM86" s="32"/>
      <c r="CN86" s="32"/>
      <c r="CO86" s="32"/>
    </row>
    <row r="87" s="28" customFormat="true" ht="11.25" hidden="false" customHeight="false" outlineLevel="0" collapsed="false">
      <c r="F87" s="29"/>
      <c r="G87" s="30"/>
      <c r="H87" s="30"/>
      <c r="I87" s="31"/>
      <c r="L87" s="32"/>
      <c r="O87" s="32"/>
      <c r="R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32"/>
      <c r="BG87" s="32"/>
      <c r="BH87" s="32"/>
      <c r="BI87" s="32"/>
      <c r="BJ87" s="32"/>
      <c r="BK87" s="32"/>
      <c r="BL87" s="32"/>
      <c r="BM87" s="32"/>
      <c r="BN87" s="32"/>
      <c r="BO87" s="32"/>
      <c r="BP87" s="32"/>
      <c r="BQ87" s="32"/>
      <c r="BR87" s="32"/>
      <c r="BS87" s="32"/>
      <c r="BT87" s="32"/>
      <c r="BU87" s="32"/>
      <c r="BV87" s="32"/>
      <c r="BW87" s="32"/>
      <c r="BX87" s="32"/>
      <c r="BY87" s="32"/>
      <c r="BZ87" s="32"/>
      <c r="CA87" s="32"/>
      <c r="CB87" s="32"/>
      <c r="CC87" s="32"/>
      <c r="CD87" s="32"/>
      <c r="CE87" s="32"/>
      <c r="CF87" s="32"/>
      <c r="CG87" s="32"/>
      <c r="CH87" s="32"/>
      <c r="CI87" s="32"/>
      <c r="CJ87" s="32"/>
      <c r="CK87" s="32"/>
      <c r="CL87" s="32"/>
      <c r="CM87" s="32"/>
      <c r="CN87" s="32"/>
      <c r="CO87" s="32"/>
    </row>
    <row r="88" s="28" customFormat="true" ht="11.25" hidden="false" customHeight="false" outlineLevel="0" collapsed="false">
      <c r="F88" s="29"/>
      <c r="G88" s="30"/>
      <c r="H88" s="30"/>
      <c r="I88" s="31"/>
      <c r="L88" s="32"/>
      <c r="O88" s="32"/>
      <c r="R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2"/>
      <c r="BC88" s="32"/>
      <c r="BD88" s="32"/>
      <c r="BE88" s="32"/>
      <c r="BF88" s="32"/>
      <c r="BG88" s="32"/>
      <c r="BH88" s="32"/>
      <c r="BI88" s="32"/>
      <c r="BJ88" s="32"/>
      <c r="BK88" s="32"/>
      <c r="BL88" s="32"/>
      <c r="BM88" s="32"/>
      <c r="BN88" s="32"/>
      <c r="BO88" s="32"/>
      <c r="BP88" s="32"/>
      <c r="BQ88" s="32"/>
      <c r="BR88" s="32"/>
      <c r="BS88" s="32"/>
      <c r="BT88" s="32"/>
      <c r="BU88" s="32"/>
      <c r="BV88" s="32"/>
      <c r="BW88" s="32"/>
      <c r="BX88" s="32"/>
      <c r="BY88" s="32"/>
      <c r="BZ88" s="32"/>
      <c r="CA88" s="32"/>
      <c r="CB88" s="32"/>
      <c r="CC88" s="32"/>
      <c r="CD88" s="32"/>
      <c r="CE88" s="32"/>
      <c r="CF88" s="32"/>
      <c r="CG88" s="32"/>
      <c r="CH88" s="32"/>
      <c r="CI88" s="32"/>
      <c r="CJ88" s="32"/>
      <c r="CK88" s="32"/>
      <c r="CL88" s="32"/>
      <c r="CM88" s="32"/>
      <c r="CN88" s="32"/>
      <c r="CO88" s="32"/>
    </row>
    <row r="89" s="28" customFormat="true" ht="11.25" hidden="false" customHeight="false" outlineLevel="0" collapsed="false">
      <c r="F89" s="29"/>
      <c r="G89" s="30"/>
      <c r="H89" s="30"/>
      <c r="I89" s="31"/>
      <c r="L89" s="32"/>
      <c r="O89" s="32"/>
      <c r="R89" s="32"/>
      <c r="U89" s="32"/>
      <c r="V89" s="32"/>
      <c r="W89" s="32"/>
      <c r="X89" s="32"/>
      <c r="Y89" s="32"/>
      <c r="Z89" s="32"/>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row>
    <row r="90" s="28" customFormat="true" ht="11.25" hidden="false" customHeight="false" outlineLevel="0" collapsed="false">
      <c r="F90" s="29"/>
      <c r="G90" s="30"/>
      <c r="H90" s="30"/>
      <c r="I90" s="31"/>
      <c r="L90" s="32"/>
      <c r="O90" s="32"/>
      <c r="R90" s="32"/>
      <c r="U90" s="32"/>
      <c r="V90" s="32"/>
      <c r="W90" s="32"/>
      <c r="X90" s="32"/>
      <c r="Y90" s="32"/>
      <c r="Z90" s="32"/>
      <c r="AA90" s="32"/>
      <c r="AB90" s="32"/>
      <c r="AC90" s="32"/>
      <c r="AD90" s="32"/>
      <c r="AE90" s="32"/>
      <c r="AF90" s="32"/>
      <c r="AG90" s="32"/>
      <c r="AH90" s="32"/>
      <c r="AI90" s="32"/>
      <c r="AJ90" s="32"/>
      <c r="AK90" s="32"/>
      <c r="AL90" s="32"/>
      <c r="AM90" s="32"/>
      <c r="AN90" s="32"/>
      <c r="AO90" s="32"/>
      <c r="AP90" s="32"/>
      <c r="AQ90" s="32"/>
      <c r="AR90" s="32"/>
      <c r="AS90" s="32"/>
      <c r="AT90" s="32"/>
      <c r="AU90" s="32"/>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row>
    <row r="91" s="28" customFormat="true" ht="11.25" hidden="false" customHeight="false" outlineLevel="0" collapsed="false">
      <c r="F91" s="29"/>
      <c r="G91" s="30"/>
      <c r="H91" s="30"/>
      <c r="I91" s="31"/>
      <c r="L91" s="32"/>
      <c r="O91" s="32"/>
      <c r="R91" s="32"/>
      <c r="U91" s="32"/>
      <c r="V91" s="32"/>
      <c r="W91" s="32"/>
      <c r="X91" s="32"/>
      <c r="Y91" s="32"/>
      <c r="Z91" s="32"/>
      <c r="AA91" s="32"/>
      <c r="AB91" s="32"/>
      <c r="AC91" s="32"/>
      <c r="AD91" s="32"/>
      <c r="AE91" s="32"/>
      <c r="AF91" s="32"/>
      <c r="AG91" s="32"/>
      <c r="AH91" s="32"/>
      <c r="AI91" s="32"/>
      <c r="AJ91" s="32"/>
      <c r="AK91" s="32"/>
      <c r="AL91" s="32"/>
      <c r="AM91" s="32"/>
      <c r="AN91" s="32"/>
      <c r="AO91" s="32"/>
      <c r="AP91" s="32"/>
      <c r="AQ91" s="32"/>
      <c r="AR91" s="32"/>
      <c r="AS91" s="32"/>
      <c r="AT91" s="32"/>
      <c r="AU91" s="32"/>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row>
    <row r="92" s="28" customFormat="true" ht="11.25" hidden="false" customHeight="false" outlineLevel="0" collapsed="false">
      <c r="F92" s="29"/>
      <c r="G92" s="30"/>
      <c r="H92" s="30"/>
      <c r="I92" s="31"/>
      <c r="L92" s="32"/>
      <c r="O92" s="32"/>
      <c r="R92" s="32"/>
      <c r="U92" s="32"/>
      <c r="V92" s="32"/>
      <c r="W92" s="32"/>
      <c r="X92" s="32"/>
      <c r="Y92" s="32"/>
      <c r="Z92" s="32"/>
      <c r="AA92" s="32"/>
      <c r="AB92" s="32"/>
      <c r="AC92" s="32"/>
      <c r="AD92" s="32"/>
      <c r="AE92" s="32"/>
      <c r="AF92" s="32"/>
      <c r="AG92" s="32"/>
      <c r="AH92" s="32"/>
      <c r="AI92" s="32"/>
      <c r="AJ92" s="32"/>
      <c r="AK92" s="32"/>
      <c r="AL92" s="32"/>
      <c r="AM92" s="32"/>
      <c r="AN92" s="32"/>
      <c r="AO92" s="32"/>
      <c r="AP92" s="32"/>
      <c r="AQ92" s="32"/>
      <c r="AR92" s="32"/>
      <c r="AS92" s="32"/>
      <c r="AT92" s="32"/>
      <c r="AU92" s="32"/>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row>
    <row r="93" s="28" customFormat="true" ht="11.25" hidden="false" customHeight="false" outlineLevel="0" collapsed="false">
      <c r="F93" s="29"/>
      <c r="G93" s="30"/>
      <c r="H93" s="30"/>
      <c r="I93" s="31"/>
      <c r="L93" s="32"/>
      <c r="O93" s="32"/>
      <c r="R93" s="32"/>
      <c r="U93" s="32"/>
      <c r="V93" s="32"/>
      <c r="W93" s="32"/>
      <c r="X93" s="32"/>
      <c r="Y93" s="32"/>
      <c r="Z93" s="32"/>
      <c r="AA93" s="32"/>
      <c r="AB93" s="32"/>
      <c r="AC93" s="32"/>
      <c r="AD93" s="32"/>
      <c r="AE93" s="32"/>
      <c r="AF93" s="32"/>
      <c r="AG93" s="32"/>
      <c r="AH93" s="32"/>
      <c r="AI93" s="32"/>
      <c r="AJ93" s="32"/>
      <c r="AK93" s="32"/>
      <c r="AL93" s="32"/>
      <c r="AM93" s="32"/>
      <c r="AN93" s="32"/>
      <c r="AO93" s="32"/>
      <c r="AP93" s="32"/>
      <c r="AQ93" s="32"/>
      <c r="AR93" s="32"/>
      <c r="AS93" s="32"/>
      <c r="AT93" s="32"/>
      <c r="AU93" s="32"/>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row>
    <row r="94" s="28" customFormat="true" ht="11.25" hidden="false" customHeight="false" outlineLevel="0" collapsed="false">
      <c r="F94" s="29"/>
      <c r="G94" s="30"/>
      <c r="H94" s="30"/>
      <c r="I94" s="31"/>
      <c r="L94" s="32"/>
      <c r="O94" s="32"/>
      <c r="R94" s="32"/>
      <c r="U94" s="32"/>
      <c r="V94" s="32"/>
      <c r="W94" s="32"/>
      <c r="X94" s="32"/>
      <c r="Y94" s="32"/>
      <c r="Z94" s="32"/>
      <c r="AA94" s="32"/>
      <c r="AB94" s="32"/>
      <c r="AC94" s="32"/>
      <c r="AD94" s="32"/>
      <c r="AE94" s="32"/>
      <c r="AF94" s="32"/>
      <c r="AG94" s="32"/>
      <c r="AH94" s="32"/>
      <c r="AI94" s="32"/>
      <c r="AJ94" s="32"/>
      <c r="AK94" s="32"/>
      <c r="AL94" s="32"/>
      <c r="AM94" s="32"/>
      <c r="AN94" s="32"/>
      <c r="AO94" s="32"/>
      <c r="AP94" s="32"/>
      <c r="AQ94" s="32"/>
      <c r="AR94" s="32"/>
      <c r="AS94" s="32"/>
      <c r="AT94" s="32"/>
      <c r="AU94" s="32"/>
      <c r="AV94" s="32"/>
      <c r="AW94" s="32"/>
      <c r="AX94" s="32"/>
      <c r="AY94" s="32"/>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row>
    <row r="95" s="28" customFormat="true" ht="11.25" hidden="false" customHeight="false" outlineLevel="0" collapsed="false">
      <c r="F95" s="29"/>
      <c r="G95" s="30"/>
      <c r="H95" s="30"/>
      <c r="I95" s="31"/>
      <c r="L95" s="32"/>
      <c r="O95" s="32"/>
      <c r="R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2"/>
      <c r="BC95" s="32"/>
      <c r="BD95" s="32"/>
      <c r="BE95" s="32"/>
      <c r="BF95" s="32"/>
      <c r="BG95" s="32"/>
      <c r="BH95" s="32"/>
      <c r="BI95" s="32"/>
      <c r="BJ95" s="32"/>
      <c r="BK95" s="32"/>
      <c r="BL95" s="32"/>
      <c r="BM95" s="32"/>
      <c r="BN95" s="32"/>
      <c r="BO95" s="32"/>
      <c r="BP95" s="32"/>
      <c r="BQ95" s="32"/>
      <c r="BR95" s="32"/>
      <c r="BS95" s="32"/>
      <c r="BT95" s="32"/>
      <c r="BU95" s="32"/>
      <c r="BV95" s="32"/>
      <c r="BW95" s="32"/>
      <c r="BX95" s="32"/>
      <c r="BY95" s="32"/>
      <c r="BZ95" s="32"/>
      <c r="CA95" s="32"/>
      <c r="CB95" s="32"/>
      <c r="CC95" s="32"/>
      <c r="CD95" s="32"/>
      <c r="CE95" s="32"/>
      <c r="CF95" s="32"/>
      <c r="CG95" s="32"/>
      <c r="CH95" s="32"/>
      <c r="CI95" s="32"/>
      <c r="CJ95" s="32"/>
      <c r="CK95" s="32"/>
      <c r="CL95" s="32"/>
      <c r="CM95" s="32"/>
      <c r="CN95" s="32"/>
      <c r="CO95" s="32"/>
    </row>
    <row r="96" s="28" customFormat="true" ht="11.25" hidden="false" customHeight="false" outlineLevel="0" collapsed="false">
      <c r="F96" s="29"/>
      <c r="G96" s="30"/>
      <c r="H96" s="30"/>
      <c r="I96" s="31"/>
      <c r="L96" s="32"/>
      <c r="O96" s="32"/>
      <c r="R96" s="32"/>
      <c r="U96" s="32"/>
      <c r="V96" s="32"/>
      <c r="W96" s="32"/>
      <c r="X96" s="32"/>
      <c r="Y96" s="32"/>
      <c r="Z96" s="32"/>
      <c r="AA96" s="32"/>
      <c r="AB96" s="32"/>
      <c r="AC96" s="32"/>
      <c r="AD96" s="32"/>
      <c r="AE96" s="32"/>
      <c r="AF96" s="32"/>
      <c r="AG96" s="32"/>
      <c r="AH96" s="32"/>
      <c r="AI96" s="32"/>
      <c r="AJ96" s="32"/>
      <c r="AK96" s="32"/>
      <c r="AL96" s="32"/>
      <c r="AM96" s="32"/>
      <c r="AN96" s="32"/>
      <c r="AO96" s="32"/>
      <c r="AP96" s="32"/>
      <c r="AQ96" s="32"/>
      <c r="AR96" s="32"/>
      <c r="AS96" s="32"/>
      <c r="AT96" s="32"/>
      <c r="AU96" s="32"/>
      <c r="AV96" s="32"/>
      <c r="AW96" s="32"/>
      <c r="AX96" s="32"/>
      <c r="AY96" s="32"/>
      <c r="AZ96" s="32"/>
      <c r="BA96" s="32"/>
      <c r="BB96" s="32"/>
      <c r="BC96" s="32"/>
      <c r="BD96" s="32"/>
      <c r="BE96" s="32"/>
      <c r="BF96" s="32"/>
      <c r="BG96" s="32"/>
      <c r="BH96" s="32"/>
      <c r="BI96" s="32"/>
      <c r="BJ96" s="32"/>
      <c r="BK96" s="32"/>
      <c r="BL96" s="32"/>
      <c r="BM96" s="32"/>
      <c r="BN96" s="32"/>
      <c r="BO96" s="32"/>
      <c r="BP96" s="32"/>
      <c r="BQ96" s="32"/>
      <c r="BR96" s="32"/>
      <c r="BS96" s="32"/>
      <c r="BT96" s="32"/>
      <c r="BU96" s="32"/>
      <c r="BV96" s="32"/>
      <c r="BW96" s="32"/>
      <c r="BX96" s="32"/>
      <c r="BY96" s="32"/>
      <c r="BZ96" s="32"/>
      <c r="CA96" s="32"/>
      <c r="CB96" s="32"/>
      <c r="CC96" s="32"/>
      <c r="CD96" s="32"/>
      <c r="CE96" s="32"/>
      <c r="CF96" s="32"/>
      <c r="CG96" s="32"/>
      <c r="CH96" s="32"/>
      <c r="CI96" s="32"/>
      <c r="CJ96" s="32"/>
      <c r="CK96" s="32"/>
      <c r="CL96" s="32"/>
      <c r="CM96" s="32"/>
      <c r="CN96" s="32"/>
      <c r="CO96" s="32"/>
    </row>
    <row r="97" s="28" customFormat="true" ht="11.25" hidden="false" customHeight="false" outlineLevel="0" collapsed="false">
      <c r="F97" s="29"/>
      <c r="G97" s="30"/>
      <c r="H97" s="30"/>
      <c r="I97" s="31"/>
      <c r="L97" s="32"/>
      <c r="O97" s="32"/>
      <c r="R97" s="32"/>
      <c r="U97" s="32"/>
      <c r="V97" s="32"/>
      <c r="W97" s="32"/>
      <c r="X97" s="32"/>
      <c r="Y97" s="32"/>
      <c r="Z97" s="32"/>
      <c r="AA97" s="32"/>
      <c r="AB97" s="32"/>
      <c r="AC97" s="32"/>
      <c r="AD97" s="32"/>
      <c r="AE97" s="32"/>
      <c r="AF97" s="32"/>
      <c r="AG97" s="32"/>
      <c r="AH97" s="32"/>
      <c r="AI97" s="32"/>
      <c r="AJ97" s="32"/>
      <c r="AK97" s="32"/>
      <c r="AL97" s="32"/>
      <c r="AM97" s="32"/>
      <c r="AN97" s="32"/>
      <c r="AO97" s="32"/>
      <c r="AP97" s="32"/>
      <c r="AQ97" s="32"/>
      <c r="AR97" s="32"/>
      <c r="AS97" s="32"/>
      <c r="AT97" s="32"/>
      <c r="AU97" s="32"/>
      <c r="AV97" s="32"/>
      <c r="AW97" s="32"/>
      <c r="AX97" s="32"/>
      <c r="AY97" s="32"/>
      <c r="AZ97" s="32"/>
      <c r="BA97" s="32"/>
      <c r="BB97" s="32"/>
      <c r="BC97" s="32"/>
      <c r="BD97" s="32"/>
      <c r="BE97" s="32"/>
      <c r="BF97" s="32"/>
      <c r="BG97" s="32"/>
      <c r="BH97" s="32"/>
      <c r="BI97" s="32"/>
      <c r="BJ97" s="32"/>
      <c r="BK97" s="32"/>
      <c r="BL97" s="32"/>
      <c r="BM97" s="32"/>
      <c r="BN97" s="32"/>
      <c r="BO97" s="32"/>
      <c r="BP97" s="32"/>
      <c r="BQ97" s="32"/>
      <c r="BR97" s="32"/>
      <c r="BS97" s="32"/>
      <c r="BT97" s="32"/>
      <c r="BU97" s="32"/>
      <c r="BV97" s="32"/>
      <c r="BW97" s="32"/>
      <c r="BX97" s="32"/>
      <c r="BY97" s="32"/>
      <c r="BZ97" s="32"/>
      <c r="CA97" s="32"/>
      <c r="CB97" s="32"/>
      <c r="CC97" s="32"/>
      <c r="CD97" s="32"/>
      <c r="CE97" s="32"/>
      <c r="CF97" s="32"/>
      <c r="CG97" s="32"/>
      <c r="CH97" s="32"/>
      <c r="CI97" s="32"/>
      <c r="CJ97" s="32"/>
      <c r="CK97" s="32"/>
      <c r="CL97" s="32"/>
      <c r="CM97" s="32"/>
      <c r="CN97" s="32"/>
      <c r="CO97" s="32"/>
    </row>
    <row r="98" s="28" customFormat="true" ht="11.25" hidden="false" customHeight="false" outlineLevel="0" collapsed="false">
      <c r="F98" s="29"/>
      <c r="G98" s="30"/>
      <c r="H98" s="30"/>
      <c r="I98" s="31"/>
      <c r="L98" s="32"/>
      <c r="O98" s="32"/>
      <c r="R98" s="32"/>
      <c r="U98" s="32"/>
      <c r="V98" s="32"/>
      <c r="W98" s="32"/>
      <c r="X98" s="32"/>
      <c r="Y98" s="32"/>
      <c r="Z98" s="32"/>
      <c r="AA98" s="32"/>
      <c r="AB98" s="32"/>
      <c r="AC98" s="32"/>
      <c r="AD98" s="32"/>
      <c r="AE98" s="32"/>
      <c r="AF98" s="32"/>
      <c r="AG98" s="32"/>
      <c r="AH98" s="32"/>
      <c r="AI98" s="32"/>
      <c r="AJ98" s="32"/>
      <c r="AK98" s="32"/>
      <c r="AL98" s="32"/>
      <c r="AM98" s="32"/>
      <c r="AN98" s="32"/>
      <c r="AO98" s="32"/>
      <c r="AP98" s="32"/>
      <c r="AQ98" s="32"/>
      <c r="AR98" s="32"/>
      <c r="AS98" s="32"/>
      <c r="AT98" s="32"/>
      <c r="AU98" s="32"/>
      <c r="AV98" s="32"/>
      <c r="AW98" s="32"/>
      <c r="AX98" s="32"/>
      <c r="AY98" s="32"/>
      <c r="AZ98" s="32"/>
      <c r="BA98" s="32"/>
      <c r="BB98" s="32"/>
      <c r="BC98" s="32"/>
      <c r="BD98" s="32"/>
      <c r="BE98" s="32"/>
      <c r="BF98" s="32"/>
      <c r="BG98" s="32"/>
      <c r="BH98" s="32"/>
      <c r="BI98" s="32"/>
      <c r="BJ98" s="32"/>
      <c r="BK98" s="32"/>
      <c r="BL98" s="32"/>
      <c r="BM98" s="32"/>
      <c r="BN98" s="32"/>
      <c r="BO98" s="32"/>
      <c r="BP98" s="32"/>
      <c r="BQ98" s="32"/>
      <c r="BR98" s="32"/>
      <c r="BS98" s="32"/>
      <c r="BT98" s="32"/>
      <c r="BU98" s="32"/>
      <c r="BV98" s="32"/>
      <c r="BW98" s="32"/>
      <c r="BX98" s="32"/>
      <c r="BY98" s="32"/>
      <c r="BZ98" s="32"/>
      <c r="CA98" s="32"/>
      <c r="CB98" s="32"/>
      <c r="CC98" s="32"/>
      <c r="CD98" s="32"/>
      <c r="CE98" s="32"/>
      <c r="CF98" s="32"/>
      <c r="CG98" s="32"/>
      <c r="CH98" s="32"/>
      <c r="CI98" s="32"/>
      <c r="CJ98" s="32"/>
      <c r="CK98" s="32"/>
      <c r="CL98" s="32"/>
      <c r="CM98" s="32"/>
      <c r="CN98" s="32"/>
      <c r="CO98" s="32"/>
    </row>
    <row r="99" s="28" customFormat="true" ht="11.25" hidden="false" customHeight="false" outlineLevel="0" collapsed="false">
      <c r="F99" s="29"/>
      <c r="G99" s="30"/>
      <c r="H99" s="30"/>
      <c r="I99" s="31"/>
      <c r="L99" s="32"/>
      <c r="O99" s="32"/>
      <c r="R99" s="32"/>
      <c r="U99" s="32"/>
      <c r="V99" s="32"/>
      <c r="W99" s="32"/>
      <c r="X99" s="32"/>
      <c r="Y99" s="32"/>
      <c r="Z99" s="32"/>
      <c r="AA99" s="32"/>
      <c r="AB99" s="32"/>
      <c r="AC99" s="32"/>
      <c r="AD99" s="32"/>
      <c r="AE99" s="32"/>
      <c r="AF99" s="32"/>
      <c r="AG99" s="32"/>
      <c r="AH99" s="32"/>
      <c r="AI99" s="32"/>
      <c r="AJ99" s="32"/>
      <c r="AK99" s="32"/>
      <c r="AL99" s="32"/>
      <c r="AM99" s="32"/>
      <c r="AN99" s="32"/>
      <c r="AO99" s="32"/>
      <c r="AP99" s="32"/>
      <c r="AQ99" s="32"/>
      <c r="AR99" s="32"/>
      <c r="AS99" s="32"/>
      <c r="AT99" s="32"/>
      <c r="AU99" s="32"/>
      <c r="AV99" s="32"/>
      <c r="AW99" s="32"/>
      <c r="AX99" s="32"/>
      <c r="AY99" s="32"/>
      <c r="AZ99" s="32"/>
      <c r="BA99" s="32"/>
      <c r="BB99" s="32"/>
      <c r="BC99" s="32"/>
      <c r="BD99" s="32"/>
      <c r="BE99" s="32"/>
      <c r="BF99" s="32"/>
      <c r="BG99" s="32"/>
      <c r="BH99" s="32"/>
      <c r="BI99" s="32"/>
      <c r="BJ99" s="32"/>
      <c r="BK99" s="32"/>
      <c r="BL99" s="32"/>
      <c r="BM99" s="32"/>
      <c r="BN99" s="32"/>
      <c r="BO99" s="32"/>
      <c r="BP99" s="32"/>
      <c r="BQ99" s="32"/>
      <c r="BR99" s="32"/>
      <c r="BS99" s="32"/>
      <c r="BT99" s="32"/>
      <c r="BU99" s="32"/>
      <c r="BV99" s="32"/>
      <c r="BW99" s="32"/>
      <c r="BX99" s="32"/>
      <c r="BY99" s="32"/>
      <c r="BZ99" s="32"/>
      <c r="CA99" s="32"/>
      <c r="CB99" s="32"/>
      <c r="CC99" s="32"/>
      <c r="CD99" s="32"/>
      <c r="CE99" s="32"/>
      <c r="CF99" s="32"/>
      <c r="CG99" s="32"/>
      <c r="CH99" s="32"/>
      <c r="CI99" s="32"/>
      <c r="CJ99" s="32"/>
      <c r="CK99" s="32"/>
      <c r="CL99" s="32"/>
      <c r="CM99" s="32"/>
      <c r="CN99" s="32"/>
      <c r="CO99" s="32"/>
    </row>
    <row r="100" s="28" customFormat="true" ht="11.25" hidden="false" customHeight="false" outlineLevel="0" collapsed="false">
      <c r="F100" s="29"/>
      <c r="G100" s="30"/>
      <c r="H100" s="30"/>
      <c r="I100" s="31"/>
      <c r="L100" s="32"/>
      <c r="O100" s="32"/>
      <c r="R100" s="32"/>
      <c r="U100" s="32"/>
      <c r="V100" s="32"/>
      <c r="W100" s="32"/>
      <c r="X100" s="32"/>
      <c r="Y100" s="32"/>
      <c r="Z100" s="32"/>
      <c r="AA100" s="32"/>
      <c r="AB100" s="32"/>
      <c r="AC100" s="32"/>
      <c r="AD100" s="32"/>
      <c r="AE100" s="32"/>
      <c r="AF100" s="32"/>
      <c r="AG100" s="32"/>
      <c r="AH100" s="32"/>
      <c r="AI100" s="32"/>
      <c r="AJ100" s="32"/>
      <c r="AK100" s="32"/>
      <c r="AL100" s="32"/>
      <c r="AM100" s="32"/>
      <c r="AN100" s="32"/>
      <c r="AO100" s="32"/>
      <c r="AP100" s="32"/>
      <c r="AQ100" s="32"/>
      <c r="AR100" s="32"/>
      <c r="AS100" s="32"/>
      <c r="AT100" s="32"/>
      <c r="AU100" s="32"/>
      <c r="AV100" s="32"/>
      <c r="AW100" s="32"/>
      <c r="AX100" s="32"/>
      <c r="AY100" s="32"/>
      <c r="AZ100" s="32"/>
      <c r="BA100" s="32"/>
      <c r="BB100" s="32"/>
      <c r="BC100" s="32"/>
      <c r="BD100" s="32"/>
      <c r="BE100" s="32"/>
      <c r="BF100" s="32"/>
      <c r="BG100" s="32"/>
      <c r="BH100" s="32"/>
      <c r="BI100" s="32"/>
      <c r="BJ100" s="32"/>
      <c r="BK100" s="32"/>
      <c r="BL100" s="32"/>
      <c r="BM100" s="32"/>
      <c r="BN100" s="32"/>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2"/>
      <c r="CK100" s="32"/>
      <c r="CL100" s="32"/>
      <c r="CM100" s="32"/>
      <c r="CN100" s="32"/>
      <c r="CO100" s="32"/>
    </row>
    <row r="101" s="28" customFormat="true" ht="11.25" hidden="false" customHeight="false" outlineLevel="0" collapsed="false">
      <c r="F101" s="29"/>
      <c r="G101" s="30"/>
      <c r="H101" s="30"/>
      <c r="I101" s="31"/>
      <c r="L101" s="32"/>
      <c r="O101" s="32"/>
      <c r="R101" s="32"/>
      <c r="U101" s="32"/>
      <c r="V101" s="32"/>
      <c r="W101" s="32"/>
      <c r="X101" s="32"/>
      <c r="Y101" s="32"/>
      <c r="Z101" s="32"/>
      <c r="AA101" s="32"/>
      <c r="AB101" s="32"/>
      <c r="AC101" s="32"/>
      <c r="AD101" s="32"/>
      <c r="AE101" s="32"/>
      <c r="AF101" s="32"/>
      <c r="AG101" s="32"/>
      <c r="AH101" s="32"/>
      <c r="AI101" s="32"/>
      <c r="AJ101" s="32"/>
      <c r="AK101" s="32"/>
      <c r="AL101" s="32"/>
      <c r="AM101" s="32"/>
      <c r="AN101" s="32"/>
      <c r="AO101" s="32"/>
      <c r="AP101" s="32"/>
      <c r="AQ101" s="32"/>
      <c r="AR101" s="32"/>
      <c r="AS101" s="32"/>
      <c r="AT101" s="32"/>
      <c r="AU101" s="32"/>
      <c r="AV101" s="32"/>
      <c r="AW101" s="32"/>
      <c r="AX101" s="32"/>
      <c r="AY101" s="32"/>
      <c r="AZ101" s="32"/>
      <c r="BA101" s="32"/>
      <c r="BB101" s="32"/>
      <c r="BC101" s="32"/>
      <c r="BD101" s="32"/>
      <c r="BE101" s="32"/>
      <c r="BF101" s="32"/>
      <c r="BG101" s="32"/>
      <c r="BH101" s="32"/>
      <c r="BI101" s="32"/>
      <c r="BJ101" s="32"/>
      <c r="BK101" s="32"/>
      <c r="BL101" s="32"/>
      <c r="BM101" s="32"/>
      <c r="BN101" s="32"/>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2"/>
      <c r="CK101" s="32"/>
      <c r="CL101" s="32"/>
      <c r="CM101" s="32"/>
      <c r="CN101" s="32"/>
      <c r="CO101" s="32"/>
    </row>
    <row r="102" s="28" customFormat="true" ht="11.25" hidden="false" customHeight="false" outlineLevel="0" collapsed="false">
      <c r="F102" s="29"/>
      <c r="G102" s="30"/>
      <c r="H102" s="30"/>
      <c r="I102" s="31"/>
      <c r="L102" s="32"/>
      <c r="O102" s="32"/>
      <c r="R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2"/>
      <c r="BC102" s="32"/>
      <c r="BD102" s="32"/>
      <c r="BE102" s="32"/>
      <c r="BF102" s="32"/>
      <c r="BG102" s="32"/>
      <c r="BH102" s="32"/>
      <c r="BI102" s="32"/>
      <c r="BJ102" s="32"/>
      <c r="BK102" s="32"/>
      <c r="BL102" s="32"/>
      <c r="BM102" s="32"/>
      <c r="BN102" s="32"/>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2"/>
      <c r="CK102" s="32"/>
      <c r="CL102" s="32"/>
      <c r="CM102" s="32"/>
      <c r="CN102" s="32"/>
      <c r="CO102" s="32"/>
    </row>
    <row r="103" s="28" customFormat="true" ht="11.25" hidden="false" customHeight="false" outlineLevel="0" collapsed="false">
      <c r="F103" s="29"/>
      <c r="G103" s="30"/>
      <c r="H103" s="30"/>
      <c r="I103" s="31"/>
      <c r="L103" s="32"/>
      <c r="O103" s="32"/>
      <c r="R103" s="32"/>
      <c r="U103" s="32"/>
      <c r="V103" s="32"/>
      <c r="W103" s="32"/>
      <c r="X103" s="32"/>
      <c r="Y103" s="32"/>
      <c r="Z103" s="32"/>
      <c r="AA103" s="32"/>
      <c r="AB103" s="32"/>
      <c r="AC103" s="32"/>
      <c r="AD103" s="32"/>
      <c r="AE103" s="32"/>
      <c r="AF103" s="32"/>
      <c r="AG103" s="32"/>
      <c r="AH103" s="32"/>
      <c r="AI103" s="32"/>
      <c r="AJ103" s="32"/>
      <c r="AK103" s="32"/>
      <c r="AL103" s="32"/>
      <c r="AM103" s="32"/>
      <c r="AN103" s="32"/>
      <c r="AO103" s="32"/>
      <c r="AP103" s="32"/>
      <c r="AQ103" s="32"/>
      <c r="AR103" s="32"/>
      <c r="AS103" s="32"/>
      <c r="AT103" s="32"/>
      <c r="AU103" s="32"/>
      <c r="AV103" s="32"/>
      <c r="AW103" s="32"/>
      <c r="AX103" s="32"/>
      <c r="AY103" s="32"/>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row>
    <row r="104" s="28" customFormat="true" ht="11.25" hidden="false" customHeight="false" outlineLevel="0" collapsed="false">
      <c r="F104" s="29"/>
      <c r="G104" s="30"/>
      <c r="H104" s="30"/>
      <c r="I104" s="31"/>
      <c r="L104" s="32"/>
      <c r="O104" s="32"/>
      <c r="R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32"/>
      <c r="BB104" s="32"/>
      <c r="BC104" s="32"/>
      <c r="BD104" s="32"/>
      <c r="BE104" s="32"/>
      <c r="BF104" s="32"/>
      <c r="BG104" s="32"/>
      <c r="BH104" s="32"/>
      <c r="BI104" s="32"/>
      <c r="BJ104" s="32"/>
      <c r="BK104" s="32"/>
      <c r="BL104" s="32"/>
      <c r="BM104" s="32"/>
      <c r="BN104" s="32"/>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2"/>
      <c r="CK104" s="32"/>
      <c r="CL104" s="32"/>
      <c r="CM104" s="32"/>
      <c r="CN104" s="32"/>
      <c r="CO104" s="32"/>
    </row>
  </sheetData>
  <mergeCells count="58">
    <mergeCell ref="CV1:DG1"/>
    <mergeCell ref="DH1:EH1"/>
    <mergeCell ref="E2:AD2"/>
    <mergeCell ref="E4:AD4"/>
    <mergeCell ref="A6:A8"/>
    <mergeCell ref="B6:B8"/>
    <mergeCell ref="C6:C8"/>
    <mergeCell ref="D6:AD6"/>
    <mergeCell ref="CP6:CR6"/>
    <mergeCell ref="CS6:CU6"/>
    <mergeCell ref="CV6:CX6"/>
    <mergeCell ref="CY6:DA6"/>
    <mergeCell ref="DB6:DD6"/>
    <mergeCell ref="DE6:DG6"/>
    <mergeCell ref="DH6:DP6"/>
    <mergeCell ref="DQ6:DY6"/>
    <mergeCell ref="DZ6:EH6"/>
    <mergeCell ref="D7:AD7"/>
    <mergeCell ref="AE7:BE7"/>
    <mergeCell ref="BF7:CF7"/>
    <mergeCell ref="CG7:CO7"/>
    <mergeCell ref="DH7:DJ7"/>
    <mergeCell ref="DK7:DM7"/>
    <mergeCell ref="DN7:DP7"/>
    <mergeCell ref="DQ7:DS7"/>
    <mergeCell ref="DT7:DV7"/>
    <mergeCell ref="DW7:DY7"/>
    <mergeCell ref="DZ7:EB7"/>
    <mergeCell ref="EC7:EE7"/>
    <mergeCell ref="EF7:EH7"/>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A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G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BX1" activePane="topRight" state="frozen"/>
      <selection pane="topLeft" activeCell="A1" activeCellId="0" sqref="A1"/>
      <selection pane="topRight" activeCell="CG9" activeCellId="0" sqref="CG9:CN9"/>
    </sheetView>
  </sheetViews>
  <sheetFormatPr defaultColWidth="10.96484375" defaultRowHeight="15" zeroHeight="false" outlineLevelRow="0" outlineLevelCol="0"/>
  <cols>
    <col collapsed="false" customWidth="true" hidden="false" outlineLevel="0" max="1" min="1" style="240" width="36.28"/>
    <col collapsed="false" customWidth="true" hidden="false" outlineLevel="0" max="2" min="2" style="240" width="31.28"/>
    <col collapsed="false" customWidth="true" hidden="false" outlineLevel="0" max="3" min="3" style="240" width="11.28"/>
    <col collapsed="false" customWidth="true" hidden="false" outlineLevel="0" max="4" min="4" style="240" width="7.14"/>
    <col collapsed="false" customWidth="true" hidden="false" outlineLevel="0" max="5" min="5" style="240" width="6.7"/>
    <col collapsed="false" customWidth="true" hidden="false" outlineLevel="0" max="32" min="6" style="241" width="6.7"/>
    <col collapsed="false" customWidth="true" hidden="false" outlineLevel="0" max="33" min="33" style="242" width="6.7"/>
    <col collapsed="false" customWidth="true" hidden="false" outlineLevel="0" max="93" min="34" style="241" width="6.7"/>
    <col collapsed="false" customWidth="true" hidden="false" outlineLevel="0" max="206" min="94" style="243" width="11.42"/>
  </cols>
  <sheetData>
    <row r="2" customFormat="false" ht="18.75" hidden="false" customHeight="true" outlineLevel="0" collapsed="false">
      <c r="E2" s="244" t="s">
        <v>18</v>
      </c>
      <c r="F2" s="244"/>
      <c r="G2" s="244"/>
      <c r="H2" s="244"/>
      <c r="I2" s="244"/>
      <c r="J2" s="244"/>
      <c r="K2" s="244"/>
      <c r="L2" s="244"/>
      <c r="M2" s="244"/>
      <c r="N2" s="244"/>
      <c r="O2" s="244"/>
      <c r="P2" s="244"/>
      <c r="Q2" s="244"/>
      <c r="R2" s="244"/>
      <c r="S2" s="244"/>
      <c r="T2" s="244"/>
      <c r="U2" s="244"/>
      <c r="V2" s="244"/>
      <c r="W2" s="244"/>
      <c r="X2" s="244"/>
      <c r="Y2" s="244"/>
      <c r="Z2" s="244"/>
      <c r="AA2" s="244"/>
      <c r="AB2" s="244"/>
      <c r="AC2" s="244"/>
      <c r="AD2" s="244"/>
      <c r="AE2" s="245"/>
      <c r="AF2" s="245"/>
      <c r="AG2" s="245"/>
      <c r="AH2" s="245"/>
      <c r="AI2" s="245"/>
      <c r="AJ2" s="245"/>
      <c r="AK2" s="245"/>
      <c r="AL2" s="245"/>
      <c r="AM2" s="245"/>
      <c r="AN2" s="245"/>
      <c r="AO2" s="245"/>
      <c r="AP2" s="245"/>
      <c r="AQ2" s="245"/>
      <c r="AR2" s="245"/>
      <c r="AS2" s="245"/>
      <c r="AT2" s="245"/>
      <c r="AU2" s="245"/>
      <c r="AV2" s="245"/>
      <c r="AW2" s="245"/>
      <c r="AX2" s="245"/>
      <c r="AY2" s="245"/>
      <c r="AZ2" s="245"/>
      <c r="BA2" s="245"/>
      <c r="BB2" s="245"/>
      <c r="BC2" s="245"/>
      <c r="BD2" s="245"/>
      <c r="BE2" s="245"/>
      <c r="BF2" s="245"/>
      <c r="BG2" s="245"/>
      <c r="BH2" s="245"/>
      <c r="BI2" s="245"/>
      <c r="BJ2" s="245"/>
      <c r="BK2" s="245"/>
      <c r="BL2" s="245"/>
      <c r="BM2" s="245"/>
      <c r="BN2" s="245"/>
      <c r="BO2" s="245"/>
      <c r="BP2" s="245"/>
      <c r="BQ2" s="245"/>
      <c r="BR2" s="245"/>
      <c r="BS2" s="245"/>
      <c r="BT2" s="245"/>
      <c r="BU2" s="245"/>
      <c r="BV2" s="245"/>
      <c r="BW2" s="245"/>
      <c r="BX2" s="245"/>
      <c r="BY2" s="245"/>
      <c r="BZ2" s="245"/>
      <c r="CA2" s="245"/>
      <c r="CB2" s="245"/>
      <c r="CC2" s="245"/>
      <c r="CD2" s="245"/>
      <c r="CE2" s="245"/>
      <c r="CF2" s="245"/>
      <c r="CG2" s="245"/>
      <c r="CH2" s="245"/>
      <c r="CI2" s="245"/>
      <c r="CJ2" s="245"/>
      <c r="CK2" s="245"/>
      <c r="CL2" s="245"/>
      <c r="CM2" s="245"/>
      <c r="CN2" s="245"/>
      <c r="CO2" s="245"/>
    </row>
    <row r="3" customFormat="false" ht="5.25" hidden="false" customHeight="true" outlineLevel="0" collapsed="false">
      <c r="E3" s="246"/>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c r="BB3" s="245"/>
      <c r="BC3" s="245"/>
      <c r="BD3" s="245"/>
      <c r="BE3" s="245"/>
      <c r="BF3" s="245"/>
      <c r="BG3" s="245"/>
      <c r="BH3" s="245"/>
      <c r="BI3" s="245"/>
      <c r="BJ3" s="245"/>
      <c r="BK3" s="245"/>
      <c r="BL3" s="245"/>
      <c r="BM3" s="245"/>
      <c r="BN3" s="245"/>
      <c r="BO3" s="245"/>
      <c r="BP3" s="245"/>
      <c r="BQ3" s="245"/>
      <c r="BR3" s="245"/>
      <c r="BS3" s="245"/>
      <c r="BT3" s="245"/>
      <c r="BU3" s="245"/>
      <c r="BV3" s="245"/>
      <c r="BW3" s="245"/>
      <c r="BX3" s="245"/>
      <c r="BY3" s="245"/>
      <c r="BZ3" s="245"/>
      <c r="CA3" s="245"/>
      <c r="CB3" s="245"/>
      <c r="CC3" s="245"/>
      <c r="CD3" s="245"/>
      <c r="CE3" s="245"/>
      <c r="CF3" s="245"/>
      <c r="CG3" s="245"/>
      <c r="CH3" s="245"/>
      <c r="CI3" s="245"/>
      <c r="CJ3" s="245"/>
      <c r="CK3" s="245"/>
      <c r="CL3" s="245"/>
      <c r="CM3" s="245"/>
      <c r="CN3" s="245"/>
      <c r="CO3" s="245"/>
    </row>
    <row r="4" customFormat="false" ht="15" hidden="false" customHeight="true" outlineLevel="0" collapsed="false">
      <c r="E4" s="247" t="s">
        <v>19</v>
      </c>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8"/>
      <c r="AF4" s="248"/>
      <c r="AG4" s="248"/>
      <c r="AH4" s="248"/>
      <c r="AI4" s="248"/>
      <c r="AJ4" s="248"/>
      <c r="AK4" s="248"/>
      <c r="AL4" s="248"/>
      <c r="AM4" s="248"/>
      <c r="AN4" s="248"/>
      <c r="AO4" s="248"/>
      <c r="AP4" s="248"/>
      <c r="AQ4" s="248"/>
      <c r="AR4" s="248"/>
      <c r="AS4" s="248"/>
      <c r="AT4" s="248"/>
      <c r="AU4" s="248"/>
      <c r="AV4" s="248"/>
      <c r="AW4" s="248"/>
      <c r="AX4" s="248"/>
      <c r="AY4" s="248"/>
      <c r="AZ4" s="248"/>
      <c r="BA4" s="248"/>
      <c r="BB4" s="248"/>
      <c r="BC4" s="248"/>
      <c r="BD4" s="248"/>
      <c r="BE4" s="248"/>
      <c r="BF4" s="248"/>
      <c r="BG4" s="248"/>
      <c r="BH4" s="248"/>
      <c r="BI4" s="248"/>
      <c r="BJ4" s="248"/>
      <c r="BK4" s="248"/>
      <c r="BL4" s="248"/>
      <c r="BM4" s="248"/>
      <c r="BN4" s="248"/>
      <c r="BO4" s="248"/>
      <c r="BP4" s="248"/>
      <c r="BQ4" s="248"/>
      <c r="BR4" s="248"/>
      <c r="BS4" s="248"/>
      <c r="BT4" s="248"/>
      <c r="BU4" s="248"/>
      <c r="BV4" s="248"/>
      <c r="BW4" s="248"/>
      <c r="BX4" s="248"/>
      <c r="BY4" s="248"/>
      <c r="BZ4" s="248"/>
      <c r="CA4" s="248"/>
      <c r="CB4" s="248"/>
      <c r="CC4" s="248"/>
      <c r="CD4" s="248"/>
      <c r="CE4" s="248"/>
      <c r="CF4" s="248"/>
      <c r="CG4" s="248"/>
      <c r="CH4" s="248"/>
      <c r="CI4" s="248"/>
      <c r="CJ4" s="248"/>
      <c r="CK4" s="248"/>
      <c r="CL4" s="248"/>
      <c r="CM4" s="248"/>
      <c r="CN4" s="248"/>
      <c r="CO4" s="248"/>
    </row>
    <row r="5" customFormat="false" ht="15" hidden="false" customHeight="true" outlineLevel="0" collapsed="false"/>
    <row r="6" s="254" customFormat="true" ht="15.75" hidden="false" customHeight="true" outlineLevel="0" collapsed="false">
      <c r="A6" s="249" t="s">
        <v>20</v>
      </c>
      <c r="B6" s="250" t="s">
        <v>21</v>
      </c>
      <c r="C6" s="251" t="s">
        <v>22</v>
      </c>
      <c r="D6" s="252" t="s">
        <v>23</v>
      </c>
      <c r="E6" s="252"/>
      <c r="F6" s="252"/>
      <c r="G6" s="252"/>
      <c r="H6" s="252"/>
      <c r="I6" s="252"/>
      <c r="J6" s="252"/>
      <c r="K6" s="252"/>
      <c r="L6" s="252"/>
      <c r="M6" s="252"/>
      <c r="N6" s="252"/>
      <c r="O6" s="252"/>
      <c r="P6" s="252"/>
      <c r="Q6" s="252"/>
      <c r="R6" s="252"/>
      <c r="S6" s="252"/>
      <c r="T6" s="252"/>
      <c r="U6" s="252"/>
      <c r="V6" s="252"/>
      <c r="W6" s="252"/>
      <c r="X6" s="252"/>
      <c r="Y6" s="252"/>
      <c r="Z6" s="252"/>
      <c r="AA6" s="252"/>
      <c r="AB6" s="252"/>
      <c r="AC6" s="252"/>
      <c r="AD6" s="252"/>
      <c r="AE6" s="252"/>
      <c r="AF6" s="252"/>
      <c r="AG6" s="252"/>
      <c r="AH6" s="252"/>
      <c r="AI6" s="252"/>
      <c r="AJ6" s="252"/>
      <c r="AK6" s="252"/>
      <c r="AL6" s="252"/>
      <c r="AM6" s="252"/>
      <c r="AN6" s="252"/>
      <c r="AO6" s="252"/>
      <c r="AP6" s="252"/>
      <c r="AQ6" s="252"/>
      <c r="AR6" s="252"/>
      <c r="AS6" s="252"/>
      <c r="AT6" s="252"/>
      <c r="AU6" s="252"/>
      <c r="AV6" s="252"/>
      <c r="AW6" s="252"/>
      <c r="AX6" s="252"/>
      <c r="AY6" s="252"/>
      <c r="AZ6" s="252"/>
      <c r="BA6" s="252"/>
      <c r="BB6" s="252"/>
      <c r="BC6" s="252"/>
      <c r="BD6" s="252"/>
      <c r="BE6" s="252"/>
      <c r="BF6" s="252"/>
      <c r="BG6" s="252"/>
      <c r="BH6" s="252"/>
      <c r="BI6" s="252"/>
      <c r="BJ6" s="252"/>
      <c r="BK6" s="252"/>
      <c r="BL6" s="252"/>
      <c r="BM6" s="252"/>
      <c r="BN6" s="252"/>
      <c r="BO6" s="252"/>
      <c r="BP6" s="252"/>
      <c r="BQ6" s="252"/>
      <c r="BR6" s="252"/>
      <c r="BS6" s="252"/>
      <c r="BT6" s="252"/>
      <c r="BU6" s="252"/>
      <c r="BV6" s="252"/>
      <c r="BW6" s="252"/>
      <c r="BX6" s="252"/>
      <c r="BY6" s="252"/>
      <c r="BZ6" s="252"/>
      <c r="CA6" s="252"/>
      <c r="CB6" s="252"/>
      <c r="CC6" s="252"/>
      <c r="CD6" s="252"/>
      <c r="CE6" s="252"/>
      <c r="CF6" s="252"/>
      <c r="CG6" s="252"/>
      <c r="CH6" s="252"/>
      <c r="CI6" s="252"/>
      <c r="CJ6" s="252"/>
      <c r="CK6" s="252"/>
      <c r="CL6" s="252"/>
      <c r="CM6" s="252"/>
      <c r="CN6" s="252"/>
      <c r="CO6" s="252"/>
      <c r="CP6" s="41" t="s">
        <v>24</v>
      </c>
      <c r="CQ6" s="41"/>
      <c r="CR6" s="41"/>
      <c r="CS6" s="42" t="s">
        <v>25</v>
      </c>
      <c r="CT6" s="42"/>
      <c r="CU6" s="42"/>
      <c r="CV6" s="42" t="n">
        <v>2011</v>
      </c>
      <c r="CW6" s="42"/>
      <c r="CX6" s="42"/>
      <c r="CY6" s="42" t="n">
        <v>2012</v>
      </c>
      <c r="CZ6" s="42"/>
      <c r="DA6" s="42"/>
      <c r="DB6" s="42" t="n">
        <v>2013</v>
      </c>
      <c r="DC6" s="42" t="n">
        <v>2013</v>
      </c>
      <c r="DD6" s="42"/>
      <c r="DE6" s="42" t="n">
        <v>2014</v>
      </c>
      <c r="DF6" s="42"/>
      <c r="DG6" s="42"/>
      <c r="DH6" s="42" t="n">
        <v>2015</v>
      </c>
      <c r="DI6" s="42"/>
      <c r="DJ6" s="42"/>
      <c r="DK6" s="42"/>
      <c r="DL6" s="42"/>
      <c r="DM6" s="42"/>
      <c r="DN6" s="42"/>
      <c r="DO6" s="42"/>
      <c r="DP6" s="42"/>
      <c r="DQ6" s="42" t="n">
        <v>2016</v>
      </c>
      <c r="DR6" s="42"/>
      <c r="DS6" s="42"/>
      <c r="DT6" s="42"/>
      <c r="DU6" s="42"/>
      <c r="DV6" s="42"/>
      <c r="DW6" s="42"/>
      <c r="DX6" s="42"/>
      <c r="DY6" s="42"/>
      <c r="DZ6" s="253" t="n">
        <v>2017</v>
      </c>
      <c r="EA6" s="253"/>
      <c r="EB6" s="253"/>
      <c r="EC6" s="253"/>
      <c r="ED6" s="253"/>
      <c r="EE6" s="253"/>
      <c r="EF6" s="253"/>
      <c r="EG6" s="253"/>
      <c r="EH6" s="25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c r="GX6" s="243"/>
    </row>
    <row r="7" s="254" customFormat="true" ht="12.75" hidden="false" customHeight="true" outlineLevel="0" collapsed="false">
      <c r="A7" s="249"/>
      <c r="B7" s="250"/>
      <c r="C7" s="251"/>
      <c r="D7" s="252" t="n">
        <v>2011</v>
      </c>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D7" s="252"/>
      <c r="AE7" s="252" t="n">
        <v>2012</v>
      </c>
      <c r="AF7" s="252"/>
      <c r="AG7" s="252"/>
      <c r="AH7" s="252"/>
      <c r="AI7" s="252"/>
      <c r="AJ7" s="252"/>
      <c r="AK7" s="252"/>
      <c r="AL7" s="252"/>
      <c r="AM7" s="252"/>
      <c r="AN7" s="252"/>
      <c r="AO7" s="252"/>
      <c r="AP7" s="252"/>
      <c r="AQ7" s="252"/>
      <c r="AR7" s="252"/>
      <c r="AS7" s="252"/>
      <c r="AT7" s="252"/>
      <c r="AU7" s="252"/>
      <c r="AV7" s="252"/>
      <c r="AW7" s="252"/>
      <c r="AX7" s="252"/>
      <c r="AY7" s="252"/>
      <c r="AZ7" s="252"/>
      <c r="BA7" s="252"/>
      <c r="BB7" s="252"/>
      <c r="BC7" s="252"/>
      <c r="BD7" s="252"/>
      <c r="BE7" s="252"/>
      <c r="BF7" s="255" t="n">
        <v>2013</v>
      </c>
      <c r="BG7" s="255"/>
      <c r="BH7" s="255"/>
      <c r="BI7" s="255"/>
      <c r="BJ7" s="255"/>
      <c r="BK7" s="255"/>
      <c r="BL7" s="255"/>
      <c r="BM7" s="255"/>
      <c r="BN7" s="255"/>
      <c r="BO7" s="255"/>
      <c r="BP7" s="255"/>
      <c r="BQ7" s="255"/>
      <c r="BR7" s="255"/>
      <c r="BS7" s="255"/>
      <c r="BT7" s="255"/>
      <c r="BU7" s="255"/>
      <c r="BV7" s="255"/>
      <c r="BW7" s="255"/>
      <c r="BX7" s="255"/>
      <c r="BY7" s="255"/>
      <c r="BZ7" s="255"/>
      <c r="CA7" s="255"/>
      <c r="CB7" s="255"/>
      <c r="CC7" s="255"/>
      <c r="CD7" s="255"/>
      <c r="CE7" s="255"/>
      <c r="CF7" s="255"/>
      <c r="CG7" s="255" t="n">
        <v>2014</v>
      </c>
      <c r="CH7" s="255"/>
      <c r="CI7" s="255"/>
      <c r="CJ7" s="255"/>
      <c r="CK7" s="255"/>
      <c r="CL7" s="255"/>
      <c r="CM7" s="255"/>
      <c r="CN7" s="255"/>
      <c r="CO7" s="255"/>
      <c r="CP7" s="256" t="n">
        <v>2015</v>
      </c>
      <c r="CQ7" s="57" t="n">
        <v>2016</v>
      </c>
      <c r="CR7" s="57" t="n">
        <v>2017</v>
      </c>
      <c r="CS7" s="57" t="n">
        <v>2015</v>
      </c>
      <c r="CT7" s="57" t="n">
        <v>2016</v>
      </c>
      <c r="CU7" s="57" t="n">
        <v>2017</v>
      </c>
      <c r="CV7" s="57" t="s">
        <v>26</v>
      </c>
      <c r="CW7" s="57" t="s">
        <v>27</v>
      </c>
      <c r="CX7" s="57" t="s">
        <v>28</v>
      </c>
      <c r="CY7" s="57" t="s">
        <v>26</v>
      </c>
      <c r="CZ7" s="57" t="s">
        <v>27</v>
      </c>
      <c r="DA7" s="57" t="s">
        <v>28</v>
      </c>
      <c r="DB7" s="57" t="s">
        <v>26</v>
      </c>
      <c r="DC7" s="57" t="s">
        <v>27</v>
      </c>
      <c r="DD7" s="57" t="s">
        <v>28</v>
      </c>
      <c r="DE7" s="57" t="s">
        <v>26</v>
      </c>
      <c r="DF7" s="57" t="s">
        <v>27</v>
      </c>
      <c r="DG7" s="57" t="s">
        <v>28</v>
      </c>
      <c r="DH7" s="57" t="s">
        <v>26</v>
      </c>
      <c r="DI7" s="57"/>
      <c r="DJ7" s="57"/>
      <c r="DK7" s="57" t="s">
        <v>29</v>
      </c>
      <c r="DL7" s="57"/>
      <c r="DM7" s="57"/>
      <c r="DN7" s="57" t="s">
        <v>28</v>
      </c>
      <c r="DO7" s="57"/>
      <c r="DP7" s="57"/>
      <c r="DQ7" s="57" t="s">
        <v>26</v>
      </c>
      <c r="DR7" s="57"/>
      <c r="DS7" s="57"/>
      <c r="DT7" s="57" t="s">
        <v>27</v>
      </c>
      <c r="DU7" s="57"/>
      <c r="DV7" s="57"/>
      <c r="DW7" s="57" t="s">
        <v>29</v>
      </c>
      <c r="DX7" s="57"/>
      <c r="DY7" s="57"/>
      <c r="DZ7" s="57" t="s">
        <v>26</v>
      </c>
      <c r="EA7" s="57"/>
      <c r="EB7" s="57"/>
      <c r="EC7" s="57" t="s">
        <v>27</v>
      </c>
      <c r="ED7" s="57"/>
      <c r="EE7" s="57"/>
      <c r="EF7" s="59" t="s">
        <v>29</v>
      </c>
      <c r="EG7" s="59"/>
      <c r="EH7" s="59"/>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c r="GX7" s="243"/>
    </row>
    <row r="8" s="254" customFormat="true" ht="18" hidden="false" customHeight="true" outlineLevel="0" collapsed="false">
      <c r="A8" s="249"/>
      <c r="B8" s="250"/>
      <c r="C8" s="251"/>
      <c r="D8" s="47" t="s">
        <v>30</v>
      </c>
      <c r="E8" s="47"/>
      <c r="F8" s="47"/>
      <c r="G8" s="257" t="s">
        <v>31</v>
      </c>
      <c r="H8" s="257"/>
      <c r="I8" s="257"/>
      <c r="J8" s="63" t="s">
        <v>32</v>
      </c>
      <c r="K8" s="63"/>
      <c r="L8" s="63"/>
      <c r="M8" s="258" t="s">
        <v>33</v>
      </c>
      <c r="N8" s="258"/>
      <c r="O8" s="258"/>
      <c r="P8" s="63" t="s">
        <v>34</v>
      </c>
      <c r="Q8" s="63"/>
      <c r="R8" s="63"/>
      <c r="S8" s="258" t="s">
        <v>35</v>
      </c>
      <c r="T8" s="258"/>
      <c r="U8" s="258"/>
      <c r="V8" s="258" t="s">
        <v>36</v>
      </c>
      <c r="W8" s="258"/>
      <c r="X8" s="258"/>
      <c r="Y8" s="63" t="s">
        <v>39</v>
      </c>
      <c r="Z8" s="63"/>
      <c r="AA8" s="63"/>
      <c r="AB8" s="259" t="s">
        <v>38</v>
      </c>
      <c r="AC8" s="259"/>
      <c r="AD8" s="259"/>
      <c r="AE8" s="258" t="s">
        <v>30</v>
      </c>
      <c r="AF8" s="258"/>
      <c r="AG8" s="258"/>
      <c r="AH8" s="63" t="s">
        <v>31</v>
      </c>
      <c r="AI8" s="63"/>
      <c r="AJ8" s="63"/>
      <c r="AK8" s="63" t="s">
        <v>32</v>
      </c>
      <c r="AL8" s="63"/>
      <c r="AM8" s="63"/>
      <c r="AN8" s="65" t="s">
        <v>33</v>
      </c>
      <c r="AO8" s="65"/>
      <c r="AP8" s="65"/>
      <c r="AQ8" s="258" t="s">
        <v>34</v>
      </c>
      <c r="AR8" s="258"/>
      <c r="AS8" s="258"/>
      <c r="AT8" s="63" t="s">
        <v>35</v>
      </c>
      <c r="AU8" s="63"/>
      <c r="AV8" s="63"/>
      <c r="AW8" s="63" t="s">
        <v>36</v>
      </c>
      <c r="AX8" s="63"/>
      <c r="AY8" s="63"/>
      <c r="AZ8" s="67" t="s">
        <v>39</v>
      </c>
      <c r="BA8" s="67"/>
      <c r="BB8" s="67"/>
      <c r="BC8" s="260" t="s">
        <v>38</v>
      </c>
      <c r="BD8" s="260"/>
      <c r="BE8" s="260"/>
      <c r="BF8" s="261" t="s">
        <v>30</v>
      </c>
      <c r="BG8" s="261"/>
      <c r="BH8" s="261"/>
      <c r="BI8" s="262" t="s">
        <v>31</v>
      </c>
      <c r="BJ8" s="262"/>
      <c r="BK8" s="262"/>
      <c r="BL8" s="263" t="s">
        <v>32</v>
      </c>
      <c r="BM8" s="263"/>
      <c r="BN8" s="263"/>
      <c r="BO8" s="264" t="s">
        <v>33</v>
      </c>
      <c r="BP8" s="264"/>
      <c r="BQ8" s="264"/>
      <c r="BR8" s="265" t="s">
        <v>34</v>
      </c>
      <c r="BS8" s="265"/>
      <c r="BT8" s="265"/>
      <c r="BU8" s="266" t="s">
        <v>35</v>
      </c>
      <c r="BV8" s="266"/>
      <c r="BW8" s="266"/>
      <c r="BX8" s="63" t="s">
        <v>36</v>
      </c>
      <c r="BY8" s="63"/>
      <c r="BZ8" s="63"/>
      <c r="CA8" s="63" t="s">
        <v>39</v>
      </c>
      <c r="CB8" s="63"/>
      <c r="CC8" s="63"/>
      <c r="CD8" s="267" t="s">
        <v>38</v>
      </c>
      <c r="CE8" s="267"/>
      <c r="CF8" s="267"/>
      <c r="CG8" s="268" t="s">
        <v>30</v>
      </c>
      <c r="CH8" s="269" t="s">
        <v>31</v>
      </c>
      <c r="CI8" s="269" t="s">
        <v>32</v>
      </c>
      <c r="CJ8" s="269" t="s">
        <v>33</v>
      </c>
      <c r="CK8" s="269" t="s">
        <v>34</v>
      </c>
      <c r="CL8" s="269" t="s">
        <v>35</v>
      </c>
      <c r="CM8" s="269" t="s">
        <v>36</v>
      </c>
      <c r="CN8" s="269" t="s">
        <v>40</v>
      </c>
      <c r="CO8" s="270" t="s">
        <v>38</v>
      </c>
      <c r="CP8" s="271"/>
      <c r="CQ8" s="74"/>
      <c r="CR8" s="74"/>
      <c r="CS8" s="74"/>
      <c r="CT8" s="74"/>
      <c r="CU8" s="74"/>
      <c r="CV8" s="74"/>
      <c r="CW8" s="74" t="s">
        <v>29</v>
      </c>
      <c r="CX8" s="74"/>
      <c r="CY8" s="74"/>
      <c r="CZ8" s="74" t="s">
        <v>29</v>
      </c>
      <c r="DA8" s="74"/>
      <c r="DB8" s="74"/>
      <c r="DC8" s="74" t="s">
        <v>29</v>
      </c>
      <c r="DD8" s="74"/>
      <c r="DE8" s="74"/>
      <c r="DF8" s="74" t="s">
        <v>29</v>
      </c>
      <c r="DG8" s="74"/>
      <c r="DH8" s="74" t="s">
        <v>41</v>
      </c>
      <c r="DI8" s="74" t="s">
        <v>41</v>
      </c>
      <c r="DJ8" s="74" t="s">
        <v>41</v>
      </c>
      <c r="DK8" s="74" t="s">
        <v>41</v>
      </c>
      <c r="DL8" s="74" t="s">
        <v>41</v>
      </c>
      <c r="DM8" s="74" t="s">
        <v>41</v>
      </c>
      <c r="DN8" s="74" t="s">
        <v>41</v>
      </c>
      <c r="DO8" s="74" t="s">
        <v>41</v>
      </c>
      <c r="DP8" s="74" t="s">
        <v>41</v>
      </c>
      <c r="DQ8" s="74" t="s">
        <v>41</v>
      </c>
      <c r="DR8" s="74" t="s">
        <v>41</v>
      </c>
      <c r="DS8" s="74" t="s">
        <v>41</v>
      </c>
      <c r="DT8" s="74" t="s">
        <v>41</v>
      </c>
      <c r="DU8" s="74" t="s">
        <v>41</v>
      </c>
      <c r="DV8" s="74" t="s">
        <v>41</v>
      </c>
      <c r="DW8" s="74" t="s">
        <v>41</v>
      </c>
      <c r="DX8" s="74" t="s">
        <v>41</v>
      </c>
      <c r="DY8" s="74" t="s">
        <v>41</v>
      </c>
      <c r="DZ8" s="74" t="s">
        <v>42</v>
      </c>
      <c r="EA8" s="74" t="s">
        <v>42</v>
      </c>
      <c r="EB8" s="74" t="s">
        <v>42</v>
      </c>
      <c r="EC8" s="74" t="s">
        <v>42</v>
      </c>
      <c r="ED8" s="74" t="s">
        <v>42</v>
      </c>
      <c r="EE8" s="74" t="s">
        <v>42</v>
      </c>
      <c r="EF8" s="74" t="s">
        <v>42</v>
      </c>
      <c r="EG8" s="74" t="s">
        <v>42</v>
      </c>
      <c r="EH8" s="75" t="s">
        <v>42</v>
      </c>
      <c r="EI8" s="243"/>
      <c r="EJ8" s="243"/>
      <c r="EK8" s="243"/>
      <c r="EL8" s="243"/>
      <c r="EM8" s="243"/>
      <c r="EN8" s="243"/>
      <c r="EO8" s="243"/>
      <c r="EP8" s="243"/>
      <c r="EQ8" s="243"/>
      <c r="ER8" s="243"/>
      <c r="ES8" s="243"/>
      <c r="ET8" s="243"/>
      <c r="EU8" s="243"/>
      <c r="EV8" s="243"/>
      <c r="EW8" s="243"/>
      <c r="EX8" s="243"/>
      <c r="EY8" s="243"/>
      <c r="EZ8" s="243"/>
      <c r="FA8" s="243"/>
      <c r="FB8" s="243"/>
      <c r="FC8" s="243"/>
      <c r="FD8" s="243"/>
      <c r="FE8" s="243"/>
      <c r="FF8" s="243"/>
      <c r="FG8" s="243"/>
      <c r="FH8" s="243"/>
      <c r="FI8" s="243"/>
      <c r="FJ8" s="243"/>
      <c r="FK8" s="243"/>
      <c r="FL8" s="243"/>
      <c r="FM8" s="243"/>
      <c r="FN8" s="243"/>
      <c r="FO8" s="243"/>
      <c r="FP8" s="243"/>
      <c r="FQ8" s="243"/>
      <c r="FR8" s="243"/>
      <c r="FS8" s="243"/>
      <c r="FT8" s="243"/>
      <c r="FU8" s="243"/>
      <c r="FV8" s="243"/>
      <c r="FW8" s="243"/>
      <c r="FX8" s="243"/>
      <c r="FY8" s="243"/>
      <c r="FZ8" s="243"/>
      <c r="GA8" s="243"/>
      <c r="GB8" s="243"/>
      <c r="GC8" s="243"/>
      <c r="GD8" s="243"/>
      <c r="GE8" s="243"/>
      <c r="GF8" s="243"/>
      <c r="GG8" s="243"/>
      <c r="GH8" s="243"/>
      <c r="GI8" s="243"/>
      <c r="GJ8" s="243"/>
      <c r="GK8" s="243"/>
      <c r="GL8" s="243"/>
      <c r="GM8" s="243"/>
      <c r="GN8" s="243"/>
      <c r="GO8" s="243"/>
      <c r="GP8" s="243"/>
      <c r="GQ8" s="243"/>
      <c r="GR8" s="243"/>
      <c r="GS8" s="243"/>
      <c r="GT8" s="243"/>
      <c r="GU8" s="243"/>
      <c r="GV8" s="243"/>
      <c r="GW8" s="243"/>
      <c r="GX8" s="243"/>
    </row>
    <row r="9" s="254" customFormat="true" ht="18.75" hidden="false" customHeight="true" outlineLevel="0" collapsed="false">
      <c r="A9" s="272"/>
      <c r="B9" s="272"/>
      <c r="C9" s="272"/>
      <c r="D9" s="76" t="s">
        <v>43</v>
      </c>
      <c r="E9" s="77" t="s">
        <v>44</v>
      </c>
      <c r="F9" s="78" t="s">
        <v>45</v>
      </c>
      <c r="G9" s="80" t="s">
        <v>43</v>
      </c>
      <c r="H9" s="81" t="s">
        <v>44</v>
      </c>
      <c r="I9" s="78" t="s">
        <v>45</v>
      </c>
      <c r="J9" s="80" t="s">
        <v>43</v>
      </c>
      <c r="K9" s="81" t="s">
        <v>44</v>
      </c>
      <c r="L9" s="78" t="s">
        <v>45</v>
      </c>
      <c r="M9" s="80" t="s">
        <v>43</v>
      </c>
      <c r="N9" s="81" t="s">
        <v>44</v>
      </c>
      <c r="O9" s="78" t="s">
        <v>45</v>
      </c>
      <c r="P9" s="80" t="s">
        <v>43</v>
      </c>
      <c r="Q9" s="81" t="s">
        <v>44</v>
      </c>
      <c r="R9" s="78" t="s">
        <v>45</v>
      </c>
      <c r="S9" s="80" t="s">
        <v>43</v>
      </c>
      <c r="T9" s="81" t="s">
        <v>44</v>
      </c>
      <c r="U9" s="79" t="s">
        <v>45</v>
      </c>
      <c r="V9" s="80" t="s">
        <v>43</v>
      </c>
      <c r="W9" s="81" t="s">
        <v>44</v>
      </c>
      <c r="X9" s="79" t="s">
        <v>45</v>
      </c>
      <c r="Y9" s="80" t="s">
        <v>43</v>
      </c>
      <c r="Z9" s="81" t="s">
        <v>44</v>
      </c>
      <c r="AA9" s="78" t="s">
        <v>45</v>
      </c>
      <c r="AB9" s="91" t="s">
        <v>43</v>
      </c>
      <c r="AC9" s="92" t="s">
        <v>44</v>
      </c>
      <c r="AD9" s="273" t="s">
        <v>45</v>
      </c>
      <c r="AE9" s="80" t="s">
        <v>43</v>
      </c>
      <c r="AF9" s="81" t="s">
        <v>44</v>
      </c>
      <c r="AG9" s="78" t="s">
        <v>45</v>
      </c>
      <c r="AH9" s="80" t="s">
        <v>43</v>
      </c>
      <c r="AI9" s="81" t="s">
        <v>44</v>
      </c>
      <c r="AJ9" s="78" t="s">
        <v>45</v>
      </c>
      <c r="AK9" s="80" t="s">
        <v>43</v>
      </c>
      <c r="AL9" s="81" t="s">
        <v>44</v>
      </c>
      <c r="AM9" s="78" t="s">
        <v>45</v>
      </c>
      <c r="AN9" s="80" t="s">
        <v>43</v>
      </c>
      <c r="AO9" s="81" t="s">
        <v>44</v>
      </c>
      <c r="AP9" s="78" t="s">
        <v>45</v>
      </c>
      <c r="AQ9" s="80" t="s">
        <v>43</v>
      </c>
      <c r="AR9" s="81" t="s">
        <v>44</v>
      </c>
      <c r="AS9" s="79" t="s">
        <v>45</v>
      </c>
      <c r="AT9" s="80" t="s">
        <v>43</v>
      </c>
      <c r="AU9" s="81" t="s">
        <v>44</v>
      </c>
      <c r="AV9" s="78" t="s">
        <v>45</v>
      </c>
      <c r="AW9" s="80" t="s">
        <v>43</v>
      </c>
      <c r="AX9" s="81" t="s">
        <v>44</v>
      </c>
      <c r="AY9" s="78" t="s">
        <v>45</v>
      </c>
      <c r="AZ9" s="274" t="s">
        <v>43</v>
      </c>
      <c r="BA9" s="81" t="s">
        <v>44</v>
      </c>
      <c r="BB9" s="78" t="s">
        <v>45</v>
      </c>
      <c r="BC9" s="82" t="s">
        <v>43</v>
      </c>
      <c r="BD9" s="83" t="s">
        <v>44</v>
      </c>
      <c r="BE9" s="275" t="s">
        <v>45</v>
      </c>
      <c r="BF9" s="80" t="s">
        <v>43</v>
      </c>
      <c r="BG9" s="81" t="s">
        <v>44</v>
      </c>
      <c r="BH9" s="78" t="s">
        <v>45</v>
      </c>
      <c r="BI9" s="80" t="s">
        <v>43</v>
      </c>
      <c r="BJ9" s="81" t="s">
        <v>44</v>
      </c>
      <c r="BK9" s="78" t="s">
        <v>45</v>
      </c>
      <c r="BL9" s="80" t="s">
        <v>43</v>
      </c>
      <c r="BM9" s="81" t="s">
        <v>44</v>
      </c>
      <c r="BN9" s="78" t="s">
        <v>45</v>
      </c>
      <c r="BO9" s="80" t="s">
        <v>43</v>
      </c>
      <c r="BP9" s="81" t="s">
        <v>44</v>
      </c>
      <c r="BQ9" s="78" t="s">
        <v>45</v>
      </c>
      <c r="BR9" s="80" t="s">
        <v>43</v>
      </c>
      <c r="BS9" s="81" t="s">
        <v>44</v>
      </c>
      <c r="BT9" s="78" t="s">
        <v>45</v>
      </c>
      <c r="BU9" s="80" t="s">
        <v>43</v>
      </c>
      <c r="BV9" s="81" t="s">
        <v>44</v>
      </c>
      <c r="BW9" s="79" t="s">
        <v>45</v>
      </c>
      <c r="BX9" s="80" t="s">
        <v>43</v>
      </c>
      <c r="BY9" s="81" t="s">
        <v>44</v>
      </c>
      <c r="BZ9" s="78" t="s">
        <v>45</v>
      </c>
      <c r="CA9" s="80" t="s">
        <v>43</v>
      </c>
      <c r="CB9" s="81" t="s">
        <v>44</v>
      </c>
      <c r="CC9" s="78" t="s">
        <v>45</v>
      </c>
      <c r="CD9" s="276" t="s">
        <v>43</v>
      </c>
      <c r="CE9" s="277" t="s">
        <v>44</v>
      </c>
      <c r="CF9" s="278" t="s">
        <v>45</v>
      </c>
      <c r="CG9" s="279" t="s">
        <v>43</v>
      </c>
      <c r="CH9" s="279" t="s">
        <v>43</v>
      </c>
      <c r="CI9" s="279" t="s">
        <v>43</v>
      </c>
      <c r="CJ9" s="279" t="s">
        <v>43</v>
      </c>
      <c r="CK9" s="279" t="s">
        <v>43</v>
      </c>
      <c r="CL9" s="279" t="s">
        <v>43</v>
      </c>
      <c r="CM9" s="279" t="s">
        <v>43</v>
      </c>
      <c r="CN9" s="279" t="s">
        <v>43</v>
      </c>
      <c r="CO9" s="270"/>
      <c r="CP9" s="280"/>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243"/>
      <c r="EJ9" s="243"/>
      <c r="EK9" s="243"/>
      <c r="EL9" s="243"/>
      <c r="EM9" s="243"/>
      <c r="EN9" s="243"/>
      <c r="EO9" s="243"/>
      <c r="EP9" s="243"/>
      <c r="EQ9" s="243"/>
      <c r="ER9" s="243"/>
      <c r="ES9" s="243"/>
      <c r="ET9" s="243"/>
      <c r="EU9" s="243"/>
      <c r="EV9" s="243"/>
      <c r="EW9" s="243"/>
      <c r="EX9" s="243"/>
      <c r="EY9" s="243"/>
      <c r="EZ9" s="243"/>
      <c r="FA9" s="243"/>
      <c r="FB9" s="243"/>
      <c r="FC9" s="243"/>
      <c r="FD9" s="243"/>
      <c r="FE9" s="243"/>
      <c r="FF9" s="243"/>
      <c r="FG9" s="243"/>
      <c r="FH9" s="243"/>
      <c r="FI9" s="243"/>
      <c r="FJ9" s="243"/>
      <c r="FK9" s="243"/>
      <c r="FL9" s="243"/>
      <c r="FM9" s="243"/>
      <c r="FN9" s="243"/>
      <c r="FO9" s="243"/>
      <c r="FP9" s="243"/>
      <c r="FQ9" s="243"/>
      <c r="FR9" s="243"/>
      <c r="FS9" s="243"/>
      <c r="FT9" s="243"/>
      <c r="FU9" s="243"/>
      <c r="FV9" s="243"/>
      <c r="FW9" s="243"/>
      <c r="FX9" s="243"/>
      <c r="FY9" s="243"/>
      <c r="FZ9" s="243"/>
      <c r="GA9" s="243"/>
      <c r="GB9" s="243"/>
      <c r="GC9" s="243"/>
      <c r="GD9" s="243"/>
      <c r="GE9" s="243"/>
      <c r="GF9" s="243"/>
      <c r="GG9" s="243"/>
      <c r="GH9" s="243"/>
      <c r="GI9" s="243"/>
      <c r="GJ9" s="243"/>
      <c r="GK9" s="243"/>
      <c r="GL9" s="243"/>
      <c r="GM9" s="243"/>
      <c r="GN9" s="243"/>
      <c r="GO9" s="243"/>
      <c r="GP9" s="243"/>
      <c r="GQ9" s="243"/>
      <c r="GR9" s="243"/>
      <c r="GS9" s="243"/>
      <c r="GT9" s="243"/>
      <c r="GU9" s="243"/>
      <c r="GV9" s="243"/>
      <c r="GW9" s="243"/>
      <c r="GX9" s="243"/>
    </row>
    <row r="10" customFormat="false" ht="22.5" hidden="false" customHeight="false" outlineLevel="0" collapsed="false">
      <c r="A10" s="281" t="s">
        <v>48</v>
      </c>
      <c r="B10" s="281" t="s">
        <v>104</v>
      </c>
      <c r="C10" s="281" t="s">
        <v>52</v>
      </c>
      <c r="D10" s="282" t="n">
        <v>3</v>
      </c>
      <c r="E10" s="283" t="n">
        <v>3</v>
      </c>
      <c r="F10" s="284" t="n">
        <f aca="false">E10*100/D10</f>
        <v>100</v>
      </c>
      <c r="G10" s="285"/>
      <c r="H10" s="286"/>
      <c r="I10" s="287" t="n">
        <v>0</v>
      </c>
      <c r="J10" s="288"/>
      <c r="K10" s="286"/>
      <c r="L10" s="289" t="n">
        <v>0</v>
      </c>
      <c r="M10" s="290"/>
      <c r="N10" s="291"/>
      <c r="O10" s="287" t="n">
        <v>0</v>
      </c>
      <c r="P10" s="288"/>
      <c r="Q10" s="286"/>
      <c r="R10" s="289" t="n">
        <v>0</v>
      </c>
      <c r="S10" s="288"/>
      <c r="T10" s="286"/>
      <c r="U10" s="287" t="n">
        <v>0</v>
      </c>
      <c r="V10" s="292"/>
      <c r="W10" s="293" t="n">
        <v>0</v>
      </c>
      <c r="X10" s="287" t="n">
        <v>0</v>
      </c>
      <c r="Y10" s="294" t="n">
        <v>1</v>
      </c>
      <c r="Z10" s="293" t="n">
        <v>1</v>
      </c>
      <c r="AA10" s="289" t="n">
        <f aca="false">+Z10*100/Y10</f>
        <v>100</v>
      </c>
      <c r="AB10" s="295" t="n">
        <f aca="false">+D10+G10+J10+M10+P10+S10+V10+Y10</f>
        <v>4</v>
      </c>
      <c r="AC10" s="296" t="n">
        <f aca="false">+E10+H10+K10+N10+Q10+T10+W10+Z10</f>
        <v>4</v>
      </c>
      <c r="AD10" s="297" t="n">
        <f aca="false">+AC10*100/AB10</f>
        <v>100</v>
      </c>
      <c r="AE10" s="298"/>
      <c r="AF10" s="299"/>
      <c r="AG10" s="300" t="n">
        <v>0</v>
      </c>
      <c r="AH10" s="301"/>
      <c r="AI10" s="302"/>
      <c r="AJ10" s="303" t="n">
        <v>0</v>
      </c>
      <c r="AK10" s="301"/>
      <c r="AL10" s="302"/>
      <c r="AM10" s="303" t="n">
        <v>0</v>
      </c>
      <c r="AN10" s="299"/>
      <c r="AO10" s="302"/>
      <c r="AP10" s="304" t="n">
        <v>0</v>
      </c>
      <c r="AQ10" s="301" t="n">
        <v>1</v>
      </c>
      <c r="AR10" s="302" t="n">
        <v>1</v>
      </c>
      <c r="AS10" s="300" t="n">
        <f aca="false">+AR10*100/AQ10</f>
        <v>100</v>
      </c>
      <c r="AT10" s="305"/>
      <c r="AU10" s="306"/>
      <c r="AV10" s="303" t="n">
        <v>0</v>
      </c>
      <c r="AW10" s="305" t="n">
        <v>2</v>
      </c>
      <c r="AX10" s="306" t="n">
        <v>2</v>
      </c>
      <c r="AY10" s="303" t="n">
        <f aca="false">+AX10*100/AW10</f>
        <v>100</v>
      </c>
      <c r="AZ10" s="307"/>
      <c r="BA10" s="308"/>
      <c r="BB10" s="300" t="n">
        <v>0</v>
      </c>
      <c r="BC10" s="309" t="n">
        <f aca="false">+AE10+AH10+AK10+AN10+AQ10+AT10+AW10+AZ10</f>
        <v>3</v>
      </c>
      <c r="BD10" s="296" t="n">
        <f aca="false">+AF10+AI10+AL10+AO10+AR10+AU10+AX10+BA10</f>
        <v>3</v>
      </c>
      <c r="BE10" s="297" t="n">
        <f aca="false">+BD10*100/BC10</f>
        <v>100</v>
      </c>
      <c r="BF10" s="310"/>
      <c r="BG10" s="302"/>
      <c r="BH10" s="304"/>
      <c r="BI10" s="301"/>
      <c r="BJ10" s="302"/>
      <c r="BK10" s="304"/>
      <c r="BL10" s="301"/>
      <c r="BM10" s="302"/>
      <c r="BN10" s="304"/>
      <c r="BO10" s="301"/>
      <c r="BP10" s="302"/>
      <c r="BQ10" s="304"/>
      <c r="BR10" s="301"/>
      <c r="BS10" s="302"/>
      <c r="BT10" s="304"/>
      <c r="BU10" s="301" t="n">
        <v>2</v>
      </c>
      <c r="BV10" s="302"/>
      <c r="BW10" s="304"/>
      <c r="BX10" s="311" t="n">
        <v>18</v>
      </c>
      <c r="BY10" s="311" t="n">
        <v>18</v>
      </c>
      <c r="BZ10" s="312" t="n">
        <f aca="false">BY10*100/BX10</f>
        <v>100</v>
      </c>
      <c r="CA10" s="305" t="n">
        <v>19</v>
      </c>
      <c r="CB10" s="306" t="n">
        <v>9</v>
      </c>
      <c r="CC10" s="303" t="n">
        <v>47.3684210526316</v>
      </c>
      <c r="CD10" s="313" t="n">
        <f aca="false">+BF10+BI10+BL10+BO10+BR10+BU10+BX10+CA10</f>
        <v>39</v>
      </c>
      <c r="CE10" s="296" t="n">
        <f aca="false">+BG10+BJ10+BM10+BP10+BS10+BV10+BY10+CB10</f>
        <v>27</v>
      </c>
      <c r="CF10" s="297" t="n">
        <f aca="false">+CE10*100/CD10</f>
        <v>69.2307692307692</v>
      </c>
      <c r="CG10" s="314"/>
      <c r="CH10" s="315"/>
      <c r="CI10" s="315"/>
      <c r="CJ10" s="315"/>
      <c r="CK10" s="315" t="n">
        <v>1</v>
      </c>
      <c r="CL10" s="315"/>
      <c r="CM10" s="315" t="n">
        <v>2</v>
      </c>
      <c r="CN10" s="315"/>
      <c r="CO10" s="316" t="n">
        <f aca="false">SUM(CG10:CN10)</f>
        <v>3</v>
      </c>
    </row>
    <row r="11" customFormat="false" ht="33.75" hidden="false" customHeight="false" outlineLevel="0" collapsed="false">
      <c r="A11" s="317" t="s">
        <v>48</v>
      </c>
      <c r="B11" s="317" t="s">
        <v>105</v>
      </c>
      <c r="C11" s="317" t="s">
        <v>50</v>
      </c>
      <c r="D11" s="282" t="n">
        <v>99</v>
      </c>
      <c r="E11" s="283" t="n">
        <v>99</v>
      </c>
      <c r="F11" s="284" t="n">
        <f aca="false">E11*100/D11</f>
        <v>100</v>
      </c>
      <c r="G11" s="285" t="n">
        <v>105</v>
      </c>
      <c r="H11" s="286" t="n">
        <v>105</v>
      </c>
      <c r="I11" s="287" t="n">
        <f aca="false">+H11*100/G11</f>
        <v>100</v>
      </c>
      <c r="J11" s="288"/>
      <c r="K11" s="286"/>
      <c r="L11" s="289" t="n">
        <v>0</v>
      </c>
      <c r="M11" s="290"/>
      <c r="N11" s="291"/>
      <c r="O11" s="287" t="n">
        <v>0</v>
      </c>
      <c r="P11" s="288" t="n">
        <v>233</v>
      </c>
      <c r="Q11" s="318" t="n">
        <v>61</v>
      </c>
      <c r="R11" s="284" t="n">
        <f aca="false">+Q11*100/P11</f>
        <v>26.1802575107296</v>
      </c>
      <c r="S11" s="319" t="n">
        <v>36</v>
      </c>
      <c r="T11" s="318" t="n">
        <v>36</v>
      </c>
      <c r="U11" s="287" t="n">
        <f aca="false">+T11*100/S11</f>
        <v>100</v>
      </c>
      <c r="V11" s="294" t="n">
        <v>30</v>
      </c>
      <c r="W11" s="293" t="n">
        <v>29</v>
      </c>
      <c r="X11" s="287" t="n">
        <f aca="false">+W11*100/V11</f>
        <v>96.6666666666667</v>
      </c>
      <c r="Y11" s="294" t="n">
        <v>2</v>
      </c>
      <c r="Z11" s="293" t="n">
        <v>3</v>
      </c>
      <c r="AA11" s="289" t="n">
        <f aca="false">+Z11*100/Y11</f>
        <v>150</v>
      </c>
      <c r="AB11" s="295" t="n">
        <f aca="false">+D11+G11+J11+M11+P11+S11+V11+Y11</f>
        <v>505</v>
      </c>
      <c r="AC11" s="296" t="n">
        <f aca="false">+E11+H11+K11+N11+Q11+T11+W11+Z11</f>
        <v>333</v>
      </c>
      <c r="AD11" s="297" t="n">
        <f aca="false">+AC11*100/AB11</f>
        <v>65.9405940594059</v>
      </c>
      <c r="AE11" s="298" t="n">
        <v>74</v>
      </c>
      <c r="AF11" s="320" t="n">
        <v>71</v>
      </c>
      <c r="AG11" s="300" t="n">
        <f aca="false">+AF11*100/AE11</f>
        <v>95.945945945946</v>
      </c>
      <c r="AH11" s="321" t="n">
        <v>12</v>
      </c>
      <c r="AI11" s="322" t="n">
        <v>11</v>
      </c>
      <c r="AJ11" s="303" t="n">
        <f aca="false">+AI11*100/AH11</f>
        <v>91.6666666666667</v>
      </c>
      <c r="AK11" s="321" t="n">
        <v>6</v>
      </c>
      <c r="AL11" s="322" t="n">
        <v>6</v>
      </c>
      <c r="AM11" s="303" t="n">
        <f aca="false">+AL11*100/AK11</f>
        <v>100</v>
      </c>
      <c r="AN11" s="320" t="n">
        <v>6</v>
      </c>
      <c r="AO11" s="322" t="n">
        <v>4</v>
      </c>
      <c r="AP11" s="304" t="n">
        <f aca="false">+AO11*100/AN11</f>
        <v>66.6666666666667</v>
      </c>
      <c r="AQ11" s="321" t="n">
        <v>70</v>
      </c>
      <c r="AR11" s="322" t="n">
        <v>4</v>
      </c>
      <c r="AS11" s="300" t="n">
        <f aca="false">+AR11*100/AQ11</f>
        <v>5.71428571428571</v>
      </c>
      <c r="AT11" s="305" t="n">
        <v>36</v>
      </c>
      <c r="AU11" s="306" t="n">
        <v>36</v>
      </c>
      <c r="AV11" s="303" t="n">
        <f aca="false">+AU11*100/AT11</f>
        <v>100</v>
      </c>
      <c r="AW11" s="305" t="n">
        <v>6</v>
      </c>
      <c r="AX11" s="306" t="n">
        <v>4</v>
      </c>
      <c r="AY11" s="303" t="n">
        <f aca="false">+AX11*100/AW11</f>
        <v>66.6666666666667</v>
      </c>
      <c r="AZ11" s="323" t="n">
        <v>38</v>
      </c>
      <c r="BA11" s="306" t="n">
        <v>17</v>
      </c>
      <c r="BB11" s="300" t="n">
        <f aca="false">+BA11*100/AZ11</f>
        <v>44.7368421052632</v>
      </c>
      <c r="BC11" s="309" t="n">
        <f aca="false">+AE11+AH11+AK11+AN11+AQ11+AT11+AW11+AZ11</f>
        <v>248</v>
      </c>
      <c r="BD11" s="296" t="n">
        <f aca="false">+AF11+AI11+AL11+AO11+AR11+AU11+AX11+BA11</f>
        <v>153</v>
      </c>
      <c r="BE11" s="297" t="n">
        <f aca="false">+BD11*100/BC11</f>
        <v>61.6935483870968</v>
      </c>
      <c r="BF11" s="320" t="n">
        <v>71</v>
      </c>
      <c r="BG11" s="322" t="n">
        <v>48</v>
      </c>
      <c r="BH11" s="324" t="n">
        <f aca="false">BG11*100/BF11</f>
        <v>67.6056338028169</v>
      </c>
      <c r="BI11" s="321" t="n">
        <v>18</v>
      </c>
      <c r="BJ11" s="322" t="n">
        <v>13</v>
      </c>
      <c r="BK11" s="324" t="n">
        <f aca="false">BJ11*100/BI11</f>
        <v>72.2222222222222</v>
      </c>
      <c r="BL11" s="321" t="n">
        <v>14</v>
      </c>
      <c r="BM11" s="322" t="n">
        <v>14</v>
      </c>
      <c r="BN11" s="324" t="n">
        <f aca="false">BM11*100/BL11</f>
        <v>100</v>
      </c>
      <c r="BO11" s="321" t="n">
        <v>12</v>
      </c>
      <c r="BP11" s="322" t="n">
        <v>12</v>
      </c>
      <c r="BQ11" s="324" t="n">
        <f aca="false">BP11*100/BO11</f>
        <v>100</v>
      </c>
      <c r="BR11" s="321" t="n">
        <v>30</v>
      </c>
      <c r="BS11" s="322" t="n">
        <v>27</v>
      </c>
      <c r="BT11" s="324" t="n">
        <f aca="false">BS11*100/BR11</f>
        <v>90</v>
      </c>
      <c r="BU11" s="321" t="n">
        <v>32</v>
      </c>
      <c r="BV11" s="322" t="n">
        <v>12</v>
      </c>
      <c r="BW11" s="324" t="n">
        <f aca="false">BV11*100/BU11</f>
        <v>37.5</v>
      </c>
      <c r="BX11" s="311" t="n">
        <v>1696</v>
      </c>
      <c r="BY11" s="311" t="n">
        <v>1696</v>
      </c>
      <c r="BZ11" s="312" t="n">
        <f aca="false">BY11*100/BX11</f>
        <v>100</v>
      </c>
      <c r="CA11" s="325" t="n">
        <v>140329</v>
      </c>
      <c r="CB11" s="326" t="n">
        <v>116082</v>
      </c>
      <c r="CC11" s="327" t="n">
        <v>82.7213191856281</v>
      </c>
      <c r="CD11" s="313" t="n">
        <f aca="false">+BF11+BI11+BL11+BO11+BR11+BU11+BX11+CA11</f>
        <v>142202</v>
      </c>
      <c r="CE11" s="296" t="n">
        <f aca="false">+BG11+BJ11+BM11+BP11+BS11+BV11+BY11+CB11</f>
        <v>117904</v>
      </c>
      <c r="CF11" s="297" t="n">
        <f aca="false">+CE11*100/CD11</f>
        <v>82.9130391977609</v>
      </c>
      <c r="CG11" s="328" t="n">
        <v>0</v>
      </c>
      <c r="CH11" s="311" t="n">
        <v>0</v>
      </c>
      <c r="CI11" s="311" t="n">
        <v>14</v>
      </c>
      <c r="CJ11" s="311" t="n">
        <v>32</v>
      </c>
      <c r="CK11" s="311" t="n">
        <v>18</v>
      </c>
      <c r="CL11" s="311" t="n">
        <v>0</v>
      </c>
      <c r="CM11" s="311" t="n">
        <v>18</v>
      </c>
      <c r="CN11" s="311" t="n">
        <v>0</v>
      </c>
      <c r="CO11" s="316" t="n">
        <f aca="false">SUM(CG11:CN11)</f>
        <v>82</v>
      </c>
    </row>
    <row r="12" customFormat="false" ht="33.75" hidden="false" customHeight="false" outlineLevel="0" collapsed="false">
      <c r="A12" s="317" t="s">
        <v>106</v>
      </c>
      <c r="B12" s="317" t="s">
        <v>107</v>
      </c>
      <c r="C12" s="317" t="s">
        <v>108</v>
      </c>
      <c r="D12" s="282"/>
      <c r="E12" s="283"/>
      <c r="F12" s="284" t="n">
        <v>0</v>
      </c>
      <c r="G12" s="285"/>
      <c r="H12" s="286"/>
      <c r="I12" s="287" t="n">
        <v>0</v>
      </c>
      <c r="J12" s="288"/>
      <c r="K12" s="286"/>
      <c r="L12" s="289" t="n">
        <v>0</v>
      </c>
      <c r="M12" s="290"/>
      <c r="N12" s="291"/>
      <c r="O12" s="287" t="n">
        <v>0</v>
      </c>
      <c r="P12" s="288"/>
      <c r="Q12" s="318"/>
      <c r="R12" s="284" t="n">
        <v>0</v>
      </c>
      <c r="S12" s="319"/>
      <c r="T12" s="318"/>
      <c r="U12" s="287" t="n">
        <v>0</v>
      </c>
      <c r="V12" s="294"/>
      <c r="W12" s="293"/>
      <c r="X12" s="287" t="n">
        <v>0</v>
      </c>
      <c r="Y12" s="294"/>
      <c r="Z12" s="293"/>
      <c r="AA12" s="289" t="n">
        <v>0</v>
      </c>
      <c r="AB12" s="295" t="n">
        <f aca="false">+D12+G12+J12+M12+P12+S12+V12+Y12</f>
        <v>0</v>
      </c>
      <c r="AC12" s="296" t="n">
        <f aca="false">+E12+H12+K12+N12+Q12+T12+W12+Z12</f>
        <v>0</v>
      </c>
      <c r="AD12" s="297" t="n">
        <v>0</v>
      </c>
      <c r="AE12" s="298" t="n">
        <v>2500</v>
      </c>
      <c r="AF12" s="320" t="n">
        <v>2500</v>
      </c>
      <c r="AG12" s="300" t="n">
        <f aca="false">+AF12*100/AE12</f>
        <v>100</v>
      </c>
      <c r="AH12" s="321" t="n">
        <v>21933</v>
      </c>
      <c r="AI12" s="322" t="n">
        <v>21930</v>
      </c>
      <c r="AJ12" s="303" t="n">
        <f aca="false">+AI12*100/AH12</f>
        <v>99.9863219805772</v>
      </c>
      <c r="AK12" s="321"/>
      <c r="AL12" s="322" t="n">
        <v>0</v>
      </c>
      <c r="AM12" s="303" t="n">
        <v>0</v>
      </c>
      <c r="AN12" s="320"/>
      <c r="AO12" s="322"/>
      <c r="AP12" s="304" t="n">
        <v>0</v>
      </c>
      <c r="AQ12" s="321" t="n">
        <v>79402</v>
      </c>
      <c r="AR12" s="322" t="n">
        <v>0</v>
      </c>
      <c r="AS12" s="300" t="n">
        <f aca="false">+AR12*100/AQ12</f>
        <v>0</v>
      </c>
      <c r="AT12" s="305" t="n">
        <v>6261</v>
      </c>
      <c r="AU12" s="306" t="n">
        <v>6261</v>
      </c>
      <c r="AV12" s="303" t="n">
        <f aca="false">+AU12*100/AT12</f>
        <v>100</v>
      </c>
      <c r="AW12" s="305" t="n">
        <v>2019</v>
      </c>
      <c r="AX12" s="306" t="n">
        <v>1994</v>
      </c>
      <c r="AY12" s="303" t="n">
        <f aca="false">+AX12*100/AW12</f>
        <v>98.7617632491332</v>
      </c>
      <c r="AZ12" s="323" t="n">
        <v>2000</v>
      </c>
      <c r="BA12" s="306" t="n">
        <v>2000</v>
      </c>
      <c r="BB12" s="300" t="n">
        <f aca="false">+BA12*100/AZ12</f>
        <v>100</v>
      </c>
      <c r="BC12" s="309" t="n">
        <f aca="false">+AE12+AH12+AK12+AN12+AQ12+AT12+AW12+AZ12</f>
        <v>114115</v>
      </c>
      <c r="BD12" s="296" t="n">
        <f aca="false">+AF12+AI12+AL12+AO12+AR12+AU12+AX12+BA12</f>
        <v>34685</v>
      </c>
      <c r="BE12" s="297" t="n">
        <f aca="false">+BD12*100/BC12</f>
        <v>30.3947771984402</v>
      </c>
      <c r="BF12" s="320" t="n">
        <v>2500</v>
      </c>
      <c r="BG12" s="322" t="n">
        <v>53945</v>
      </c>
      <c r="BH12" s="324" t="n">
        <f aca="false">BG12*100/BF12</f>
        <v>2157.8</v>
      </c>
      <c r="BI12" s="321" t="n">
        <v>2006</v>
      </c>
      <c r="BJ12" s="322" t="n">
        <v>719</v>
      </c>
      <c r="BK12" s="324" t="n">
        <f aca="false">BJ12*100/BI12</f>
        <v>35.8424725822532</v>
      </c>
      <c r="BL12" s="321"/>
      <c r="BM12" s="322" t="n">
        <v>0</v>
      </c>
      <c r="BN12" s="324"/>
      <c r="BO12" s="321"/>
      <c r="BP12" s="322"/>
      <c r="BQ12" s="324"/>
      <c r="BR12" s="321" t="n">
        <v>46078</v>
      </c>
      <c r="BS12" s="322" t="n">
        <v>19920</v>
      </c>
      <c r="BT12" s="324" t="n">
        <f aca="false">BS12*100/BR12</f>
        <v>43.2310430140197</v>
      </c>
      <c r="BU12" s="321" t="n">
        <v>18873</v>
      </c>
      <c r="BV12" s="322" t="n">
        <v>13000</v>
      </c>
      <c r="BW12" s="324" t="n">
        <f aca="false">BV12*100/BU12</f>
        <v>68.8814708843321</v>
      </c>
      <c r="BX12" s="311" t="n">
        <v>1387</v>
      </c>
      <c r="BY12" s="311" t="n">
        <v>1348</v>
      </c>
      <c r="BZ12" s="312" t="n">
        <f aca="false">BY12*100/BX12</f>
        <v>97.1881759192502</v>
      </c>
      <c r="CA12" s="325" t="n">
        <v>18395</v>
      </c>
      <c r="CB12" s="326" t="n">
        <v>16932</v>
      </c>
      <c r="CC12" s="327" t="n">
        <v>92.0467518347377</v>
      </c>
      <c r="CD12" s="313" t="n">
        <f aca="false">+BF12+BI12+BL12+BO12+BR12+BU12+BX12+CA12</f>
        <v>89239</v>
      </c>
      <c r="CE12" s="296" t="n">
        <f aca="false">+BG12+BJ12+BM12+BP12+BS12+BV12+BY12+CB12</f>
        <v>105864</v>
      </c>
      <c r="CF12" s="297" t="n">
        <f aca="false">+CE12*100/CD12</f>
        <v>118.629747083674</v>
      </c>
      <c r="CG12" s="328" t="n">
        <v>29990</v>
      </c>
      <c r="CH12" s="311" t="n">
        <v>27651</v>
      </c>
      <c r="CI12" s="311" t="n">
        <v>9100</v>
      </c>
      <c r="CJ12" s="311"/>
      <c r="CK12" s="311" t="n">
        <v>21911</v>
      </c>
      <c r="CL12" s="311" t="n">
        <v>55193</v>
      </c>
      <c r="CM12" s="311" t="n">
        <v>6850</v>
      </c>
      <c r="CN12" s="311" t="n">
        <v>20104</v>
      </c>
      <c r="CO12" s="316" t="n">
        <f aca="false">SUM(CG12:CN12)</f>
        <v>170799</v>
      </c>
    </row>
    <row r="13" customFormat="false" ht="22.5" hidden="false" customHeight="false" outlineLevel="0" collapsed="false">
      <c r="A13" s="317" t="s">
        <v>109</v>
      </c>
      <c r="B13" s="317" t="s">
        <v>110</v>
      </c>
      <c r="C13" s="317" t="s">
        <v>111</v>
      </c>
      <c r="D13" s="282"/>
      <c r="E13" s="283"/>
      <c r="F13" s="284" t="n">
        <v>0</v>
      </c>
      <c r="G13" s="285"/>
      <c r="H13" s="286"/>
      <c r="I13" s="287" t="n">
        <v>0</v>
      </c>
      <c r="J13" s="288"/>
      <c r="K13" s="286"/>
      <c r="L13" s="289" t="n">
        <v>0</v>
      </c>
      <c r="M13" s="290"/>
      <c r="N13" s="291"/>
      <c r="O13" s="287" t="n">
        <v>0</v>
      </c>
      <c r="P13" s="288"/>
      <c r="Q13" s="318"/>
      <c r="R13" s="284" t="n">
        <v>0</v>
      </c>
      <c r="S13" s="319"/>
      <c r="T13" s="318"/>
      <c r="U13" s="287" t="n">
        <v>0</v>
      </c>
      <c r="V13" s="294"/>
      <c r="W13" s="293"/>
      <c r="X13" s="287" t="n">
        <v>0</v>
      </c>
      <c r="Y13" s="294"/>
      <c r="Z13" s="293"/>
      <c r="AA13" s="289" t="n">
        <v>0</v>
      </c>
      <c r="AB13" s="295" t="n">
        <f aca="false">+D13+G13+J13+M13+P13+S13+V13+Y13</f>
        <v>0</v>
      </c>
      <c r="AC13" s="296" t="n">
        <f aca="false">+E13+H13+K13+N13+Q13+T13+W13+Z13</f>
        <v>0</v>
      </c>
      <c r="AD13" s="297" t="n">
        <v>0</v>
      </c>
      <c r="AE13" s="298"/>
      <c r="AF13" s="299"/>
      <c r="AG13" s="300" t="n">
        <v>0</v>
      </c>
      <c r="AH13" s="301" t="n">
        <v>7908</v>
      </c>
      <c r="AI13" s="322" t="n">
        <v>7904</v>
      </c>
      <c r="AJ13" s="303" t="n">
        <f aca="false">+AI13*100/AH13</f>
        <v>99.9494183105716</v>
      </c>
      <c r="AK13" s="321"/>
      <c r="AL13" s="302"/>
      <c r="AM13" s="303" t="n">
        <v>0</v>
      </c>
      <c r="AN13" s="299" t="n">
        <v>67</v>
      </c>
      <c r="AO13" s="322" t="n">
        <v>67</v>
      </c>
      <c r="AP13" s="304" t="n">
        <f aca="false">+AO13*100/AN13</f>
        <v>100</v>
      </c>
      <c r="AQ13" s="321" t="n">
        <v>3736</v>
      </c>
      <c r="AR13" s="322" t="n">
        <v>1365</v>
      </c>
      <c r="AS13" s="300" t="n">
        <f aca="false">+AR13*100/AQ13</f>
        <v>36.5364025695932</v>
      </c>
      <c r="AT13" s="305" t="n">
        <v>35340</v>
      </c>
      <c r="AU13" s="306" t="n">
        <v>35339</v>
      </c>
      <c r="AV13" s="303" t="n">
        <f aca="false">+AU13*100/AT13</f>
        <v>99.9971703452179</v>
      </c>
      <c r="AW13" s="305" t="n">
        <v>530</v>
      </c>
      <c r="AX13" s="306" t="n">
        <v>476</v>
      </c>
      <c r="AY13" s="303" t="n">
        <f aca="false">+AX13*100/AW13</f>
        <v>89.811320754717</v>
      </c>
      <c r="AZ13" s="323" t="n">
        <v>19823</v>
      </c>
      <c r="BA13" s="306" t="n">
        <v>17080</v>
      </c>
      <c r="BB13" s="300" t="n">
        <f aca="false">+BA13*100/AZ13</f>
        <v>86.162538465419</v>
      </c>
      <c r="BC13" s="309" t="n">
        <f aca="false">+AE13+AH13+AK13+AN13+AQ13+AT13+AW13+AZ13</f>
        <v>67404</v>
      </c>
      <c r="BD13" s="296" t="n">
        <f aca="false">+AF13+AI13+AL13+AO13+AR13+AU13+AX13+BA13</f>
        <v>62231</v>
      </c>
      <c r="BE13" s="297" t="n">
        <f aca="false">+BD13*100/BC13</f>
        <v>92.3253812830099</v>
      </c>
      <c r="BF13" s="299"/>
      <c r="BG13" s="302"/>
      <c r="BH13" s="324"/>
      <c r="BI13" s="321" t="n">
        <v>8900</v>
      </c>
      <c r="BJ13" s="322" t="n">
        <v>8888</v>
      </c>
      <c r="BK13" s="324" t="n">
        <f aca="false">BJ13*100/BI13</f>
        <v>99.8651685393258</v>
      </c>
      <c r="BL13" s="321"/>
      <c r="BM13" s="302"/>
      <c r="BN13" s="324"/>
      <c r="BO13" s="321"/>
      <c r="BP13" s="322" t="n">
        <v>0</v>
      </c>
      <c r="BQ13" s="324"/>
      <c r="BR13" s="321" t="n">
        <v>3198</v>
      </c>
      <c r="BS13" s="322" t="n">
        <v>1705</v>
      </c>
      <c r="BT13" s="324" t="n">
        <f aca="false">BS13*100/BR13</f>
        <v>53.3145716072545</v>
      </c>
      <c r="BU13" s="321" t="n">
        <v>13080</v>
      </c>
      <c r="BV13" s="322" t="n">
        <v>5146</v>
      </c>
      <c r="BW13" s="324" t="n">
        <f aca="false">BV13*100/BU13</f>
        <v>39.3425076452599</v>
      </c>
      <c r="BX13" s="311" t="n">
        <v>1291</v>
      </c>
      <c r="BY13" s="311" t="n">
        <v>962</v>
      </c>
      <c r="BZ13" s="312" t="n">
        <f aca="false">BY13*100/BX13</f>
        <v>74.5158791634392</v>
      </c>
      <c r="CA13" s="325" t="n">
        <v>6365</v>
      </c>
      <c r="CB13" s="326" t="n">
        <v>5156</v>
      </c>
      <c r="CC13" s="327" t="n">
        <v>81.0054988216811</v>
      </c>
      <c r="CD13" s="313" t="n">
        <f aca="false">+BF13+BI13+BL13+BO13+BR13+BU13+BX13+CA13</f>
        <v>32834</v>
      </c>
      <c r="CE13" s="296" t="n">
        <f aca="false">+BG13+BJ13+BM13+BP13+BS13+BV13+BY13+CB13</f>
        <v>21857</v>
      </c>
      <c r="CF13" s="297" t="n">
        <f aca="false">+CE13*100/CD13</f>
        <v>66.5681915088019</v>
      </c>
      <c r="CG13" s="314"/>
      <c r="CH13" s="311" t="n">
        <v>1800</v>
      </c>
      <c r="CI13" s="315"/>
      <c r="CJ13" s="311" t="n">
        <v>350</v>
      </c>
      <c r="CK13" s="311" t="n">
        <v>2389</v>
      </c>
      <c r="CL13" s="311" t="n">
        <v>10260</v>
      </c>
      <c r="CM13" s="311" t="n">
        <v>0</v>
      </c>
      <c r="CN13" s="311" t="n">
        <v>11863</v>
      </c>
      <c r="CO13" s="316" t="n">
        <f aca="false">SUM(CG13:CN13)</f>
        <v>26662</v>
      </c>
    </row>
    <row r="14" customFormat="false" ht="22.5" hidden="false" customHeight="false" outlineLevel="0" collapsed="false">
      <c r="A14" s="317" t="s">
        <v>112</v>
      </c>
      <c r="B14" s="317" t="s">
        <v>113</v>
      </c>
      <c r="C14" s="317" t="s">
        <v>114</v>
      </c>
      <c r="D14" s="282"/>
      <c r="E14" s="283"/>
      <c r="F14" s="284" t="n">
        <v>0</v>
      </c>
      <c r="G14" s="285" t="n">
        <v>26102</v>
      </c>
      <c r="H14" s="318" t="n">
        <v>26102</v>
      </c>
      <c r="I14" s="287" t="n">
        <f aca="false">+H14*100/G14</f>
        <v>100</v>
      </c>
      <c r="J14" s="319" t="n">
        <v>316</v>
      </c>
      <c r="K14" s="318" t="n">
        <v>316</v>
      </c>
      <c r="L14" s="284" t="n">
        <f aca="false">+K14*100/J14</f>
        <v>100</v>
      </c>
      <c r="M14" s="329" t="n">
        <v>1276</v>
      </c>
      <c r="N14" s="285" t="n">
        <v>1274</v>
      </c>
      <c r="O14" s="330" t="n">
        <f aca="false">+N14*100/M14</f>
        <v>99.8432601880878</v>
      </c>
      <c r="P14" s="319" t="n">
        <v>2709</v>
      </c>
      <c r="Q14" s="318" t="n">
        <v>1962</v>
      </c>
      <c r="R14" s="284" t="n">
        <f aca="false">+Q14*100/P14</f>
        <v>72.4252491694352</v>
      </c>
      <c r="S14" s="319" t="n">
        <v>5770</v>
      </c>
      <c r="T14" s="318" t="n">
        <v>5551</v>
      </c>
      <c r="U14" s="287" t="n">
        <f aca="false">+T14*100/S14</f>
        <v>96.2045060658579</v>
      </c>
      <c r="V14" s="294" t="n">
        <v>800</v>
      </c>
      <c r="W14" s="293" t="n">
        <v>798</v>
      </c>
      <c r="X14" s="287" t="n">
        <f aca="false">+W14*100/V14</f>
        <v>99.75</v>
      </c>
      <c r="Y14" s="294" t="n">
        <v>1636</v>
      </c>
      <c r="Z14" s="293" t="n">
        <v>1457</v>
      </c>
      <c r="AA14" s="289" t="n">
        <f aca="false">+Z14*100/Y14</f>
        <v>89.0586797066015</v>
      </c>
      <c r="AB14" s="295" t="n">
        <f aca="false">+D14+G14+J14+M14+P14+S14+V14+Y14</f>
        <v>38609</v>
      </c>
      <c r="AC14" s="296" t="n">
        <f aca="false">+E14+H14+K14+N14+Q14+T14+W14+Z14</f>
        <v>37460</v>
      </c>
      <c r="AD14" s="297" t="n">
        <f aca="false">+AC14*100/AB14</f>
        <v>97.0240099458676</v>
      </c>
      <c r="AE14" s="298" t="n">
        <v>700</v>
      </c>
      <c r="AF14" s="320" t="n">
        <v>621</v>
      </c>
      <c r="AG14" s="300" t="n">
        <f aca="false">+AF14*100/AE14</f>
        <v>88.7142857142857</v>
      </c>
      <c r="AH14" s="321" t="n">
        <v>20481</v>
      </c>
      <c r="AI14" s="322" t="n">
        <v>20480</v>
      </c>
      <c r="AJ14" s="303" t="n">
        <f aca="false">+AI14*100/AH14</f>
        <v>99.9951174259069</v>
      </c>
      <c r="AK14" s="321" t="n">
        <v>350</v>
      </c>
      <c r="AL14" s="322" t="n">
        <v>350</v>
      </c>
      <c r="AM14" s="303" t="n">
        <f aca="false">+AL14*100/AK14</f>
        <v>100</v>
      </c>
      <c r="AN14" s="320" t="n">
        <v>6391</v>
      </c>
      <c r="AO14" s="322" t="n">
        <v>6391</v>
      </c>
      <c r="AP14" s="304" t="n">
        <f aca="false">+AO14*100/AN14</f>
        <v>100</v>
      </c>
      <c r="AQ14" s="321" t="n">
        <v>2879</v>
      </c>
      <c r="AR14" s="322" t="n">
        <v>660</v>
      </c>
      <c r="AS14" s="300" t="n">
        <f aca="false">+AR14*100/AQ14</f>
        <v>22.9246266064606</v>
      </c>
      <c r="AT14" s="305" t="n">
        <v>4436</v>
      </c>
      <c r="AU14" s="306" t="n">
        <v>4436</v>
      </c>
      <c r="AV14" s="303" t="n">
        <f aca="false">+AU14*100/AT14</f>
        <v>100</v>
      </c>
      <c r="AW14" s="305" t="n">
        <v>1113</v>
      </c>
      <c r="AX14" s="306" t="n">
        <v>905</v>
      </c>
      <c r="AY14" s="303" t="n">
        <f aca="false">+AX14*100/AW14</f>
        <v>81.3117699910153</v>
      </c>
      <c r="AZ14" s="323" t="n">
        <v>7017</v>
      </c>
      <c r="BA14" s="306" t="n">
        <v>6049</v>
      </c>
      <c r="BB14" s="300" t="n">
        <f aca="false">+BA14*100/AZ14</f>
        <v>86.2049308821434</v>
      </c>
      <c r="BC14" s="309" t="n">
        <f aca="false">+AE14+AH14+AK14+AN14+AQ14+AT14+AW14+AZ14</f>
        <v>43367</v>
      </c>
      <c r="BD14" s="296" t="n">
        <f aca="false">+AF14+AI14+AL14+AO14+AR14+AU14+AX14+BA14</f>
        <v>39892</v>
      </c>
      <c r="BE14" s="297" t="n">
        <f aca="false">+BD14*100/BC14</f>
        <v>91.9869947194872</v>
      </c>
      <c r="BF14" s="320" t="n">
        <v>621</v>
      </c>
      <c r="BG14" s="322" t="n">
        <v>700</v>
      </c>
      <c r="BH14" s="324" t="n">
        <f aca="false">BG14*100/BF14</f>
        <v>112.721417069243</v>
      </c>
      <c r="BI14" s="321" t="n">
        <v>4000</v>
      </c>
      <c r="BJ14" s="322" t="n">
        <v>2880</v>
      </c>
      <c r="BK14" s="324" t="n">
        <f aca="false">BJ14*100/BI14</f>
        <v>72</v>
      </c>
      <c r="BL14" s="321" t="n">
        <v>350</v>
      </c>
      <c r="BM14" s="322" t="n">
        <v>277</v>
      </c>
      <c r="BN14" s="324" t="n">
        <f aca="false">BM14*100/BL14</f>
        <v>79.1428571428571</v>
      </c>
      <c r="BO14" s="321" t="n">
        <v>5992</v>
      </c>
      <c r="BP14" s="322" t="n">
        <v>5991</v>
      </c>
      <c r="BQ14" s="324" t="n">
        <f aca="false">BP14*100/BO14</f>
        <v>99.9833110814419</v>
      </c>
      <c r="BR14" s="321" t="n">
        <v>2788</v>
      </c>
      <c r="BS14" s="322" t="n">
        <v>1655</v>
      </c>
      <c r="BT14" s="324" t="n">
        <f aca="false">BS14*100/BR14</f>
        <v>59.3615494978479</v>
      </c>
      <c r="BU14" s="321" t="n">
        <v>6424</v>
      </c>
      <c r="BV14" s="322" t="n">
        <v>3608</v>
      </c>
      <c r="BW14" s="324" t="n">
        <f aca="false">BV14*100/BU14</f>
        <v>56.1643835616438</v>
      </c>
      <c r="BX14" s="315" t="n">
        <v>2</v>
      </c>
      <c r="BY14" s="311" t="n">
        <v>2</v>
      </c>
      <c r="BZ14" s="312" t="n">
        <f aca="false">BY14*100/BX14</f>
        <v>100</v>
      </c>
      <c r="CA14" s="325"/>
      <c r="CB14" s="326" t="n">
        <v>0</v>
      </c>
      <c r="CC14" s="327"/>
      <c r="CD14" s="313" t="n">
        <f aca="false">+BF14+BI14+BL14+BO14+BR14+BU14+BX14+CA14</f>
        <v>20177</v>
      </c>
      <c r="CE14" s="296" t="n">
        <f aca="false">+BG14+BJ14+BM14+BP14+BS14+BV14+BY14+CB14</f>
        <v>15113</v>
      </c>
      <c r="CF14" s="297" t="n">
        <f aca="false">+CE14*100/CD14</f>
        <v>74.9021162710016</v>
      </c>
      <c r="CG14" s="328" t="n">
        <v>700</v>
      </c>
      <c r="CH14" s="311" t="n">
        <v>4000</v>
      </c>
      <c r="CI14" s="311" t="n">
        <v>350</v>
      </c>
      <c r="CJ14" s="311" t="n">
        <v>350</v>
      </c>
      <c r="CK14" s="311" t="n">
        <v>2834</v>
      </c>
      <c r="CL14" s="311" t="n">
        <v>6362</v>
      </c>
      <c r="CM14" s="311" t="n">
        <v>1339</v>
      </c>
      <c r="CN14" s="311" t="n">
        <v>6683</v>
      </c>
      <c r="CO14" s="316" t="n">
        <f aca="false">SUM(CG14:CN14)</f>
        <v>22618</v>
      </c>
    </row>
    <row r="15" customFormat="false" ht="22.5" hidden="false" customHeight="false" outlineLevel="0" collapsed="false">
      <c r="A15" s="331" t="s">
        <v>115</v>
      </c>
      <c r="B15" s="317"/>
      <c r="C15" s="317"/>
      <c r="D15" s="282"/>
      <c r="E15" s="283"/>
      <c r="F15" s="284" t="n">
        <v>0</v>
      </c>
      <c r="G15" s="285"/>
      <c r="H15" s="286"/>
      <c r="I15" s="287" t="n">
        <v>0</v>
      </c>
      <c r="J15" s="288"/>
      <c r="K15" s="318"/>
      <c r="L15" s="284" t="n">
        <v>0</v>
      </c>
      <c r="M15" s="329"/>
      <c r="N15" s="285"/>
      <c r="O15" s="330" t="n">
        <v>0</v>
      </c>
      <c r="P15" s="319"/>
      <c r="Q15" s="318"/>
      <c r="R15" s="284" t="n">
        <v>0</v>
      </c>
      <c r="S15" s="319"/>
      <c r="T15" s="286"/>
      <c r="U15" s="287" t="n">
        <v>0</v>
      </c>
      <c r="V15" s="294"/>
      <c r="W15" s="293"/>
      <c r="X15" s="287" t="n">
        <v>0</v>
      </c>
      <c r="Y15" s="294"/>
      <c r="Z15" s="293"/>
      <c r="AA15" s="289" t="n">
        <v>0</v>
      </c>
      <c r="AB15" s="295" t="n">
        <f aca="false">+D15+G15+J15+M15+P15+S15+V15+Y15</f>
        <v>0</v>
      </c>
      <c r="AC15" s="296" t="n">
        <f aca="false">+E15+H15+K15+N15+Q15+T15+W15+Z15</f>
        <v>0</v>
      </c>
      <c r="AD15" s="297" t="n">
        <v>0</v>
      </c>
      <c r="AE15" s="298" t="n">
        <v>4</v>
      </c>
      <c r="AF15" s="320" t="n">
        <v>4</v>
      </c>
      <c r="AG15" s="300" t="n">
        <f aca="false">+AF15*100/AE15</f>
        <v>100</v>
      </c>
      <c r="AH15" s="321"/>
      <c r="AI15" s="302"/>
      <c r="AJ15" s="303" t="n">
        <v>0</v>
      </c>
      <c r="AK15" s="301"/>
      <c r="AL15" s="302"/>
      <c r="AM15" s="303" t="n">
        <v>0</v>
      </c>
      <c r="AN15" s="299"/>
      <c r="AO15" s="302"/>
      <c r="AP15" s="304" t="n">
        <v>0</v>
      </c>
      <c r="AQ15" s="301"/>
      <c r="AR15" s="322" t="n">
        <v>0</v>
      </c>
      <c r="AS15" s="300" t="n">
        <v>0</v>
      </c>
      <c r="AT15" s="305"/>
      <c r="AU15" s="306" t="n">
        <v>0</v>
      </c>
      <c r="AV15" s="303" t="n">
        <v>0</v>
      </c>
      <c r="AW15" s="305" t="n">
        <v>2</v>
      </c>
      <c r="AX15" s="306" t="n">
        <v>2</v>
      </c>
      <c r="AY15" s="303" t="n">
        <f aca="false">+AX15*100/AW15</f>
        <v>100</v>
      </c>
      <c r="AZ15" s="323" t="n">
        <v>3</v>
      </c>
      <c r="BA15" s="306" t="n">
        <v>3</v>
      </c>
      <c r="BB15" s="300" t="n">
        <f aca="false">+BA15*100/AZ15</f>
        <v>100</v>
      </c>
      <c r="BC15" s="309" t="n">
        <f aca="false">+AE15+AH15+AK15+AN15+AQ15+AT15+AW15+AZ15</f>
        <v>9</v>
      </c>
      <c r="BD15" s="296" t="n">
        <f aca="false">+AF15+AI15+AL15+AO15+AR15+AU15+AX15+BA15</f>
        <v>9</v>
      </c>
      <c r="BE15" s="297" t="n">
        <f aca="false">+BD15*100/BC15</f>
        <v>100</v>
      </c>
      <c r="BF15" s="320" t="n">
        <v>4</v>
      </c>
      <c r="BG15" s="322" t="n">
        <v>3</v>
      </c>
      <c r="BH15" s="324" t="n">
        <f aca="false">BG15*100/BF15</f>
        <v>75</v>
      </c>
      <c r="BI15" s="301"/>
      <c r="BJ15" s="302"/>
      <c r="BK15" s="324"/>
      <c r="BL15" s="321"/>
      <c r="BM15" s="302"/>
      <c r="BN15" s="324"/>
      <c r="BO15" s="321"/>
      <c r="BP15" s="302"/>
      <c r="BQ15" s="324"/>
      <c r="BR15" s="321" t="n">
        <v>2</v>
      </c>
      <c r="BS15" s="322" t="n">
        <v>2</v>
      </c>
      <c r="BT15" s="324" t="n">
        <f aca="false">BS15*100/BR15</f>
        <v>100</v>
      </c>
      <c r="BU15" s="321"/>
      <c r="BV15" s="322" t="n">
        <v>2</v>
      </c>
      <c r="BW15" s="324"/>
      <c r="BX15" s="311" t="n">
        <v>2</v>
      </c>
      <c r="BY15" s="311" t="n">
        <v>1</v>
      </c>
      <c r="BZ15" s="312" t="n">
        <f aca="false">BY15*100/BX15</f>
        <v>50</v>
      </c>
      <c r="CA15" s="325" t="n">
        <v>29</v>
      </c>
      <c r="CB15" s="326" t="n">
        <v>29</v>
      </c>
      <c r="CC15" s="327" t="n">
        <v>100</v>
      </c>
      <c r="CD15" s="313" t="n">
        <f aca="false">+BF15+BI15+BL15+BO15+BR15+BU15+BX15+CA15</f>
        <v>37</v>
      </c>
      <c r="CE15" s="296" t="n">
        <f aca="false">+BG15+BJ15+BM15+BP15+BS15+BV15+BY15+CB15</f>
        <v>37</v>
      </c>
      <c r="CF15" s="297" t="n">
        <f aca="false">+CE15*100/CD15</f>
        <v>100</v>
      </c>
      <c r="CG15" s="328" t="n">
        <v>0</v>
      </c>
      <c r="CH15" s="315"/>
      <c r="CI15" s="315"/>
      <c r="CJ15" s="315"/>
      <c r="CK15" s="311" t="n">
        <v>0</v>
      </c>
      <c r="CL15" s="311" t="n">
        <v>0</v>
      </c>
      <c r="CM15" s="311" t="n">
        <v>0</v>
      </c>
      <c r="CN15" s="311" t="n">
        <v>0</v>
      </c>
      <c r="CO15" s="316" t="n">
        <f aca="false">SUM(CG15:CN15)</f>
        <v>0</v>
      </c>
    </row>
    <row r="16" customFormat="false" ht="33.75" hidden="false" customHeight="false" outlineLevel="0" collapsed="false">
      <c r="A16" s="317" t="s">
        <v>116</v>
      </c>
      <c r="B16" s="317" t="s">
        <v>117</v>
      </c>
      <c r="C16" s="317" t="s">
        <v>66</v>
      </c>
      <c r="D16" s="282"/>
      <c r="E16" s="283"/>
      <c r="F16" s="284" t="n">
        <v>0</v>
      </c>
      <c r="G16" s="285" t="n">
        <v>68</v>
      </c>
      <c r="H16" s="318" t="n">
        <v>53</v>
      </c>
      <c r="I16" s="287" t="n">
        <f aca="false">+H16*100/G16</f>
        <v>77.9411764705882</v>
      </c>
      <c r="J16" s="319"/>
      <c r="K16" s="318"/>
      <c r="L16" s="284" t="n">
        <v>0</v>
      </c>
      <c r="M16" s="329"/>
      <c r="N16" s="285"/>
      <c r="O16" s="330" t="n">
        <v>0</v>
      </c>
      <c r="P16" s="319"/>
      <c r="Q16" s="318"/>
      <c r="R16" s="284" t="n">
        <v>0</v>
      </c>
      <c r="S16" s="319" t="n">
        <v>40</v>
      </c>
      <c r="T16" s="318" t="n">
        <v>40</v>
      </c>
      <c r="U16" s="287" t="n">
        <f aca="false">+T16*100/S16</f>
        <v>100</v>
      </c>
      <c r="V16" s="294" t="n">
        <v>2</v>
      </c>
      <c r="W16" s="293" t="n">
        <v>2</v>
      </c>
      <c r="X16" s="287" t="n">
        <f aca="false">+W16*100/V16</f>
        <v>100</v>
      </c>
      <c r="Y16" s="294" t="n">
        <v>15</v>
      </c>
      <c r="Z16" s="293" t="n">
        <v>9</v>
      </c>
      <c r="AA16" s="289" t="n">
        <f aca="false">+Z16*100/Y16</f>
        <v>60</v>
      </c>
      <c r="AB16" s="295" t="n">
        <f aca="false">+D16+G16+J16+M16+P16+S16+V16+Y16</f>
        <v>125</v>
      </c>
      <c r="AC16" s="296" t="n">
        <f aca="false">+E16+H16+K16+N16+Q16+T16+W16+Z16</f>
        <v>104</v>
      </c>
      <c r="AD16" s="297" t="n">
        <f aca="false">+AC16*100/AB16</f>
        <v>83.2</v>
      </c>
      <c r="AE16" s="298"/>
      <c r="AF16" s="299"/>
      <c r="AG16" s="300" t="n">
        <v>0</v>
      </c>
      <c r="AH16" s="301" t="n">
        <v>25</v>
      </c>
      <c r="AI16" s="322" t="n">
        <v>24</v>
      </c>
      <c r="AJ16" s="303" t="n">
        <f aca="false">+AI16*100/AH16</f>
        <v>96</v>
      </c>
      <c r="AK16" s="321"/>
      <c r="AL16" s="302"/>
      <c r="AM16" s="303" t="n">
        <v>0</v>
      </c>
      <c r="AN16" s="299"/>
      <c r="AO16" s="302"/>
      <c r="AP16" s="304" t="n">
        <v>0</v>
      </c>
      <c r="AQ16" s="301" t="n">
        <v>8</v>
      </c>
      <c r="AR16" s="322" t="n">
        <v>5</v>
      </c>
      <c r="AS16" s="300" t="n">
        <f aca="false">+AR16*100/AQ16</f>
        <v>62.5</v>
      </c>
      <c r="AT16" s="305" t="n">
        <v>42</v>
      </c>
      <c r="AU16" s="306" t="n">
        <v>42</v>
      </c>
      <c r="AV16" s="303" t="n">
        <f aca="false">+AU16*100/AT16</f>
        <v>100</v>
      </c>
      <c r="AW16" s="305" t="n">
        <v>2</v>
      </c>
      <c r="AX16" s="306" t="n">
        <v>1</v>
      </c>
      <c r="AY16" s="303" t="n">
        <f aca="false">+AX16*100/AW16</f>
        <v>50</v>
      </c>
      <c r="AZ16" s="323" t="n">
        <v>29</v>
      </c>
      <c r="BA16" s="306" t="n">
        <v>21</v>
      </c>
      <c r="BB16" s="300" t="n">
        <f aca="false">+BA16*100/AZ16</f>
        <v>72.4137931034483</v>
      </c>
      <c r="BC16" s="309" t="n">
        <f aca="false">+AE16+AH16+AK16+AN16+AQ16+AT16+AW16+AZ16</f>
        <v>106</v>
      </c>
      <c r="BD16" s="296" t="n">
        <f aca="false">+AF16+AI16+AL16+AO16+AR16+AU16+AX16+BA16</f>
        <v>93</v>
      </c>
      <c r="BE16" s="297" t="n">
        <f aca="false">+BD16*100/BC16</f>
        <v>87.7358490566038</v>
      </c>
      <c r="BF16" s="299"/>
      <c r="BG16" s="302"/>
      <c r="BH16" s="324"/>
      <c r="BI16" s="321" t="n">
        <v>25</v>
      </c>
      <c r="BJ16" s="322" t="n">
        <v>17</v>
      </c>
      <c r="BK16" s="324" t="n">
        <f aca="false">BJ16*100/BI16</f>
        <v>68</v>
      </c>
      <c r="BL16" s="321"/>
      <c r="BM16" s="302"/>
      <c r="BN16" s="324"/>
      <c r="BO16" s="321"/>
      <c r="BP16" s="302"/>
      <c r="BQ16" s="324"/>
      <c r="BR16" s="321" t="n">
        <v>8</v>
      </c>
      <c r="BS16" s="322" t="n">
        <v>7</v>
      </c>
      <c r="BT16" s="324" t="n">
        <f aca="false">BS16*100/BR16</f>
        <v>87.5</v>
      </c>
      <c r="BU16" s="321" t="n">
        <v>44</v>
      </c>
      <c r="BV16" s="322" t="n">
        <v>44</v>
      </c>
      <c r="BW16" s="324" t="n">
        <f aca="false">BV16*100/BU16</f>
        <v>100</v>
      </c>
      <c r="BX16" s="311" t="n">
        <v>140</v>
      </c>
      <c r="BY16" s="311" t="n">
        <v>132</v>
      </c>
      <c r="BZ16" s="312" t="n">
        <f aca="false">BY16*100/BX16</f>
        <v>94.2857142857143</v>
      </c>
      <c r="CA16" s="325" t="n">
        <v>590</v>
      </c>
      <c r="CB16" s="326" t="n">
        <v>459</v>
      </c>
      <c r="CC16" s="327" t="n">
        <v>77.7966101694915</v>
      </c>
      <c r="CD16" s="313" t="n">
        <f aca="false">+BF16+BI16+BL16+BO16+BR16+BU16+BX16+CA16</f>
        <v>807</v>
      </c>
      <c r="CE16" s="296" t="n">
        <f aca="false">+BG16+BJ16+BM16+BP16+BS16+BV16+BY16+CB16</f>
        <v>659</v>
      </c>
      <c r="CF16" s="297" t="n">
        <f aca="false">+CE16*100/CD16</f>
        <v>81.6604708798017</v>
      </c>
      <c r="CG16" s="314"/>
      <c r="CH16" s="311" t="n">
        <v>25</v>
      </c>
      <c r="CI16" s="315"/>
      <c r="CJ16" s="315"/>
      <c r="CK16" s="311" t="n">
        <v>8</v>
      </c>
      <c r="CL16" s="311" t="n">
        <v>44</v>
      </c>
      <c r="CM16" s="311" t="n">
        <v>0</v>
      </c>
      <c r="CN16" s="311" t="n">
        <v>29</v>
      </c>
      <c r="CO16" s="316" t="n">
        <f aca="false">SUM(CG16:CN16)</f>
        <v>106</v>
      </c>
    </row>
    <row r="17" customFormat="false" ht="45" hidden="false" customHeight="false" outlineLevel="0" collapsed="false">
      <c r="A17" s="317" t="s">
        <v>118</v>
      </c>
      <c r="B17" s="317" t="s">
        <v>119</v>
      </c>
      <c r="C17" s="317" t="s">
        <v>69</v>
      </c>
      <c r="D17" s="282"/>
      <c r="E17" s="283"/>
      <c r="F17" s="284" t="n">
        <v>0</v>
      </c>
      <c r="G17" s="285" t="n">
        <v>360</v>
      </c>
      <c r="H17" s="318" t="n">
        <v>325</v>
      </c>
      <c r="I17" s="287" t="n">
        <f aca="false">+H17*100/G17</f>
        <v>90.2777777777778</v>
      </c>
      <c r="J17" s="319"/>
      <c r="K17" s="318"/>
      <c r="L17" s="284" t="n">
        <v>0</v>
      </c>
      <c r="M17" s="329"/>
      <c r="N17" s="285"/>
      <c r="O17" s="330" t="n">
        <v>0</v>
      </c>
      <c r="P17" s="319"/>
      <c r="Q17" s="318"/>
      <c r="R17" s="284" t="n">
        <v>0</v>
      </c>
      <c r="S17" s="319" t="n">
        <v>270</v>
      </c>
      <c r="T17" s="318" t="n">
        <v>267</v>
      </c>
      <c r="U17" s="287" t="n">
        <f aca="false">+T17*100/S17</f>
        <v>98.8888888888889</v>
      </c>
      <c r="V17" s="294" t="n">
        <v>67</v>
      </c>
      <c r="W17" s="293" t="n">
        <v>67</v>
      </c>
      <c r="X17" s="287" t="n">
        <f aca="false">+W17*100/V17</f>
        <v>100</v>
      </c>
      <c r="Y17" s="294"/>
      <c r="Z17" s="293"/>
      <c r="AA17" s="289" t="n">
        <v>0</v>
      </c>
      <c r="AB17" s="295" t="n">
        <f aca="false">+D17+G17+J17+M17+P17+S17+V17+Y17</f>
        <v>697</v>
      </c>
      <c r="AC17" s="296" t="n">
        <f aca="false">+E17+H17+K17+N17+Q17+T17+W17+Z17</f>
        <v>659</v>
      </c>
      <c r="AD17" s="297" t="n">
        <f aca="false">+AC17*100/AB17</f>
        <v>94.5480631276901</v>
      </c>
      <c r="AE17" s="298"/>
      <c r="AF17" s="299"/>
      <c r="AG17" s="300" t="n">
        <v>0</v>
      </c>
      <c r="AH17" s="301" t="n">
        <v>119</v>
      </c>
      <c r="AI17" s="322" t="n">
        <v>118</v>
      </c>
      <c r="AJ17" s="303" t="n">
        <f aca="false">+AI17*100/AH17</f>
        <v>99.1596638655462</v>
      </c>
      <c r="AK17" s="321"/>
      <c r="AL17" s="302"/>
      <c r="AM17" s="303" t="n">
        <v>0</v>
      </c>
      <c r="AN17" s="299"/>
      <c r="AO17" s="302"/>
      <c r="AP17" s="304" t="n">
        <v>0</v>
      </c>
      <c r="AQ17" s="301" t="n">
        <v>348</v>
      </c>
      <c r="AR17" s="322" t="n">
        <v>169</v>
      </c>
      <c r="AS17" s="300" t="n">
        <f aca="false">+AR17*100/AQ17</f>
        <v>48.5632183908046</v>
      </c>
      <c r="AT17" s="305" t="n">
        <v>267</v>
      </c>
      <c r="AU17" s="306" t="n">
        <v>267</v>
      </c>
      <c r="AV17" s="303" t="n">
        <f aca="false">+AU17*100/AT17</f>
        <v>100</v>
      </c>
      <c r="AW17" s="305" t="n">
        <v>125</v>
      </c>
      <c r="AX17" s="306" t="n">
        <v>111</v>
      </c>
      <c r="AY17" s="303" t="n">
        <f aca="false">+AX17*100/AW17</f>
        <v>88.8</v>
      </c>
      <c r="AZ17" s="323" t="n">
        <v>300</v>
      </c>
      <c r="BA17" s="306" t="n">
        <v>278</v>
      </c>
      <c r="BB17" s="300" t="n">
        <f aca="false">+BA17*100/AZ17</f>
        <v>92.6666666666667</v>
      </c>
      <c r="BC17" s="309" t="n">
        <f aca="false">+AE17+AH17+AK17+AN17+AQ17+AT17+AW17+AZ17</f>
        <v>1159</v>
      </c>
      <c r="BD17" s="296" t="n">
        <f aca="false">+AF17+AI17+AL17+AO17+AR17+AU17+AX17+BA17</f>
        <v>943</v>
      </c>
      <c r="BE17" s="297" t="n">
        <f aca="false">+BD17*100/BC17</f>
        <v>81.3632441760138</v>
      </c>
      <c r="BF17" s="299"/>
      <c r="BG17" s="302"/>
      <c r="BH17" s="324"/>
      <c r="BI17" s="321" t="n">
        <v>160</v>
      </c>
      <c r="BJ17" s="322" t="n">
        <v>65</v>
      </c>
      <c r="BK17" s="324" t="n">
        <f aca="false">BJ17*100/BI17</f>
        <v>40.625</v>
      </c>
      <c r="BL17" s="321"/>
      <c r="BM17" s="302"/>
      <c r="BN17" s="324"/>
      <c r="BO17" s="321"/>
      <c r="BP17" s="302"/>
      <c r="BQ17" s="324"/>
      <c r="BR17" s="321" t="n">
        <v>514</v>
      </c>
      <c r="BS17" s="322" t="n">
        <v>207</v>
      </c>
      <c r="BT17" s="324" t="n">
        <f aca="false">BS17*100/BR17</f>
        <v>40.272373540856</v>
      </c>
      <c r="BU17" s="321" t="n">
        <v>338</v>
      </c>
      <c r="BV17" s="322" t="n">
        <v>309</v>
      </c>
      <c r="BW17" s="324" t="n">
        <f aca="false">BV17*100/BU17</f>
        <v>91.4201183431953</v>
      </c>
      <c r="BX17" s="311" t="n">
        <v>84</v>
      </c>
      <c r="BY17" s="311" t="n">
        <v>74</v>
      </c>
      <c r="BZ17" s="312" t="n">
        <f aca="false">BY17*100/BX17</f>
        <v>88.0952380952381</v>
      </c>
      <c r="CA17" s="325" t="n">
        <v>354</v>
      </c>
      <c r="CB17" s="326" t="n">
        <v>273</v>
      </c>
      <c r="CC17" s="327" t="n">
        <v>77.1186440677966</v>
      </c>
      <c r="CD17" s="313" t="n">
        <f aca="false">+BF17+BI17+BL17+BO17+BR17+BU17+BX17+CA17</f>
        <v>1450</v>
      </c>
      <c r="CE17" s="296" t="n">
        <f aca="false">+BG17+BJ17+BM17+BP17+BS17+BV17+BY17+CB17</f>
        <v>928</v>
      </c>
      <c r="CF17" s="297" t="n">
        <f aca="false">+CE17*100/CD17</f>
        <v>64</v>
      </c>
      <c r="CG17" s="314"/>
      <c r="CH17" s="311" t="n">
        <v>205</v>
      </c>
      <c r="CI17" s="315"/>
      <c r="CJ17" s="315"/>
      <c r="CK17" s="311" t="n">
        <v>514</v>
      </c>
      <c r="CL17" s="311" t="n">
        <v>215</v>
      </c>
      <c r="CM17" s="311" t="n">
        <v>140</v>
      </c>
      <c r="CN17" s="311" t="n">
        <v>590</v>
      </c>
      <c r="CO17" s="316" t="n">
        <f aca="false">SUM(CG17:CN17)</f>
        <v>1664</v>
      </c>
    </row>
    <row r="18" customFormat="false" ht="45" hidden="false" customHeight="false" outlineLevel="0" collapsed="false">
      <c r="A18" s="317" t="s">
        <v>120</v>
      </c>
      <c r="B18" s="317" t="s">
        <v>121</v>
      </c>
      <c r="C18" s="317" t="s">
        <v>72</v>
      </c>
      <c r="D18" s="282"/>
      <c r="E18" s="283"/>
      <c r="F18" s="284" t="n">
        <v>0</v>
      </c>
      <c r="G18" s="285" t="n">
        <v>4580</v>
      </c>
      <c r="H18" s="318" t="n">
        <v>4576</v>
      </c>
      <c r="I18" s="287" t="n">
        <f aca="false">+H18*100/G18</f>
        <v>99.9126637554585</v>
      </c>
      <c r="J18" s="319" t="n">
        <v>52</v>
      </c>
      <c r="K18" s="318" t="n">
        <v>46</v>
      </c>
      <c r="L18" s="284" t="n">
        <f aca="false">+K18*100/J18</f>
        <v>88.4615384615385</v>
      </c>
      <c r="M18" s="329" t="n">
        <v>52</v>
      </c>
      <c r="N18" s="285" t="n">
        <v>52</v>
      </c>
      <c r="O18" s="330" t="n">
        <f aca="false">+N18*100/M18</f>
        <v>100</v>
      </c>
      <c r="P18" s="319"/>
      <c r="Q18" s="286"/>
      <c r="R18" s="284" t="n">
        <v>0</v>
      </c>
      <c r="S18" s="288" t="n">
        <v>280</v>
      </c>
      <c r="T18" s="318" t="n">
        <v>264</v>
      </c>
      <c r="U18" s="287" t="n">
        <f aca="false">+T18*100/S18</f>
        <v>94.2857142857143</v>
      </c>
      <c r="V18" s="294" t="n">
        <v>61</v>
      </c>
      <c r="W18" s="293" t="n">
        <v>61</v>
      </c>
      <c r="X18" s="287" t="n">
        <f aca="false">+W18*100/V18</f>
        <v>100</v>
      </c>
      <c r="Y18" s="294" t="n">
        <v>100</v>
      </c>
      <c r="Z18" s="293" t="n">
        <v>93</v>
      </c>
      <c r="AA18" s="289" t="n">
        <f aca="false">+Z18*100/Y18</f>
        <v>93</v>
      </c>
      <c r="AB18" s="295" t="n">
        <f aca="false">+D18+G18+J18+M18+P18+S18+V18+Y18</f>
        <v>5125</v>
      </c>
      <c r="AC18" s="296" t="n">
        <f aca="false">+E18+H18+K18+N18+Q18+T18+W18+Z18</f>
        <v>5092</v>
      </c>
      <c r="AD18" s="297" t="n">
        <f aca="false">+AC18*100/AB18</f>
        <v>99.3560975609756</v>
      </c>
      <c r="AE18" s="298"/>
      <c r="AF18" s="299"/>
      <c r="AG18" s="300" t="n">
        <v>0</v>
      </c>
      <c r="AH18" s="301" t="n">
        <v>195</v>
      </c>
      <c r="AI18" s="322" t="n">
        <v>194</v>
      </c>
      <c r="AJ18" s="303" t="n">
        <f aca="false">+AI18*100/AH18</f>
        <v>99.4871794871795</v>
      </c>
      <c r="AK18" s="321"/>
      <c r="AL18" s="302"/>
      <c r="AM18" s="303" t="n">
        <v>0</v>
      </c>
      <c r="AN18" s="299"/>
      <c r="AO18" s="302"/>
      <c r="AP18" s="304" t="n">
        <v>0</v>
      </c>
      <c r="AQ18" s="301" t="n">
        <v>392</v>
      </c>
      <c r="AR18" s="322" t="n">
        <v>85</v>
      </c>
      <c r="AS18" s="300" t="n">
        <f aca="false">+AR18*100/AQ18</f>
        <v>21.6836734693878</v>
      </c>
      <c r="AT18" s="305" t="n">
        <v>236</v>
      </c>
      <c r="AU18" s="306" t="n">
        <v>236</v>
      </c>
      <c r="AV18" s="303" t="n">
        <f aca="false">+AU18*100/AT18</f>
        <v>100</v>
      </c>
      <c r="AW18" s="305" t="n">
        <v>84</v>
      </c>
      <c r="AX18" s="306" t="n">
        <v>62</v>
      </c>
      <c r="AY18" s="303" t="n">
        <f aca="false">+AX18*100/AW18</f>
        <v>73.8095238095238</v>
      </c>
      <c r="AZ18" s="323" t="n">
        <v>750</v>
      </c>
      <c r="BA18" s="306" t="n">
        <v>720</v>
      </c>
      <c r="BB18" s="300" t="n">
        <f aca="false">+BA18*100/AZ18</f>
        <v>96</v>
      </c>
      <c r="BC18" s="309" t="n">
        <f aca="false">+AE18+AH18+AK18+AN18+AQ18+AT18+AW18+AZ18</f>
        <v>1657</v>
      </c>
      <c r="BD18" s="296" t="n">
        <f aca="false">+AF18+AI18+AL18+AO18+AR18+AU18+AX18+BA18</f>
        <v>1297</v>
      </c>
      <c r="BE18" s="297" t="n">
        <f aca="false">+BD18*100/BC18</f>
        <v>78.2739891369946</v>
      </c>
      <c r="BF18" s="299"/>
      <c r="BG18" s="302"/>
      <c r="BH18" s="324"/>
      <c r="BI18" s="321" t="n">
        <v>234</v>
      </c>
      <c r="BJ18" s="322" t="n">
        <v>110</v>
      </c>
      <c r="BK18" s="324" t="n">
        <f aca="false">BJ18*100/BI18</f>
        <v>47.008547008547</v>
      </c>
      <c r="BL18" s="321"/>
      <c r="BM18" s="302"/>
      <c r="BN18" s="324"/>
      <c r="BO18" s="321"/>
      <c r="BP18" s="302"/>
      <c r="BQ18" s="324"/>
      <c r="BR18" s="321" t="n">
        <v>398</v>
      </c>
      <c r="BS18" s="322" t="n">
        <v>216</v>
      </c>
      <c r="BT18" s="324" t="n">
        <f aca="false">BS18*100/BR18</f>
        <v>54.2713567839196</v>
      </c>
      <c r="BU18" s="321" t="n">
        <v>344</v>
      </c>
      <c r="BV18" s="322" t="n">
        <v>209</v>
      </c>
      <c r="BW18" s="324" t="n">
        <f aca="false">BV18*100/BU18</f>
        <v>60.7558139534884</v>
      </c>
      <c r="BX18" s="311" t="n">
        <v>3839</v>
      </c>
      <c r="BY18" s="311" t="n">
        <v>3164</v>
      </c>
      <c r="BZ18" s="312" t="n">
        <f aca="false">BY18*100/BX18</f>
        <v>82.4172961708778</v>
      </c>
      <c r="CA18" s="325" t="n">
        <v>21723</v>
      </c>
      <c r="CB18" s="326" t="n">
        <v>15726</v>
      </c>
      <c r="CC18" s="327" t="n">
        <v>72.3933158403535</v>
      </c>
      <c r="CD18" s="313" t="n">
        <f aca="false">+BF18+BI18+BL18+BO18+BR18+BU18+BX18+CA18</f>
        <v>26538</v>
      </c>
      <c r="CE18" s="296" t="n">
        <f aca="false">+BG18+BJ18+BM18+BP18+BS18+BV18+BY18+CB18</f>
        <v>19425</v>
      </c>
      <c r="CF18" s="297" t="n">
        <f aca="false">+CE18*100/CD18</f>
        <v>73.1969251639159</v>
      </c>
      <c r="CG18" s="314"/>
      <c r="CH18" s="311" t="n">
        <v>234</v>
      </c>
      <c r="CI18" s="315"/>
      <c r="CJ18" s="315"/>
      <c r="CK18" s="311" t="n">
        <v>398</v>
      </c>
      <c r="CL18" s="311" t="n">
        <v>213</v>
      </c>
      <c r="CM18" s="311" t="n">
        <v>0</v>
      </c>
      <c r="CN18" s="311" t="n">
        <v>354</v>
      </c>
      <c r="CO18" s="316" t="n">
        <f aca="false">SUM(CG18:CN18)</f>
        <v>1199</v>
      </c>
    </row>
    <row r="19" customFormat="false" ht="33.75" hidden="false" customHeight="false" outlineLevel="0" collapsed="false">
      <c r="A19" s="317" t="s">
        <v>122</v>
      </c>
      <c r="B19" s="317" t="s">
        <v>123</v>
      </c>
      <c r="C19" s="317" t="s">
        <v>124</v>
      </c>
      <c r="D19" s="282"/>
      <c r="E19" s="283"/>
      <c r="F19" s="284" t="n">
        <v>0</v>
      </c>
      <c r="G19" s="285" t="n">
        <v>12995</v>
      </c>
      <c r="H19" s="318" t="n">
        <v>12994</v>
      </c>
      <c r="I19" s="287" t="n">
        <f aca="false">+H19*100/G19</f>
        <v>99.9923047325895</v>
      </c>
      <c r="J19" s="319" t="n">
        <v>45</v>
      </c>
      <c r="K19" s="318" t="n">
        <v>46</v>
      </c>
      <c r="L19" s="284" t="n">
        <f aca="false">+K19*100/J19</f>
        <v>102.222222222222</v>
      </c>
      <c r="M19" s="329" t="n">
        <v>55</v>
      </c>
      <c r="N19" s="285" t="n">
        <v>52</v>
      </c>
      <c r="O19" s="330" t="n">
        <f aca="false">+N19*100/M19</f>
        <v>94.5454545454546</v>
      </c>
      <c r="P19" s="319" t="n">
        <v>10828</v>
      </c>
      <c r="Q19" s="318" t="n">
        <v>8456</v>
      </c>
      <c r="R19" s="284" t="n">
        <f aca="false">+Q19*100/P19</f>
        <v>78.0938308090137</v>
      </c>
      <c r="S19" s="319" t="n">
        <v>16823</v>
      </c>
      <c r="T19" s="318" t="n">
        <v>16652</v>
      </c>
      <c r="U19" s="287" t="n">
        <f aca="false">+T19*100/S19</f>
        <v>98.9835344468882</v>
      </c>
      <c r="V19" s="294" t="n">
        <v>3085</v>
      </c>
      <c r="W19" s="293" t="n">
        <v>3070</v>
      </c>
      <c r="X19" s="287" t="n">
        <f aca="false">+W19*100/V19</f>
        <v>99.5137763371151</v>
      </c>
      <c r="Y19" s="294" t="n">
        <v>5499</v>
      </c>
      <c r="Z19" s="293" t="n">
        <v>4443</v>
      </c>
      <c r="AA19" s="289" t="n">
        <f aca="false">+Z19*100/Y19</f>
        <v>80.7965084560829</v>
      </c>
      <c r="AB19" s="295" t="n">
        <f aca="false">+D19+G19+J19+M19+P19+S19+V19+Y19</f>
        <v>49330</v>
      </c>
      <c r="AC19" s="296" t="n">
        <f aca="false">+E19+H19+K19+N19+Q19+T19+W19+Z19</f>
        <v>45713</v>
      </c>
      <c r="AD19" s="297" t="n">
        <f aca="false">+AC19*100/AB19</f>
        <v>92.6677478207987</v>
      </c>
      <c r="AE19" s="298" t="n">
        <v>2500</v>
      </c>
      <c r="AF19" s="299"/>
      <c r="AG19" s="300" t="n">
        <f aca="false">+AF19*100/AE19</f>
        <v>0</v>
      </c>
      <c r="AH19" s="301" t="n">
        <v>11396</v>
      </c>
      <c r="AI19" s="322" t="n">
        <v>11390</v>
      </c>
      <c r="AJ19" s="303" t="n">
        <f aca="false">+AI19*100/AH19</f>
        <v>99.94734994735</v>
      </c>
      <c r="AK19" s="321" t="n">
        <v>1996</v>
      </c>
      <c r="AL19" s="322" t="n">
        <v>1486</v>
      </c>
      <c r="AM19" s="303" t="n">
        <f aca="false">+AL19*100/AK19</f>
        <v>74.4488977955912</v>
      </c>
      <c r="AN19" s="320" t="n">
        <v>1020</v>
      </c>
      <c r="AO19" s="322" t="n">
        <v>750</v>
      </c>
      <c r="AP19" s="304" t="n">
        <f aca="false">+AO19*100/AN19</f>
        <v>73.5294117647059</v>
      </c>
      <c r="AQ19" s="321" t="n">
        <v>10573</v>
      </c>
      <c r="AR19" s="322" t="n">
        <v>2582</v>
      </c>
      <c r="AS19" s="300" t="n">
        <f aca="false">+AR19*100/AQ19</f>
        <v>24.4206942211293</v>
      </c>
      <c r="AT19" s="305" t="n">
        <v>14850</v>
      </c>
      <c r="AU19" s="306" t="n">
        <v>14850</v>
      </c>
      <c r="AV19" s="303" t="n">
        <f aca="false">+AU19*100/AT19</f>
        <v>100</v>
      </c>
      <c r="AW19" s="305" t="n">
        <v>3510</v>
      </c>
      <c r="AX19" s="306" t="n">
        <v>3083</v>
      </c>
      <c r="AY19" s="303" t="n">
        <f aca="false">+AX19*100/AW19</f>
        <v>87.8347578347578</v>
      </c>
      <c r="AZ19" s="323" t="n">
        <v>21421</v>
      </c>
      <c r="BA19" s="306" t="n">
        <v>17318</v>
      </c>
      <c r="BB19" s="300" t="n">
        <f aca="false">+BA19*100/AZ19</f>
        <v>80.8458988842724</v>
      </c>
      <c r="BC19" s="309" t="n">
        <f aca="false">+AE19+AH19+AK19+AN19+AQ19+AT19+AW19+AZ19</f>
        <v>67266</v>
      </c>
      <c r="BD19" s="296" t="n">
        <f aca="false">+AF19+AI19+AL19+AO19+AR19+AU19+AX19+BA19</f>
        <v>51459</v>
      </c>
      <c r="BE19" s="297" t="n">
        <f aca="false">+BD19*100/BC19</f>
        <v>76.5007581839265</v>
      </c>
      <c r="BF19" s="299"/>
      <c r="BG19" s="302"/>
      <c r="BH19" s="324"/>
      <c r="BI19" s="321" t="n">
        <v>12736</v>
      </c>
      <c r="BJ19" s="322" t="n">
        <v>7415</v>
      </c>
      <c r="BK19" s="324" t="n">
        <f aca="false">BJ19*100/BI19</f>
        <v>58.2207914572864</v>
      </c>
      <c r="BL19" s="321" t="n">
        <v>949</v>
      </c>
      <c r="BM19" s="322" t="n">
        <v>923</v>
      </c>
      <c r="BN19" s="324" t="n">
        <f aca="false">BM19*100/BL19</f>
        <v>97.2602739726028</v>
      </c>
      <c r="BO19" s="321" t="n">
        <v>647</v>
      </c>
      <c r="BP19" s="322" t="n">
        <v>647</v>
      </c>
      <c r="BQ19" s="324" t="n">
        <f aca="false">BP19*100/BO19</f>
        <v>100</v>
      </c>
      <c r="BR19" s="321" t="n">
        <v>10338</v>
      </c>
      <c r="BS19" s="322" t="n">
        <v>7667</v>
      </c>
      <c r="BT19" s="324" t="n">
        <f aca="false">BS19*100/BR19</f>
        <v>74.1632810988586</v>
      </c>
      <c r="BU19" s="321" t="n">
        <v>23732</v>
      </c>
      <c r="BV19" s="322" t="n">
        <v>16774</v>
      </c>
      <c r="BW19" s="324" t="n">
        <f aca="false">BV19*100/BU19</f>
        <v>70.6809371312995</v>
      </c>
      <c r="BX19" s="311" t="n">
        <v>3331</v>
      </c>
      <c r="BY19" s="311" t="n">
        <v>3331</v>
      </c>
      <c r="BZ19" s="312" t="n">
        <f aca="false">BY19*100/BX19</f>
        <v>100</v>
      </c>
      <c r="CA19" s="325" t="n">
        <v>29994</v>
      </c>
      <c r="CB19" s="326" t="n">
        <v>28191</v>
      </c>
      <c r="CC19" s="327" t="n">
        <v>93.9887977595519</v>
      </c>
      <c r="CD19" s="313" t="n">
        <f aca="false">+BF19+BI19+BL19+BO19+BR19+BU19+BX19+CA19</f>
        <v>81727</v>
      </c>
      <c r="CE19" s="296" t="n">
        <f aca="false">+BG19+BJ19+BM19+BP19+BS19+BV19+BY19+CB19</f>
        <v>64948</v>
      </c>
      <c r="CF19" s="297" t="n">
        <f aca="false">+CE19*100/CD19</f>
        <v>79.4694531794878</v>
      </c>
      <c r="CG19" s="314"/>
      <c r="CH19" s="311" t="n">
        <v>13940</v>
      </c>
      <c r="CI19" s="311" t="n">
        <v>1075</v>
      </c>
      <c r="CJ19" s="311" t="n">
        <v>1214</v>
      </c>
      <c r="CK19" s="311" t="n">
        <v>8766</v>
      </c>
      <c r="CL19" s="311" t="n">
        <v>20288</v>
      </c>
      <c r="CM19" s="311" t="n">
        <v>3940</v>
      </c>
      <c r="CN19" s="311" t="n">
        <v>17378</v>
      </c>
      <c r="CO19" s="316" t="n">
        <f aca="false">SUM(CG19:CN19)</f>
        <v>66601</v>
      </c>
    </row>
    <row r="20" customFormat="false" ht="33.75" hidden="false" customHeight="false" outlineLevel="0" collapsed="false">
      <c r="A20" s="317" t="s">
        <v>125</v>
      </c>
      <c r="B20" s="317" t="s">
        <v>126</v>
      </c>
      <c r="C20" s="317" t="s">
        <v>111</v>
      </c>
      <c r="D20" s="282"/>
      <c r="E20" s="283"/>
      <c r="F20" s="284" t="n">
        <v>0</v>
      </c>
      <c r="G20" s="285" t="n">
        <v>10080</v>
      </c>
      <c r="H20" s="318" t="n">
        <v>10080</v>
      </c>
      <c r="I20" s="287" t="n">
        <f aca="false">+H20*100/G20</f>
        <v>100</v>
      </c>
      <c r="J20" s="319" t="n">
        <v>45</v>
      </c>
      <c r="K20" s="318" t="n">
        <v>46</v>
      </c>
      <c r="L20" s="284" t="n">
        <f aca="false">+K20*100/J20</f>
        <v>102.222222222222</v>
      </c>
      <c r="M20" s="329" t="n">
        <v>280</v>
      </c>
      <c r="N20" s="285" t="n">
        <v>279</v>
      </c>
      <c r="O20" s="330" t="n">
        <f aca="false">+N20*100/M20</f>
        <v>99.6428571428571</v>
      </c>
      <c r="P20" s="319" t="n">
        <v>17086</v>
      </c>
      <c r="Q20" s="318" t="n">
        <v>8962</v>
      </c>
      <c r="R20" s="284" t="n">
        <f aca="false">+Q20*100/P20</f>
        <v>52.4523001287604</v>
      </c>
      <c r="S20" s="319" t="n">
        <v>33515</v>
      </c>
      <c r="T20" s="318" t="n">
        <v>33509</v>
      </c>
      <c r="U20" s="287" t="n">
        <f aca="false">+T20*100/S20</f>
        <v>99.982097568253</v>
      </c>
      <c r="V20" s="294" t="n">
        <v>3125</v>
      </c>
      <c r="W20" s="293" t="n">
        <v>3120</v>
      </c>
      <c r="X20" s="287" t="n">
        <f aca="false">+W20*100/V20</f>
        <v>99.84</v>
      </c>
      <c r="Y20" s="294" t="n">
        <v>8250</v>
      </c>
      <c r="Z20" s="293" t="n">
        <v>7929</v>
      </c>
      <c r="AA20" s="289" t="n">
        <f aca="false">+Z20*100/Y20</f>
        <v>96.1090909090909</v>
      </c>
      <c r="AB20" s="295" t="n">
        <f aca="false">+D20+G20+J20+M20+P20+S20+V20+Y20</f>
        <v>72381</v>
      </c>
      <c r="AC20" s="296" t="n">
        <f aca="false">+E20+H20+K20+N20+Q20+T20+W20+Z20</f>
        <v>63925</v>
      </c>
      <c r="AD20" s="297" t="n">
        <f aca="false">+AC20*100/AB20</f>
        <v>88.3173761069894</v>
      </c>
      <c r="AE20" s="298"/>
      <c r="AF20" s="299"/>
      <c r="AG20" s="300" t="n">
        <v>0</v>
      </c>
      <c r="AH20" s="301" t="n">
        <v>20760</v>
      </c>
      <c r="AI20" s="322" t="n">
        <v>20755</v>
      </c>
      <c r="AJ20" s="303" t="n">
        <f aca="false">+AI20*100/AH20</f>
        <v>99.97591522158</v>
      </c>
      <c r="AK20" s="321" t="n">
        <v>4986</v>
      </c>
      <c r="AL20" s="322" t="n">
        <v>3709</v>
      </c>
      <c r="AM20" s="303" t="n">
        <f aca="false">+AL20*100/AK20</f>
        <v>74.3882872041717</v>
      </c>
      <c r="AN20" s="320" t="n">
        <v>4600</v>
      </c>
      <c r="AO20" s="322" t="n">
        <v>4600</v>
      </c>
      <c r="AP20" s="304" t="n">
        <f aca="false">+AO20*100/AN20</f>
        <v>100</v>
      </c>
      <c r="AQ20" s="321"/>
      <c r="AR20" s="322" t="n">
        <v>3123</v>
      </c>
      <c r="AS20" s="300" t="n">
        <v>0</v>
      </c>
      <c r="AT20" s="305" t="n">
        <v>6261</v>
      </c>
      <c r="AU20" s="306" t="n">
        <v>26247</v>
      </c>
      <c r="AV20" s="303" t="n">
        <f aca="false">+AU20*100/AT20</f>
        <v>419.214183037853</v>
      </c>
      <c r="AW20" s="305" t="n">
        <v>4377</v>
      </c>
      <c r="AX20" s="306" t="n">
        <v>4281</v>
      </c>
      <c r="AY20" s="303" t="n">
        <f aca="false">+AX20*100/AW20</f>
        <v>97.8067169294037</v>
      </c>
      <c r="AZ20" s="323" t="n">
        <v>36921</v>
      </c>
      <c r="BA20" s="306" t="n">
        <v>30875</v>
      </c>
      <c r="BB20" s="300" t="n">
        <f aca="false">+BA20*100/AZ20</f>
        <v>83.6244955445411</v>
      </c>
      <c r="BC20" s="309" t="n">
        <f aca="false">+AE20+AH20+AK20+AN20+AQ20+AT20+AW20+AZ20</f>
        <v>77905</v>
      </c>
      <c r="BD20" s="296" t="n">
        <f aca="false">+AF20+AI20+AL20+AO20+AR20+AU20+AX20+BA20</f>
        <v>93590</v>
      </c>
      <c r="BE20" s="297" t="n">
        <f aca="false">+BD20*100/BC20</f>
        <v>120.133495924523</v>
      </c>
      <c r="BF20" s="299"/>
      <c r="BG20" s="302"/>
      <c r="BH20" s="324"/>
      <c r="BI20" s="321" t="n">
        <v>13420</v>
      </c>
      <c r="BJ20" s="322" t="n">
        <v>11074</v>
      </c>
      <c r="BK20" s="324" t="n">
        <f aca="false">BJ20*100/BI20</f>
        <v>82.5186289120715</v>
      </c>
      <c r="BL20" s="321" t="n">
        <v>5006</v>
      </c>
      <c r="BM20" s="322" t="n">
        <v>4498</v>
      </c>
      <c r="BN20" s="324" t="n">
        <f aca="false">BM20*100/BL20</f>
        <v>89.8521773871354</v>
      </c>
      <c r="BO20" s="321" t="n">
        <v>4420</v>
      </c>
      <c r="BP20" s="322" t="n">
        <v>4418</v>
      </c>
      <c r="BQ20" s="324" t="n">
        <f aca="false">BP20*100/BO20</f>
        <v>99.9547511312217</v>
      </c>
      <c r="BR20" s="321" t="n">
        <v>10241</v>
      </c>
      <c r="BS20" s="322" t="n">
        <v>0</v>
      </c>
      <c r="BT20" s="324"/>
      <c r="BU20" s="321" t="n">
        <v>27403</v>
      </c>
      <c r="BV20" s="322" t="n">
        <v>27403</v>
      </c>
      <c r="BW20" s="324" t="n">
        <f aca="false">BV20*100/BU20</f>
        <v>100</v>
      </c>
      <c r="BX20" s="311" t="n">
        <v>1238</v>
      </c>
      <c r="BY20" s="311" t="n">
        <v>1238</v>
      </c>
      <c r="BZ20" s="312" t="n">
        <f aca="false">BY20*100/BX20</f>
        <v>100</v>
      </c>
      <c r="CA20" s="325" t="n">
        <v>4116</v>
      </c>
      <c r="CB20" s="326" t="n">
        <v>4116</v>
      </c>
      <c r="CC20" s="327" t="n">
        <v>100</v>
      </c>
      <c r="CD20" s="313" t="n">
        <f aca="false">+BF20+BI20+BL20+BO20+BR20+BU20+BX20+CA20</f>
        <v>65844</v>
      </c>
      <c r="CE20" s="296" t="n">
        <f aca="false">+BG20+BJ20+BM20+BP20+BS20+BV20+BY20+CB20</f>
        <v>52747</v>
      </c>
      <c r="CF20" s="297" t="n">
        <f aca="false">+CE20*100/CD20</f>
        <v>80.1090456229877</v>
      </c>
      <c r="CG20" s="314"/>
      <c r="CH20" s="311" t="n">
        <v>13940</v>
      </c>
      <c r="CI20" s="311" t="n">
        <v>5000</v>
      </c>
      <c r="CJ20" s="311" t="n">
        <v>5060</v>
      </c>
      <c r="CK20" s="311" t="n">
        <v>9253</v>
      </c>
      <c r="CL20" s="311" t="n">
        <v>46094</v>
      </c>
      <c r="CM20" s="311" t="n">
        <v>5280</v>
      </c>
      <c r="CN20" s="311" t="n">
        <v>34230</v>
      </c>
      <c r="CO20" s="316" t="n">
        <f aca="false">SUM(CG20:CN20)</f>
        <v>118857</v>
      </c>
    </row>
    <row r="21" customFormat="false" ht="22.5" hidden="false" customHeight="false" outlineLevel="0" collapsed="false">
      <c r="A21" s="317" t="s">
        <v>127</v>
      </c>
      <c r="B21" s="317" t="s">
        <v>128</v>
      </c>
      <c r="C21" s="317" t="s">
        <v>129</v>
      </c>
      <c r="D21" s="282"/>
      <c r="E21" s="332"/>
      <c r="F21" s="284" t="n">
        <v>0</v>
      </c>
      <c r="G21" s="291" t="n">
        <v>2193</v>
      </c>
      <c r="H21" s="318" t="n">
        <v>2193</v>
      </c>
      <c r="I21" s="287" t="n">
        <f aca="false">+H21*100/G21</f>
        <v>100</v>
      </c>
      <c r="J21" s="319" t="n">
        <v>893</v>
      </c>
      <c r="K21" s="318" t="n">
        <v>893</v>
      </c>
      <c r="L21" s="284" t="n">
        <f aca="false">+K21*100/J21</f>
        <v>100</v>
      </c>
      <c r="M21" s="329" t="n">
        <v>866</v>
      </c>
      <c r="N21" s="285" t="n">
        <v>833</v>
      </c>
      <c r="O21" s="330" t="n">
        <f aca="false">+N21*100/M21</f>
        <v>96.189376443418</v>
      </c>
      <c r="P21" s="319" t="n">
        <v>1557</v>
      </c>
      <c r="Q21" s="318" t="n">
        <v>1378</v>
      </c>
      <c r="R21" s="284" t="n">
        <f aca="false">+Q21*100/P21</f>
        <v>88.5035324341683</v>
      </c>
      <c r="S21" s="319"/>
      <c r="T21" s="318" t="n">
        <v>1037</v>
      </c>
      <c r="U21" s="287" t="n">
        <v>0</v>
      </c>
      <c r="V21" s="294" t="n">
        <v>1000</v>
      </c>
      <c r="W21" s="293" t="n">
        <v>934</v>
      </c>
      <c r="X21" s="287" t="n">
        <f aca="false">+W21*100/V21</f>
        <v>93.4</v>
      </c>
      <c r="Y21" s="294"/>
      <c r="Z21" s="293"/>
      <c r="AA21" s="289" t="n">
        <v>0</v>
      </c>
      <c r="AB21" s="295" t="n">
        <f aca="false">+D21+G21+J21+M21+P21+S21+V21+Y21</f>
        <v>6509</v>
      </c>
      <c r="AC21" s="296" t="n">
        <f aca="false">+E21+H21+K21+N21+Q21+T21+W21+Z21</f>
        <v>7268</v>
      </c>
      <c r="AD21" s="297" t="n">
        <f aca="false">+AC21*100/AB21</f>
        <v>111.660777385159</v>
      </c>
      <c r="AE21" s="298"/>
      <c r="AF21" s="299"/>
      <c r="AG21" s="300" t="n">
        <v>0</v>
      </c>
      <c r="AH21" s="301" t="n">
        <v>2126</v>
      </c>
      <c r="AI21" s="322" t="n">
        <v>2125</v>
      </c>
      <c r="AJ21" s="303" t="n">
        <f aca="false">+AI21*100/AH21</f>
        <v>99.9529633113829</v>
      </c>
      <c r="AK21" s="321" t="n">
        <v>6338</v>
      </c>
      <c r="AL21" s="322" t="n">
        <v>6338</v>
      </c>
      <c r="AM21" s="303" t="n">
        <f aca="false">+AL21*100/AK21</f>
        <v>100</v>
      </c>
      <c r="AN21" s="320" t="n">
        <v>4100</v>
      </c>
      <c r="AO21" s="322" t="n">
        <v>4052</v>
      </c>
      <c r="AP21" s="304" t="n">
        <f aca="false">+AO21*100/AN21</f>
        <v>98.8292682926829</v>
      </c>
      <c r="AQ21" s="321" t="n">
        <v>1506</v>
      </c>
      <c r="AR21" s="322" t="n">
        <v>835</v>
      </c>
      <c r="AS21" s="300" t="n">
        <f aca="false">+AR21*100/AQ21</f>
        <v>55.4448871181939</v>
      </c>
      <c r="AT21" s="305" t="n">
        <v>4436</v>
      </c>
      <c r="AU21" s="306" t="n">
        <v>4436</v>
      </c>
      <c r="AV21" s="303" t="n">
        <f aca="false">+AU21*100/AT21</f>
        <v>100</v>
      </c>
      <c r="AW21" s="305" t="n">
        <v>792</v>
      </c>
      <c r="AX21" s="306" t="n">
        <v>792</v>
      </c>
      <c r="AY21" s="303" t="n">
        <f aca="false">+AX21*100/AW21</f>
        <v>100</v>
      </c>
      <c r="AZ21" s="323" t="n">
        <v>6000</v>
      </c>
      <c r="BA21" s="306" t="n">
        <v>5942</v>
      </c>
      <c r="BB21" s="300" t="n">
        <f aca="false">+BA21*100/AZ21</f>
        <v>99.0333333333333</v>
      </c>
      <c r="BC21" s="309" t="n">
        <f aca="false">+AE21+AH21+AK21+AN21+AQ21+AT21+AW21+AZ21</f>
        <v>25298</v>
      </c>
      <c r="BD21" s="296" t="n">
        <f aca="false">+AF21+AI21+AL21+AO21+AR21+AU21+AX21+BA21</f>
        <v>24520</v>
      </c>
      <c r="BE21" s="297" t="n">
        <f aca="false">+BD21*100/BC21</f>
        <v>96.9246580757372</v>
      </c>
      <c r="BF21" s="299"/>
      <c r="BG21" s="302"/>
      <c r="BH21" s="324"/>
      <c r="BI21" s="321" t="n">
        <v>1650</v>
      </c>
      <c r="BJ21" s="322" t="n">
        <v>1628</v>
      </c>
      <c r="BK21" s="324" t="n">
        <f aca="false">BJ21*100/BI21</f>
        <v>98.6666666666667</v>
      </c>
      <c r="BL21" s="321" t="n">
        <v>6821</v>
      </c>
      <c r="BM21" s="322" t="n">
        <v>6821</v>
      </c>
      <c r="BN21" s="324" t="n">
        <f aca="false">BM21*100/BL21</f>
        <v>100</v>
      </c>
      <c r="BO21" s="321" t="n">
        <v>3247</v>
      </c>
      <c r="BP21" s="322" t="n">
        <v>3247</v>
      </c>
      <c r="BQ21" s="324" t="n">
        <f aca="false">BP21*100/BO21</f>
        <v>100</v>
      </c>
      <c r="BR21" s="321" t="n">
        <v>2467</v>
      </c>
      <c r="BS21" s="322" t="n">
        <v>2467</v>
      </c>
      <c r="BT21" s="324" t="n">
        <f aca="false">BS21*100/BR21</f>
        <v>100</v>
      </c>
      <c r="BU21" s="321" t="n">
        <v>8770</v>
      </c>
      <c r="BV21" s="322" t="n">
        <v>6099</v>
      </c>
      <c r="BW21" s="324" t="n">
        <f aca="false">BV21*100/BU21</f>
        <v>69.5438996579247</v>
      </c>
      <c r="BX21" s="311" t="n">
        <v>1097</v>
      </c>
      <c r="BY21" s="311" t="n">
        <v>821</v>
      </c>
      <c r="BZ21" s="312" t="n">
        <f aca="false">BY21*100/BX21</f>
        <v>74.8404740200547</v>
      </c>
      <c r="CA21" s="325" t="n">
        <v>3423</v>
      </c>
      <c r="CB21" s="326" t="n">
        <v>3294</v>
      </c>
      <c r="CC21" s="327" t="n">
        <v>96.2313759859772</v>
      </c>
      <c r="CD21" s="313" t="n">
        <f aca="false">+BF21+BI21+BL21+BO21+BR21+BU21+BX21+CA21</f>
        <v>27475</v>
      </c>
      <c r="CE21" s="296" t="n">
        <f aca="false">+BG21+BJ21+BM21+BP21+BS21+BV21+BY21+CB21</f>
        <v>24377</v>
      </c>
      <c r="CF21" s="297" t="n">
        <f aca="false">+CE21*100/CD21</f>
        <v>88.7242948134668</v>
      </c>
      <c r="CG21" s="314"/>
      <c r="CH21" s="311" t="n">
        <v>360</v>
      </c>
      <c r="CI21" s="311" t="n">
        <v>6060</v>
      </c>
      <c r="CJ21" s="311" t="n">
        <v>3276</v>
      </c>
      <c r="CK21" s="311" t="n">
        <v>1507</v>
      </c>
      <c r="CL21" s="311" t="n">
        <v>4095</v>
      </c>
      <c r="CM21" s="311" t="n">
        <v>0</v>
      </c>
      <c r="CN21" s="311" t="n">
        <v>4116</v>
      </c>
      <c r="CO21" s="316" t="n">
        <f aca="false">SUM(CG21:CN21)</f>
        <v>19414</v>
      </c>
    </row>
    <row r="22" customFormat="false" ht="22.5" hidden="false" customHeight="false" outlineLevel="0" collapsed="false">
      <c r="A22" s="317" t="s">
        <v>130</v>
      </c>
      <c r="B22" s="317" t="s">
        <v>131</v>
      </c>
      <c r="C22" s="317" t="s">
        <v>132</v>
      </c>
      <c r="D22" s="282" t="n">
        <v>700000</v>
      </c>
      <c r="E22" s="283" t="n">
        <v>413000</v>
      </c>
      <c r="F22" s="284" t="n">
        <f aca="false">E22*100/D22</f>
        <v>59</v>
      </c>
      <c r="G22" s="285" t="n">
        <v>1625</v>
      </c>
      <c r="H22" s="318" t="n">
        <v>1625</v>
      </c>
      <c r="I22" s="287" t="n">
        <f aca="false">+H22*100/G22</f>
        <v>100</v>
      </c>
      <c r="J22" s="319" t="n">
        <v>550</v>
      </c>
      <c r="K22" s="318" t="n">
        <v>550</v>
      </c>
      <c r="L22" s="284" t="n">
        <f aca="false">+K22*100/J22</f>
        <v>100</v>
      </c>
      <c r="M22" s="329" t="n">
        <v>365</v>
      </c>
      <c r="N22" s="285" t="n">
        <v>364</v>
      </c>
      <c r="O22" s="330" t="n">
        <f aca="false">+N22*100/M22</f>
        <v>99.7260273972603</v>
      </c>
      <c r="P22" s="319" t="n">
        <v>2015</v>
      </c>
      <c r="Q22" s="318" t="n">
        <v>1681</v>
      </c>
      <c r="R22" s="284" t="n">
        <f aca="false">+Q22*100/P22</f>
        <v>83.424317617866</v>
      </c>
      <c r="S22" s="319" t="n">
        <v>3860</v>
      </c>
      <c r="T22" s="318" t="n">
        <v>3740</v>
      </c>
      <c r="U22" s="287" t="n">
        <f aca="false">+T22*100/S22</f>
        <v>96.8911917098446</v>
      </c>
      <c r="V22" s="294" t="n">
        <v>800</v>
      </c>
      <c r="W22" s="293" t="n">
        <v>750</v>
      </c>
      <c r="X22" s="287" t="n">
        <f aca="false">+W22*100/V22</f>
        <v>93.75</v>
      </c>
      <c r="Y22" s="294" t="n">
        <v>865</v>
      </c>
      <c r="Z22" s="293" t="n">
        <v>829</v>
      </c>
      <c r="AA22" s="289" t="n">
        <f aca="false">+Z22*100/Y22</f>
        <v>95.8381502890173</v>
      </c>
      <c r="AB22" s="295" t="n">
        <f aca="false">+D22+G22+J22+M22+P22+S22+V22+Y22</f>
        <v>710080</v>
      </c>
      <c r="AC22" s="296" t="n">
        <f aca="false">+E22+H22+K22+N22+Q22+T22+W22+Z22</f>
        <v>422539</v>
      </c>
      <c r="AD22" s="297" t="n">
        <f aca="false">+AC22*100/AB22</f>
        <v>59.505830328977</v>
      </c>
      <c r="AE22" s="298" t="n">
        <v>7000</v>
      </c>
      <c r="AF22" s="320" t="n">
        <v>6010</v>
      </c>
      <c r="AG22" s="300" t="n">
        <f aca="false">+AF22*100/AE22</f>
        <v>85.8571428571429</v>
      </c>
      <c r="AH22" s="321" t="n">
        <v>3357</v>
      </c>
      <c r="AI22" s="322" t="n">
        <v>3356</v>
      </c>
      <c r="AJ22" s="303" t="n">
        <f aca="false">+AI22*100/AH22</f>
        <v>99.9702114983616</v>
      </c>
      <c r="AK22" s="321" t="n">
        <v>2369</v>
      </c>
      <c r="AL22" s="322" t="n">
        <v>2369</v>
      </c>
      <c r="AM22" s="303" t="n">
        <f aca="false">+AL22*100/AK22</f>
        <v>100</v>
      </c>
      <c r="AN22" s="320" t="n">
        <v>1500</v>
      </c>
      <c r="AO22" s="322" t="n">
        <v>1209</v>
      </c>
      <c r="AP22" s="304" t="n">
        <f aca="false">+AO22*100/AN22</f>
        <v>80.6</v>
      </c>
      <c r="AQ22" s="321" t="n">
        <v>1906</v>
      </c>
      <c r="AR22" s="322" t="n">
        <v>757</v>
      </c>
      <c r="AS22" s="300" t="n">
        <f aca="false">+AR22*100/AQ22</f>
        <v>39.7166841552991</v>
      </c>
      <c r="AT22" s="305" t="n">
        <v>3683</v>
      </c>
      <c r="AU22" s="306" t="n">
        <v>3683</v>
      </c>
      <c r="AV22" s="303" t="n">
        <f aca="false">+AU22*100/AT22</f>
        <v>100</v>
      </c>
      <c r="AW22" s="305" t="n">
        <v>945</v>
      </c>
      <c r="AX22" s="306" t="n">
        <v>808</v>
      </c>
      <c r="AY22" s="303" t="n">
        <f aca="false">+AX22*100/AW22</f>
        <v>85.5026455026455</v>
      </c>
      <c r="AZ22" s="323" t="n">
        <v>3200</v>
      </c>
      <c r="BA22" s="306" t="n">
        <v>2899</v>
      </c>
      <c r="BB22" s="300" t="n">
        <f aca="false">+BA22*100/AZ22</f>
        <v>90.59375</v>
      </c>
      <c r="BC22" s="309" t="n">
        <f aca="false">+AE22+AH22+AK22+AN22+AQ22+AT22+AW22+AZ22</f>
        <v>23960</v>
      </c>
      <c r="BD22" s="296" t="n">
        <f aca="false">+AF22+AI22+AL22+AO22+AR22+AU22+AX22+BA22</f>
        <v>21091</v>
      </c>
      <c r="BE22" s="297" t="n">
        <f aca="false">+BD22*100/BC22</f>
        <v>88.025876460768</v>
      </c>
      <c r="BF22" s="320" t="n">
        <v>6010</v>
      </c>
      <c r="BG22" s="322" t="n">
        <v>700</v>
      </c>
      <c r="BH22" s="324" t="n">
        <f aca="false">BG22*100/BF22</f>
        <v>11.6472545757072</v>
      </c>
      <c r="BI22" s="321" t="n">
        <v>3980</v>
      </c>
      <c r="BJ22" s="322" t="n">
        <v>3126</v>
      </c>
      <c r="BK22" s="324" t="n">
        <f aca="false">BJ22*100/BI22</f>
        <v>78.5427135678392</v>
      </c>
      <c r="BL22" s="321" t="n">
        <v>1800</v>
      </c>
      <c r="BM22" s="322" t="n">
        <v>1430</v>
      </c>
      <c r="BN22" s="324" t="n">
        <f aca="false">BM22*100/BL22</f>
        <v>79.4444444444444</v>
      </c>
      <c r="BO22" s="321" t="n">
        <v>1400</v>
      </c>
      <c r="BP22" s="322" t="n">
        <v>719</v>
      </c>
      <c r="BQ22" s="324" t="n">
        <f aca="false">BP22*100/BO22</f>
        <v>51.3571428571429</v>
      </c>
      <c r="BR22" s="321" t="n">
        <v>1850</v>
      </c>
      <c r="BS22" s="322" t="n">
        <v>1437</v>
      </c>
      <c r="BT22" s="324" t="n">
        <f aca="false">BS22*100/BR22</f>
        <v>77.6756756756757</v>
      </c>
      <c r="BU22" s="321" t="n">
        <v>4162</v>
      </c>
      <c r="BV22" s="322" t="n">
        <v>3824</v>
      </c>
      <c r="BW22" s="324" t="n">
        <f aca="false">BV22*100/BU22</f>
        <v>91.8789043728977</v>
      </c>
      <c r="BX22" s="311" t="n">
        <v>82</v>
      </c>
      <c r="BY22" s="311" t="n">
        <v>40</v>
      </c>
      <c r="BZ22" s="312" t="n">
        <f aca="false">BY22*100/BX22</f>
        <v>48.7804878048781</v>
      </c>
      <c r="CA22" s="325" t="n">
        <v>178</v>
      </c>
      <c r="CB22" s="326" t="n">
        <v>144</v>
      </c>
      <c r="CC22" s="327" t="n">
        <v>80.8988764044944</v>
      </c>
      <c r="CD22" s="313" t="n">
        <f aca="false">+BF22+BI22+BL22+BO22+BR22+BU22+BX22+CA22</f>
        <v>19462</v>
      </c>
      <c r="CE22" s="296" t="n">
        <f aca="false">+BG22+BJ22+BM22+BP22+BS22+BV22+BY22+CB22</f>
        <v>11420</v>
      </c>
      <c r="CF22" s="297" t="n">
        <f aca="false">+CE22*100/CD22</f>
        <v>58.6784503134313</v>
      </c>
      <c r="CG22" s="328" t="n">
        <v>700</v>
      </c>
      <c r="CH22" s="311" t="n">
        <v>3411</v>
      </c>
      <c r="CI22" s="311" t="n">
        <v>1555</v>
      </c>
      <c r="CJ22" s="311" t="n">
        <v>1150</v>
      </c>
      <c r="CK22" s="311" t="n">
        <v>1897</v>
      </c>
      <c r="CL22" s="311" t="n">
        <v>3894</v>
      </c>
      <c r="CM22" s="311" t="n">
        <v>1138</v>
      </c>
      <c r="CN22" s="311" t="n">
        <v>3440</v>
      </c>
      <c r="CO22" s="316" t="n">
        <f aca="false">SUM(CG22:CN22)</f>
        <v>17185</v>
      </c>
    </row>
    <row r="23" customFormat="false" ht="22.5" hidden="false" customHeight="false" outlineLevel="0" collapsed="false">
      <c r="A23" s="317" t="s">
        <v>133</v>
      </c>
      <c r="B23" s="317" t="s">
        <v>134</v>
      </c>
      <c r="C23" s="317" t="s">
        <v>135</v>
      </c>
      <c r="D23" s="282"/>
      <c r="E23" s="283"/>
      <c r="F23" s="284" t="n">
        <v>0</v>
      </c>
      <c r="G23" s="285" t="n">
        <v>198</v>
      </c>
      <c r="H23" s="318" t="n">
        <v>198</v>
      </c>
      <c r="I23" s="287" t="n">
        <f aca="false">+H23*100/G23</f>
        <v>100</v>
      </c>
      <c r="J23" s="319" t="n">
        <v>210</v>
      </c>
      <c r="K23" s="318" t="n">
        <v>210</v>
      </c>
      <c r="L23" s="284" t="n">
        <f aca="false">+K23*100/J23</f>
        <v>100</v>
      </c>
      <c r="M23" s="329" t="n">
        <v>326</v>
      </c>
      <c r="N23" s="285" t="n">
        <v>297</v>
      </c>
      <c r="O23" s="330" t="n">
        <f aca="false">+N23*100/M23</f>
        <v>91.1042944785276</v>
      </c>
      <c r="P23" s="319" t="n">
        <v>115</v>
      </c>
      <c r="Q23" s="318" t="n">
        <v>112</v>
      </c>
      <c r="R23" s="284" t="n">
        <f aca="false">+Q23*100/P23</f>
        <v>97.3913043478261</v>
      </c>
      <c r="S23" s="319" t="n">
        <v>170</v>
      </c>
      <c r="T23" s="318" t="n">
        <v>167</v>
      </c>
      <c r="U23" s="287" t="n">
        <f aca="false">+T23*100/S23</f>
        <v>98.2352941176471</v>
      </c>
      <c r="V23" s="294" t="n">
        <v>100</v>
      </c>
      <c r="W23" s="293" t="n">
        <v>91</v>
      </c>
      <c r="X23" s="287" t="n">
        <f aca="false">+W23*100/V23</f>
        <v>91</v>
      </c>
      <c r="Y23" s="294" t="n">
        <v>20</v>
      </c>
      <c r="Z23" s="293"/>
      <c r="AA23" s="289" t="n">
        <f aca="false">+Z23*100/Y23</f>
        <v>0</v>
      </c>
      <c r="AB23" s="295" t="n">
        <f aca="false">+D23+G23+J23+M23+P23+S23+V23+Y23</f>
        <v>1139</v>
      </c>
      <c r="AC23" s="296" t="n">
        <f aca="false">+E23+H23+K23+N23+Q23+T23+W23+Z23</f>
        <v>1075</v>
      </c>
      <c r="AD23" s="297" t="n">
        <f aca="false">+AC23*100/AB23</f>
        <v>94.3810359964882</v>
      </c>
      <c r="AE23" s="298"/>
      <c r="AF23" s="299"/>
      <c r="AG23" s="300" t="n">
        <v>0</v>
      </c>
      <c r="AH23" s="301" t="n">
        <v>197</v>
      </c>
      <c r="AI23" s="322" t="n">
        <v>195</v>
      </c>
      <c r="AJ23" s="303" t="n">
        <f aca="false">+AI23*100/AH23</f>
        <v>98.9847715736041</v>
      </c>
      <c r="AK23" s="321" t="n">
        <v>500</v>
      </c>
      <c r="AL23" s="322" t="n">
        <v>373</v>
      </c>
      <c r="AM23" s="303" t="n">
        <f aca="false">+AL23*100/AK23</f>
        <v>74.6</v>
      </c>
      <c r="AN23" s="320" t="n">
        <v>1500</v>
      </c>
      <c r="AO23" s="322" t="n">
        <v>1427</v>
      </c>
      <c r="AP23" s="304" t="n">
        <f aca="false">+AO23*100/AN23</f>
        <v>95.1333333333333</v>
      </c>
      <c r="AQ23" s="321" t="n">
        <v>102</v>
      </c>
      <c r="AR23" s="322" t="n">
        <v>102</v>
      </c>
      <c r="AS23" s="300" t="n">
        <f aca="false">+AR23*100/AQ23</f>
        <v>100</v>
      </c>
      <c r="AT23" s="305" t="n">
        <v>304</v>
      </c>
      <c r="AU23" s="306" t="n">
        <v>304</v>
      </c>
      <c r="AV23" s="303" t="n">
        <f aca="false">+AU23*100/AT23</f>
        <v>100</v>
      </c>
      <c r="AW23" s="305" t="n">
        <v>81</v>
      </c>
      <c r="AX23" s="306" t="n">
        <v>81</v>
      </c>
      <c r="AY23" s="303" t="n">
        <f aca="false">+AX23*100/AW23</f>
        <v>100</v>
      </c>
      <c r="AZ23" s="323" t="n">
        <v>186</v>
      </c>
      <c r="BA23" s="306" t="n">
        <v>161</v>
      </c>
      <c r="BB23" s="300" t="n">
        <f aca="false">+BA23*100/AZ23</f>
        <v>86.5591397849462</v>
      </c>
      <c r="BC23" s="309" t="n">
        <f aca="false">+AE23+AH23+AK23+AN23+AQ23+AT23+AW23+AZ23</f>
        <v>2870</v>
      </c>
      <c r="BD23" s="296" t="n">
        <f aca="false">+AF23+AI23+AL23+AO23+AR23+AU23+AX23+BA23</f>
        <v>2643</v>
      </c>
      <c r="BE23" s="297" t="n">
        <f aca="false">+BD23*100/BC23</f>
        <v>92.0905923344948</v>
      </c>
      <c r="BF23" s="299"/>
      <c r="BG23" s="302"/>
      <c r="BH23" s="324"/>
      <c r="BI23" s="321" t="n">
        <v>256</v>
      </c>
      <c r="BJ23" s="322" t="n">
        <v>187</v>
      </c>
      <c r="BK23" s="324" t="n">
        <f aca="false">BJ23*100/BI23</f>
        <v>73.046875</v>
      </c>
      <c r="BL23" s="321" t="n">
        <v>590</v>
      </c>
      <c r="BM23" s="322" t="n">
        <v>590</v>
      </c>
      <c r="BN23" s="324" t="n">
        <f aca="false">BM23*100/BL23</f>
        <v>100</v>
      </c>
      <c r="BO23" s="321" t="n">
        <v>1472</v>
      </c>
      <c r="BP23" s="322" t="n">
        <v>1472</v>
      </c>
      <c r="BQ23" s="324" t="n">
        <f aca="false">BP23*100/BO23</f>
        <v>100</v>
      </c>
      <c r="BR23" s="321" t="n">
        <v>311</v>
      </c>
      <c r="BS23" s="322" t="n">
        <v>311</v>
      </c>
      <c r="BT23" s="324" t="n">
        <f aca="false">BS23*100/BR23</f>
        <v>100</v>
      </c>
      <c r="BU23" s="321" t="n">
        <v>512</v>
      </c>
      <c r="BV23" s="322" t="n">
        <v>164</v>
      </c>
      <c r="BW23" s="324" t="n">
        <f aca="false">BV23*100/BU23</f>
        <v>32.03125</v>
      </c>
      <c r="BX23" s="311"/>
      <c r="BY23" s="311"/>
      <c r="BZ23" s="312"/>
      <c r="CA23" s="325"/>
      <c r="CB23" s="326"/>
      <c r="CC23" s="327"/>
      <c r="CD23" s="313" t="n">
        <f aca="false">+BF23+BI23+BL23+BO23+BR23+BU23+BX23+CA23</f>
        <v>3141</v>
      </c>
      <c r="CE23" s="296" t="n">
        <f aca="false">+BG23+BJ23+BM23+BP23+BS23+BV23+BY23+CB23</f>
        <v>2724</v>
      </c>
      <c r="CF23" s="297" t="n">
        <f aca="false">+CE23*100/CD23</f>
        <v>86.7239732569246</v>
      </c>
      <c r="CG23" s="314"/>
      <c r="CH23" s="311" t="n">
        <v>139</v>
      </c>
      <c r="CI23" s="311" t="n">
        <v>620</v>
      </c>
      <c r="CJ23" s="311" t="n">
        <v>1560</v>
      </c>
      <c r="CK23" s="311" t="n">
        <v>198</v>
      </c>
      <c r="CL23" s="311" t="n">
        <v>282</v>
      </c>
      <c r="CM23" s="311" t="n">
        <v>0</v>
      </c>
      <c r="CN23" s="311" t="n">
        <v>236</v>
      </c>
      <c r="CO23" s="316" t="n">
        <f aca="false">SUM(CG23:CN23)</f>
        <v>3035</v>
      </c>
    </row>
    <row r="24" customFormat="false" ht="22.5" hidden="false" customHeight="false" outlineLevel="0" collapsed="false">
      <c r="A24" s="317" t="s">
        <v>136</v>
      </c>
      <c r="B24" s="317" t="s">
        <v>137</v>
      </c>
      <c r="C24" s="317" t="s">
        <v>138</v>
      </c>
      <c r="D24" s="282"/>
      <c r="E24" s="283"/>
      <c r="F24" s="284" t="n">
        <v>0</v>
      </c>
      <c r="G24" s="285" t="n">
        <v>360</v>
      </c>
      <c r="H24" s="318" t="n">
        <v>360</v>
      </c>
      <c r="I24" s="287" t="n">
        <f aca="false">+H24*100/G24</f>
        <v>100</v>
      </c>
      <c r="J24" s="319" t="n">
        <v>305</v>
      </c>
      <c r="K24" s="318" t="n">
        <v>305</v>
      </c>
      <c r="L24" s="284" t="n">
        <f aca="false">+K24*100/J24</f>
        <v>100</v>
      </c>
      <c r="M24" s="329" t="n">
        <v>230</v>
      </c>
      <c r="N24" s="285" t="n">
        <v>212</v>
      </c>
      <c r="O24" s="330" t="n">
        <f aca="false">+N24*100/M24</f>
        <v>92.1739130434783</v>
      </c>
      <c r="P24" s="319" t="n">
        <v>316</v>
      </c>
      <c r="Q24" s="318" t="n">
        <v>286</v>
      </c>
      <c r="R24" s="284" t="n">
        <f aca="false">+Q24*100/P24</f>
        <v>90.5063291139241</v>
      </c>
      <c r="S24" s="319" t="n">
        <v>12</v>
      </c>
      <c r="T24" s="318" t="n">
        <v>12</v>
      </c>
      <c r="U24" s="287" t="n">
        <f aca="false">+T24*100/S24</f>
        <v>100</v>
      </c>
      <c r="V24" s="294"/>
      <c r="W24" s="293"/>
      <c r="X24" s="287" t="n">
        <v>0</v>
      </c>
      <c r="Y24" s="294"/>
      <c r="Z24" s="293"/>
      <c r="AA24" s="289" t="n">
        <v>0</v>
      </c>
      <c r="AB24" s="295" t="n">
        <f aca="false">+D24+G24+J24+M24+P24+S24+V24+Y24</f>
        <v>1223</v>
      </c>
      <c r="AC24" s="296" t="n">
        <f aca="false">+E24+H24+K24+N24+Q24+T24+W24+Z24</f>
        <v>1175</v>
      </c>
      <c r="AD24" s="297" t="n">
        <f aca="false">+AC24*100/AB24</f>
        <v>96.0752248569092</v>
      </c>
      <c r="AE24" s="298"/>
      <c r="AF24" s="299"/>
      <c r="AG24" s="300" t="n">
        <v>0</v>
      </c>
      <c r="AH24" s="301" t="n">
        <v>500</v>
      </c>
      <c r="AI24" s="322" t="n">
        <v>595</v>
      </c>
      <c r="AJ24" s="303" t="n">
        <f aca="false">+AI24*100/AH24</f>
        <v>119</v>
      </c>
      <c r="AK24" s="321" t="n">
        <v>1241</v>
      </c>
      <c r="AL24" s="322" t="n">
        <v>1241</v>
      </c>
      <c r="AM24" s="303" t="n">
        <f aca="false">+AL24*100/AK24</f>
        <v>100</v>
      </c>
      <c r="AN24" s="320" t="n">
        <v>700</v>
      </c>
      <c r="AO24" s="322" t="n">
        <v>636</v>
      </c>
      <c r="AP24" s="304" t="n">
        <f aca="false">+AO24*100/AN24</f>
        <v>90.8571428571429</v>
      </c>
      <c r="AQ24" s="321" t="n">
        <v>317</v>
      </c>
      <c r="AR24" s="322" t="n">
        <v>157</v>
      </c>
      <c r="AS24" s="300" t="n">
        <f aca="false">+AR24*100/AQ24</f>
        <v>49.5268138801262</v>
      </c>
      <c r="AT24" s="305" t="n">
        <v>102</v>
      </c>
      <c r="AU24" s="306" t="n">
        <v>102</v>
      </c>
      <c r="AV24" s="303" t="n">
        <f aca="false">+AU24*100/AT24</f>
        <v>100</v>
      </c>
      <c r="AW24" s="305"/>
      <c r="AX24" s="306"/>
      <c r="AY24" s="303" t="n">
        <v>0</v>
      </c>
      <c r="AZ24" s="323"/>
      <c r="BA24" s="306"/>
      <c r="BB24" s="300" t="n">
        <v>0</v>
      </c>
      <c r="BC24" s="309" t="n">
        <f aca="false">+AE24+AH24+AK24+AN24+AQ24+AT24+AW24+AZ24</f>
        <v>2860</v>
      </c>
      <c r="BD24" s="296" t="n">
        <f aca="false">+AF24+AI24+AL24+AO24+AR24+AU24+AX24+BA24</f>
        <v>2731</v>
      </c>
      <c r="BE24" s="297" t="n">
        <f aca="false">+BD24*100/BC24</f>
        <v>95.4895104895105</v>
      </c>
      <c r="BF24" s="299"/>
      <c r="BG24" s="302"/>
      <c r="BH24" s="324"/>
      <c r="BI24" s="321" t="n">
        <v>260</v>
      </c>
      <c r="BJ24" s="322" t="n">
        <v>252</v>
      </c>
      <c r="BK24" s="324" t="n">
        <f aca="false">BJ24*100/BI24</f>
        <v>96.9230769230769</v>
      </c>
      <c r="BL24" s="321" t="n">
        <v>1250</v>
      </c>
      <c r="BM24" s="322" t="n">
        <v>1250</v>
      </c>
      <c r="BN24" s="324" t="n">
        <f aca="false">BM24*100/BL24</f>
        <v>100</v>
      </c>
      <c r="BO24" s="321" t="n">
        <v>908</v>
      </c>
      <c r="BP24" s="322" t="n">
        <v>908</v>
      </c>
      <c r="BQ24" s="324" t="n">
        <f aca="false">BP24*100/BO24</f>
        <v>100</v>
      </c>
      <c r="BR24" s="321" t="n">
        <v>450</v>
      </c>
      <c r="BS24" s="322" t="n">
        <v>450</v>
      </c>
      <c r="BT24" s="324" t="n">
        <f aca="false">BS24*100/BR24</f>
        <v>100</v>
      </c>
      <c r="BU24" s="321" t="n">
        <v>108</v>
      </c>
      <c r="BV24" s="322" t="n">
        <v>108</v>
      </c>
      <c r="BW24" s="324" t="n">
        <f aca="false">BV24*100/BU24</f>
        <v>100</v>
      </c>
      <c r="BX24" s="311" t="n">
        <v>1097</v>
      </c>
      <c r="BY24" s="311" t="n">
        <v>871</v>
      </c>
      <c r="BZ24" s="312" t="n">
        <f aca="false">BY24*100/BX24</f>
        <v>79.3983591613491</v>
      </c>
      <c r="CA24" s="325" t="n">
        <v>5142</v>
      </c>
      <c r="CB24" s="326" t="n">
        <v>4674</v>
      </c>
      <c r="CC24" s="327" t="n">
        <v>90.8984830805134</v>
      </c>
      <c r="CD24" s="313" t="n">
        <f aca="false">+BF24+BI24+BL24+BO24+BR24+BU24+BX24+CA24</f>
        <v>9215</v>
      </c>
      <c r="CE24" s="296" t="n">
        <f aca="false">+BG24+BJ24+BM24+BP24+BS24+BV24+BY24+CB24</f>
        <v>8513</v>
      </c>
      <c r="CF24" s="297" t="n">
        <f aca="false">+CE24*100/CD24</f>
        <v>92.3819858925665</v>
      </c>
      <c r="CG24" s="314"/>
      <c r="CH24" s="311" t="n">
        <v>135</v>
      </c>
      <c r="CI24" s="311" t="n">
        <v>1375</v>
      </c>
      <c r="CJ24" s="311" t="n">
        <v>935</v>
      </c>
      <c r="CK24" s="311" t="n">
        <v>418</v>
      </c>
      <c r="CL24" s="311" t="n">
        <v>148</v>
      </c>
      <c r="CM24" s="311"/>
      <c r="CN24" s="311"/>
      <c r="CO24" s="316" t="n">
        <f aca="false">SUM(CG24:CN24)</f>
        <v>3011</v>
      </c>
    </row>
    <row r="25" customFormat="false" ht="22.5" hidden="false" customHeight="false" outlineLevel="0" collapsed="false">
      <c r="A25" s="317" t="s">
        <v>139</v>
      </c>
      <c r="B25" s="317" t="s">
        <v>140</v>
      </c>
      <c r="C25" s="317" t="s">
        <v>141</v>
      </c>
      <c r="D25" s="282"/>
      <c r="E25" s="283"/>
      <c r="F25" s="284" t="n">
        <v>0</v>
      </c>
      <c r="G25" s="285" t="n">
        <v>4119</v>
      </c>
      <c r="H25" s="318" t="n">
        <v>4119</v>
      </c>
      <c r="I25" s="287" t="n">
        <f aca="false">+H25*100/G25</f>
        <v>100</v>
      </c>
      <c r="J25" s="319" t="n">
        <v>850</v>
      </c>
      <c r="K25" s="318" t="n">
        <v>850</v>
      </c>
      <c r="L25" s="284" t="n">
        <f aca="false">+K25*100/J25</f>
        <v>100</v>
      </c>
      <c r="M25" s="329" t="n">
        <v>893</v>
      </c>
      <c r="N25" s="285" t="n">
        <v>876</v>
      </c>
      <c r="O25" s="330" t="n">
        <f aca="false">+N25*100/M25</f>
        <v>98.0963045912654</v>
      </c>
      <c r="P25" s="319" t="n">
        <v>2878</v>
      </c>
      <c r="Q25" s="318" t="n">
        <v>1670</v>
      </c>
      <c r="R25" s="284" t="n">
        <f aca="false">+Q25*100/P25</f>
        <v>58.0264072272411</v>
      </c>
      <c r="S25" s="319" t="n">
        <v>5633</v>
      </c>
      <c r="T25" s="318" t="n">
        <v>5431</v>
      </c>
      <c r="U25" s="287" t="n">
        <f aca="false">+T25*100/S25</f>
        <v>96.4139889934316</v>
      </c>
      <c r="V25" s="294" t="n">
        <v>758</v>
      </c>
      <c r="W25" s="293" t="n">
        <v>664</v>
      </c>
      <c r="X25" s="287" t="n">
        <f aca="false">+W25*100/V25</f>
        <v>87.598944591029</v>
      </c>
      <c r="Y25" s="294" t="n">
        <v>1473</v>
      </c>
      <c r="Z25" s="293" t="n">
        <v>1237</v>
      </c>
      <c r="AA25" s="289" t="n">
        <f aca="false">+Z25*100/Y25</f>
        <v>83.9782756279701</v>
      </c>
      <c r="AB25" s="295" t="n">
        <f aca="false">+D25+G25+J25+M25+P25+S25+V25+Y25</f>
        <v>16604</v>
      </c>
      <c r="AC25" s="296" t="n">
        <f aca="false">+E25+H25+K25+N25+Q25+T25+W25+Z25</f>
        <v>14847</v>
      </c>
      <c r="AD25" s="297" t="n">
        <f aca="false">+AC25*100/AB25</f>
        <v>89.4182124789207</v>
      </c>
      <c r="AE25" s="298" t="n">
        <v>7000</v>
      </c>
      <c r="AF25" s="320" t="n">
        <v>7000</v>
      </c>
      <c r="AG25" s="300" t="n">
        <f aca="false">+AF25*100/AE25</f>
        <v>100</v>
      </c>
      <c r="AH25" s="321" t="n">
        <v>3973</v>
      </c>
      <c r="AI25" s="322" t="n">
        <v>3970</v>
      </c>
      <c r="AJ25" s="303" t="n">
        <f aca="false">+AI25*100/AH25</f>
        <v>99.9244903095897</v>
      </c>
      <c r="AK25" s="321" t="n">
        <v>3372</v>
      </c>
      <c r="AL25" s="322" t="n">
        <v>2482</v>
      </c>
      <c r="AM25" s="303" t="n">
        <f aca="false">+AL25*100/AK25</f>
        <v>73.6061684460261</v>
      </c>
      <c r="AN25" s="320" t="n">
        <v>3800</v>
      </c>
      <c r="AO25" s="322" t="n">
        <v>3506</v>
      </c>
      <c r="AP25" s="304" t="n">
        <f aca="false">+AO25*100/AN25</f>
        <v>92.2631578947368</v>
      </c>
      <c r="AQ25" s="321" t="n">
        <v>2646</v>
      </c>
      <c r="AR25" s="322" t="n">
        <v>749</v>
      </c>
      <c r="AS25" s="300" t="n">
        <f aca="false">+AR25*100/AQ25</f>
        <v>28.3068783068783</v>
      </c>
      <c r="AT25" s="305" t="n">
        <v>4801</v>
      </c>
      <c r="AU25" s="306" t="n">
        <v>4801</v>
      </c>
      <c r="AV25" s="303" t="n">
        <f aca="false">+AU25*100/AT25</f>
        <v>100</v>
      </c>
      <c r="AW25" s="305" t="n">
        <v>1017</v>
      </c>
      <c r="AX25" s="306" t="n">
        <v>822</v>
      </c>
      <c r="AY25" s="303" t="n">
        <f aca="false">+AX25*100/AW25</f>
        <v>80.8259587020649</v>
      </c>
      <c r="AZ25" s="323" t="n">
        <v>4520</v>
      </c>
      <c r="BA25" s="306" t="n">
        <v>4284</v>
      </c>
      <c r="BB25" s="300" t="n">
        <f aca="false">+BA25*100/AZ25</f>
        <v>94.7787610619469</v>
      </c>
      <c r="BC25" s="309" t="n">
        <f aca="false">+AE25+AH25+AK25+AN25+AQ25+AT25+AW25+AZ25</f>
        <v>31129</v>
      </c>
      <c r="BD25" s="296" t="n">
        <f aca="false">+AF25+AI25+AL25+AO25+AR25+AU25+AX25+BA25</f>
        <v>27614</v>
      </c>
      <c r="BE25" s="297" t="n">
        <f aca="false">+BD25*100/BC25</f>
        <v>88.7082784541746</v>
      </c>
      <c r="BF25" s="320" t="n">
        <v>7000</v>
      </c>
      <c r="BG25" s="322" t="n">
        <v>700</v>
      </c>
      <c r="BH25" s="324" t="n">
        <f aca="false">BG25*100/BF25</f>
        <v>10</v>
      </c>
      <c r="BI25" s="321" t="n">
        <v>3980</v>
      </c>
      <c r="BJ25" s="322" t="n">
        <v>3079</v>
      </c>
      <c r="BK25" s="324" t="n">
        <f aca="false">BJ25*100/BI25</f>
        <v>77.3618090452261</v>
      </c>
      <c r="BL25" s="321" t="n">
        <v>1800</v>
      </c>
      <c r="BM25" s="322" t="n">
        <v>1454</v>
      </c>
      <c r="BN25" s="324" t="n">
        <f aca="false">BM25*100/BL25</f>
        <v>80.7777777777778</v>
      </c>
      <c r="BO25" s="321" t="n">
        <v>550</v>
      </c>
      <c r="BP25" s="322" t="n">
        <v>221</v>
      </c>
      <c r="BQ25" s="324" t="n">
        <f aca="false">BP25*100/BO25</f>
        <v>40.1818181818182</v>
      </c>
      <c r="BR25" s="321" t="n">
        <v>2558</v>
      </c>
      <c r="BS25" s="322" t="n">
        <v>1830</v>
      </c>
      <c r="BT25" s="324" t="n">
        <f aca="false">BS25*100/BR25</f>
        <v>71.5402658326818</v>
      </c>
      <c r="BU25" s="321" t="n">
        <v>6446</v>
      </c>
      <c r="BV25" s="322" t="n">
        <v>4759</v>
      </c>
      <c r="BW25" s="324" t="n">
        <f aca="false">BV25*100/BU25</f>
        <v>73.8287309959665</v>
      </c>
      <c r="BX25" s="311"/>
      <c r="BY25" s="311" t="n">
        <v>0</v>
      </c>
      <c r="BZ25" s="312"/>
      <c r="CA25" s="325" t="n">
        <v>272</v>
      </c>
      <c r="CB25" s="326" t="n">
        <v>207</v>
      </c>
      <c r="CC25" s="327" t="n">
        <v>76.1029411764706</v>
      </c>
      <c r="CD25" s="313" t="n">
        <f aca="false">+BF25+BI25+BL25+BO25+BR25+BU25+BX25+CA25</f>
        <v>22606</v>
      </c>
      <c r="CE25" s="296" t="n">
        <f aca="false">+BG25+BJ25+BM25+BP25+BS25+BV25+BY25+CB25</f>
        <v>12250</v>
      </c>
      <c r="CF25" s="297" t="n">
        <f aca="false">+CE25*100/CD25</f>
        <v>54.1891533221269</v>
      </c>
      <c r="CG25" s="328" t="n">
        <v>700</v>
      </c>
      <c r="CH25" s="311" t="n">
        <v>3503</v>
      </c>
      <c r="CI25" s="311" t="n">
        <v>600</v>
      </c>
      <c r="CJ25" s="311" t="n">
        <v>600</v>
      </c>
      <c r="CK25" s="311" t="n">
        <v>2513</v>
      </c>
      <c r="CL25" s="311" t="n">
        <v>6175</v>
      </c>
      <c r="CM25" s="311" t="n">
        <v>1200</v>
      </c>
      <c r="CN25" s="311" t="n">
        <v>5168</v>
      </c>
      <c r="CO25" s="316" t="n">
        <f aca="false">SUM(CG25:CN25)</f>
        <v>20459</v>
      </c>
    </row>
    <row r="26" customFormat="false" ht="22.5" hidden="false" customHeight="false" outlineLevel="0" collapsed="false">
      <c r="A26" s="317" t="s">
        <v>142</v>
      </c>
      <c r="B26" s="317" t="s">
        <v>143</v>
      </c>
      <c r="C26" s="317" t="s">
        <v>144</v>
      </c>
      <c r="D26" s="282"/>
      <c r="E26" s="283"/>
      <c r="F26" s="284" t="n">
        <v>0</v>
      </c>
      <c r="G26" s="285" t="n">
        <v>143</v>
      </c>
      <c r="H26" s="318" t="n">
        <v>143</v>
      </c>
      <c r="I26" s="287" t="n">
        <f aca="false">+H26*100/G26</f>
        <v>100</v>
      </c>
      <c r="J26" s="319" t="n">
        <v>25</v>
      </c>
      <c r="K26" s="318" t="n">
        <v>25</v>
      </c>
      <c r="L26" s="284" t="n">
        <f aca="false">+K26*100/J26</f>
        <v>100</v>
      </c>
      <c r="M26" s="329" t="n">
        <v>28</v>
      </c>
      <c r="N26" s="285" t="n">
        <v>23</v>
      </c>
      <c r="O26" s="330" t="n">
        <f aca="false">+N26*100/M26</f>
        <v>82.1428571428571</v>
      </c>
      <c r="P26" s="319" t="n">
        <v>145</v>
      </c>
      <c r="Q26" s="318" t="n">
        <v>67</v>
      </c>
      <c r="R26" s="284" t="n">
        <f aca="false">+Q26*100/P26</f>
        <v>46.2068965517241</v>
      </c>
      <c r="S26" s="319" t="n">
        <v>72</v>
      </c>
      <c r="T26" s="318" t="n">
        <v>72</v>
      </c>
      <c r="U26" s="287" t="n">
        <f aca="false">+T26*100/S26</f>
        <v>100</v>
      </c>
      <c r="V26" s="294" t="n">
        <v>22</v>
      </c>
      <c r="W26" s="293" t="n">
        <v>22</v>
      </c>
      <c r="X26" s="287" t="n">
        <f aca="false">+W26*100/V26</f>
        <v>100</v>
      </c>
      <c r="Y26" s="294" t="n">
        <v>40</v>
      </c>
      <c r="Z26" s="293" t="n">
        <v>33</v>
      </c>
      <c r="AA26" s="289" t="n">
        <f aca="false">+Z26*100/Y26</f>
        <v>82.5</v>
      </c>
      <c r="AB26" s="295" t="n">
        <f aca="false">+D26+G26+J26+M26+P26+S26+V26+Y26</f>
        <v>475</v>
      </c>
      <c r="AC26" s="296" t="n">
        <f aca="false">+E26+H26+K26+N26+Q26+T26+W26+Z26</f>
        <v>385</v>
      </c>
      <c r="AD26" s="297" t="n">
        <f aca="false">+AC26*100/AB26</f>
        <v>81.0526315789474</v>
      </c>
      <c r="AE26" s="298"/>
      <c r="AF26" s="299"/>
      <c r="AG26" s="300" t="n">
        <v>0</v>
      </c>
      <c r="AH26" s="301" t="n">
        <v>211</v>
      </c>
      <c r="AI26" s="322" t="n">
        <v>211</v>
      </c>
      <c r="AJ26" s="303" t="n">
        <f aca="false">+AI26*100/AH26</f>
        <v>100</v>
      </c>
      <c r="AK26" s="321" t="n">
        <v>200</v>
      </c>
      <c r="AL26" s="322" t="n">
        <v>200</v>
      </c>
      <c r="AM26" s="303" t="n">
        <f aca="false">+AL26*100/AK26</f>
        <v>100</v>
      </c>
      <c r="AN26" s="320" t="n">
        <v>60</v>
      </c>
      <c r="AO26" s="322" t="n">
        <v>48</v>
      </c>
      <c r="AP26" s="304" t="n">
        <f aca="false">+AO26*100/AN26</f>
        <v>80</v>
      </c>
      <c r="AQ26" s="321" t="n">
        <v>91</v>
      </c>
      <c r="AR26" s="322" t="n">
        <v>63</v>
      </c>
      <c r="AS26" s="300" t="n">
        <f aca="false">+AR26*100/AQ26</f>
        <v>69.2307692307692</v>
      </c>
      <c r="AT26" s="305" t="n">
        <v>282</v>
      </c>
      <c r="AU26" s="306" t="n">
        <v>282</v>
      </c>
      <c r="AV26" s="303" t="n">
        <f aca="false">+AU26*100/AT26</f>
        <v>100</v>
      </c>
      <c r="AW26" s="305" t="n">
        <v>46</v>
      </c>
      <c r="AX26" s="306" t="n">
        <v>35</v>
      </c>
      <c r="AY26" s="303" t="n">
        <f aca="false">+AX26*100/AW26</f>
        <v>76.0869565217391</v>
      </c>
      <c r="AZ26" s="323" t="n">
        <v>179</v>
      </c>
      <c r="BA26" s="306" t="n">
        <v>160</v>
      </c>
      <c r="BB26" s="300" t="n">
        <f aca="false">+BA26*100/AZ26</f>
        <v>89.3854748603352</v>
      </c>
      <c r="BC26" s="309" t="n">
        <f aca="false">+AE26+AH26+AK26+AN26+AQ26+AT26+AW26+AZ26</f>
        <v>1069</v>
      </c>
      <c r="BD26" s="296" t="n">
        <f aca="false">+AF26+AI26+AL26+AO26+AR26+AU26+AX26+BA26</f>
        <v>999</v>
      </c>
      <c r="BE26" s="297" t="n">
        <f aca="false">+BD26*100/BC26</f>
        <v>93.4518241347053</v>
      </c>
      <c r="BF26" s="299"/>
      <c r="BG26" s="302"/>
      <c r="BH26" s="324"/>
      <c r="BI26" s="321" t="n">
        <v>198</v>
      </c>
      <c r="BJ26" s="322" t="n">
        <v>162</v>
      </c>
      <c r="BK26" s="324" t="n">
        <f aca="false">BJ26*100/BI26</f>
        <v>81.8181818181818</v>
      </c>
      <c r="BL26" s="321" t="n">
        <v>205</v>
      </c>
      <c r="BM26" s="322" t="n">
        <v>197</v>
      </c>
      <c r="BN26" s="324" t="n">
        <f aca="false">BM26*100/BL26</f>
        <v>96.0975609756098</v>
      </c>
      <c r="BO26" s="321" t="n">
        <v>112</v>
      </c>
      <c r="BP26" s="322" t="n">
        <v>111</v>
      </c>
      <c r="BQ26" s="324" t="n">
        <f aca="false">BP26*100/BO26</f>
        <v>99.1071428571429</v>
      </c>
      <c r="BR26" s="321" t="n">
        <v>142</v>
      </c>
      <c r="BS26" s="322" t="n">
        <v>142</v>
      </c>
      <c r="BT26" s="324" t="n">
        <f aca="false">BS26*100/BR26</f>
        <v>100</v>
      </c>
      <c r="BU26" s="321" t="n">
        <v>169</v>
      </c>
      <c r="BV26" s="322" t="n">
        <v>169</v>
      </c>
      <c r="BW26" s="324" t="n">
        <f aca="false">BV26*100/BU26</f>
        <v>100</v>
      </c>
      <c r="BX26" s="311"/>
      <c r="BY26" s="311" t="n">
        <v>1</v>
      </c>
      <c r="BZ26" s="312"/>
      <c r="CA26" s="325"/>
      <c r="CB26" s="326"/>
      <c r="CC26" s="327"/>
      <c r="CD26" s="313" t="n">
        <f aca="false">+BF26+BI26+BL26+BO26+BR26+BU26+BX26+CA26</f>
        <v>826</v>
      </c>
      <c r="CE26" s="296" t="n">
        <f aca="false">+BG26+BJ26+BM26+BP26+BS26+BV26+BY26+CB26</f>
        <v>782</v>
      </c>
      <c r="CF26" s="297" t="n">
        <f aca="false">+CE26*100/CD26</f>
        <v>94.6731234866828</v>
      </c>
      <c r="CG26" s="314"/>
      <c r="CH26" s="311" t="n">
        <v>182</v>
      </c>
      <c r="CI26" s="311" t="n">
        <v>235</v>
      </c>
      <c r="CJ26" s="311" t="n">
        <v>78</v>
      </c>
      <c r="CK26" s="311" t="n">
        <v>125</v>
      </c>
      <c r="CL26" s="311" t="n">
        <v>53</v>
      </c>
      <c r="CM26" s="311" t="n">
        <v>0</v>
      </c>
      <c r="CN26" s="311" t="n">
        <v>150</v>
      </c>
      <c r="CO26" s="316" t="n">
        <f aca="false">SUM(CG26:CN26)</f>
        <v>823</v>
      </c>
    </row>
    <row r="27" customFormat="false" ht="33.75" hidden="false" customHeight="false" outlineLevel="0" collapsed="false">
      <c r="A27" s="317" t="s">
        <v>145</v>
      </c>
      <c r="B27" s="317" t="s">
        <v>146</v>
      </c>
      <c r="C27" s="317" t="s">
        <v>144</v>
      </c>
      <c r="D27" s="282"/>
      <c r="E27" s="283"/>
      <c r="F27" s="284" t="n">
        <v>0</v>
      </c>
      <c r="G27" s="285"/>
      <c r="H27" s="318"/>
      <c r="I27" s="287" t="n">
        <v>0</v>
      </c>
      <c r="J27" s="319"/>
      <c r="K27" s="318"/>
      <c r="L27" s="284" t="n">
        <v>0</v>
      </c>
      <c r="M27" s="329" t="n">
        <v>11</v>
      </c>
      <c r="N27" s="285" t="n">
        <v>10</v>
      </c>
      <c r="O27" s="330" t="n">
        <f aca="false">+N27*100/M27</f>
        <v>90.9090909090909</v>
      </c>
      <c r="P27" s="319"/>
      <c r="Q27" s="318"/>
      <c r="R27" s="284" t="n">
        <v>0</v>
      </c>
      <c r="S27" s="319"/>
      <c r="T27" s="318"/>
      <c r="U27" s="287" t="n">
        <v>0</v>
      </c>
      <c r="V27" s="294"/>
      <c r="W27" s="293"/>
      <c r="X27" s="287" t="n">
        <v>0</v>
      </c>
      <c r="Y27" s="294"/>
      <c r="Z27" s="293"/>
      <c r="AA27" s="289" t="n">
        <v>0</v>
      </c>
      <c r="AB27" s="295" t="n">
        <f aca="false">+D27+G27+J27+M27+P27+S27+V27+Y27</f>
        <v>11</v>
      </c>
      <c r="AC27" s="296" t="n">
        <f aca="false">+E27+H27+K27+N27+Q27+T27+W27+Z27</f>
        <v>10</v>
      </c>
      <c r="AD27" s="297" t="n">
        <f aca="false">+AC27*100/AB27</f>
        <v>90.9090909090909</v>
      </c>
      <c r="AE27" s="298"/>
      <c r="AF27" s="299"/>
      <c r="AG27" s="300" t="n">
        <v>0</v>
      </c>
      <c r="AH27" s="301"/>
      <c r="AI27" s="302"/>
      <c r="AJ27" s="303" t="n">
        <v>0</v>
      </c>
      <c r="AK27" s="301" t="n">
        <v>60</v>
      </c>
      <c r="AL27" s="322" t="n">
        <v>41</v>
      </c>
      <c r="AM27" s="303" t="n">
        <f aca="false">+AL27*100/AK27</f>
        <v>68.3333333333333</v>
      </c>
      <c r="AN27" s="320" t="n">
        <v>52</v>
      </c>
      <c r="AO27" s="322" t="n">
        <v>39</v>
      </c>
      <c r="AP27" s="304" t="n">
        <f aca="false">+AO27*100/AN27</f>
        <v>75</v>
      </c>
      <c r="AQ27" s="321"/>
      <c r="AR27" s="322"/>
      <c r="AS27" s="300" t="n">
        <v>0</v>
      </c>
      <c r="AT27" s="305"/>
      <c r="AU27" s="306"/>
      <c r="AV27" s="303" t="n">
        <v>0</v>
      </c>
      <c r="AW27" s="305"/>
      <c r="AX27" s="306" t="n">
        <v>0</v>
      </c>
      <c r="AY27" s="303" t="n">
        <v>0</v>
      </c>
      <c r="AZ27" s="323"/>
      <c r="BA27" s="306"/>
      <c r="BB27" s="300" t="n">
        <v>0</v>
      </c>
      <c r="BC27" s="309" t="n">
        <f aca="false">+AE27+AH27+AK27+AN27+AQ27+AT27+AW27+AZ27</f>
        <v>112</v>
      </c>
      <c r="BD27" s="296" t="n">
        <f aca="false">+AF27+AI27+AL27+AO27+AR27+AU27+AX27+BA27</f>
        <v>80</v>
      </c>
      <c r="BE27" s="297" t="n">
        <f aca="false">+BD27*100/BC27</f>
        <v>71.4285714285714</v>
      </c>
      <c r="BF27" s="299"/>
      <c r="BG27" s="302"/>
      <c r="BH27" s="324"/>
      <c r="BI27" s="301"/>
      <c r="BJ27" s="302"/>
      <c r="BK27" s="324"/>
      <c r="BL27" s="321" t="n">
        <v>98</v>
      </c>
      <c r="BM27" s="322" t="n">
        <v>88</v>
      </c>
      <c r="BN27" s="324" t="n">
        <f aca="false">BM27*100/BL27</f>
        <v>89.7959183673469</v>
      </c>
      <c r="BO27" s="321" t="n">
        <v>47</v>
      </c>
      <c r="BP27" s="322" t="n">
        <v>36</v>
      </c>
      <c r="BQ27" s="324" t="n">
        <f aca="false">BP27*100/BO27</f>
        <v>76.5957446808511</v>
      </c>
      <c r="BR27" s="321"/>
      <c r="BS27" s="322"/>
      <c r="BT27" s="324"/>
      <c r="BU27" s="321"/>
      <c r="BV27" s="322"/>
      <c r="BW27" s="324"/>
      <c r="BX27" s="311" t="n">
        <v>221</v>
      </c>
      <c r="BY27" s="311" t="n">
        <v>208</v>
      </c>
      <c r="BZ27" s="312" t="n">
        <f aca="false">BY27*100/BX27</f>
        <v>94.1176470588235</v>
      </c>
      <c r="CA27" s="325" t="n">
        <v>1431</v>
      </c>
      <c r="CB27" s="326" t="n">
        <v>397</v>
      </c>
      <c r="CC27" s="327" t="n">
        <v>27.7428371767994</v>
      </c>
      <c r="CD27" s="313" t="n">
        <f aca="false">+BF27+BI27+BL27+BO27+BR27+BU27+BX27+CA27</f>
        <v>1797</v>
      </c>
      <c r="CE27" s="296" t="n">
        <f aca="false">+BG27+BJ27+BM27+BP27+BS27+BV27+BY27+CB27</f>
        <v>729</v>
      </c>
      <c r="CF27" s="297" t="n">
        <f aca="false">+CE27*100/CD27</f>
        <v>40.567612687813</v>
      </c>
      <c r="CG27" s="314"/>
      <c r="CH27" s="315"/>
      <c r="CI27" s="311" t="n">
        <v>113</v>
      </c>
      <c r="CJ27" s="311" t="n">
        <v>52</v>
      </c>
      <c r="CK27" s="311"/>
      <c r="CL27" s="311"/>
      <c r="CM27" s="311" t="n">
        <v>0</v>
      </c>
      <c r="CN27" s="315"/>
      <c r="CO27" s="316" t="n">
        <f aca="false">SUM(CG27:CN27)</f>
        <v>165</v>
      </c>
    </row>
    <row r="28" customFormat="false" ht="33.75" hidden="false" customHeight="false" outlineLevel="0" collapsed="false">
      <c r="A28" s="317" t="s">
        <v>147</v>
      </c>
      <c r="B28" s="317" t="s">
        <v>148</v>
      </c>
      <c r="C28" s="317" t="s">
        <v>149</v>
      </c>
      <c r="D28" s="282"/>
      <c r="E28" s="283"/>
      <c r="F28" s="284" t="n">
        <v>0</v>
      </c>
      <c r="G28" s="285" t="n">
        <v>941</v>
      </c>
      <c r="H28" s="318" t="n">
        <v>941</v>
      </c>
      <c r="I28" s="287" t="n">
        <f aca="false">+H28*100/G28</f>
        <v>100</v>
      </c>
      <c r="J28" s="319" t="n">
        <v>675</v>
      </c>
      <c r="K28" s="318" t="n">
        <v>670</v>
      </c>
      <c r="L28" s="284" t="n">
        <f aca="false">+K28*100/J28</f>
        <v>99.2592592592593</v>
      </c>
      <c r="M28" s="329" t="n">
        <v>115</v>
      </c>
      <c r="N28" s="285" t="n">
        <v>61</v>
      </c>
      <c r="O28" s="330" t="n">
        <f aca="false">+N28*100/M28</f>
        <v>53.0434782608696</v>
      </c>
      <c r="P28" s="319" t="n">
        <v>2445</v>
      </c>
      <c r="Q28" s="318" t="n">
        <v>337</v>
      </c>
      <c r="R28" s="284" t="n">
        <f aca="false">+Q28*100/P28</f>
        <v>13.7832310838446</v>
      </c>
      <c r="S28" s="319" t="n">
        <v>1100</v>
      </c>
      <c r="T28" s="318" t="n">
        <v>1085</v>
      </c>
      <c r="U28" s="287" t="n">
        <f aca="false">+T28*100/S28</f>
        <v>98.6363636363636</v>
      </c>
      <c r="V28" s="294" t="n">
        <v>200</v>
      </c>
      <c r="W28" s="293" t="n">
        <v>190</v>
      </c>
      <c r="X28" s="287" t="n">
        <f aca="false">+W28*100/V28</f>
        <v>95</v>
      </c>
      <c r="Y28" s="294" t="n">
        <v>427</v>
      </c>
      <c r="Z28" s="293" t="n">
        <v>308</v>
      </c>
      <c r="AA28" s="289" t="n">
        <f aca="false">+Z28*100/Y28</f>
        <v>72.1311475409836</v>
      </c>
      <c r="AB28" s="295" t="n">
        <f aca="false">+D28+G28+J28+M28+P28+S28+V28+Y28</f>
        <v>5903</v>
      </c>
      <c r="AC28" s="296" t="n">
        <f aca="false">+E28+H28+K28+N28+Q28+T28+W28+Z28</f>
        <v>3592</v>
      </c>
      <c r="AD28" s="297" t="n">
        <f aca="false">+AC28*100/AB28</f>
        <v>60.8504150431984</v>
      </c>
      <c r="AE28" s="298"/>
      <c r="AF28" s="299"/>
      <c r="AG28" s="300" t="n">
        <v>0</v>
      </c>
      <c r="AH28" s="301" t="n">
        <v>1119</v>
      </c>
      <c r="AI28" s="322" t="n">
        <v>1118</v>
      </c>
      <c r="AJ28" s="303" t="n">
        <f aca="false">+AI28*100/AH28</f>
        <v>99.9106344950849</v>
      </c>
      <c r="AK28" s="321" t="n">
        <v>1200</v>
      </c>
      <c r="AL28" s="322" t="n">
        <v>745</v>
      </c>
      <c r="AM28" s="303" t="n">
        <f aca="false">+AL28*100/AK28</f>
        <v>62.0833333333333</v>
      </c>
      <c r="AN28" s="320"/>
      <c r="AO28" s="322" t="n">
        <v>0</v>
      </c>
      <c r="AP28" s="304" t="n">
        <v>0</v>
      </c>
      <c r="AQ28" s="321" t="n">
        <v>421</v>
      </c>
      <c r="AR28" s="322" t="n">
        <v>0</v>
      </c>
      <c r="AS28" s="300" t="n">
        <f aca="false">+AR28*100/AQ28</f>
        <v>0</v>
      </c>
      <c r="AT28" s="305" t="n">
        <v>524</v>
      </c>
      <c r="AU28" s="306" t="n">
        <v>524</v>
      </c>
      <c r="AV28" s="303" t="n">
        <f aca="false">+AU28*100/AT28</f>
        <v>100</v>
      </c>
      <c r="AW28" s="305" t="n">
        <v>218</v>
      </c>
      <c r="AX28" s="306" t="n">
        <v>201</v>
      </c>
      <c r="AY28" s="303" t="n">
        <f aca="false">+AX28*100/AW28</f>
        <v>92.2018348623853</v>
      </c>
      <c r="AZ28" s="323" t="n">
        <v>1444</v>
      </c>
      <c r="BA28" s="306" t="n">
        <v>1361</v>
      </c>
      <c r="BB28" s="300" t="n">
        <f aca="false">+BA28*100/AZ28</f>
        <v>94.2520775623269</v>
      </c>
      <c r="BC28" s="309" t="n">
        <f aca="false">+AE28+AH28+AK28+AN28+AQ28+AT28+AW28+AZ28</f>
        <v>4926</v>
      </c>
      <c r="BD28" s="296" t="n">
        <f aca="false">+AF28+AI28+AL28+AO28+AR28+AU28+AX28+BA28</f>
        <v>3949</v>
      </c>
      <c r="BE28" s="297" t="n">
        <f aca="false">+BD28*100/BC28</f>
        <v>80.1664636622006</v>
      </c>
      <c r="BF28" s="299"/>
      <c r="BG28" s="302"/>
      <c r="BH28" s="324"/>
      <c r="BI28" s="321" t="n">
        <v>1147</v>
      </c>
      <c r="BJ28" s="322" t="n">
        <v>895</v>
      </c>
      <c r="BK28" s="324" t="n">
        <f aca="false">BJ28*100/BI28</f>
        <v>78.0296425457716</v>
      </c>
      <c r="BL28" s="321" t="n">
        <v>2</v>
      </c>
      <c r="BM28" s="322" t="n">
        <v>2</v>
      </c>
      <c r="BN28" s="324" t="n">
        <f aca="false">BM28*100/BL28</f>
        <v>100</v>
      </c>
      <c r="BO28" s="321" t="n">
        <v>5</v>
      </c>
      <c r="BP28" s="322" t="n">
        <v>0</v>
      </c>
      <c r="BQ28" s="324" t="n">
        <f aca="false">BP28*100/BO28</f>
        <v>0</v>
      </c>
      <c r="BR28" s="321" t="n">
        <v>836</v>
      </c>
      <c r="BS28" s="322" t="n">
        <v>390</v>
      </c>
      <c r="BT28" s="324" t="n">
        <f aca="false">BS28*100/BR28</f>
        <v>46.6507177033493</v>
      </c>
      <c r="BU28" s="321" t="n">
        <v>938</v>
      </c>
      <c r="BV28" s="322" t="n">
        <v>938</v>
      </c>
      <c r="BW28" s="324" t="n">
        <f aca="false">BV28*100/BU28</f>
        <v>100</v>
      </c>
      <c r="BX28" s="311" t="n">
        <v>1097</v>
      </c>
      <c r="BY28" s="311" t="n">
        <v>821</v>
      </c>
      <c r="BZ28" s="312" t="n">
        <f aca="false">BY28*100/BX28</f>
        <v>74.8404740200547</v>
      </c>
      <c r="CA28" s="325" t="n">
        <v>8565</v>
      </c>
      <c r="CB28" s="326" t="n">
        <v>7123</v>
      </c>
      <c r="CC28" s="327" t="n">
        <v>83.164039696439</v>
      </c>
      <c r="CD28" s="313" t="n">
        <f aca="false">+BF28+BI28+BL28+BO28+BR28+BU28+BX28+CA28</f>
        <v>12590</v>
      </c>
      <c r="CE28" s="296" t="n">
        <f aca="false">+BG28+BJ28+BM28+BP28+BS28+BV28+BY28+CB28</f>
        <v>10169</v>
      </c>
      <c r="CF28" s="297" t="n">
        <f aca="false">+CE28*100/CD28</f>
        <v>80.7704527402701</v>
      </c>
      <c r="CG28" s="314"/>
      <c r="CH28" s="311" t="n">
        <v>1148</v>
      </c>
      <c r="CI28" s="311" t="n">
        <v>10</v>
      </c>
      <c r="CJ28" s="311" t="n">
        <v>5</v>
      </c>
      <c r="CK28" s="311" t="n">
        <v>397</v>
      </c>
      <c r="CL28" s="311" t="n">
        <v>1176</v>
      </c>
      <c r="CM28" s="311" t="n">
        <v>0</v>
      </c>
      <c r="CN28" s="311" t="n">
        <v>1574</v>
      </c>
      <c r="CO28" s="316" t="n">
        <f aca="false">SUM(CG28:CN28)</f>
        <v>4310</v>
      </c>
    </row>
    <row r="29" customFormat="false" ht="33.75" hidden="false" customHeight="false" outlineLevel="0" collapsed="false">
      <c r="A29" s="317" t="s">
        <v>150</v>
      </c>
      <c r="B29" s="317" t="s">
        <v>151</v>
      </c>
      <c r="C29" s="317" t="s">
        <v>152</v>
      </c>
      <c r="D29" s="282" t="n">
        <v>100000</v>
      </c>
      <c r="E29" s="283" t="n">
        <v>93000</v>
      </c>
      <c r="F29" s="284" t="n">
        <f aca="false">E29*100/D29</f>
        <v>93</v>
      </c>
      <c r="G29" s="285" t="n">
        <v>8236</v>
      </c>
      <c r="H29" s="318" t="n">
        <v>8236</v>
      </c>
      <c r="I29" s="287" t="n">
        <f aca="false">+H29*100/G29</f>
        <v>100</v>
      </c>
      <c r="J29" s="319" t="n">
        <v>762</v>
      </c>
      <c r="K29" s="318" t="n">
        <v>760</v>
      </c>
      <c r="L29" s="284" t="n">
        <f aca="false">+K29*100/J29</f>
        <v>99.737532808399</v>
      </c>
      <c r="M29" s="329" t="n">
        <v>885</v>
      </c>
      <c r="N29" s="285" t="n">
        <v>885</v>
      </c>
      <c r="O29" s="330" t="n">
        <f aca="false">+N29*100/M29</f>
        <v>100</v>
      </c>
      <c r="P29" s="319" t="n">
        <v>2005</v>
      </c>
      <c r="Q29" s="318" t="n">
        <v>2106</v>
      </c>
      <c r="R29" s="284" t="n">
        <f aca="false">+Q29*100/P29</f>
        <v>105.037406483791</v>
      </c>
      <c r="S29" s="319" t="n">
        <v>4742</v>
      </c>
      <c r="T29" s="318" t="n">
        <v>4692</v>
      </c>
      <c r="U29" s="287" t="n">
        <f aca="false">+T29*100/S29</f>
        <v>98.9455925769718</v>
      </c>
      <c r="V29" s="294" t="n">
        <v>780</v>
      </c>
      <c r="W29" s="293" t="n">
        <v>751</v>
      </c>
      <c r="X29" s="287" t="n">
        <f aca="false">+W29*100/V29</f>
        <v>96.2820512820513</v>
      </c>
      <c r="Y29" s="294" t="n">
        <v>2335</v>
      </c>
      <c r="Z29" s="293" t="n">
        <v>2067</v>
      </c>
      <c r="AA29" s="289" t="n">
        <f aca="false">+Z29*100/Y29</f>
        <v>88.5224839400428</v>
      </c>
      <c r="AB29" s="295" t="n">
        <f aca="false">+D29+G29+J29+M29+P29+S29+V29+Y29</f>
        <v>119745</v>
      </c>
      <c r="AC29" s="296" t="n">
        <f aca="false">+E29+H29+K29+N29+Q29+T29+W29+Z29</f>
        <v>112497</v>
      </c>
      <c r="AD29" s="297" t="n">
        <f aca="false">+AC29*100/AB29</f>
        <v>93.9471376675435</v>
      </c>
      <c r="AE29" s="298" t="n">
        <v>1400</v>
      </c>
      <c r="AF29" s="320" t="n">
        <v>1200</v>
      </c>
      <c r="AG29" s="300" t="n">
        <f aca="false">+AF29*100/AE29</f>
        <v>85.7142857142857</v>
      </c>
      <c r="AH29" s="321" t="n">
        <v>3390</v>
      </c>
      <c r="AI29" s="322" t="n">
        <v>3389</v>
      </c>
      <c r="AJ29" s="303" t="n">
        <f aca="false">+AI29*100/AH29</f>
        <v>99.9705014749263</v>
      </c>
      <c r="AK29" s="321" t="n">
        <v>3050</v>
      </c>
      <c r="AL29" s="322" t="n">
        <v>3050</v>
      </c>
      <c r="AM29" s="303" t="n">
        <f aca="false">+AL29*100/AK29</f>
        <v>100</v>
      </c>
      <c r="AN29" s="320" t="n">
        <v>3200</v>
      </c>
      <c r="AO29" s="322" t="n">
        <v>3200</v>
      </c>
      <c r="AP29" s="304" t="n">
        <f aca="false">+AO29*100/AN29</f>
        <v>100</v>
      </c>
      <c r="AQ29" s="321" t="n">
        <v>2286</v>
      </c>
      <c r="AR29" s="322" t="n">
        <v>537</v>
      </c>
      <c r="AS29" s="300" t="n">
        <f aca="false">+AR29*100/AQ29</f>
        <v>23.490813648294</v>
      </c>
      <c r="AT29" s="305" t="n">
        <v>3669</v>
      </c>
      <c r="AU29" s="306" t="n">
        <v>3669</v>
      </c>
      <c r="AV29" s="303" t="n">
        <f aca="false">+AU29*100/AT29</f>
        <v>100</v>
      </c>
      <c r="AW29" s="305" t="n">
        <v>943</v>
      </c>
      <c r="AX29" s="306" t="n">
        <v>800</v>
      </c>
      <c r="AY29" s="303" t="n">
        <f aca="false">+AX29*100/AW29</f>
        <v>84.8356309650053</v>
      </c>
      <c r="AZ29" s="323" t="n">
        <v>3200</v>
      </c>
      <c r="BA29" s="306" t="n">
        <v>2899</v>
      </c>
      <c r="BB29" s="300" t="n">
        <f aca="false">+BA29*100/AZ29</f>
        <v>90.59375</v>
      </c>
      <c r="BC29" s="309" t="n">
        <f aca="false">+AE29+AH29+AK29+AN29+AQ29+AT29+AW29+AZ29</f>
        <v>21138</v>
      </c>
      <c r="BD29" s="296" t="n">
        <f aca="false">+AF29+AI29+AL29+AO29+AR29+AU29+AX29+BA29</f>
        <v>18744</v>
      </c>
      <c r="BE29" s="297" t="n">
        <f aca="false">+BD29*100/BC29</f>
        <v>88.6744252057905</v>
      </c>
      <c r="BF29" s="320" t="n">
        <v>1200</v>
      </c>
      <c r="BG29" s="322" t="n">
        <v>700</v>
      </c>
      <c r="BH29" s="324" t="n">
        <f aca="false">BG29*100/BF29</f>
        <v>58.3333333333333</v>
      </c>
      <c r="BI29" s="321" t="n">
        <v>3980</v>
      </c>
      <c r="BJ29" s="322" t="n">
        <v>3240</v>
      </c>
      <c r="BK29" s="324" t="n">
        <f aca="false">BJ29*100/BI29</f>
        <v>81.4070351758794</v>
      </c>
      <c r="BL29" s="321" t="n">
        <v>3050</v>
      </c>
      <c r="BM29" s="322" t="n">
        <v>3050</v>
      </c>
      <c r="BN29" s="324" t="n">
        <f aca="false">BM29*100/BL29</f>
        <v>100</v>
      </c>
      <c r="BO29" s="321" t="n">
        <v>3490</v>
      </c>
      <c r="BP29" s="322" t="n">
        <v>2977</v>
      </c>
      <c r="BQ29" s="324" t="n">
        <f aca="false">BP29*100/BO29</f>
        <v>85.3008595988539</v>
      </c>
      <c r="BR29" s="321" t="n">
        <v>2322</v>
      </c>
      <c r="BS29" s="322" t="n">
        <v>1893</v>
      </c>
      <c r="BT29" s="324" t="n">
        <f aca="false">BS29*100/BR29</f>
        <v>81.5245478036176</v>
      </c>
      <c r="BU29" s="321" t="n">
        <v>4369</v>
      </c>
      <c r="BV29" s="322" t="n">
        <v>4021</v>
      </c>
      <c r="BW29" s="324" t="n">
        <f aca="false">BV29*100/BU29</f>
        <v>92.0347905699245</v>
      </c>
      <c r="BX29" s="311" t="n">
        <v>33</v>
      </c>
      <c r="BY29" s="311" t="n">
        <v>33</v>
      </c>
      <c r="BZ29" s="312" t="n">
        <f aca="false">BY29*100/BX29</f>
        <v>100</v>
      </c>
      <c r="CA29" s="325" t="n">
        <v>20</v>
      </c>
      <c r="CB29" s="326" t="n">
        <v>15</v>
      </c>
      <c r="CC29" s="327" t="n">
        <v>75</v>
      </c>
      <c r="CD29" s="313" t="n">
        <f aca="false">+BF29+BI29+BL29+BO29+BR29+BU29+BX29+CA29</f>
        <v>18464</v>
      </c>
      <c r="CE29" s="296" t="n">
        <f aca="false">+BG29+BJ29+BM29+BP29+BS29+BV29+BY29+CB29</f>
        <v>15929</v>
      </c>
      <c r="CF29" s="297" t="n">
        <f aca="false">+CE29*100/CD29</f>
        <v>86.2705805892548</v>
      </c>
      <c r="CG29" s="328" t="n">
        <v>0</v>
      </c>
      <c r="CH29" s="311" t="n">
        <v>3511</v>
      </c>
      <c r="CI29" s="311" t="n">
        <v>3550</v>
      </c>
      <c r="CJ29" s="311" t="n">
        <v>3700</v>
      </c>
      <c r="CK29" s="311" t="n">
        <v>2513</v>
      </c>
      <c r="CL29" s="311" t="n">
        <v>4324</v>
      </c>
      <c r="CM29" s="311" t="n">
        <v>1138</v>
      </c>
      <c r="CN29" s="311" t="n">
        <v>5168</v>
      </c>
      <c r="CO29" s="316" t="n">
        <f aca="false">SUM(CG29:CN29)</f>
        <v>23904</v>
      </c>
    </row>
    <row r="30" customFormat="false" ht="22.5" hidden="false" customHeight="false" outlineLevel="0" collapsed="false">
      <c r="A30" s="317" t="s">
        <v>153</v>
      </c>
      <c r="B30" s="317" t="s">
        <v>154</v>
      </c>
      <c r="C30" s="317" t="s">
        <v>144</v>
      </c>
      <c r="D30" s="282"/>
      <c r="E30" s="283"/>
      <c r="F30" s="284" t="n">
        <v>0</v>
      </c>
      <c r="G30" s="285" t="n">
        <v>167</v>
      </c>
      <c r="H30" s="318" t="n">
        <v>167</v>
      </c>
      <c r="I30" s="287" t="n">
        <f aca="false">+H30*100/G30</f>
        <v>100</v>
      </c>
      <c r="J30" s="319" t="n">
        <v>170</v>
      </c>
      <c r="K30" s="318" t="n">
        <v>170</v>
      </c>
      <c r="L30" s="284" t="n">
        <f aca="false">+K30*100/J30</f>
        <v>100</v>
      </c>
      <c r="M30" s="329" t="n">
        <v>145</v>
      </c>
      <c r="N30" s="285" t="n">
        <v>137</v>
      </c>
      <c r="O30" s="330" t="n">
        <f aca="false">+N30*100/M30</f>
        <v>94.4827586206897</v>
      </c>
      <c r="P30" s="319" t="n">
        <v>631</v>
      </c>
      <c r="Q30" s="318" t="n">
        <v>150</v>
      </c>
      <c r="R30" s="284" t="n">
        <f aca="false">+Q30*100/P30</f>
        <v>23.7717908082409</v>
      </c>
      <c r="S30" s="319" t="n">
        <v>50</v>
      </c>
      <c r="T30" s="318" t="n">
        <v>50</v>
      </c>
      <c r="U30" s="287" t="n">
        <f aca="false">+T30*100/S30</f>
        <v>100</v>
      </c>
      <c r="V30" s="294" t="n">
        <v>20</v>
      </c>
      <c r="W30" s="293" t="n">
        <v>20</v>
      </c>
      <c r="X30" s="287" t="n">
        <f aca="false">+W30*100/V30</f>
        <v>100</v>
      </c>
      <c r="Y30" s="294"/>
      <c r="Z30" s="293"/>
      <c r="AA30" s="289" t="n">
        <v>0</v>
      </c>
      <c r="AB30" s="295" t="n">
        <f aca="false">+D30+G30+J30+M30+P30+S30+V30+Y30</f>
        <v>1183</v>
      </c>
      <c r="AC30" s="296" t="n">
        <f aca="false">+E30+H30+K30+N30+Q30+T30+W30+Z30</f>
        <v>694</v>
      </c>
      <c r="AD30" s="297" t="n">
        <f aca="false">+AC30*100/AB30</f>
        <v>58.6644125105664</v>
      </c>
      <c r="AE30" s="298"/>
      <c r="AF30" s="299"/>
      <c r="AG30" s="300" t="n">
        <v>0</v>
      </c>
      <c r="AH30" s="301" t="n">
        <v>512</v>
      </c>
      <c r="AI30" s="322" t="n">
        <v>511</v>
      </c>
      <c r="AJ30" s="303" t="n">
        <f aca="false">+AI30*100/AH30</f>
        <v>99.8046875</v>
      </c>
      <c r="AK30" s="321" t="n">
        <v>650</v>
      </c>
      <c r="AL30" s="322" t="n">
        <v>650</v>
      </c>
      <c r="AM30" s="303" t="n">
        <f aca="false">+AL30*100/AK30</f>
        <v>100</v>
      </c>
      <c r="AN30" s="320" t="n">
        <v>1200</v>
      </c>
      <c r="AO30" s="322" t="n">
        <v>1149</v>
      </c>
      <c r="AP30" s="304" t="n">
        <f aca="false">+AO30*100/AN30</f>
        <v>95.75</v>
      </c>
      <c r="AQ30" s="321" t="n">
        <v>315</v>
      </c>
      <c r="AR30" s="322" t="n">
        <v>56</v>
      </c>
      <c r="AS30" s="300" t="n">
        <f aca="false">+AR30*100/AQ30</f>
        <v>17.7777777777778</v>
      </c>
      <c r="AT30" s="305" t="n">
        <v>367</v>
      </c>
      <c r="AU30" s="306" t="n">
        <v>367</v>
      </c>
      <c r="AV30" s="303" t="n">
        <f aca="false">+AU30*100/AT30</f>
        <v>100</v>
      </c>
      <c r="AW30" s="305" t="n">
        <v>46</v>
      </c>
      <c r="AX30" s="306" t="n">
        <v>9</v>
      </c>
      <c r="AY30" s="303" t="n">
        <f aca="false">+AX30*100/AW30</f>
        <v>19.5652173913043</v>
      </c>
      <c r="AZ30" s="323" t="n">
        <v>100</v>
      </c>
      <c r="BA30" s="306" t="n">
        <v>100</v>
      </c>
      <c r="BB30" s="300" t="n">
        <f aca="false">+BA30*100/AZ30</f>
        <v>100</v>
      </c>
      <c r="BC30" s="309" t="n">
        <f aca="false">+AE30+AH30+AK30+AN30+AQ30+AT30+AW30+AZ30</f>
        <v>3190</v>
      </c>
      <c r="BD30" s="296" t="n">
        <f aca="false">+AF30+AI30+AL30+AO30+AR30+AU30+AX30+BA30</f>
        <v>2842</v>
      </c>
      <c r="BE30" s="297" t="n">
        <f aca="false">+BD30*100/BC30</f>
        <v>89.0909090909091</v>
      </c>
      <c r="BF30" s="299"/>
      <c r="BG30" s="302"/>
      <c r="BH30" s="324"/>
      <c r="BI30" s="321" t="n">
        <v>232</v>
      </c>
      <c r="BJ30" s="322" t="n">
        <v>99</v>
      </c>
      <c r="BK30" s="324" t="n">
        <f aca="false">BJ30*100/BI30</f>
        <v>42.6724137931034</v>
      </c>
      <c r="BL30" s="321" t="n">
        <v>1050</v>
      </c>
      <c r="BM30" s="322" t="n">
        <v>1003</v>
      </c>
      <c r="BN30" s="324" t="n">
        <f aca="false">BM30*100/BL30</f>
        <v>95.5238095238095</v>
      </c>
      <c r="BO30" s="321" t="n">
        <v>1131</v>
      </c>
      <c r="BP30" s="322" t="n">
        <v>1051</v>
      </c>
      <c r="BQ30" s="324" t="n">
        <f aca="false">BP30*100/BO30</f>
        <v>92.9266136162688</v>
      </c>
      <c r="BR30" s="321" t="n">
        <v>154</v>
      </c>
      <c r="BS30" s="322" t="n">
        <v>93</v>
      </c>
      <c r="BT30" s="324" t="n">
        <f aca="false">BS30*100/BR30</f>
        <v>60.3896103896104</v>
      </c>
      <c r="BU30" s="321" t="n">
        <v>162</v>
      </c>
      <c r="BV30" s="322" t="n">
        <v>159</v>
      </c>
      <c r="BW30" s="324" t="n">
        <f aca="false">BV30*100/BU30</f>
        <v>98.1481481481482</v>
      </c>
      <c r="BX30" s="311"/>
      <c r="BY30" s="311" t="n">
        <v>861</v>
      </c>
      <c r="BZ30" s="312"/>
      <c r="CA30" s="325"/>
      <c r="CB30" s="326"/>
      <c r="CC30" s="327"/>
      <c r="CD30" s="313" t="n">
        <f aca="false">+BF30+BI30+BL30+BO30+BR30+BU30+BX30+CA30</f>
        <v>2729</v>
      </c>
      <c r="CE30" s="296" t="n">
        <f aca="false">+BG30+BJ30+BM30+BP30+BS30+BV30+BY30+CB30</f>
        <v>3266</v>
      </c>
      <c r="CF30" s="297" t="n">
        <f aca="false">+CE30*100/CD30</f>
        <v>119.677537559546</v>
      </c>
      <c r="CG30" s="314"/>
      <c r="CH30" s="311" t="n">
        <v>174</v>
      </c>
      <c r="CI30" s="311" t="n">
        <v>800</v>
      </c>
      <c r="CJ30" s="311" t="n">
        <v>1481</v>
      </c>
      <c r="CK30" s="311" t="n">
        <v>117</v>
      </c>
      <c r="CL30" s="311" t="n">
        <v>36</v>
      </c>
      <c r="CM30" s="311" t="n">
        <v>0</v>
      </c>
      <c r="CN30" s="311" t="n">
        <v>0</v>
      </c>
      <c r="CO30" s="316" t="n">
        <f aca="false">SUM(CG30:CN30)</f>
        <v>2608</v>
      </c>
    </row>
    <row r="31" customFormat="false" ht="33.75" hidden="false" customHeight="false" outlineLevel="0" collapsed="false">
      <c r="A31" s="317" t="s">
        <v>155</v>
      </c>
      <c r="B31" s="317" t="s">
        <v>156</v>
      </c>
      <c r="C31" s="317" t="s">
        <v>144</v>
      </c>
      <c r="D31" s="282"/>
      <c r="E31" s="283"/>
      <c r="F31" s="284" t="n">
        <v>0</v>
      </c>
      <c r="G31" s="285"/>
      <c r="H31" s="318"/>
      <c r="I31" s="287" t="n">
        <v>0</v>
      </c>
      <c r="J31" s="319"/>
      <c r="K31" s="286"/>
      <c r="L31" s="284" t="n">
        <v>0</v>
      </c>
      <c r="M31" s="290" t="n">
        <v>200</v>
      </c>
      <c r="N31" s="291" t="n">
        <v>195</v>
      </c>
      <c r="O31" s="330" t="n">
        <f aca="false">+N31*100/M31</f>
        <v>97.5</v>
      </c>
      <c r="P31" s="288"/>
      <c r="Q31" s="286"/>
      <c r="R31" s="284" t="n">
        <v>0</v>
      </c>
      <c r="S31" s="288"/>
      <c r="T31" s="318"/>
      <c r="U31" s="287" t="n">
        <v>0</v>
      </c>
      <c r="V31" s="294"/>
      <c r="W31" s="293"/>
      <c r="X31" s="287" t="n">
        <v>0</v>
      </c>
      <c r="Y31" s="294"/>
      <c r="Z31" s="293"/>
      <c r="AA31" s="289" t="n">
        <v>0</v>
      </c>
      <c r="AB31" s="295" t="n">
        <f aca="false">+D31+G31+J31+M31+P31+S31+V31+Y31</f>
        <v>200</v>
      </c>
      <c r="AC31" s="296" t="n">
        <f aca="false">+E31+H31+K31+N31+Q31+T31+W31+Z31</f>
        <v>195</v>
      </c>
      <c r="AD31" s="297" t="n">
        <f aca="false">+AC31*100/AB31</f>
        <v>97.5</v>
      </c>
      <c r="AE31" s="298"/>
      <c r="AF31" s="299"/>
      <c r="AG31" s="300" t="n">
        <v>0</v>
      </c>
      <c r="AH31" s="301"/>
      <c r="AI31" s="302"/>
      <c r="AJ31" s="303" t="n">
        <v>0</v>
      </c>
      <c r="AK31" s="301" t="n">
        <v>680</v>
      </c>
      <c r="AL31" s="322" t="n">
        <v>665</v>
      </c>
      <c r="AM31" s="303" t="n">
        <f aca="false">+AL31*100/AK31</f>
        <v>97.7941176470588</v>
      </c>
      <c r="AN31" s="320" t="n">
        <v>700</v>
      </c>
      <c r="AO31" s="322" t="n">
        <v>664</v>
      </c>
      <c r="AP31" s="304" t="n">
        <f aca="false">+AO31*100/AN31</f>
        <v>94.8571428571429</v>
      </c>
      <c r="AQ31" s="321"/>
      <c r="AR31" s="322"/>
      <c r="AS31" s="300" t="n">
        <v>0</v>
      </c>
      <c r="AT31" s="305"/>
      <c r="AU31" s="306"/>
      <c r="AV31" s="303" t="n">
        <v>0</v>
      </c>
      <c r="AW31" s="305" t="n">
        <v>700</v>
      </c>
      <c r="AX31" s="306" t="n">
        <v>698</v>
      </c>
      <c r="AY31" s="303" t="n">
        <f aca="false">+AX31*100/AW31</f>
        <v>99.7142857142857</v>
      </c>
      <c r="AZ31" s="323"/>
      <c r="BA31" s="306"/>
      <c r="BB31" s="300" t="n">
        <v>0</v>
      </c>
      <c r="BC31" s="309" t="n">
        <f aca="false">+AE31+AH31+AK31+AN31+AQ31+AT31+AW31+AZ31</f>
        <v>2080</v>
      </c>
      <c r="BD31" s="296" t="n">
        <f aca="false">+AF31+AI31+AL31+AO31+AR31+AU31+AX31+BA31</f>
        <v>2027</v>
      </c>
      <c r="BE31" s="297" t="n">
        <f aca="false">+BD31*100/BC31</f>
        <v>97.4519230769231</v>
      </c>
      <c r="BF31" s="299"/>
      <c r="BG31" s="302"/>
      <c r="BH31" s="324"/>
      <c r="BI31" s="301"/>
      <c r="BJ31" s="302"/>
      <c r="BK31" s="324"/>
      <c r="BL31" s="321" t="n">
        <v>530</v>
      </c>
      <c r="BM31" s="322" t="n">
        <v>530</v>
      </c>
      <c r="BN31" s="324" t="n">
        <f aca="false">BM31*100/BL31</f>
        <v>100</v>
      </c>
      <c r="BO31" s="321" t="n">
        <v>544</v>
      </c>
      <c r="BP31" s="322" t="n">
        <v>544</v>
      </c>
      <c r="BQ31" s="324" t="n">
        <f aca="false">BP31*100/BO31</f>
        <v>100</v>
      </c>
      <c r="BR31" s="321"/>
      <c r="BS31" s="322"/>
      <c r="BT31" s="324"/>
      <c r="BU31" s="321"/>
      <c r="BV31" s="322"/>
      <c r="BW31" s="324"/>
      <c r="BX31" s="311" t="n">
        <v>1291</v>
      </c>
      <c r="BY31" s="311"/>
      <c r="BZ31" s="312" t="n">
        <f aca="false">BY31*100/BX31</f>
        <v>0</v>
      </c>
      <c r="CA31" s="325" t="n">
        <v>6387</v>
      </c>
      <c r="CB31" s="326" t="n">
        <v>5927</v>
      </c>
      <c r="CC31" s="327" t="n">
        <v>92.7978706748082</v>
      </c>
      <c r="CD31" s="313" t="n">
        <f aca="false">+BF31+BI31+BL31+BO31+BR31+BU31+BX31+CA31</f>
        <v>8752</v>
      </c>
      <c r="CE31" s="296" t="n">
        <f aca="false">+BG31+BJ31+BM31+BP31+BS31+BV31+BY31+CB31</f>
        <v>7001</v>
      </c>
      <c r="CF31" s="297" t="n">
        <f aca="false">+CE31*100/CD31</f>
        <v>79.9931444241316</v>
      </c>
      <c r="CG31" s="314"/>
      <c r="CH31" s="315"/>
      <c r="CI31" s="311" t="n">
        <v>430</v>
      </c>
      <c r="CJ31" s="311" t="n">
        <v>538</v>
      </c>
      <c r="CK31" s="311"/>
      <c r="CL31" s="311"/>
      <c r="CM31" s="311" t="n">
        <v>0</v>
      </c>
      <c r="CN31" s="311"/>
      <c r="CO31" s="316" t="n">
        <f aca="false">SUM(CG31:CN31)</f>
        <v>968</v>
      </c>
    </row>
    <row r="32" customFormat="false" ht="45" hidden="false" customHeight="false" outlineLevel="0" collapsed="false">
      <c r="A32" s="317" t="s">
        <v>157</v>
      </c>
      <c r="B32" s="333" t="s">
        <v>158</v>
      </c>
      <c r="C32" s="334" t="s">
        <v>75</v>
      </c>
      <c r="D32" s="282"/>
      <c r="E32" s="283"/>
      <c r="F32" s="284" t="n">
        <v>0</v>
      </c>
      <c r="G32" s="285" t="n">
        <v>9492</v>
      </c>
      <c r="H32" s="318" t="n">
        <v>9481</v>
      </c>
      <c r="I32" s="287" t="n">
        <f aca="false">+H32*100/G32</f>
        <v>99.8841129372103</v>
      </c>
      <c r="J32" s="319"/>
      <c r="K32" s="286"/>
      <c r="L32" s="284" t="n">
        <v>0</v>
      </c>
      <c r="M32" s="290"/>
      <c r="N32" s="291"/>
      <c r="O32" s="330" t="n">
        <v>0</v>
      </c>
      <c r="P32" s="288" t="n">
        <v>6954</v>
      </c>
      <c r="Q32" s="286" t="n">
        <v>4142</v>
      </c>
      <c r="R32" s="284" t="n">
        <f aca="false">+Q32*100/P32</f>
        <v>59.5628415300547</v>
      </c>
      <c r="S32" s="288" t="n">
        <v>8550</v>
      </c>
      <c r="T32" s="318" t="n">
        <v>8550</v>
      </c>
      <c r="U32" s="287" t="n">
        <f aca="false">+T32*100/S32</f>
        <v>100</v>
      </c>
      <c r="V32" s="294" t="n">
        <v>830</v>
      </c>
      <c r="W32" s="293" t="n">
        <v>828</v>
      </c>
      <c r="X32" s="287" t="n">
        <f aca="false">+W32*100/V32</f>
        <v>99.7590361445783</v>
      </c>
      <c r="Y32" s="294" t="n">
        <v>3034</v>
      </c>
      <c r="Z32" s="293" t="n">
        <v>3034</v>
      </c>
      <c r="AA32" s="289" t="n">
        <f aca="false">+Z32*100/Y32</f>
        <v>100</v>
      </c>
      <c r="AB32" s="295" t="n">
        <f aca="false">+D32+G32+J32+M32+P32+S32+V32+Y32</f>
        <v>28860</v>
      </c>
      <c r="AC32" s="296" t="n">
        <f aca="false">+E32+H32+K32+N32+Q32+T32+W32+Z32</f>
        <v>26035</v>
      </c>
      <c r="AD32" s="297" t="n">
        <f aca="false">+AC32*100/AB32</f>
        <v>90.2113652113652</v>
      </c>
      <c r="AE32" s="298" t="n">
        <v>2000</v>
      </c>
      <c r="AF32" s="320" t="n">
        <v>2000</v>
      </c>
      <c r="AG32" s="300" t="n">
        <f aca="false">+AF32*100/AE32</f>
        <v>100</v>
      </c>
      <c r="AH32" s="321" t="n">
        <v>7844</v>
      </c>
      <c r="AI32" s="322" t="n">
        <v>7844</v>
      </c>
      <c r="AJ32" s="303" t="n">
        <f aca="false">+AI32*100/AH32</f>
        <v>100</v>
      </c>
      <c r="AK32" s="321"/>
      <c r="AL32" s="302"/>
      <c r="AM32" s="303" t="n">
        <v>0</v>
      </c>
      <c r="AN32" s="299"/>
      <c r="AO32" s="302"/>
      <c r="AP32" s="304" t="n">
        <v>0</v>
      </c>
      <c r="AQ32" s="301" t="n">
        <v>2887</v>
      </c>
      <c r="AR32" s="322" t="n">
        <v>568</v>
      </c>
      <c r="AS32" s="300" t="n">
        <f aca="false">+AR32*100/AQ32</f>
        <v>19.6744024939383</v>
      </c>
      <c r="AT32" s="305" t="n">
        <v>8276</v>
      </c>
      <c r="AU32" s="306" t="n">
        <v>8276</v>
      </c>
      <c r="AV32" s="303" t="n">
        <f aca="false">+AU32*100/AT32</f>
        <v>100</v>
      </c>
      <c r="AW32" s="305" t="n">
        <v>1113</v>
      </c>
      <c r="AX32" s="306" t="n">
        <v>1110</v>
      </c>
      <c r="AY32" s="303" t="n">
        <f aca="false">+AX32*100/AW32</f>
        <v>99.7304582210243</v>
      </c>
      <c r="AZ32" s="323" t="n">
        <v>9756</v>
      </c>
      <c r="BA32" s="306" t="n">
        <v>6672</v>
      </c>
      <c r="BB32" s="300" t="n">
        <f aca="false">+BA32*100/AZ32</f>
        <v>68.3886838868389</v>
      </c>
      <c r="BC32" s="309" t="n">
        <f aca="false">+AE32+AH32+AK32+AN32+AQ32+AT32+AW32+AZ32</f>
        <v>31876</v>
      </c>
      <c r="BD32" s="296" t="n">
        <f aca="false">+AF32+AI32+AL32+AO32+AR32+AU32+AX32+BA32</f>
        <v>26470</v>
      </c>
      <c r="BE32" s="297" t="n">
        <f aca="false">+BD32*100/BC32</f>
        <v>83.0405320617392</v>
      </c>
      <c r="BF32" s="320" t="n">
        <v>2000</v>
      </c>
      <c r="BG32" s="322" t="n">
        <v>2000</v>
      </c>
      <c r="BH32" s="324" t="n">
        <f aca="false">BG32*100/BF32</f>
        <v>100</v>
      </c>
      <c r="BI32" s="321" t="n">
        <v>6378</v>
      </c>
      <c r="BJ32" s="322" t="n">
        <v>4346</v>
      </c>
      <c r="BK32" s="324" t="n">
        <f aca="false">BJ32*100/BI32</f>
        <v>68.1404829100031</v>
      </c>
      <c r="BL32" s="321"/>
      <c r="BM32" s="302"/>
      <c r="BN32" s="304"/>
      <c r="BO32" s="301"/>
      <c r="BP32" s="302"/>
      <c r="BQ32" s="304"/>
      <c r="BR32" s="301" t="n">
        <v>2788</v>
      </c>
      <c r="BS32" s="322" t="n">
        <v>1989</v>
      </c>
      <c r="BT32" s="324" t="n">
        <f aca="false">BS32*100/BR32</f>
        <v>71.3414634146342</v>
      </c>
      <c r="BU32" s="321" t="n">
        <v>9132</v>
      </c>
      <c r="BV32" s="322" t="n">
        <v>9132</v>
      </c>
      <c r="BW32" s="324" t="n">
        <f aca="false">BV32*100/BU32</f>
        <v>100</v>
      </c>
      <c r="BX32" s="315"/>
      <c r="BY32" s="315"/>
      <c r="BZ32" s="335"/>
      <c r="CA32" s="325"/>
      <c r="CB32" s="326"/>
      <c r="CC32" s="327"/>
      <c r="CD32" s="313" t="n">
        <f aca="false">+BF32+BI32+BL32+BO32+BR32+BU32+BX32+CA32</f>
        <v>20298</v>
      </c>
      <c r="CE32" s="296" t="n">
        <f aca="false">+BG32+BJ32+BM32+BP32+BS32+BV32+BY32+CB32</f>
        <v>17467</v>
      </c>
      <c r="CF32" s="297" t="n">
        <f aca="false">+CE32*100/CD32</f>
        <v>86.052813085033</v>
      </c>
      <c r="CG32" s="328" t="n">
        <v>2000</v>
      </c>
      <c r="CH32" s="311" t="n">
        <v>3689</v>
      </c>
      <c r="CI32" s="315"/>
      <c r="CJ32" s="315"/>
      <c r="CK32" s="311" t="n">
        <v>2834</v>
      </c>
      <c r="CL32" s="311" t="n">
        <v>12127</v>
      </c>
      <c r="CM32" s="311"/>
      <c r="CN32" s="311" t="n">
        <v>6683</v>
      </c>
      <c r="CO32" s="316" t="n">
        <f aca="false">SUM(CG32:CN32)</f>
        <v>27333</v>
      </c>
    </row>
    <row r="33" customFormat="false" ht="33.75" hidden="false" customHeight="false" outlineLevel="0" collapsed="false">
      <c r="A33" s="336" t="s">
        <v>159</v>
      </c>
      <c r="B33" s="333"/>
      <c r="C33" s="334"/>
      <c r="D33" s="282"/>
      <c r="E33" s="283"/>
      <c r="F33" s="284" t="n">
        <v>0</v>
      </c>
      <c r="G33" s="285"/>
      <c r="H33" s="286"/>
      <c r="I33" s="287" t="n">
        <v>0</v>
      </c>
      <c r="J33" s="288"/>
      <c r="K33" s="286"/>
      <c r="L33" s="284" t="n">
        <v>0</v>
      </c>
      <c r="M33" s="290"/>
      <c r="N33" s="291"/>
      <c r="O33" s="330" t="n">
        <v>0</v>
      </c>
      <c r="P33" s="288"/>
      <c r="Q33" s="286"/>
      <c r="R33" s="284" t="n">
        <v>0</v>
      </c>
      <c r="S33" s="288"/>
      <c r="T33" s="286"/>
      <c r="U33" s="287" t="n">
        <v>0</v>
      </c>
      <c r="V33" s="294"/>
      <c r="W33" s="293"/>
      <c r="X33" s="287" t="n">
        <v>0</v>
      </c>
      <c r="Y33" s="294"/>
      <c r="Z33" s="293"/>
      <c r="AA33" s="289" t="n">
        <v>0</v>
      </c>
      <c r="AB33" s="295" t="n">
        <f aca="false">+D33+G33+J33+M33+P33+S33+V33+Y33</f>
        <v>0</v>
      </c>
      <c r="AC33" s="296" t="n">
        <f aca="false">+E33+H33+K33+N33+Q33+T33+W33+Z33</f>
        <v>0</v>
      </c>
      <c r="AD33" s="297" t="n">
        <v>0</v>
      </c>
      <c r="AE33" s="298" t="n">
        <v>8</v>
      </c>
      <c r="AF33" s="320" t="n">
        <v>8</v>
      </c>
      <c r="AG33" s="300" t="n">
        <f aca="false">+AF33*100/AE33</f>
        <v>100</v>
      </c>
      <c r="AH33" s="321"/>
      <c r="AI33" s="302"/>
      <c r="AJ33" s="303" t="n">
        <v>0</v>
      </c>
      <c r="AK33" s="301"/>
      <c r="AL33" s="302"/>
      <c r="AM33" s="303" t="n">
        <v>0</v>
      </c>
      <c r="AN33" s="299"/>
      <c r="AO33" s="302"/>
      <c r="AP33" s="304" t="n">
        <v>0</v>
      </c>
      <c r="AQ33" s="301"/>
      <c r="AR33" s="302"/>
      <c r="AS33" s="300" t="n">
        <v>0</v>
      </c>
      <c r="AV33" s="303" t="n">
        <v>0</v>
      </c>
      <c r="AW33" s="305"/>
      <c r="AX33" s="306"/>
      <c r="AY33" s="303" t="n">
        <v>0</v>
      </c>
      <c r="AZ33" s="307"/>
      <c r="BA33" s="308"/>
      <c r="BB33" s="300" t="n">
        <v>0</v>
      </c>
      <c r="BC33" s="309" t="n">
        <f aca="false">+AE33+AH33+AK33+AN33+AQ33+AT33+AW33+AZ33</f>
        <v>8</v>
      </c>
      <c r="BD33" s="296" t="n">
        <f aca="false">+AF33+AI33+AL33+AO33+AR33+AU33+AX33+BA33</f>
        <v>8</v>
      </c>
      <c r="BE33" s="297" t="n">
        <f aca="false">+BD33*100/BC33</f>
        <v>100</v>
      </c>
      <c r="BF33" s="320" t="n">
        <v>8</v>
      </c>
      <c r="BG33" s="322" t="n">
        <v>0</v>
      </c>
      <c r="BH33" s="324" t="n">
        <f aca="false">BG33*100/BF33</f>
        <v>0</v>
      </c>
      <c r="BI33" s="301"/>
      <c r="BJ33" s="302"/>
      <c r="BK33" s="324"/>
      <c r="BL33" s="321"/>
      <c r="BM33" s="302"/>
      <c r="BN33" s="304"/>
      <c r="BO33" s="301"/>
      <c r="BP33" s="302"/>
      <c r="BQ33" s="304"/>
      <c r="BR33" s="301"/>
      <c r="BS33" s="302"/>
      <c r="BT33" s="304"/>
      <c r="BU33" s="301"/>
      <c r="BV33" s="302"/>
      <c r="BW33" s="304"/>
      <c r="BX33" s="315"/>
      <c r="BY33" s="315"/>
      <c r="BZ33" s="335"/>
      <c r="CA33" s="305"/>
      <c r="CB33" s="306"/>
      <c r="CC33" s="303"/>
      <c r="CD33" s="313" t="n">
        <f aca="false">+BF33+BI33+BL33+BO33+BR33+BU33+BX33+CA33</f>
        <v>8</v>
      </c>
      <c r="CE33" s="296" t="n">
        <f aca="false">+BG33+BJ33+BM33+BP33+BS33+BV33+BY33+CB33</f>
        <v>0</v>
      </c>
      <c r="CF33" s="297" t="n">
        <f aca="false">+CE33*100/CD33</f>
        <v>0</v>
      </c>
      <c r="CG33" s="328" t="n">
        <v>0</v>
      </c>
      <c r="CH33" s="315"/>
      <c r="CI33" s="315"/>
      <c r="CJ33" s="315"/>
      <c r="CK33" s="315"/>
      <c r="CL33" s="315"/>
      <c r="CM33" s="315"/>
      <c r="CN33" s="315"/>
      <c r="CO33" s="316" t="n">
        <f aca="false">SUM(CG33:CN33)</f>
        <v>0</v>
      </c>
    </row>
    <row r="34" customFormat="false" ht="57" hidden="false" customHeight="false" outlineLevel="0" collapsed="false">
      <c r="A34" s="336" t="s">
        <v>160</v>
      </c>
      <c r="B34" s="337"/>
      <c r="C34" s="338"/>
      <c r="D34" s="339"/>
      <c r="E34" s="340"/>
      <c r="F34" s="284" t="n">
        <v>0</v>
      </c>
      <c r="G34" s="341"/>
      <c r="H34" s="342"/>
      <c r="I34" s="287" t="n">
        <v>0</v>
      </c>
      <c r="J34" s="343"/>
      <c r="K34" s="342"/>
      <c r="L34" s="284" t="n">
        <v>0</v>
      </c>
      <c r="M34" s="344"/>
      <c r="N34" s="341"/>
      <c r="O34" s="330" t="n">
        <v>0</v>
      </c>
      <c r="P34" s="343"/>
      <c r="Q34" s="342"/>
      <c r="R34" s="284" t="n">
        <v>0</v>
      </c>
      <c r="S34" s="343"/>
      <c r="T34" s="342"/>
      <c r="U34" s="345" t="n">
        <v>0</v>
      </c>
      <c r="V34" s="346"/>
      <c r="W34" s="347"/>
      <c r="X34" s="287" t="n">
        <v>0</v>
      </c>
      <c r="Y34" s="346"/>
      <c r="Z34" s="347"/>
      <c r="AA34" s="289" t="n">
        <v>0</v>
      </c>
      <c r="AB34" s="295" t="n">
        <f aca="false">+D34+G34+J34+M34+P34+S34+V34+Y34</f>
        <v>0</v>
      </c>
      <c r="AC34" s="296" t="n">
        <f aca="false">+E34+H34+K34+N34+Q34+T34+W34+Z34</f>
        <v>0</v>
      </c>
      <c r="AD34" s="297" t="n">
        <v>0</v>
      </c>
      <c r="AE34" s="348" t="n">
        <v>4</v>
      </c>
      <c r="AF34" s="349" t="n">
        <v>4</v>
      </c>
      <c r="AG34" s="300" t="n">
        <f aca="false">+AF34*100/AE34</f>
        <v>100</v>
      </c>
      <c r="AH34" s="350"/>
      <c r="AI34" s="351"/>
      <c r="AJ34" s="303" t="n">
        <v>0</v>
      </c>
      <c r="AK34" s="352"/>
      <c r="AL34" s="351"/>
      <c r="AM34" s="303" t="n">
        <v>0</v>
      </c>
      <c r="AN34" s="353"/>
      <c r="AO34" s="351"/>
      <c r="AP34" s="304" t="n">
        <v>0</v>
      </c>
      <c r="AQ34" s="352"/>
      <c r="AR34" s="351"/>
      <c r="AS34" s="354" t="n">
        <v>0</v>
      </c>
      <c r="AT34" s="355"/>
      <c r="AU34" s="356"/>
      <c r="AV34" s="303" t="n">
        <v>0</v>
      </c>
      <c r="AW34" s="355"/>
      <c r="AX34" s="356"/>
      <c r="AY34" s="303" t="n">
        <v>0</v>
      </c>
      <c r="AZ34" s="307"/>
      <c r="BA34" s="308"/>
      <c r="BB34" s="300" t="n">
        <v>0</v>
      </c>
      <c r="BC34" s="309" t="n">
        <f aca="false">+AE34+AH34+AK34+AN34+AQ34+AT34+AW34+AZ34</f>
        <v>4</v>
      </c>
      <c r="BD34" s="296" t="n">
        <f aca="false">+AF34+AI34+AL34+AO34+AR34+AU34+AX34+BA34</f>
        <v>4</v>
      </c>
      <c r="BE34" s="297" t="n">
        <f aca="false">+BD34*100/BC34</f>
        <v>100</v>
      </c>
      <c r="BF34" s="349" t="n">
        <v>4</v>
      </c>
      <c r="BG34" s="357" t="n">
        <v>0</v>
      </c>
      <c r="BH34" s="358" t="n">
        <f aca="false">BG34*100/BF34</f>
        <v>0</v>
      </c>
      <c r="BI34" s="352"/>
      <c r="BJ34" s="351"/>
      <c r="BK34" s="358"/>
      <c r="BL34" s="350"/>
      <c r="BM34" s="351"/>
      <c r="BN34" s="359"/>
      <c r="BO34" s="352"/>
      <c r="BP34" s="351"/>
      <c r="BQ34" s="359"/>
      <c r="BR34" s="352"/>
      <c r="BS34" s="351"/>
      <c r="BT34" s="359"/>
      <c r="BU34" s="352"/>
      <c r="BV34" s="351"/>
      <c r="BW34" s="359"/>
      <c r="BX34" s="360"/>
      <c r="BY34" s="361"/>
      <c r="BZ34" s="362"/>
      <c r="CA34" s="360"/>
      <c r="CB34" s="361"/>
      <c r="CC34" s="362"/>
      <c r="CD34" s="313" t="n">
        <f aca="false">+BF34+BI34+BL34+BO34+BR34+BU34+BX34+CA34</f>
        <v>4</v>
      </c>
      <c r="CE34" s="296" t="n">
        <f aca="false">+BG34+BJ34+BM34+BP34+BS34+BV34+BY34+CB34</f>
        <v>0</v>
      </c>
      <c r="CF34" s="297" t="n">
        <f aca="false">+CE34*100/CD34</f>
        <v>0</v>
      </c>
      <c r="CG34" s="363" t="n">
        <v>0</v>
      </c>
      <c r="CH34" s="364"/>
      <c r="CI34" s="364"/>
      <c r="CJ34" s="364"/>
      <c r="CK34" s="364"/>
      <c r="CL34" s="364"/>
      <c r="CM34" s="364"/>
      <c r="CN34" s="364"/>
      <c r="CO34" s="365" t="n">
        <f aca="false">SUM(CG34:CN34)</f>
        <v>0</v>
      </c>
    </row>
  </sheetData>
  <mergeCells count="56">
    <mergeCell ref="E2:AD2"/>
    <mergeCell ref="E4:AD4"/>
    <mergeCell ref="A6:A8"/>
    <mergeCell ref="B6:B8"/>
    <mergeCell ref="C6:C8"/>
    <mergeCell ref="D6:CO6"/>
    <mergeCell ref="CP6:CR6"/>
    <mergeCell ref="CS6:CU6"/>
    <mergeCell ref="CV6:CX6"/>
    <mergeCell ref="CY6:DA6"/>
    <mergeCell ref="DB6:DD6"/>
    <mergeCell ref="DE6:DG6"/>
    <mergeCell ref="DH6:DP6"/>
    <mergeCell ref="DQ6:DY6"/>
    <mergeCell ref="DZ6:EH6"/>
    <mergeCell ref="D7:AD7"/>
    <mergeCell ref="AE7:BE7"/>
    <mergeCell ref="BF7:CF7"/>
    <mergeCell ref="CG7:CO7"/>
    <mergeCell ref="DH7:DJ7"/>
    <mergeCell ref="DK7:DM7"/>
    <mergeCell ref="DN7:DP7"/>
    <mergeCell ref="DQ7:DS7"/>
    <mergeCell ref="DT7:DV7"/>
    <mergeCell ref="DW7:DY7"/>
    <mergeCell ref="DZ7:EB7"/>
    <mergeCell ref="EC7:EE7"/>
    <mergeCell ref="EF7:EH7"/>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 ref="CO8:CO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L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7" topLeftCell="BR9" activePane="bottomRight" state="frozen"/>
      <selection pane="topLeft" activeCell="A2" activeCellId="0" sqref="A2"/>
      <selection pane="topRight" activeCell="BR2" activeCellId="0" sqref="BR2"/>
      <selection pane="bottomLeft" activeCell="A9" activeCellId="0" sqref="A9"/>
      <selection pane="bottomRight" activeCell="CG10" activeCellId="0" sqref="CG10:CN10"/>
    </sheetView>
  </sheetViews>
  <sheetFormatPr defaultColWidth="11.41796875" defaultRowHeight="15" zeroHeight="false" outlineLevelRow="0" outlineLevelCol="0"/>
  <cols>
    <col collapsed="false" customWidth="true" hidden="false" outlineLevel="0" max="1" min="1" style="366" width="22.7"/>
    <col collapsed="false" customWidth="true" hidden="false" outlineLevel="0" max="2" min="2" style="366" width="23.7"/>
    <col collapsed="false" customWidth="true" hidden="false" outlineLevel="0" max="3" min="3" style="366" width="12.28"/>
    <col collapsed="false" customWidth="true" hidden="false" outlineLevel="0" max="4" min="4" style="367" width="5.41"/>
    <col collapsed="false" customWidth="true" hidden="false" outlineLevel="0" max="5" min="5" style="368" width="5.41"/>
    <col collapsed="false" customWidth="true" hidden="false" outlineLevel="0" max="6" min="6" style="369" width="5.99"/>
    <col collapsed="false" customWidth="true" hidden="false" outlineLevel="0" max="7" min="7" style="368" width="5.41"/>
    <col collapsed="false" customWidth="true" hidden="false" outlineLevel="0" max="8" min="8" style="241" width="5.41"/>
    <col collapsed="false" customWidth="true" hidden="false" outlineLevel="0" max="9" min="9" style="242" width="5.99"/>
    <col collapsed="false" customWidth="true" hidden="false" outlineLevel="0" max="11" min="10" style="241" width="5.41"/>
    <col collapsed="false" customWidth="true" hidden="false" outlineLevel="0" max="12" min="12" style="241" width="6.56"/>
    <col collapsed="false" customWidth="true" hidden="false" outlineLevel="0" max="14" min="13" style="241" width="5.41"/>
    <col collapsed="false" customWidth="true" hidden="false" outlineLevel="0" max="15" min="15" style="241" width="6.28"/>
    <col collapsed="false" customWidth="true" hidden="false" outlineLevel="0" max="17" min="16" style="241" width="5.41"/>
    <col collapsed="false" customWidth="true" hidden="false" outlineLevel="0" max="18" min="18" style="241" width="6.13"/>
    <col collapsed="false" customWidth="true" hidden="false" outlineLevel="0" max="20" min="19" style="241" width="5.41"/>
    <col collapsed="false" customWidth="true" hidden="false" outlineLevel="0" max="27" min="21" style="241" width="5.85"/>
    <col collapsed="false" customWidth="true" hidden="false" outlineLevel="0" max="29" min="28" style="241" width="5.41"/>
    <col collapsed="false" customWidth="true" hidden="false" outlineLevel="0" max="30" min="30" style="241" width="7.28"/>
    <col collapsed="false" customWidth="true" hidden="false" outlineLevel="0" max="31" min="31" style="241" width="5.71"/>
    <col collapsed="false" customWidth="true" hidden="false" outlineLevel="0" max="32" min="32" style="241" width="6.7"/>
    <col collapsed="false" customWidth="true" hidden="false" outlineLevel="0" max="33" min="33" style="241" width="5.85"/>
    <col collapsed="false" customWidth="true" hidden="false" outlineLevel="0" max="35" min="34" style="241" width="5.71"/>
    <col collapsed="false" customWidth="true" hidden="false" outlineLevel="0" max="36" min="36" style="241" width="5.99"/>
    <col collapsed="false" customWidth="true" hidden="false" outlineLevel="0" max="38" min="37" style="241" width="5.71"/>
    <col collapsed="false" customWidth="true" hidden="false" outlineLevel="0" max="39" min="39" style="241" width="6.85"/>
    <col collapsed="false" customWidth="true" hidden="false" outlineLevel="0" max="41" min="40" style="241" width="5.71"/>
    <col collapsed="false" customWidth="true" hidden="false" outlineLevel="0" max="42" min="42" style="241" width="7.14"/>
    <col collapsed="false" customWidth="true" hidden="false" outlineLevel="0" max="44" min="43" style="241" width="5.71"/>
    <col collapsed="false" customWidth="true" hidden="false" outlineLevel="0" max="45" min="45" style="241" width="6.7"/>
    <col collapsed="false" customWidth="true" hidden="false" outlineLevel="0" max="47" min="46" style="241" width="5.71"/>
    <col collapsed="false" customWidth="true" hidden="false" outlineLevel="0" max="48" min="48" style="241" width="6.7"/>
    <col collapsed="false" customWidth="true" hidden="false" outlineLevel="0" max="50" min="49" style="241" width="5.71"/>
    <col collapsed="false" customWidth="true" hidden="false" outlineLevel="0" max="51" min="51" style="241" width="6.7"/>
    <col collapsed="false" customWidth="true" hidden="false" outlineLevel="0" max="53" min="52" style="241" width="5.71"/>
    <col collapsed="false" customWidth="true" hidden="false" outlineLevel="0" max="54" min="54" style="241" width="6.7"/>
    <col collapsed="false" customWidth="true" hidden="false" outlineLevel="0" max="55" min="55" style="241" width="7.56"/>
    <col collapsed="false" customWidth="true" hidden="false" outlineLevel="0" max="56" min="56" style="241" width="7.85"/>
    <col collapsed="false" customWidth="true" hidden="false" outlineLevel="0" max="57" min="57" style="241" width="6.99"/>
    <col collapsed="false" customWidth="true" hidden="false" outlineLevel="0" max="93" min="58" style="241" width="6.7"/>
    <col collapsed="false" customWidth="false" hidden="false" outlineLevel="0" max="116" min="94" style="370" width="11.42"/>
    <col collapsed="false" customWidth="false" hidden="false" outlineLevel="0" max="138" min="117" style="371" width="11.42"/>
    <col collapsed="false" customWidth="false" hidden="false" outlineLevel="0" max="194" min="139" style="370" width="11.42"/>
    <col collapsed="false" customWidth="false" hidden="false" outlineLevel="0" max="257" min="195" style="371" width="11.42"/>
  </cols>
  <sheetData>
    <row r="1" customFormat="false" ht="15.75" hidden="false" customHeight="true" outlineLevel="0" collapsed="false"/>
    <row r="2" s="370" customFormat="true" ht="15" hidden="false" customHeight="false" outlineLevel="0" collapsed="false">
      <c r="A2" s="372"/>
      <c r="B2" s="372"/>
      <c r="C2" s="372"/>
      <c r="D2" s="373"/>
      <c r="E2" s="374"/>
      <c r="F2" s="375"/>
      <c r="G2" s="374"/>
      <c r="H2" s="376"/>
      <c r="I2" s="377"/>
      <c r="J2" s="376"/>
      <c r="K2" s="376"/>
      <c r="L2" s="376"/>
      <c r="M2" s="376"/>
      <c r="N2" s="376"/>
      <c r="O2" s="376"/>
      <c r="P2" s="376"/>
      <c r="Q2" s="376"/>
      <c r="R2" s="376"/>
      <c r="S2" s="376"/>
      <c r="T2" s="376"/>
      <c r="U2" s="376"/>
      <c r="V2" s="376"/>
      <c r="W2" s="376"/>
      <c r="X2" s="376"/>
      <c r="Y2" s="376"/>
      <c r="Z2" s="376"/>
      <c r="AA2" s="376"/>
      <c r="AB2" s="376"/>
      <c r="AC2" s="376"/>
      <c r="AD2" s="376"/>
      <c r="AE2" s="376"/>
      <c r="AF2" s="376"/>
      <c r="AG2" s="376"/>
      <c r="AH2" s="376"/>
      <c r="AI2" s="376"/>
      <c r="AJ2" s="376"/>
      <c r="AK2" s="376"/>
      <c r="AL2" s="376"/>
      <c r="AM2" s="376"/>
      <c r="AN2" s="376"/>
      <c r="AO2" s="376"/>
      <c r="AP2" s="376"/>
      <c r="AQ2" s="376"/>
      <c r="AR2" s="376"/>
      <c r="AS2" s="376"/>
      <c r="AT2" s="376"/>
      <c r="AU2" s="376"/>
      <c r="AV2" s="376"/>
      <c r="AW2" s="376"/>
      <c r="AX2" s="376"/>
      <c r="AY2" s="376"/>
      <c r="AZ2" s="376"/>
      <c r="BA2" s="376"/>
      <c r="BB2" s="376"/>
      <c r="BC2" s="376"/>
      <c r="BD2" s="376"/>
      <c r="BE2" s="376"/>
      <c r="BF2" s="376"/>
      <c r="BG2" s="376"/>
      <c r="BH2" s="376"/>
      <c r="BI2" s="376"/>
      <c r="BJ2" s="376"/>
      <c r="BK2" s="376"/>
      <c r="BL2" s="376"/>
      <c r="BM2" s="376"/>
      <c r="BN2" s="376"/>
      <c r="BO2" s="376"/>
      <c r="BP2" s="376"/>
      <c r="BQ2" s="376"/>
      <c r="BR2" s="376"/>
      <c r="BS2" s="376"/>
      <c r="BT2" s="376"/>
      <c r="BU2" s="376"/>
      <c r="BV2" s="376"/>
      <c r="BW2" s="376"/>
      <c r="BX2" s="376"/>
      <c r="BY2" s="376"/>
      <c r="BZ2" s="376"/>
      <c r="CA2" s="376"/>
      <c r="CB2" s="376"/>
      <c r="CC2" s="376"/>
      <c r="CD2" s="376"/>
      <c r="CE2" s="376"/>
      <c r="CF2" s="376"/>
      <c r="CG2" s="376"/>
      <c r="CH2" s="376"/>
      <c r="CI2" s="376"/>
      <c r="CJ2" s="376"/>
      <c r="CK2" s="376"/>
      <c r="CL2" s="376"/>
      <c r="CM2" s="376"/>
      <c r="CN2" s="376"/>
      <c r="CO2" s="376"/>
    </row>
    <row r="3" s="370" customFormat="true" ht="18.75" hidden="false" customHeight="true" outlineLevel="0" collapsed="false">
      <c r="A3" s="372"/>
      <c r="B3" s="372"/>
      <c r="C3" s="372"/>
      <c r="D3" s="373"/>
      <c r="E3" s="378" t="s">
        <v>18</v>
      </c>
      <c r="F3" s="378"/>
      <c r="G3" s="378"/>
      <c r="H3" s="378"/>
      <c r="I3" s="378"/>
      <c r="J3" s="378"/>
      <c r="K3" s="378"/>
      <c r="L3" s="378"/>
      <c r="M3" s="378"/>
      <c r="N3" s="378"/>
      <c r="O3" s="378"/>
      <c r="P3" s="378"/>
      <c r="Q3" s="378"/>
      <c r="R3" s="378"/>
      <c r="S3" s="378"/>
      <c r="T3" s="378"/>
      <c r="U3" s="378"/>
      <c r="V3" s="378"/>
      <c r="W3" s="378"/>
      <c r="X3" s="378"/>
      <c r="Y3" s="378"/>
      <c r="Z3" s="378"/>
      <c r="AA3" s="378"/>
      <c r="AB3" s="378"/>
      <c r="AC3" s="378"/>
      <c r="AD3" s="378"/>
      <c r="AE3" s="378"/>
      <c r="AF3" s="378"/>
      <c r="AG3" s="378"/>
      <c r="AH3" s="378"/>
      <c r="AI3" s="378"/>
      <c r="AJ3" s="378"/>
      <c r="AK3" s="378"/>
      <c r="AL3" s="378"/>
      <c r="AM3" s="378"/>
      <c r="AN3" s="378"/>
      <c r="AO3" s="378"/>
      <c r="AP3" s="378"/>
      <c r="AQ3" s="378"/>
      <c r="AR3" s="378"/>
      <c r="AS3" s="378"/>
      <c r="AT3" s="378"/>
      <c r="AU3" s="378"/>
      <c r="AV3" s="378"/>
      <c r="AW3" s="378"/>
      <c r="AX3" s="378"/>
      <c r="AY3" s="378"/>
      <c r="AZ3" s="378"/>
      <c r="BA3" s="378"/>
      <c r="BB3" s="378"/>
      <c r="BC3" s="378"/>
      <c r="BD3" s="378"/>
      <c r="BE3" s="378"/>
      <c r="BF3" s="378"/>
      <c r="BG3" s="378"/>
      <c r="BH3" s="378"/>
      <c r="BI3" s="378"/>
      <c r="BJ3" s="378"/>
      <c r="BK3" s="378"/>
      <c r="BL3" s="378"/>
      <c r="BM3" s="378"/>
      <c r="BN3" s="378"/>
      <c r="BO3" s="378"/>
      <c r="BP3" s="378"/>
      <c r="BQ3" s="378"/>
      <c r="BR3" s="378"/>
      <c r="BS3" s="378"/>
      <c r="BT3" s="378"/>
      <c r="BU3" s="378"/>
      <c r="BV3" s="378"/>
      <c r="BW3" s="378"/>
      <c r="BX3" s="378"/>
      <c r="BY3" s="378"/>
      <c r="BZ3" s="378"/>
      <c r="CA3" s="378"/>
      <c r="CB3" s="378"/>
      <c r="CC3" s="378"/>
      <c r="CD3" s="378"/>
      <c r="CE3" s="378"/>
      <c r="CF3" s="378"/>
      <c r="CG3" s="378"/>
      <c r="CH3" s="378"/>
      <c r="CI3" s="378"/>
      <c r="CJ3" s="378"/>
      <c r="CK3" s="378"/>
      <c r="CL3" s="378"/>
      <c r="CM3" s="378"/>
      <c r="CN3" s="378"/>
      <c r="CO3" s="378"/>
      <c r="CP3" s="378"/>
    </row>
    <row r="4" s="370" customFormat="true" ht="6.75" hidden="false" customHeight="true" outlineLevel="0" collapsed="false">
      <c r="A4" s="372"/>
      <c r="B4" s="372"/>
      <c r="C4" s="372"/>
      <c r="D4" s="373"/>
      <c r="E4" s="379"/>
      <c r="F4" s="379"/>
      <c r="G4" s="379"/>
      <c r="H4" s="379"/>
      <c r="I4" s="379"/>
      <c r="J4" s="379"/>
      <c r="K4" s="379"/>
      <c r="L4" s="379"/>
      <c r="M4" s="379"/>
      <c r="N4" s="379"/>
      <c r="O4" s="379"/>
      <c r="P4" s="379"/>
      <c r="Q4" s="379"/>
      <c r="R4" s="379"/>
      <c r="S4" s="379"/>
      <c r="T4" s="379"/>
      <c r="U4" s="379"/>
      <c r="V4" s="379"/>
      <c r="W4" s="379"/>
      <c r="X4" s="379"/>
      <c r="Y4" s="379"/>
      <c r="Z4" s="379"/>
      <c r="AA4" s="379"/>
      <c r="AB4" s="379"/>
      <c r="AC4" s="379"/>
      <c r="AD4" s="379"/>
      <c r="AE4" s="379"/>
      <c r="AF4" s="379"/>
      <c r="AG4" s="379"/>
      <c r="AH4" s="379"/>
      <c r="AI4" s="379"/>
      <c r="AJ4" s="379"/>
      <c r="AK4" s="379"/>
      <c r="AL4" s="379"/>
      <c r="AM4" s="379"/>
      <c r="AN4" s="379"/>
      <c r="AO4" s="379"/>
      <c r="AP4" s="379"/>
      <c r="AQ4" s="379"/>
      <c r="AR4" s="379"/>
      <c r="AS4" s="379"/>
      <c r="AT4" s="379"/>
      <c r="AU4" s="379"/>
      <c r="AV4" s="379"/>
      <c r="AW4" s="379"/>
      <c r="AX4" s="379"/>
      <c r="AY4" s="379"/>
      <c r="AZ4" s="379"/>
      <c r="BA4" s="379"/>
      <c r="BB4" s="379"/>
      <c r="BC4" s="379"/>
      <c r="BD4" s="379"/>
      <c r="BE4" s="379"/>
      <c r="BF4" s="379"/>
      <c r="BG4" s="379"/>
      <c r="BH4" s="379"/>
      <c r="BI4" s="379"/>
      <c r="BJ4" s="379"/>
      <c r="BK4" s="379"/>
      <c r="BL4" s="379"/>
      <c r="BM4" s="379"/>
      <c r="BN4" s="379"/>
      <c r="BO4" s="379"/>
      <c r="BP4" s="379"/>
      <c r="BQ4" s="379"/>
      <c r="BR4" s="379"/>
      <c r="BS4" s="379"/>
      <c r="BT4" s="379"/>
      <c r="BU4" s="379"/>
      <c r="BV4" s="379"/>
      <c r="BW4" s="379"/>
      <c r="BX4" s="379"/>
      <c r="BY4" s="379"/>
      <c r="BZ4" s="379"/>
      <c r="CA4" s="379"/>
      <c r="CB4" s="379"/>
      <c r="CC4" s="379"/>
      <c r="CD4" s="379"/>
      <c r="CE4" s="379"/>
      <c r="CF4" s="379"/>
      <c r="CG4" s="379"/>
      <c r="CH4" s="379"/>
      <c r="CI4" s="379"/>
      <c r="CJ4" s="379"/>
      <c r="CK4" s="379"/>
      <c r="CL4" s="379"/>
      <c r="CM4" s="379"/>
      <c r="CN4" s="379"/>
      <c r="CO4" s="379"/>
    </row>
    <row r="5" s="370" customFormat="true" ht="15" hidden="false" customHeight="true" outlineLevel="0" collapsed="false">
      <c r="A5" s="372"/>
      <c r="B5" s="372"/>
      <c r="C5" s="372"/>
      <c r="D5" s="373"/>
      <c r="E5" s="380" t="s">
        <v>161</v>
      </c>
      <c r="F5" s="380"/>
      <c r="G5" s="380"/>
      <c r="H5" s="380"/>
      <c r="I5" s="380"/>
      <c r="J5" s="380"/>
      <c r="K5" s="380"/>
      <c r="L5" s="380"/>
      <c r="M5" s="380"/>
      <c r="N5" s="380"/>
      <c r="O5" s="380"/>
      <c r="P5" s="380"/>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0"/>
      <c r="BF5" s="380"/>
      <c r="BG5" s="380"/>
      <c r="BH5" s="380"/>
      <c r="BI5" s="380"/>
      <c r="BJ5" s="380"/>
      <c r="BK5" s="380"/>
      <c r="BL5" s="380"/>
      <c r="BM5" s="380"/>
      <c r="BN5" s="380"/>
      <c r="BO5" s="380"/>
      <c r="BP5" s="380"/>
      <c r="BQ5" s="380"/>
      <c r="BR5" s="380"/>
      <c r="BS5" s="380"/>
      <c r="BT5" s="380"/>
      <c r="BU5" s="380"/>
      <c r="BV5" s="380"/>
      <c r="BW5" s="380"/>
      <c r="BX5" s="380"/>
      <c r="BY5" s="380"/>
      <c r="BZ5" s="380"/>
      <c r="CA5" s="380"/>
      <c r="CB5" s="380"/>
      <c r="CC5" s="380"/>
      <c r="CD5" s="380"/>
      <c r="CE5" s="380"/>
      <c r="CF5" s="380"/>
      <c r="CG5" s="380"/>
      <c r="CH5" s="380"/>
      <c r="CI5" s="380"/>
      <c r="CJ5" s="380"/>
      <c r="CK5" s="380"/>
      <c r="CL5" s="380"/>
      <c r="CM5" s="380"/>
      <c r="CN5" s="380"/>
      <c r="CO5" s="380"/>
      <c r="CP5" s="380"/>
    </row>
    <row r="6" s="370" customFormat="true" ht="15.75" hidden="false" customHeight="false" outlineLevel="0" collapsed="false">
      <c r="A6" s="372"/>
      <c r="B6" s="372"/>
      <c r="C6" s="372"/>
      <c r="D6" s="373"/>
      <c r="E6" s="374"/>
      <c r="F6" s="375"/>
      <c r="G6" s="374"/>
      <c r="H6" s="376"/>
      <c r="I6" s="377"/>
      <c r="J6" s="376"/>
      <c r="K6" s="376"/>
      <c r="L6" s="376"/>
      <c r="M6" s="376"/>
      <c r="N6" s="376"/>
      <c r="O6" s="376"/>
      <c r="P6" s="376"/>
      <c r="Q6" s="376"/>
      <c r="R6" s="376"/>
      <c r="S6" s="376"/>
      <c r="T6" s="376"/>
      <c r="U6" s="376"/>
      <c r="V6" s="376"/>
      <c r="W6" s="376"/>
      <c r="X6" s="376"/>
      <c r="Y6" s="376"/>
      <c r="Z6" s="376"/>
      <c r="AA6" s="376"/>
      <c r="AB6" s="376"/>
      <c r="AC6" s="376"/>
      <c r="AD6" s="376"/>
      <c r="AE6" s="376"/>
      <c r="AF6" s="376"/>
      <c r="AG6" s="376"/>
      <c r="AH6" s="376"/>
      <c r="AI6" s="376"/>
      <c r="AJ6" s="376"/>
      <c r="AK6" s="376"/>
      <c r="AL6" s="376"/>
      <c r="AM6" s="376"/>
      <c r="AN6" s="376"/>
      <c r="AO6" s="376"/>
      <c r="AP6" s="376"/>
      <c r="AQ6" s="376"/>
      <c r="AR6" s="376"/>
      <c r="AS6" s="376"/>
      <c r="AT6" s="376"/>
      <c r="AU6" s="376"/>
      <c r="AV6" s="376"/>
      <c r="AW6" s="376"/>
      <c r="AX6" s="376"/>
      <c r="AY6" s="376"/>
      <c r="AZ6" s="376"/>
      <c r="BA6" s="376"/>
      <c r="BB6" s="376"/>
      <c r="BC6" s="376"/>
      <c r="BD6" s="376"/>
      <c r="BE6" s="376"/>
      <c r="BF6" s="376"/>
      <c r="BG6" s="376"/>
      <c r="BH6" s="376"/>
      <c r="BI6" s="376"/>
      <c r="BJ6" s="376"/>
      <c r="BK6" s="376"/>
      <c r="BL6" s="376"/>
      <c r="BM6" s="376"/>
      <c r="BN6" s="376"/>
      <c r="BO6" s="376"/>
      <c r="BP6" s="376"/>
      <c r="BQ6" s="376"/>
      <c r="BR6" s="376"/>
      <c r="BS6" s="376"/>
      <c r="BT6" s="376"/>
      <c r="BU6" s="376"/>
      <c r="BV6" s="376"/>
      <c r="BW6" s="376"/>
      <c r="BX6" s="376"/>
      <c r="BY6" s="376"/>
      <c r="BZ6" s="376"/>
      <c r="CA6" s="376"/>
      <c r="CB6" s="376"/>
      <c r="CC6" s="376"/>
      <c r="CD6" s="376"/>
      <c r="CE6" s="376"/>
      <c r="CF6" s="376"/>
      <c r="CG6" s="376"/>
      <c r="CH6" s="376"/>
      <c r="CI6" s="376"/>
      <c r="CJ6" s="376"/>
      <c r="CK6" s="376"/>
      <c r="CL6" s="376"/>
      <c r="CM6" s="376"/>
      <c r="CN6" s="376"/>
      <c r="CO6" s="376"/>
    </row>
    <row r="7" s="385" customFormat="true" ht="12.75" hidden="false" customHeight="true" outlineLevel="0" collapsed="false">
      <c r="A7" s="381" t="s">
        <v>20</v>
      </c>
      <c r="B7" s="382" t="s">
        <v>21</v>
      </c>
      <c r="C7" s="383" t="s">
        <v>22</v>
      </c>
      <c r="D7" s="384" t="s">
        <v>23</v>
      </c>
      <c r="E7" s="384"/>
      <c r="F7" s="384"/>
      <c r="G7" s="384"/>
      <c r="H7" s="384"/>
      <c r="I7" s="384"/>
      <c r="J7" s="384"/>
      <c r="K7" s="384"/>
      <c r="L7" s="384"/>
      <c r="M7" s="384"/>
      <c r="N7" s="384"/>
      <c r="O7" s="384"/>
      <c r="P7" s="384"/>
      <c r="Q7" s="384"/>
      <c r="R7" s="384"/>
      <c r="S7" s="384"/>
      <c r="T7" s="384"/>
      <c r="U7" s="384"/>
      <c r="V7" s="384"/>
      <c r="W7" s="384"/>
      <c r="X7" s="384"/>
      <c r="Y7" s="384"/>
      <c r="Z7" s="384"/>
      <c r="AA7" s="384"/>
      <c r="AB7" s="384"/>
      <c r="AC7" s="384"/>
      <c r="AD7" s="384"/>
      <c r="AE7" s="384"/>
      <c r="AF7" s="384"/>
      <c r="AG7" s="384"/>
      <c r="AH7" s="384"/>
      <c r="AI7" s="384"/>
      <c r="AJ7" s="384"/>
      <c r="AK7" s="384"/>
      <c r="AL7" s="384"/>
      <c r="AM7" s="384"/>
      <c r="AN7" s="384"/>
      <c r="AO7" s="384"/>
      <c r="AP7" s="384"/>
      <c r="AQ7" s="384"/>
      <c r="AR7" s="384"/>
      <c r="AS7" s="384"/>
      <c r="AT7" s="384"/>
      <c r="AU7" s="384"/>
      <c r="AV7" s="384"/>
      <c r="AW7" s="384"/>
      <c r="AX7" s="384"/>
      <c r="AY7" s="384"/>
      <c r="AZ7" s="384"/>
      <c r="BA7" s="384"/>
      <c r="BB7" s="384"/>
      <c r="BC7" s="384"/>
      <c r="BD7" s="384"/>
      <c r="BE7" s="384"/>
      <c r="BF7" s="384"/>
      <c r="BG7" s="384"/>
      <c r="BH7" s="384"/>
      <c r="BI7" s="384"/>
      <c r="BJ7" s="384"/>
      <c r="BK7" s="384"/>
      <c r="BL7" s="384"/>
      <c r="BM7" s="384"/>
      <c r="BN7" s="384"/>
      <c r="BO7" s="384"/>
      <c r="BP7" s="384"/>
      <c r="BQ7" s="384"/>
      <c r="BR7" s="384"/>
      <c r="BS7" s="384"/>
      <c r="BT7" s="384"/>
      <c r="BU7" s="384"/>
      <c r="BV7" s="384"/>
      <c r="BW7" s="384"/>
      <c r="BX7" s="384"/>
      <c r="BY7" s="384"/>
      <c r="BZ7" s="384"/>
      <c r="CA7" s="384"/>
      <c r="CB7" s="384"/>
      <c r="CC7" s="384"/>
      <c r="CD7" s="384"/>
      <c r="CE7" s="384"/>
      <c r="CF7" s="384"/>
      <c r="CG7" s="384"/>
      <c r="CH7" s="384"/>
      <c r="CI7" s="384"/>
      <c r="CJ7" s="384"/>
      <c r="CK7" s="384"/>
      <c r="CL7" s="384"/>
      <c r="CM7" s="384"/>
      <c r="CN7" s="384"/>
      <c r="CO7" s="384"/>
      <c r="CP7" s="41" t="s">
        <v>24</v>
      </c>
      <c r="CQ7" s="41"/>
      <c r="CR7" s="41"/>
      <c r="CS7" s="42" t="s">
        <v>25</v>
      </c>
      <c r="CT7" s="42"/>
      <c r="CU7" s="42"/>
      <c r="CV7" s="42" t="n">
        <v>2011</v>
      </c>
      <c r="CW7" s="42"/>
      <c r="CX7" s="42"/>
      <c r="CY7" s="42" t="n">
        <v>2012</v>
      </c>
      <c r="CZ7" s="42"/>
      <c r="DA7" s="42"/>
      <c r="DB7" s="42" t="n">
        <v>2013</v>
      </c>
      <c r="DC7" s="42" t="n">
        <v>2013</v>
      </c>
      <c r="DD7" s="42"/>
      <c r="DE7" s="42" t="n">
        <v>2014</v>
      </c>
      <c r="DF7" s="42"/>
      <c r="DG7" s="42"/>
      <c r="DH7" s="42" t="n">
        <v>2015</v>
      </c>
      <c r="DI7" s="42"/>
      <c r="DJ7" s="42"/>
      <c r="DK7" s="42"/>
      <c r="DL7" s="42"/>
      <c r="DM7" s="42"/>
      <c r="DN7" s="42"/>
      <c r="DO7" s="42"/>
      <c r="DP7" s="42"/>
      <c r="DQ7" s="42" t="n">
        <v>2016</v>
      </c>
      <c r="DR7" s="42"/>
      <c r="DS7" s="42"/>
      <c r="DT7" s="42"/>
      <c r="DU7" s="42"/>
      <c r="DV7" s="42"/>
      <c r="DW7" s="42"/>
      <c r="DX7" s="42"/>
      <c r="DY7" s="42"/>
      <c r="DZ7" s="253" t="n">
        <v>2017</v>
      </c>
      <c r="EA7" s="253"/>
      <c r="EB7" s="253"/>
      <c r="EC7" s="253"/>
      <c r="ED7" s="253"/>
      <c r="EE7" s="253"/>
      <c r="EF7" s="253"/>
      <c r="EG7" s="253"/>
      <c r="EH7" s="253"/>
      <c r="EI7" s="370"/>
      <c r="EJ7" s="370"/>
      <c r="EK7" s="370"/>
      <c r="EL7" s="370"/>
      <c r="EM7" s="370"/>
      <c r="EN7" s="370"/>
      <c r="EO7" s="370"/>
      <c r="EP7" s="370"/>
      <c r="EQ7" s="370"/>
      <c r="ER7" s="370"/>
      <c r="ES7" s="370"/>
      <c r="ET7" s="370"/>
      <c r="EU7" s="370"/>
      <c r="EV7" s="370"/>
      <c r="EW7" s="370"/>
      <c r="EX7" s="370"/>
      <c r="EY7" s="370"/>
      <c r="EZ7" s="370"/>
      <c r="FA7" s="370"/>
      <c r="FB7" s="370"/>
      <c r="FC7" s="370"/>
      <c r="FD7" s="370"/>
      <c r="FE7" s="370"/>
      <c r="FF7" s="370"/>
      <c r="FG7" s="370"/>
      <c r="FH7" s="370"/>
      <c r="FI7" s="370"/>
      <c r="FJ7" s="370"/>
      <c r="FK7" s="370"/>
      <c r="FL7" s="370"/>
      <c r="FM7" s="370"/>
      <c r="FN7" s="370"/>
      <c r="FO7" s="370"/>
      <c r="FP7" s="370"/>
      <c r="FQ7" s="370"/>
      <c r="FR7" s="370"/>
      <c r="FS7" s="370"/>
      <c r="FT7" s="370"/>
      <c r="FU7" s="370"/>
      <c r="FV7" s="370"/>
      <c r="FW7" s="370"/>
      <c r="FX7" s="370"/>
      <c r="FY7" s="370"/>
      <c r="FZ7" s="370"/>
      <c r="GA7" s="370"/>
      <c r="GB7" s="370"/>
      <c r="GC7" s="370"/>
      <c r="GD7" s="370"/>
      <c r="GE7" s="370"/>
      <c r="GF7" s="370"/>
      <c r="GG7" s="370"/>
      <c r="GH7" s="370"/>
      <c r="GI7" s="370"/>
      <c r="GJ7" s="370"/>
      <c r="GK7" s="370"/>
      <c r="GL7" s="370"/>
    </row>
    <row r="8" s="385" customFormat="true" ht="15" hidden="false" customHeight="true" outlineLevel="0" collapsed="false">
      <c r="A8" s="381"/>
      <c r="B8" s="382"/>
      <c r="C8" s="383"/>
      <c r="D8" s="384" t="n">
        <v>2011</v>
      </c>
      <c r="E8" s="384"/>
      <c r="F8" s="384"/>
      <c r="G8" s="384"/>
      <c r="H8" s="384"/>
      <c r="I8" s="384"/>
      <c r="J8" s="384"/>
      <c r="K8" s="384"/>
      <c r="L8" s="384"/>
      <c r="M8" s="384"/>
      <c r="N8" s="384"/>
      <c r="O8" s="384"/>
      <c r="P8" s="384"/>
      <c r="Q8" s="384"/>
      <c r="R8" s="384"/>
      <c r="S8" s="384"/>
      <c r="T8" s="384"/>
      <c r="U8" s="384"/>
      <c r="V8" s="384"/>
      <c r="W8" s="384"/>
      <c r="X8" s="384"/>
      <c r="Y8" s="384"/>
      <c r="Z8" s="384"/>
      <c r="AA8" s="384"/>
      <c r="AB8" s="384"/>
      <c r="AC8" s="384"/>
      <c r="AD8" s="384"/>
      <c r="AE8" s="255" t="n">
        <v>2012</v>
      </c>
      <c r="AF8" s="255"/>
      <c r="AG8" s="255"/>
      <c r="AH8" s="255"/>
      <c r="AI8" s="255"/>
      <c r="AJ8" s="255"/>
      <c r="AK8" s="255"/>
      <c r="AL8" s="255"/>
      <c r="AM8" s="255"/>
      <c r="AN8" s="255"/>
      <c r="AO8" s="255"/>
      <c r="AP8" s="255"/>
      <c r="AQ8" s="255"/>
      <c r="AR8" s="255"/>
      <c r="AS8" s="255"/>
      <c r="AT8" s="255"/>
      <c r="AU8" s="255"/>
      <c r="AV8" s="255"/>
      <c r="AW8" s="255"/>
      <c r="AX8" s="255"/>
      <c r="AY8" s="255"/>
      <c r="AZ8" s="255"/>
      <c r="BA8" s="255"/>
      <c r="BB8" s="255"/>
      <c r="BC8" s="255"/>
      <c r="BD8" s="255"/>
      <c r="BE8" s="255"/>
      <c r="BF8" s="255" t="n">
        <v>2013</v>
      </c>
      <c r="BG8" s="255"/>
      <c r="BH8" s="255"/>
      <c r="BI8" s="255"/>
      <c r="BJ8" s="255"/>
      <c r="BK8" s="255"/>
      <c r="BL8" s="255"/>
      <c r="BM8" s="255"/>
      <c r="BN8" s="255"/>
      <c r="BO8" s="255"/>
      <c r="BP8" s="255"/>
      <c r="BQ8" s="255"/>
      <c r="BR8" s="255"/>
      <c r="BS8" s="255"/>
      <c r="BT8" s="255"/>
      <c r="BU8" s="255"/>
      <c r="BV8" s="255"/>
      <c r="BW8" s="255"/>
      <c r="BX8" s="255"/>
      <c r="BY8" s="255"/>
      <c r="BZ8" s="255"/>
      <c r="CA8" s="255"/>
      <c r="CB8" s="255"/>
      <c r="CC8" s="255"/>
      <c r="CD8" s="255"/>
      <c r="CE8" s="255"/>
      <c r="CF8" s="255"/>
      <c r="CG8" s="255" t="n">
        <v>2014</v>
      </c>
      <c r="CH8" s="255"/>
      <c r="CI8" s="255"/>
      <c r="CJ8" s="255"/>
      <c r="CK8" s="255"/>
      <c r="CL8" s="255"/>
      <c r="CM8" s="255"/>
      <c r="CN8" s="255"/>
      <c r="CO8" s="255"/>
      <c r="CP8" s="256" t="n">
        <v>2015</v>
      </c>
      <c r="CQ8" s="57" t="n">
        <v>2016</v>
      </c>
      <c r="CR8" s="57" t="n">
        <v>2017</v>
      </c>
      <c r="CS8" s="57" t="n">
        <v>2015</v>
      </c>
      <c r="CT8" s="57" t="n">
        <v>2016</v>
      </c>
      <c r="CU8" s="57" t="n">
        <v>2017</v>
      </c>
      <c r="CV8" s="57" t="s">
        <v>26</v>
      </c>
      <c r="CW8" s="57" t="s">
        <v>27</v>
      </c>
      <c r="CX8" s="57" t="s">
        <v>28</v>
      </c>
      <c r="CY8" s="57" t="s">
        <v>26</v>
      </c>
      <c r="CZ8" s="57" t="s">
        <v>27</v>
      </c>
      <c r="DA8" s="57" t="s">
        <v>28</v>
      </c>
      <c r="DB8" s="57" t="s">
        <v>26</v>
      </c>
      <c r="DC8" s="57" t="s">
        <v>27</v>
      </c>
      <c r="DD8" s="57" t="s">
        <v>28</v>
      </c>
      <c r="DE8" s="57" t="s">
        <v>26</v>
      </c>
      <c r="DF8" s="57" t="s">
        <v>27</v>
      </c>
      <c r="DG8" s="57" t="s">
        <v>28</v>
      </c>
      <c r="DH8" s="57" t="s">
        <v>26</v>
      </c>
      <c r="DI8" s="57"/>
      <c r="DJ8" s="57"/>
      <c r="DK8" s="57" t="s">
        <v>29</v>
      </c>
      <c r="DL8" s="57"/>
      <c r="DM8" s="57"/>
      <c r="DN8" s="57" t="s">
        <v>28</v>
      </c>
      <c r="DO8" s="57"/>
      <c r="DP8" s="57"/>
      <c r="DQ8" s="57" t="s">
        <v>26</v>
      </c>
      <c r="DR8" s="57"/>
      <c r="DS8" s="57"/>
      <c r="DT8" s="57" t="s">
        <v>27</v>
      </c>
      <c r="DU8" s="57"/>
      <c r="DV8" s="57"/>
      <c r="DW8" s="57" t="s">
        <v>29</v>
      </c>
      <c r="DX8" s="57"/>
      <c r="DY8" s="57"/>
      <c r="DZ8" s="57" t="s">
        <v>26</v>
      </c>
      <c r="EA8" s="57"/>
      <c r="EB8" s="57"/>
      <c r="EC8" s="57" t="s">
        <v>27</v>
      </c>
      <c r="ED8" s="57"/>
      <c r="EE8" s="57"/>
      <c r="EF8" s="59" t="s">
        <v>29</v>
      </c>
      <c r="EG8" s="59"/>
      <c r="EH8" s="59"/>
      <c r="EI8" s="370"/>
      <c r="EJ8" s="370"/>
      <c r="EK8" s="370"/>
      <c r="EL8" s="370"/>
      <c r="EM8" s="370"/>
      <c r="EN8" s="370"/>
      <c r="EO8" s="370"/>
      <c r="EP8" s="370"/>
      <c r="EQ8" s="370"/>
      <c r="ER8" s="370"/>
      <c r="ES8" s="370"/>
      <c r="ET8" s="370"/>
      <c r="EU8" s="370"/>
      <c r="EV8" s="370"/>
      <c r="EW8" s="370"/>
      <c r="EX8" s="370"/>
      <c r="EY8" s="370"/>
      <c r="EZ8" s="370"/>
      <c r="FA8" s="370"/>
      <c r="FB8" s="370"/>
      <c r="FC8" s="370"/>
      <c r="FD8" s="370"/>
      <c r="FE8" s="370"/>
      <c r="FF8" s="370"/>
      <c r="FG8" s="370"/>
      <c r="FH8" s="370"/>
      <c r="FI8" s="370"/>
      <c r="FJ8" s="370"/>
      <c r="FK8" s="370"/>
      <c r="FL8" s="370"/>
      <c r="FM8" s="370"/>
      <c r="FN8" s="370"/>
      <c r="FO8" s="370"/>
      <c r="FP8" s="370"/>
      <c r="FQ8" s="370"/>
      <c r="FR8" s="370"/>
      <c r="FS8" s="370"/>
      <c r="FT8" s="370"/>
      <c r="FU8" s="370"/>
      <c r="FV8" s="370"/>
      <c r="FW8" s="370"/>
      <c r="FX8" s="370"/>
      <c r="FY8" s="370"/>
      <c r="FZ8" s="370"/>
      <c r="GA8" s="370"/>
      <c r="GB8" s="370"/>
      <c r="GC8" s="370"/>
      <c r="GD8" s="370"/>
      <c r="GE8" s="370"/>
      <c r="GF8" s="370"/>
      <c r="GG8" s="370"/>
      <c r="GH8" s="370"/>
      <c r="GI8" s="370"/>
      <c r="GJ8" s="370"/>
      <c r="GK8" s="370"/>
      <c r="GL8" s="370"/>
    </row>
    <row r="9" s="385" customFormat="true" ht="32.25" hidden="false" customHeight="true" outlineLevel="0" collapsed="false">
      <c r="A9" s="381"/>
      <c r="B9" s="382"/>
      <c r="C9" s="383"/>
      <c r="D9" s="386" t="s">
        <v>30</v>
      </c>
      <c r="E9" s="386"/>
      <c r="F9" s="386"/>
      <c r="G9" s="63" t="s">
        <v>31</v>
      </c>
      <c r="H9" s="63"/>
      <c r="I9" s="63"/>
      <c r="J9" s="63" t="s">
        <v>32</v>
      </c>
      <c r="K9" s="63"/>
      <c r="L9" s="63"/>
      <c r="M9" s="67" t="s">
        <v>33</v>
      </c>
      <c r="N9" s="67"/>
      <c r="O9" s="67"/>
      <c r="P9" s="63" t="s">
        <v>34</v>
      </c>
      <c r="Q9" s="63"/>
      <c r="R9" s="63"/>
      <c r="S9" s="258" t="s">
        <v>35</v>
      </c>
      <c r="T9" s="258"/>
      <c r="U9" s="258"/>
      <c r="V9" s="63" t="s">
        <v>36</v>
      </c>
      <c r="W9" s="63"/>
      <c r="X9" s="63"/>
      <c r="Y9" s="63" t="s">
        <v>39</v>
      </c>
      <c r="Z9" s="63"/>
      <c r="AA9" s="63"/>
      <c r="AB9" s="387" t="s">
        <v>38</v>
      </c>
      <c r="AC9" s="387"/>
      <c r="AD9" s="387"/>
      <c r="AE9" s="388" t="s">
        <v>30</v>
      </c>
      <c r="AF9" s="388"/>
      <c r="AG9" s="388"/>
      <c r="AH9" s="65" t="s">
        <v>31</v>
      </c>
      <c r="AI9" s="65"/>
      <c r="AJ9" s="65"/>
      <c r="AK9" s="63" t="s">
        <v>32</v>
      </c>
      <c r="AL9" s="63"/>
      <c r="AM9" s="63"/>
      <c r="AN9" s="65" t="s">
        <v>33</v>
      </c>
      <c r="AO9" s="65"/>
      <c r="AP9" s="65"/>
      <c r="AQ9" s="258" t="s">
        <v>34</v>
      </c>
      <c r="AR9" s="258"/>
      <c r="AS9" s="258"/>
      <c r="AT9" s="258" t="s">
        <v>35</v>
      </c>
      <c r="AU9" s="258"/>
      <c r="AV9" s="258"/>
      <c r="AW9" s="63" t="s">
        <v>36</v>
      </c>
      <c r="AX9" s="63"/>
      <c r="AY9" s="63"/>
      <c r="AZ9" s="63" t="s">
        <v>162</v>
      </c>
      <c r="BA9" s="63"/>
      <c r="BB9" s="63"/>
      <c r="BC9" s="389" t="s">
        <v>38</v>
      </c>
      <c r="BD9" s="389"/>
      <c r="BE9" s="389"/>
      <c r="BF9" s="258" t="s">
        <v>30</v>
      </c>
      <c r="BG9" s="258"/>
      <c r="BH9" s="258"/>
      <c r="BI9" s="63" t="s">
        <v>31</v>
      </c>
      <c r="BJ9" s="63"/>
      <c r="BK9" s="63"/>
      <c r="BL9" s="390" t="s">
        <v>32</v>
      </c>
      <c r="BM9" s="390"/>
      <c r="BN9" s="390"/>
      <c r="BO9" s="265" t="s">
        <v>33</v>
      </c>
      <c r="BP9" s="265"/>
      <c r="BQ9" s="265"/>
      <c r="BR9" s="266" t="s">
        <v>34</v>
      </c>
      <c r="BS9" s="266"/>
      <c r="BT9" s="266"/>
      <c r="BU9" s="63" t="s">
        <v>35</v>
      </c>
      <c r="BV9" s="63"/>
      <c r="BW9" s="63"/>
      <c r="BX9" s="63" t="s">
        <v>163</v>
      </c>
      <c r="BY9" s="63"/>
      <c r="BZ9" s="63"/>
      <c r="CA9" s="63" t="s">
        <v>164</v>
      </c>
      <c r="CB9" s="63"/>
      <c r="CC9" s="63"/>
      <c r="CD9" s="389" t="s">
        <v>38</v>
      </c>
      <c r="CE9" s="389"/>
      <c r="CF9" s="389"/>
      <c r="CG9" s="70" t="s">
        <v>30</v>
      </c>
      <c r="CH9" s="70" t="s">
        <v>31</v>
      </c>
      <c r="CI9" s="71" t="s">
        <v>32</v>
      </c>
      <c r="CJ9" s="71" t="s">
        <v>33</v>
      </c>
      <c r="CK9" s="71" t="s">
        <v>34</v>
      </c>
      <c r="CL9" s="391" t="s">
        <v>35</v>
      </c>
      <c r="CM9" s="391" t="s">
        <v>36</v>
      </c>
      <c r="CN9" s="391" t="s">
        <v>40</v>
      </c>
      <c r="CO9" s="392" t="s">
        <v>38</v>
      </c>
      <c r="CP9" s="271"/>
      <c r="CQ9" s="74"/>
      <c r="CR9" s="74"/>
      <c r="CS9" s="74"/>
      <c r="CT9" s="74"/>
      <c r="CU9" s="74"/>
      <c r="CV9" s="74"/>
      <c r="CW9" s="74" t="s">
        <v>29</v>
      </c>
      <c r="CX9" s="74"/>
      <c r="CY9" s="74"/>
      <c r="CZ9" s="74" t="s">
        <v>29</v>
      </c>
      <c r="DA9" s="74"/>
      <c r="DB9" s="74"/>
      <c r="DC9" s="74" t="s">
        <v>29</v>
      </c>
      <c r="DD9" s="74"/>
      <c r="DE9" s="74"/>
      <c r="DF9" s="74" t="s">
        <v>29</v>
      </c>
      <c r="DG9" s="74"/>
      <c r="DH9" s="74" t="s">
        <v>41</v>
      </c>
      <c r="DI9" s="74" t="s">
        <v>41</v>
      </c>
      <c r="DJ9" s="74" t="s">
        <v>41</v>
      </c>
      <c r="DK9" s="74" t="s">
        <v>41</v>
      </c>
      <c r="DL9" s="74" t="s">
        <v>41</v>
      </c>
      <c r="DM9" s="74" t="s">
        <v>41</v>
      </c>
      <c r="DN9" s="74" t="s">
        <v>41</v>
      </c>
      <c r="DO9" s="74" t="s">
        <v>41</v>
      </c>
      <c r="DP9" s="74" t="s">
        <v>41</v>
      </c>
      <c r="DQ9" s="74" t="s">
        <v>41</v>
      </c>
      <c r="DR9" s="74" t="s">
        <v>41</v>
      </c>
      <c r="DS9" s="74" t="s">
        <v>41</v>
      </c>
      <c r="DT9" s="74" t="s">
        <v>41</v>
      </c>
      <c r="DU9" s="74" t="s">
        <v>41</v>
      </c>
      <c r="DV9" s="74" t="s">
        <v>41</v>
      </c>
      <c r="DW9" s="74" t="s">
        <v>41</v>
      </c>
      <c r="DX9" s="74" t="s">
        <v>41</v>
      </c>
      <c r="DY9" s="74" t="s">
        <v>41</v>
      </c>
      <c r="DZ9" s="74" t="s">
        <v>42</v>
      </c>
      <c r="EA9" s="74" t="s">
        <v>42</v>
      </c>
      <c r="EB9" s="74" t="s">
        <v>42</v>
      </c>
      <c r="EC9" s="74" t="s">
        <v>42</v>
      </c>
      <c r="ED9" s="74" t="s">
        <v>42</v>
      </c>
      <c r="EE9" s="74" t="s">
        <v>42</v>
      </c>
      <c r="EF9" s="74" t="s">
        <v>42</v>
      </c>
      <c r="EG9" s="74" t="s">
        <v>42</v>
      </c>
      <c r="EH9" s="75" t="s">
        <v>42</v>
      </c>
      <c r="EI9" s="370"/>
      <c r="EJ9" s="370"/>
      <c r="EK9" s="370"/>
      <c r="EL9" s="370"/>
      <c r="EM9" s="370"/>
      <c r="EN9" s="370"/>
      <c r="EO9" s="370"/>
      <c r="EP9" s="370"/>
      <c r="EQ9" s="370"/>
      <c r="ER9" s="370"/>
      <c r="ES9" s="370"/>
      <c r="ET9" s="370"/>
      <c r="EU9" s="370"/>
      <c r="EV9" s="370"/>
      <c r="EW9" s="370"/>
      <c r="EX9" s="370"/>
      <c r="EY9" s="370"/>
      <c r="EZ9" s="370"/>
      <c r="FA9" s="370"/>
      <c r="FB9" s="370"/>
      <c r="FC9" s="370"/>
      <c r="FD9" s="370"/>
      <c r="FE9" s="370"/>
      <c r="FF9" s="370"/>
      <c r="FG9" s="370"/>
      <c r="FH9" s="370"/>
      <c r="FI9" s="370"/>
      <c r="FJ9" s="370"/>
      <c r="FK9" s="370"/>
      <c r="FL9" s="370"/>
      <c r="FM9" s="370"/>
      <c r="FN9" s="370"/>
      <c r="FO9" s="370"/>
      <c r="FP9" s="370"/>
      <c r="FQ9" s="370"/>
      <c r="FR9" s="370"/>
      <c r="FS9" s="370"/>
      <c r="FT9" s="370"/>
      <c r="FU9" s="370"/>
      <c r="FV9" s="370"/>
      <c r="FW9" s="370"/>
      <c r="FX9" s="370"/>
      <c r="FY9" s="370"/>
      <c r="FZ9" s="370"/>
      <c r="GA9" s="370"/>
      <c r="GB9" s="370"/>
      <c r="GC9" s="370"/>
      <c r="GD9" s="370"/>
      <c r="GE9" s="370"/>
      <c r="GF9" s="370"/>
      <c r="GG9" s="370"/>
      <c r="GH9" s="370"/>
      <c r="GI9" s="370"/>
      <c r="GJ9" s="370"/>
      <c r="GK9" s="370"/>
      <c r="GL9" s="370"/>
    </row>
    <row r="10" s="385" customFormat="true" ht="20.25" hidden="false" customHeight="true" outlineLevel="0" collapsed="false">
      <c r="A10" s="381"/>
      <c r="B10" s="382"/>
      <c r="C10" s="383"/>
      <c r="D10" s="274" t="s">
        <v>43</v>
      </c>
      <c r="E10" s="81" t="s">
        <v>44</v>
      </c>
      <c r="F10" s="78" t="s">
        <v>45</v>
      </c>
      <c r="G10" s="80" t="s">
        <v>43</v>
      </c>
      <c r="H10" s="81" t="s">
        <v>44</v>
      </c>
      <c r="I10" s="79" t="s">
        <v>45</v>
      </c>
      <c r="J10" s="80" t="s">
        <v>43</v>
      </c>
      <c r="K10" s="81" t="s">
        <v>44</v>
      </c>
      <c r="L10" s="78" t="s">
        <v>45</v>
      </c>
      <c r="M10" s="274" t="s">
        <v>43</v>
      </c>
      <c r="N10" s="81" t="s">
        <v>44</v>
      </c>
      <c r="O10" s="78" t="s">
        <v>45</v>
      </c>
      <c r="P10" s="80" t="s">
        <v>43</v>
      </c>
      <c r="Q10" s="81" t="s">
        <v>44</v>
      </c>
      <c r="R10" s="78" t="s">
        <v>45</v>
      </c>
      <c r="S10" s="80" t="s">
        <v>43</v>
      </c>
      <c r="T10" s="81" t="s">
        <v>44</v>
      </c>
      <c r="U10" s="79" t="s">
        <v>45</v>
      </c>
      <c r="V10" s="80" t="s">
        <v>43</v>
      </c>
      <c r="W10" s="81" t="s">
        <v>44</v>
      </c>
      <c r="X10" s="78" t="s">
        <v>45</v>
      </c>
      <c r="Y10" s="80" t="s">
        <v>43</v>
      </c>
      <c r="Z10" s="81" t="s">
        <v>44</v>
      </c>
      <c r="AA10" s="78" t="s">
        <v>45</v>
      </c>
      <c r="AB10" s="393" t="s">
        <v>43</v>
      </c>
      <c r="AC10" s="277" t="s">
        <v>44</v>
      </c>
      <c r="AD10" s="394" t="s">
        <v>45</v>
      </c>
      <c r="AE10" s="80" t="s">
        <v>43</v>
      </c>
      <c r="AF10" s="81" t="s">
        <v>44</v>
      </c>
      <c r="AG10" s="78" t="s">
        <v>45</v>
      </c>
      <c r="AH10" s="80" t="s">
        <v>43</v>
      </c>
      <c r="AI10" s="81" t="s">
        <v>44</v>
      </c>
      <c r="AJ10" s="78" t="s">
        <v>45</v>
      </c>
      <c r="AK10" s="80" t="s">
        <v>43</v>
      </c>
      <c r="AL10" s="81" t="s">
        <v>44</v>
      </c>
      <c r="AM10" s="78" t="s">
        <v>45</v>
      </c>
      <c r="AN10" s="80" t="s">
        <v>43</v>
      </c>
      <c r="AO10" s="81" t="s">
        <v>44</v>
      </c>
      <c r="AP10" s="78" t="s">
        <v>45</v>
      </c>
      <c r="AQ10" s="80" t="s">
        <v>43</v>
      </c>
      <c r="AR10" s="81" t="s">
        <v>44</v>
      </c>
      <c r="AS10" s="79" t="s">
        <v>45</v>
      </c>
      <c r="AT10" s="80" t="s">
        <v>43</v>
      </c>
      <c r="AU10" s="81" t="s">
        <v>44</v>
      </c>
      <c r="AV10" s="79" t="s">
        <v>45</v>
      </c>
      <c r="AW10" s="80" t="s">
        <v>43</v>
      </c>
      <c r="AX10" s="81" t="s">
        <v>44</v>
      </c>
      <c r="AY10" s="79" t="s">
        <v>45</v>
      </c>
      <c r="AZ10" s="80" t="s">
        <v>43</v>
      </c>
      <c r="BA10" s="81" t="s">
        <v>44</v>
      </c>
      <c r="BB10" s="79" t="s">
        <v>45</v>
      </c>
      <c r="BC10" s="393" t="s">
        <v>43</v>
      </c>
      <c r="BD10" s="277" t="s">
        <v>44</v>
      </c>
      <c r="BE10" s="278" t="s">
        <v>45</v>
      </c>
      <c r="BF10" s="80" t="s">
        <v>43</v>
      </c>
      <c r="BG10" s="81" t="s">
        <v>44</v>
      </c>
      <c r="BH10" s="79" t="s">
        <v>45</v>
      </c>
      <c r="BI10" s="80" t="s">
        <v>43</v>
      </c>
      <c r="BJ10" s="81" t="s">
        <v>44</v>
      </c>
      <c r="BK10" s="79" t="s">
        <v>45</v>
      </c>
      <c r="BL10" s="80" t="s">
        <v>43</v>
      </c>
      <c r="BM10" s="81" t="s">
        <v>44</v>
      </c>
      <c r="BN10" s="79" t="s">
        <v>45</v>
      </c>
      <c r="BO10" s="80" t="s">
        <v>43</v>
      </c>
      <c r="BP10" s="81" t="s">
        <v>44</v>
      </c>
      <c r="BQ10" s="90" t="s">
        <v>45</v>
      </c>
      <c r="BR10" s="274" t="s">
        <v>43</v>
      </c>
      <c r="BS10" s="81" t="s">
        <v>44</v>
      </c>
      <c r="BT10" s="79" t="s">
        <v>45</v>
      </c>
      <c r="BU10" s="80" t="s">
        <v>43</v>
      </c>
      <c r="BV10" s="81" t="s">
        <v>44</v>
      </c>
      <c r="BW10" s="79" t="s">
        <v>45</v>
      </c>
      <c r="BX10" s="80" t="s">
        <v>43</v>
      </c>
      <c r="BY10" s="81" t="s">
        <v>44</v>
      </c>
      <c r="BZ10" s="79" t="s">
        <v>45</v>
      </c>
      <c r="CA10" s="80" t="s">
        <v>43</v>
      </c>
      <c r="CB10" s="81" t="s">
        <v>44</v>
      </c>
      <c r="CC10" s="79" t="s">
        <v>45</v>
      </c>
      <c r="CD10" s="395" t="s">
        <v>43</v>
      </c>
      <c r="CE10" s="395" t="s">
        <v>44</v>
      </c>
      <c r="CF10" s="396" t="s">
        <v>45</v>
      </c>
      <c r="CG10" s="81" t="s">
        <v>43</v>
      </c>
      <c r="CH10" s="81" t="s">
        <v>43</v>
      </c>
      <c r="CI10" s="81" t="s">
        <v>43</v>
      </c>
      <c r="CJ10" s="81" t="s">
        <v>43</v>
      </c>
      <c r="CK10" s="81" t="s">
        <v>43</v>
      </c>
      <c r="CL10" s="81" t="s">
        <v>43</v>
      </c>
      <c r="CM10" s="81" t="s">
        <v>43</v>
      </c>
      <c r="CN10" s="81" t="s">
        <v>43</v>
      </c>
      <c r="CO10" s="395" t="s">
        <v>44</v>
      </c>
      <c r="CP10" s="280"/>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370"/>
      <c r="EJ10" s="370"/>
      <c r="EK10" s="370"/>
      <c r="EL10" s="370"/>
      <c r="EM10" s="370"/>
      <c r="EN10" s="370"/>
      <c r="EO10" s="370"/>
      <c r="EP10" s="370"/>
      <c r="EQ10" s="370"/>
      <c r="ER10" s="370"/>
      <c r="ES10" s="370"/>
      <c r="ET10" s="370"/>
      <c r="EU10" s="370"/>
      <c r="EV10" s="370"/>
      <c r="EW10" s="370"/>
      <c r="EX10" s="370"/>
      <c r="EY10" s="370"/>
      <c r="EZ10" s="370"/>
      <c r="FA10" s="370"/>
      <c r="FB10" s="370"/>
      <c r="FC10" s="370"/>
      <c r="FD10" s="370"/>
      <c r="FE10" s="370"/>
      <c r="FF10" s="370"/>
      <c r="FG10" s="370"/>
      <c r="FH10" s="370"/>
      <c r="FI10" s="370"/>
      <c r="FJ10" s="370"/>
      <c r="FK10" s="370"/>
      <c r="FL10" s="370"/>
      <c r="FM10" s="370"/>
      <c r="FN10" s="370"/>
      <c r="FO10" s="370"/>
      <c r="FP10" s="370"/>
      <c r="FQ10" s="370"/>
      <c r="FR10" s="370"/>
      <c r="FS10" s="370"/>
      <c r="FT10" s="370"/>
      <c r="FU10" s="370"/>
      <c r="FV10" s="370"/>
      <c r="FW10" s="370"/>
      <c r="FX10" s="370"/>
      <c r="FY10" s="370"/>
      <c r="FZ10" s="370"/>
      <c r="GA10" s="370"/>
      <c r="GB10" s="370"/>
      <c r="GC10" s="370"/>
      <c r="GD10" s="370"/>
      <c r="GE10" s="370"/>
      <c r="GF10" s="370"/>
      <c r="GG10" s="370"/>
      <c r="GH10" s="370"/>
      <c r="GI10" s="370"/>
      <c r="GJ10" s="370"/>
      <c r="GK10" s="370"/>
      <c r="GL10" s="370"/>
    </row>
    <row r="11" customFormat="false" ht="36" hidden="false" customHeight="false" outlineLevel="0" collapsed="false">
      <c r="A11" s="397" t="s">
        <v>48</v>
      </c>
      <c r="B11" s="398" t="s">
        <v>165</v>
      </c>
      <c r="C11" s="399" t="s">
        <v>50</v>
      </c>
      <c r="D11" s="400" t="n">
        <v>66</v>
      </c>
      <c r="E11" s="401" t="n">
        <v>43</v>
      </c>
      <c r="F11" s="402" t="n">
        <f aca="false">+E11*100/D11</f>
        <v>65.1515151515152</v>
      </c>
      <c r="G11" s="403" t="n">
        <v>51</v>
      </c>
      <c r="H11" s="404" t="n">
        <v>50</v>
      </c>
      <c r="I11" s="113" t="n">
        <f aca="false">+H11*100/G11</f>
        <v>98.0392156862745</v>
      </c>
      <c r="J11" s="405" t="n">
        <v>4</v>
      </c>
      <c r="K11" s="406" t="n">
        <v>1</v>
      </c>
      <c r="L11" s="407" t="n">
        <f aca="false">+K11*100/J11</f>
        <v>25</v>
      </c>
      <c r="M11" s="406" t="n">
        <v>2</v>
      </c>
      <c r="N11" s="156" t="n">
        <v>2</v>
      </c>
      <c r="O11" s="407" t="n">
        <f aca="false">+N11*100/M11</f>
        <v>100</v>
      </c>
      <c r="P11" s="155" t="n">
        <v>178</v>
      </c>
      <c r="Q11" s="156" t="n">
        <v>61</v>
      </c>
      <c r="R11" s="402" t="n">
        <f aca="false">+Q11*100/P11</f>
        <v>34.2696629213483</v>
      </c>
      <c r="S11" s="155" t="n">
        <v>36</v>
      </c>
      <c r="T11" s="156" t="n">
        <v>36</v>
      </c>
      <c r="U11" s="408" t="n">
        <f aca="false">+T11*100/S11</f>
        <v>100</v>
      </c>
      <c r="V11" s="155" t="n">
        <v>15</v>
      </c>
      <c r="W11" s="156" t="n">
        <v>13</v>
      </c>
      <c r="X11" s="402" t="n">
        <f aca="false">+W11*100/V11</f>
        <v>86.6666666666667</v>
      </c>
      <c r="Y11" s="155" t="n">
        <v>8</v>
      </c>
      <c r="Z11" s="156" t="n">
        <v>9</v>
      </c>
      <c r="AA11" s="407" t="n">
        <f aca="false">+Z11*100/Y11</f>
        <v>112.5</v>
      </c>
      <c r="AB11" s="119" t="n">
        <f aca="false">+D11+G11+J11+M11+P11+S11+V11+Y11</f>
        <v>360</v>
      </c>
      <c r="AC11" s="120" t="n">
        <f aca="false">+E11+H11+K11+N11+Q11+T11+W11+Z11</f>
        <v>215</v>
      </c>
      <c r="AD11" s="409" t="n">
        <f aca="false">+AC11*100/AB11</f>
        <v>59.7222222222222</v>
      </c>
      <c r="AE11" s="116" t="n">
        <v>51</v>
      </c>
      <c r="AF11" s="410" t="n">
        <v>48</v>
      </c>
      <c r="AG11" s="407" t="n">
        <f aca="false">+AF11*100/AE11</f>
        <v>94.1176470588235</v>
      </c>
      <c r="AH11" s="410" t="n">
        <v>12</v>
      </c>
      <c r="AI11" s="401" t="n">
        <v>12</v>
      </c>
      <c r="AJ11" s="408" t="n">
        <f aca="false">+AI11*100/AH11</f>
        <v>100</v>
      </c>
      <c r="AK11" s="403" t="n">
        <v>6</v>
      </c>
      <c r="AL11" s="401" t="n">
        <v>6</v>
      </c>
      <c r="AM11" s="402" t="n">
        <f aca="false">+AL11*100/AK11</f>
        <v>100</v>
      </c>
      <c r="AN11" s="410" t="n">
        <v>6</v>
      </c>
      <c r="AO11" s="401" t="n">
        <v>6</v>
      </c>
      <c r="AP11" s="408" t="n">
        <f aca="false">+AO11*100/AN11</f>
        <v>100</v>
      </c>
      <c r="AQ11" s="403" t="n">
        <v>70</v>
      </c>
      <c r="AR11" s="411" t="n">
        <v>13</v>
      </c>
      <c r="AS11" s="412" t="n">
        <f aca="false">+AR11*100/AQ11</f>
        <v>18.5714285714286</v>
      </c>
      <c r="AT11" s="403" t="n">
        <v>36</v>
      </c>
      <c r="AU11" s="411" t="n">
        <v>36</v>
      </c>
      <c r="AV11" s="412" t="n">
        <f aca="false">+AU11*100/AT11</f>
        <v>100</v>
      </c>
      <c r="AW11" s="403" t="n">
        <v>6</v>
      </c>
      <c r="AX11" s="411" t="n">
        <v>6</v>
      </c>
      <c r="AY11" s="412" t="n">
        <f aca="false">+AX11*100/AW11</f>
        <v>100</v>
      </c>
      <c r="AZ11" s="403" t="n">
        <v>15</v>
      </c>
      <c r="BA11" s="411" t="n">
        <v>15</v>
      </c>
      <c r="BB11" s="412" t="n">
        <f aca="false">+BA11*100/AZ11</f>
        <v>100</v>
      </c>
      <c r="BC11" s="119" t="n">
        <f aca="false">+AE11+AH11+AK11+AN11+AQ11+AT11+AW11+AZ11</f>
        <v>202</v>
      </c>
      <c r="BD11" s="120" t="n">
        <f aca="false">+AF11+AI11+AL11+AO11+AR11+AU11+AX11+BA11</f>
        <v>142</v>
      </c>
      <c r="BE11" s="121" t="n">
        <f aca="false">+BD11*100/BC11</f>
        <v>70.2970297029703</v>
      </c>
      <c r="BF11" s="413" t="n">
        <v>78</v>
      </c>
      <c r="BG11" s="411" t="n">
        <v>45</v>
      </c>
      <c r="BH11" s="414" t="n">
        <f aca="false">BG11*100/BF11</f>
        <v>57.6923076923077</v>
      </c>
      <c r="BI11" s="415" t="n">
        <v>18</v>
      </c>
      <c r="BJ11" s="401"/>
      <c r="BK11" s="402" t="n">
        <f aca="false">BJ11*100/BI11</f>
        <v>0</v>
      </c>
      <c r="BL11" s="416" t="n">
        <v>14</v>
      </c>
      <c r="BM11" s="417" t="n">
        <v>14</v>
      </c>
      <c r="BN11" s="418" t="n">
        <f aca="false">BM11*100/BL11</f>
        <v>100</v>
      </c>
      <c r="BO11" s="419" t="n">
        <v>14</v>
      </c>
      <c r="BP11" s="417" t="n">
        <v>14</v>
      </c>
      <c r="BQ11" s="420" t="n">
        <f aca="false">BP11*100/BO11</f>
        <v>100</v>
      </c>
      <c r="BR11" s="416" t="n">
        <v>30</v>
      </c>
      <c r="BS11" s="421" t="n">
        <v>18</v>
      </c>
      <c r="BT11" s="414" t="n">
        <f aca="false">BS11*100/BR11</f>
        <v>60</v>
      </c>
      <c r="BU11" s="415" t="n">
        <v>12</v>
      </c>
      <c r="BV11" s="411" t="n">
        <v>12</v>
      </c>
      <c r="BW11" s="414" t="n">
        <f aca="false">BV11*100/BU11</f>
        <v>100</v>
      </c>
      <c r="BX11" s="415" t="n">
        <v>18</v>
      </c>
      <c r="BY11" s="411" t="n">
        <v>17</v>
      </c>
      <c r="BZ11" s="414" t="n">
        <v>94.4444444444444</v>
      </c>
      <c r="CA11" s="415" t="n">
        <v>164</v>
      </c>
      <c r="CB11" s="411" t="n">
        <v>328</v>
      </c>
      <c r="CC11" s="414" t="n">
        <v>200</v>
      </c>
      <c r="CD11" s="120" t="n">
        <f aca="false">+BF11+BI11+BL11+BO11+BR11+BU11</f>
        <v>166</v>
      </c>
      <c r="CE11" s="120" t="n">
        <f aca="false">+BG11+BJ11+BM11+BP11+BS11+BV11</f>
        <v>103</v>
      </c>
      <c r="CF11" s="121" t="n">
        <f aca="false">+CE11*100/CD11</f>
        <v>62.0481927710843</v>
      </c>
      <c r="CG11" s="415" t="n">
        <v>0</v>
      </c>
      <c r="CH11" s="401"/>
      <c r="CI11" s="411" t="n">
        <v>14</v>
      </c>
      <c r="CJ11" s="411" t="n">
        <v>24</v>
      </c>
      <c r="CK11" s="411" t="n">
        <v>18</v>
      </c>
      <c r="CL11" s="411" t="n">
        <v>0</v>
      </c>
      <c r="CM11" s="411" t="n">
        <v>0</v>
      </c>
      <c r="CN11" s="411" t="n">
        <v>0</v>
      </c>
      <c r="CO11" s="422" t="n">
        <f aca="false">SUM(CG11:CN11)</f>
        <v>56</v>
      </c>
    </row>
    <row r="12" customFormat="false" ht="27" hidden="false" customHeight="false" outlineLevel="0" collapsed="false">
      <c r="A12" s="397" t="s">
        <v>48</v>
      </c>
      <c r="B12" s="398" t="s">
        <v>166</v>
      </c>
      <c r="C12" s="399" t="s">
        <v>52</v>
      </c>
      <c r="D12" s="400" t="n">
        <v>5</v>
      </c>
      <c r="E12" s="401" t="n">
        <v>4</v>
      </c>
      <c r="F12" s="402" t="n">
        <f aca="false">+E12*100/D12</f>
        <v>80</v>
      </c>
      <c r="G12" s="403"/>
      <c r="H12" s="404"/>
      <c r="I12" s="113" t="n">
        <v>0</v>
      </c>
      <c r="J12" s="405"/>
      <c r="K12" s="406"/>
      <c r="L12" s="407" t="n">
        <v>0</v>
      </c>
      <c r="M12" s="406"/>
      <c r="N12" s="156"/>
      <c r="O12" s="407" t="n">
        <v>0</v>
      </c>
      <c r="P12" s="155"/>
      <c r="Q12" s="401"/>
      <c r="R12" s="402" t="n">
        <v>0</v>
      </c>
      <c r="S12" s="403"/>
      <c r="T12" s="156"/>
      <c r="U12" s="408" t="n">
        <v>0</v>
      </c>
      <c r="V12" s="155"/>
      <c r="W12" s="156"/>
      <c r="X12" s="402" t="n">
        <v>0</v>
      </c>
      <c r="Y12" s="155" t="n">
        <v>1</v>
      </c>
      <c r="Z12" s="156" t="n">
        <v>1</v>
      </c>
      <c r="AA12" s="407" t="n">
        <f aca="false">+Z12*100/Y12</f>
        <v>100</v>
      </c>
      <c r="AB12" s="119" t="n">
        <f aca="false">+D12+G12+J12+M12+P12+S12+V12+Y12</f>
        <v>6</v>
      </c>
      <c r="AC12" s="120" t="n">
        <f aca="false">+E12+H12+K12+N12+Q12+T12+W12+Z12</f>
        <v>5</v>
      </c>
      <c r="AD12" s="409" t="n">
        <f aca="false">+AC12*100/AB12</f>
        <v>83.3333333333333</v>
      </c>
      <c r="AE12" s="116" t="n">
        <v>5</v>
      </c>
      <c r="AF12" s="423" t="n">
        <v>5</v>
      </c>
      <c r="AG12" s="407" t="n">
        <f aca="false">+AF12*100/AE12</f>
        <v>100</v>
      </c>
      <c r="AH12" s="423"/>
      <c r="AI12" s="401"/>
      <c r="AJ12" s="408" t="n">
        <v>0</v>
      </c>
      <c r="AK12" s="403"/>
      <c r="AL12" s="401"/>
      <c r="AM12" s="402" t="n">
        <v>0</v>
      </c>
      <c r="AN12" s="410"/>
      <c r="AO12" s="401"/>
      <c r="AP12" s="408" t="n">
        <v>0</v>
      </c>
      <c r="AQ12" s="403" t="n">
        <v>1888</v>
      </c>
      <c r="AR12" s="411" t="n">
        <v>1883</v>
      </c>
      <c r="AS12" s="412" t="n">
        <f aca="false">+AR12*100/AQ12</f>
        <v>99.7351694915254</v>
      </c>
      <c r="AT12" s="403"/>
      <c r="AU12" s="411" t="n">
        <v>0</v>
      </c>
      <c r="AV12" s="412" t="n">
        <v>0</v>
      </c>
      <c r="AW12" s="403"/>
      <c r="AX12" s="411" t="n">
        <v>0</v>
      </c>
      <c r="AY12" s="412" t="n">
        <v>0</v>
      </c>
      <c r="AZ12" s="403" t="n">
        <v>3</v>
      </c>
      <c r="BA12" s="411" t="n">
        <v>2</v>
      </c>
      <c r="BB12" s="412" t="n">
        <f aca="false">+BA12*100/AZ12</f>
        <v>66.6666666666667</v>
      </c>
      <c r="BC12" s="119" t="n">
        <f aca="false">+AE12+AH12+AK12+AN12+AQ12+AT12+AW12+AZ12</f>
        <v>1896</v>
      </c>
      <c r="BD12" s="120" t="n">
        <f aca="false">+AF12+AI12+AL12+AO12+AR12+AU12+AX12+BA12</f>
        <v>1890</v>
      </c>
      <c r="BE12" s="121" t="n">
        <f aca="false">+BD12*100/BC12</f>
        <v>99.6835443037975</v>
      </c>
      <c r="BF12" s="413" t="n">
        <v>8</v>
      </c>
      <c r="BG12" s="411" t="n">
        <v>6</v>
      </c>
      <c r="BH12" s="414" t="n">
        <f aca="false">BG12*100/BF12</f>
        <v>75</v>
      </c>
      <c r="BI12" s="415"/>
      <c r="BJ12" s="401"/>
      <c r="BK12" s="402"/>
      <c r="BL12" s="410"/>
      <c r="BM12" s="401"/>
      <c r="BN12" s="408"/>
      <c r="BO12" s="403"/>
      <c r="BP12" s="401"/>
      <c r="BQ12" s="420" t="n">
        <v>0</v>
      </c>
      <c r="BR12" s="410" t="n">
        <v>2480</v>
      </c>
      <c r="BS12" s="411" t="n">
        <v>2456</v>
      </c>
      <c r="BT12" s="414" t="n">
        <f aca="false">BS12*100/BR12</f>
        <v>99.0322580645161</v>
      </c>
      <c r="BU12" s="415" t="n">
        <v>2</v>
      </c>
      <c r="BV12" s="411" t="n">
        <v>2</v>
      </c>
      <c r="BW12" s="414" t="n">
        <f aca="false">BV12*100/BU12</f>
        <v>100</v>
      </c>
      <c r="BX12" s="415" t="n">
        <v>2</v>
      </c>
      <c r="BY12" s="411" t="n">
        <v>1</v>
      </c>
      <c r="BZ12" s="414" t="n">
        <v>50</v>
      </c>
      <c r="CA12" s="415" t="n">
        <v>2</v>
      </c>
      <c r="CB12" s="411" t="n">
        <v>1</v>
      </c>
      <c r="CC12" s="414" t="n">
        <v>50</v>
      </c>
      <c r="CD12" s="120" t="n">
        <f aca="false">+BF12+BI12+BL12+BO12+BR12+BU12</f>
        <v>2490</v>
      </c>
      <c r="CE12" s="120" t="n">
        <f aca="false">+BG12+BJ12+BM12+BP12+BS12+BV12</f>
        <v>2464</v>
      </c>
      <c r="CF12" s="120" t="n">
        <f aca="false">+CE12*100/CD12</f>
        <v>98.9558232931727</v>
      </c>
      <c r="CG12" s="415" t="n">
        <v>0</v>
      </c>
      <c r="CH12" s="401"/>
      <c r="CI12" s="411" t="n">
        <v>0</v>
      </c>
      <c r="CJ12" s="411" t="n">
        <v>4</v>
      </c>
      <c r="CK12" s="411" t="n">
        <v>4</v>
      </c>
      <c r="CL12" s="411" t="n">
        <v>0</v>
      </c>
      <c r="CM12" s="411" t="n">
        <v>0</v>
      </c>
      <c r="CN12" s="411" t="n">
        <v>0</v>
      </c>
      <c r="CO12" s="422" t="n">
        <f aca="false">SUM(CG12:CN12)</f>
        <v>8</v>
      </c>
    </row>
    <row r="13" customFormat="false" ht="27" hidden="false" customHeight="false" outlineLevel="0" collapsed="false">
      <c r="A13" s="397" t="s">
        <v>167</v>
      </c>
      <c r="B13" s="398" t="s">
        <v>168</v>
      </c>
      <c r="C13" s="399" t="s">
        <v>169</v>
      </c>
      <c r="D13" s="400"/>
      <c r="E13" s="401"/>
      <c r="F13" s="402" t="n">
        <v>0</v>
      </c>
      <c r="G13" s="403"/>
      <c r="H13" s="404"/>
      <c r="I13" s="113" t="n">
        <v>0</v>
      </c>
      <c r="J13" s="405"/>
      <c r="K13" s="406"/>
      <c r="L13" s="407" t="n">
        <v>0</v>
      </c>
      <c r="M13" s="406" t="n">
        <v>140</v>
      </c>
      <c r="N13" s="156" t="n">
        <v>137</v>
      </c>
      <c r="O13" s="407" t="n">
        <f aca="false">+N13*100/M13</f>
        <v>97.8571428571429</v>
      </c>
      <c r="P13" s="155"/>
      <c r="Q13" s="401"/>
      <c r="R13" s="402" t="n">
        <v>0</v>
      </c>
      <c r="S13" s="403" t="n">
        <v>336</v>
      </c>
      <c r="T13" s="156" t="n">
        <v>327</v>
      </c>
      <c r="U13" s="408" t="n">
        <f aca="false">+T13*100/S13</f>
        <v>97.3214285714286</v>
      </c>
      <c r="V13" s="155"/>
      <c r="W13" s="156"/>
      <c r="X13" s="402" t="n">
        <v>0</v>
      </c>
      <c r="Y13" s="155"/>
      <c r="Z13" s="156"/>
      <c r="AA13" s="407" t="n">
        <v>0</v>
      </c>
      <c r="AB13" s="119" t="n">
        <f aca="false">+D13+G13+J13+M13+P13+S13+V13+Y13</f>
        <v>476</v>
      </c>
      <c r="AC13" s="120" t="n">
        <f aca="false">+E13+H13+K13+N13+Q13+T13+W13+Z13</f>
        <v>464</v>
      </c>
      <c r="AD13" s="409" t="n">
        <f aca="false">+AC13*100/AB13</f>
        <v>97.4789915966387</v>
      </c>
      <c r="AE13" s="116"/>
      <c r="AF13" s="423"/>
      <c r="AG13" s="407" t="n">
        <v>0</v>
      </c>
      <c r="AH13" s="423" t="n">
        <v>260</v>
      </c>
      <c r="AI13" s="411" t="n">
        <v>259</v>
      </c>
      <c r="AJ13" s="408" t="n">
        <f aca="false">+AI13*100/AH13</f>
        <v>99.6153846153846</v>
      </c>
      <c r="AK13" s="415"/>
      <c r="AL13" s="401"/>
      <c r="AM13" s="402" t="n">
        <v>0</v>
      </c>
      <c r="AN13" s="410" t="n">
        <v>2213</v>
      </c>
      <c r="AO13" s="401" t="n">
        <v>2213</v>
      </c>
      <c r="AP13" s="408" t="n">
        <f aca="false">+AO13*100/AN13</f>
        <v>100</v>
      </c>
      <c r="AQ13" s="403"/>
      <c r="AR13" s="401"/>
      <c r="AS13" s="412" t="n">
        <v>0</v>
      </c>
      <c r="AT13" s="403"/>
      <c r="AU13" s="401"/>
      <c r="AV13" s="412" t="n">
        <v>0</v>
      </c>
      <c r="AW13" s="403"/>
      <c r="AX13" s="401"/>
      <c r="AY13" s="412" t="n">
        <v>0</v>
      </c>
      <c r="AZ13" s="403"/>
      <c r="BA13" s="401"/>
      <c r="BB13" s="412" t="n">
        <v>0</v>
      </c>
      <c r="BC13" s="119" t="n">
        <f aca="false">+AE13+AH13+AK13+AN13+AQ13+AT13+AW13+AZ13</f>
        <v>2473</v>
      </c>
      <c r="BD13" s="120" t="n">
        <f aca="false">+AF13+AI13+AL13+AO13+AR13+AU13+AX13+BA13</f>
        <v>2472</v>
      </c>
      <c r="BE13" s="121" t="n">
        <f aca="false">+BD13*100/BC13</f>
        <v>99.9595632834614</v>
      </c>
      <c r="BF13" s="413"/>
      <c r="BG13" s="401"/>
      <c r="BH13" s="414"/>
      <c r="BI13" s="415" t="n">
        <v>48</v>
      </c>
      <c r="BJ13" s="411" t="n">
        <v>48</v>
      </c>
      <c r="BK13" s="402"/>
      <c r="BL13" s="410"/>
      <c r="BM13" s="401"/>
      <c r="BN13" s="408"/>
      <c r="BO13" s="403" t="n">
        <v>2423</v>
      </c>
      <c r="BP13" s="401" t="n">
        <v>2423</v>
      </c>
      <c r="BQ13" s="420" t="n">
        <f aca="false">BP13*100/BO13</f>
        <v>100</v>
      </c>
      <c r="BR13" s="410"/>
      <c r="BS13" s="401"/>
      <c r="BT13" s="414"/>
      <c r="BU13" s="415"/>
      <c r="BV13" s="401"/>
      <c r="BW13" s="414"/>
      <c r="BX13" s="415"/>
      <c r="BY13" s="401"/>
      <c r="BZ13" s="414"/>
      <c r="CA13" s="415"/>
      <c r="CB13" s="401"/>
      <c r="CC13" s="414"/>
      <c r="CD13" s="120" t="n">
        <f aca="false">+BF13+BI13+BL13+BO13+BR13+BU13</f>
        <v>2471</v>
      </c>
      <c r="CE13" s="120" t="n">
        <f aca="false">+BG13+BJ13+BM13+BP13+BS13+BV13</f>
        <v>2471</v>
      </c>
      <c r="CF13" s="120" t="n">
        <f aca="false">+CE13*100/CD13</f>
        <v>100</v>
      </c>
      <c r="CG13" s="403"/>
      <c r="CH13" s="411" t="n">
        <v>0</v>
      </c>
      <c r="CI13" s="401" t="n">
        <v>400</v>
      </c>
      <c r="CJ13" s="401" t="n">
        <v>415</v>
      </c>
      <c r="CK13" s="401" t="n">
        <v>76</v>
      </c>
      <c r="CL13" s="401" t="n">
        <v>1295</v>
      </c>
      <c r="CM13" s="401"/>
      <c r="CN13" s="401" t="n">
        <v>82</v>
      </c>
      <c r="CO13" s="422" t="n">
        <f aca="false">SUM(CG13:CN13)</f>
        <v>2268</v>
      </c>
    </row>
    <row r="14" customFormat="false" ht="27" hidden="false" customHeight="false" outlineLevel="0" collapsed="false">
      <c r="A14" s="397" t="s">
        <v>170</v>
      </c>
      <c r="B14" s="398" t="s">
        <v>171</v>
      </c>
      <c r="C14" s="399" t="s">
        <v>172</v>
      </c>
      <c r="D14" s="400" t="n">
        <v>2</v>
      </c>
      <c r="E14" s="401" t="n">
        <v>2</v>
      </c>
      <c r="F14" s="402" t="n">
        <f aca="false">+E14*100/D14</f>
        <v>100</v>
      </c>
      <c r="G14" s="403"/>
      <c r="H14" s="404"/>
      <c r="I14" s="113" t="n">
        <v>0</v>
      </c>
      <c r="J14" s="405"/>
      <c r="K14" s="406"/>
      <c r="L14" s="407" t="n">
        <v>0</v>
      </c>
      <c r="M14" s="406" t="n">
        <v>440</v>
      </c>
      <c r="N14" s="156" t="n">
        <v>449</v>
      </c>
      <c r="O14" s="407" t="n">
        <f aca="false">+N14*100/M14</f>
        <v>102.045454545455</v>
      </c>
      <c r="P14" s="155"/>
      <c r="Q14" s="401"/>
      <c r="R14" s="402" t="n">
        <v>0</v>
      </c>
      <c r="S14" s="403" t="n">
        <v>1556</v>
      </c>
      <c r="T14" s="156" t="n">
        <v>15136</v>
      </c>
      <c r="U14" s="408" t="n">
        <f aca="false">+T14*100/S14</f>
        <v>972.750642673522</v>
      </c>
      <c r="V14" s="155"/>
      <c r="W14" s="156"/>
      <c r="X14" s="402" t="n">
        <v>0</v>
      </c>
      <c r="Y14" s="155"/>
      <c r="Z14" s="156"/>
      <c r="AA14" s="407" t="n">
        <v>0</v>
      </c>
      <c r="AB14" s="119" t="n">
        <f aca="false">+D14+G14+J14+M14+P14+S14+V14+Y14</f>
        <v>1998</v>
      </c>
      <c r="AC14" s="120" t="n">
        <f aca="false">+E14+H14+K14+N14+Q14+T14+W14+Z14</f>
        <v>15587</v>
      </c>
      <c r="AD14" s="409" t="n">
        <f aca="false">+AC14*100/AB14</f>
        <v>780.13013013013</v>
      </c>
      <c r="AE14" s="116"/>
      <c r="AF14" s="410"/>
      <c r="AG14" s="407" t="n">
        <v>0</v>
      </c>
      <c r="AH14" s="410"/>
      <c r="AI14" s="401" t="n">
        <v>0</v>
      </c>
      <c r="AJ14" s="408" t="n">
        <v>0</v>
      </c>
      <c r="AK14" s="403"/>
      <c r="AL14" s="401"/>
      <c r="AM14" s="402" t="n">
        <v>0</v>
      </c>
      <c r="AN14" s="410"/>
      <c r="AO14" s="401"/>
      <c r="AP14" s="408" t="n">
        <v>0</v>
      </c>
      <c r="AQ14" s="403"/>
      <c r="AR14" s="401"/>
      <c r="AS14" s="412" t="n">
        <v>0</v>
      </c>
      <c r="AT14" s="403"/>
      <c r="AU14" s="401"/>
      <c r="AV14" s="412" t="n">
        <v>0</v>
      </c>
      <c r="AW14" s="403"/>
      <c r="AX14" s="401"/>
      <c r="AY14" s="412" t="n">
        <v>0</v>
      </c>
      <c r="AZ14" s="403"/>
      <c r="BA14" s="401"/>
      <c r="BB14" s="412" t="n">
        <v>0</v>
      </c>
      <c r="BC14" s="119" t="n">
        <f aca="false">+AE14+AH14+AK14+AN14+AQ14+AT14+AW14+AZ14</f>
        <v>0</v>
      </c>
      <c r="BD14" s="120" t="n">
        <f aca="false">+AF14+AI14+AL14+AO14+AR14+AU14+AX14+BA14</f>
        <v>0</v>
      </c>
      <c r="BE14" s="121" t="n">
        <v>0</v>
      </c>
      <c r="BF14" s="413"/>
      <c r="BG14" s="401"/>
      <c r="BH14" s="414"/>
      <c r="BI14" s="415"/>
      <c r="BJ14" s="401" t="n">
        <v>0</v>
      </c>
      <c r="BK14" s="402"/>
      <c r="BL14" s="410"/>
      <c r="BM14" s="401"/>
      <c r="BN14" s="408"/>
      <c r="BO14" s="403"/>
      <c r="BP14" s="401"/>
      <c r="BQ14" s="420" t="n">
        <v>0</v>
      </c>
      <c r="BR14" s="410"/>
      <c r="BS14" s="401"/>
      <c r="BT14" s="414"/>
      <c r="BU14" s="415"/>
      <c r="BV14" s="401"/>
      <c r="BW14" s="414"/>
      <c r="BX14" s="415"/>
      <c r="BY14" s="401"/>
      <c r="BZ14" s="414"/>
      <c r="CA14" s="415"/>
      <c r="CB14" s="401"/>
      <c r="CC14" s="414"/>
      <c r="CD14" s="120" t="n">
        <f aca="false">+BF14+BI14+BL14+BO14+BR14+BU14</f>
        <v>0</v>
      </c>
      <c r="CE14" s="120" t="n">
        <f aca="false">+BG14+BJ14+BM14+BP14+BS14+BV14</f>
        <v>0</v>
      </c>
      <c r="CF14" s="120" t="n">
        <v>0</v>
      </c>
      <c r="CG14" s="403"/>
      <c r="CH14" s="401" t="n">
        <v>15600</v>
      </c>
      <c r="CI14" s="401" t="n">
        <v>2560</v>
      </c>
      <c r="CJ14" s="401" t="n">
        <v>3412</v>
      </c>
      <c r="CK14" s="401" t="n">
        <v>25497</v>
      </c>
      <c r="CL14" s="401" t="n">
        <v>17051</v>
      </c>
      <c r="CM14" s="401" t="n">
        <v>4290</v>
      </c>
      <c r="CN14" s="401" t="n">
        <v>19550</v>
      </c>
      <c r="CO14" s="422" t="n">
        <f aca="false">SUM(CG14:CN14)</f>
        <v>87960</v>
      </c>
    </row>
    <row r="15" customFormat="false" ht="54" hidden="false" customHeight="false" outlineLevel="0" collapsed="false">
      <c r="A15" s="397" t="s">
        <v>173</v>
      </c>
      <c r="B15" s="398" t="s">
        <v>174</v>
      </c>
      <c r="C15" s="399" t="s">
        <v>175</v>
      </c>
      <c r="D15" s="400"/>
      <c r="E15" s="401"/>
      <c r="F15" s="402" t="n">
        <v>0</v>
      </c>
      <c r="G15" s="403"/>
      <c r="H15" s="404"/>
      <c r="I15" s="113" t="n">
        <v>0</v>
      </c>
      <c r="J15" s="405"/>
      <c r="K15" s="406"/>
      <c r="L15" s="407" t="n">
        <v>0</v>
      </c>
      <c r="M15" s="406" t="n">
        <v>32</v>
      </c>
      <c r="N15" s="156" t="n">
        <v>21</v>
      </c>
      <c r="O15" s="407" t="n">
        <f aca="false">+N15*100/M15</f>
        <v>65.625</v>
      </c>
      <c r="P15" s="155"/>
      <c r="Q15" s="401"/>
      <c r="R15" s="402" t="n">
        <v>0</v>
      </c>
      <c r="S15" s="403" t="n">
        <v>420</v>
      </c>
      <c r="T15" s="156" t="n">
        <v>416</v>
      </c>
      <c r="U15" s="408" t="n">
        <f aca="false">+T15*100/S15</f>
        <v>99.0476190476191</v>
      </c>
      <c r="V15" s="155"/>
      <c r="W15" s="156"/>
      <c r="X15" s="402" t="n">
        <v>0</v>
      </c>
      <c r="Y15" s="155"/>
      <c r="Z15" s="156"/>
      <c r="AA15" s="407" t="n">
        <v>0</v>
      </c>
      <c r="AB15" s="119" t="n">
        <f aca="false">+D15+G15+J15+M15+P15+S15+V15+Y15</f>
        <v>452</v>
      </c>
      <c r="AC15" s="120" t="n">
        <f aca="false">+E15+H15+K15+N15+Q15+T15+W15+Z15</f>
        <v>437</v>
      </c>
      <c r="AD15" s="409" t="n">
        <f aca="false">+AC15*100/AB15</f>
        <v>96.6814159292035</v>
      </c>
      <c r="AE15" s="116"/>
      <c r="AF15" s="423"/>
      <c r="AG15" s="407" t="n">
        <v>0</v>
      </c>
      <c r="AH15" s="423"/>
      <c r="AI15" s="411" t="n">
        <v>0</v>
      </c>
      <c r="AJ15" s="408" t="n">
        <v>0</v>
      </c>
      <c r="AK15" s="415"/>
      <c r="AL15" s="401"/>
      <c r="AM15" s="402" t="n">
        <v>0</v>
      </c>
      <c r="AN15" s="410" t="n">
        <v>31</v>
      </c>
      <c r="AO15" s="401" t="n">
        <v>31</v>
      </c>
      <c r="AP15" s="408" t="n">
        <f aca="false">+AO15*100/AN15</f>
        <v>100</v>
      </c>
      <c r="AQ15" s="403"/>
      <c r="AR15" s="401"/>
      <c r="AS15" s="412" t="n">
        <v>0</v>
      </c>
      <c r="AT15" s="403"/>
      <c r="AU15" s="401"/>
      <c r="AV15" s="412" t="n">
        <v>0</v>
      </c>
      <c r="AW15" s="403"/>
      <c r="AX15" s="401"/>
      <c r="AY15" s="412" t="n">
        <v>0</v>
      </c>
      <c r="AZ15" s="403"/>
      <c r="BA15" s="401"/>
      <c r="BB15" s="412" t="n">
        <v>0</v>
      </c>
      <c r="BC15" s="119" t="n">
        <f aca="false">+AE15+AH15+AK15+AN15+AQ15+AT15+AW15+AZ15</f>
        <v>31</v>
      </c>
      <c r="BD15" s="120" t="n">
        <f aca="false">+AF15+AI15+AL15+AO15+AR15+AU15+AX15+BA15</f>
        <v>31</v>
      </c>
      <c r="BE15" s="121" t="n">
        <f aca="false">+BD15*100/BC15</f>
        <v>100</v>
      </c>
      <c r="BF15" s="413"/>
      <c r="BG15" s="401"/>
      <c r="BH15" s="414"/>
      <c r="BI15" s="415"/>
      <c r="BJ15" s="411" t="n">
        <v>0</v>
      </c>
      <c r="BK15" s="402"/>
      <c r="BL15" s="410"/>
      <c r="BM15" s="401"/>
      <c r="BN15" s="408"/>
      <c r="BO15" s="403"/>
      <c r="BP15" s="401"/>
      <c r="BQ15" s="420"/>
      <c r="BR15" s="410"/>
      <c r="BS15" s="401"/>
      <c r="BT15" s="414"/>
      <c r="BU15" s="415"/>
      <c r="BV15" s="401"/>
      <c r="BW15" s="414"/>
      <c r="BX15" s="415"/>
      <c r="BY15" s="401"/>
      <c r="BZ15" s="414"/>
      <c r="CA15" s="415"/>
      <c r="CB15" s="401"/>
      <c r="CC15" s="414"/>
      <c r="CD15" s="120" t="n">
        <f aca="false">+BF15+BI15+BL15+BO15+BR15+BU15</f>
        <v>0</v>
      </c>
      <c r="CE15" s="120" t="n">
        <f aca="false">+BG15+BJ15+BM15+BP15+BS15+BV15</f>
        <v>0</v>
      </c>
      <c r="CF15" s="120" t="n">
        <v>0</v>
      </c>
      <c r="CG15" s="403"/>
      <c r="CH15" s="411" t="n">
        <v>840</v>
      </c>
      <c r="CI15" s="401"/>
      <c r="CJ15" s="401" t="n">
        <v>57</v>
      </c>
      <c r="CK15" s="401" t="n">
        <v>696</v>
      </c>
      <c r="CL15" s="401" t="n">
        <v>1016</v>
      </c>
      <c r="CM15" s="401" t="n">
        <v>240</v>
      </c>
      <c r="CN15" s="401" t="n">
        <v>436</v>
      </c>
      <c r="CO15" s="422" t="n">
        <f aca="false">SUM(CG15:CN15)</f>
        <v>3285</v>
      </c>
    </row>
    <row r="16" customFormat="false" ht="27" hidden="false" customHeight="false" outlineLevel="0" collapsed="false">
      <c r="A16" s="397" t="s">
        <v>176</v>
      </c>
      <c r="B16" s="398" t="s">
        <v>177</v>
      </c>
      <c r="C16" s="399" t="s">
        <v>178</v>
      </c>
      <c r="D16" s="400"/>
      <c r="E16" s="401"/>
      <c r="F16" s="402" t="n">
        <v>0</v>
      </c>
      <c r="G16" s="403"/>
      <c r="H16" s="404"/>
      <c r="I16" s="113" t="n">
        <v>0</v>
      </c>
      <c r="J16" s="405"/>
      <c r="K16" s="406"/>
      <c r="L16" s="407" t="n">
        <v>0</v>
      </c>
      <c r="M16" s="406" t="n">
        <v>240</v>
      </c>
      <c r="N16" s="156" t="n">
        <v>238</v>
      </c>
      <c r="O16" s="407" t="n">
        <f aca="false">+N16*100/M16</f>
        <v>99.1666666666667</v>
      </c>
      <c r="P16" s="155"/>
      <c r="Q16" s="156"/>
      <c r="R16" s="402" t="n">
        <v>0</v>
      </c>
      <c r="S16" s="155" t="n">
        <v>140</v>
      </c>
      <c r="T16" s="156" t="n">
        <v>136</v>
      </c>
      <c r="U16" s="408" t="n">
        <f aca="false">+T16*100/S16</f>
        <v>97.1428571428571</v>
      </c>
      <c r="V16" s="155"/>
      <c r="W16" s="156"/>
      <c r="X16" s="402" t="n">
        <v>0</v>
      </c>
      <c r="Y16" s="155"/>
      <c r="Z16" s="156"/>
      <c r="AA16" s="407" t="n">
        <v>0</v>
      </c>
      <c r="AB16" s="119" t="n">
        <f aca="false">+D16+G16+J16+M16+P16+S16+V16+Y16</f>
        <v>380</v>
      </c>
      <c r="AC16" s="120" t="n">
        <f aca="false">+E16+H16+K16+N16+Q16+T16+W16+Z16</f>
        <v>374</v>
      </c>
      <c r="AD16" s="409" t="n">
        <f aca="false">+AC16*100/AB16</f>
        <v>98.421052631579</v>
      </c>
      <c r="AE16" s="116"/>
      <c r="AF16" s="423"/>
      <c r="AG16" s="407" t="n">
        <v>0</v>
      </c>
      <c r="AH16" s="423"/>
      <c r="AI16" s="411" t="n">
        <v>0</v>
      </c>
      <c r="AJ16" s="408" t="n">
        <v>0</v>
      </c>
      <c r="AK16" s="415"/>
      <c r="AL16" s="401"/>
      <c r="AM16" s="402" t="n">
        <v>0</v>
      </c>
      <c r="AN16" s="410" t="n">
        <v>441</v>
      </c>
      <c r="AO16" s="401" t="n">
        <v>441</v>
      </c>
      <c r="AP16" s="408" t="n">
        <f aca="false">+AO16*100/AN16</f>
        <v>100</v>
      </c>
      <c r="AQ16" s="403"/>
      <c r="AR16" s="401"/>
      <c r="AS16" s="412" t="n">
        <v>0</v>
      </c>
      <c r="AT16" s="403"/>
      <c r="AU16" s="401"/>
      <c r="AV16" s="412" t="n">
        <v>0</v>
      </c>
      <c r="AW16" s="403"/>
      <c r="AX16" s="401"/>
      <c r="AY16" s="412" t="n">
        <v>0</v>
      </c>
      <c r="AZ16" s="403"/>
      <c r="BA16" s="401"/>
      <c r="BB16" s="412" t="n">
        <v>0</v>
      </c>
      <c r="BC16" s="119" t="n">
        <f aca="false">+AE16+AH16+AK16+AN16+AQ16+AT16+AW16+AZ16</f>
        <v>441</v>
      </c>
      <c r="BD16" s="120" t="n">
        <f aca="false">+AF16+AI16+AL16+AO16+AR16+AU16+AX16+BA16</f>
        <v>441</v>
      </c>
      <c r="BE16" s="121" t="n">
        <f aca="false">+BD16*100/BC16</f>
        <v>100</v>
      </c>
      <c r="BF16" s="413"/>
      <c r="BG16" s="401"/>
      <c r="BH16" s="414"/>
      <c r="BI16" s="415"/>
      <c r="BJ16" s="411" t="n">
        <v>0</v>
      </c>
      <c r="BK16" s="402"/>
      <c r="BL16" s="410"/>
      <c r="BM16" s="401"/>
      <c r="BN16" s="408"/>
      <c r="BO16" s="403" t="n">
        <v>124</v>
      </c>
      <c r="BP16" s="401" t="n">
        <v>124</v>
      </c>
      <c r="BQ16" s="420"/>
      <c r="BR16" s="410"/>
      <c r="BS16" s="401"/>
      <c r="BT16" s="414"/>
      <c r="BU16" s="415"/>
      <c r="BV16" s="401"/>
      <c r="BW16" s="414"/>
      <c r="BX16" s="415"/>
      <c r="BY16" s="401"/>
      <c r="BZ16" s="414"/>
      <c r="CA16" s="415"/>
      <c r="CB16" s="401"/>
      <c r="CC16" s="414"/>
      <c r="CD16" s="120" t="n">
        <f aca="false">+BF16+BI16+BL16+BO16+BR16+BU16</f>
        <v>124</v>
      </c>
      <c r="CE16" s="120" t="n">
        <f aca="false">+BG16+BJ16+BM16+BP16+BS16+BV16</f>
        <v>124</v>
      </c>
      <c r="CF16" s="120" t="n">
        <f aca="false">+CE16*100/CD16</f>
        <v>100</v>
      </c>
      <c r="CG16" s="403" t="n">
        <v>3213</v>
      </c>
      <c r="CH16" s="411" t="n">
        <v>210</v>
      </c>
      <c r="CI16" s="401" t="n">
        <v>293</v>
      </c>
      <c r="CJ16" s="401" t="n">
        <v>149</v>
      </c>
      <c r="CK16" s="401" t="n">
        <v>211</v>
      </c>
      <c r="CL16" s="401" t="n">
        <v>254</v>
      </c>
      <c r="CM16" s="401" t="n">
        <v>65</v>
      </c>
      <c r="CN16" s="401" t="n">
        <v>105</v>
      </c>
      <c r="CO16" s="422" t="n">
        <f aca="false">SUM(CG16:CN16)</f>
        <v>4500</v>
      </c>
    </row>
    <row r="17" customFormat="false" ht="27" hidden="false" customHeight="false" outlineLevel="0" collapsed="false">
      <c r="A17" s="397" t="s">
        <v>179</v>
      </c>
      <c r="B17" s="398" t="s">
        <v>180</v>
      </c>
      <c r="C17" s="399" t="s">
        <v>175</v>
      </c>
      <c r="D17" s="400"/>
      <c r="E17" s="401"/>
      <c r="F17" s="402" t="n">
        <v>0</v>
      </c>
      <c r="G17" s="403"/>
      <c r="H17" s="404"/>
      <c r="I17" s="113" t="n">
        <v>0</v>
      </c>
      <c r="J17" s="405"/>
      <c r="K17" s="406"/>
      <c r="L17" s="407" t="n">
        <v>0</v>
      </c>
      <c r="M17" s="406"/>
      <c r="N17" s="156"/>
      <c r="O17" s="407" t="n">
        <v>0</v>
      </c>
      <c r="P17" s="155"/>
      <c r="Q17" s="156"/>
      <c r="R17" s="402" t="n">
        <v>0</v>
      </c>
      <c r="S17" s="155"/>
      <c r="T17" s="156"/>
      <c r="U17" s="408" t="n">
        <v>0</v>
      </c>
      <c r="V17" s="155"/>
      <c r="W17" s="156"/>
      <c r="X17" s="402" t="n">
        <v>0</v>
      </c>
      <c r="Y17" s="155"/>
      <c r="Z17" s="156"/>
      <c r="AA17" s="407" t="n">
        <v>0</v>
      </c>
      <c r="AB17" s="119" t="n">
        <f aca="false">+D17+G17+J17+M17+P17+S17+V17+Y17</f>
        <v>0</v>
      </c>
      <c r="AC17" s="120" t="n">
        <f aca="false">+E17+H17+K17+N17+Q17+T17+W17+Z17</f>
        <v>0</v>
      </c>
      <c r="AD17" s="409" t="n">
        <v>0</v>
      </c>
      <c r="AE17" s="116"/>
      <c r="AF17" s="410"/>
      <c r="AG17" s="407" t="n">
        <v>0</v>
      </c>
      <c r="AH17" s="410"/>
      <c r="AI17" s="411" t="n">
        <v>0</v>
      </c>
      <c r="AJ17" s="408" t="n">
        <v>0</v>
      </c>
      <c r="AK17" s="415"/>
      <c r="AL17" s="401"/>
      <c r="AM17" s="402" t="n">
        <v>0</v>
      </c>
      <c r="AN17" s="410"/>
      <c r="AO17" s="401"/>
      <c r="AP17" s="408" t="n">
        <v>0</v>
      </c>
      <c r="AQ17" s="403"/>
      <c r="AR17" s="401"/>
      <c r="AS17" s="412" t="n">
        <v>0</v>
      </c>
      <c r="AT17" s="403"/>
      <c r="AU17" s="401"/>
      <c r="AV17" s="412" t="n">
        <v>0</v>
      </c>
      <c r="AW17" s="403"/>
      <c r="AX17" s="401"/>
      <c r="AY17" s="412" t="n">
        <v>0</v>
      </c>
      <c r="AZ17" s="403"/>
      <c r="BA17" s="401"/>
      <c r="BB17" s="412" t="n">
        <v>0</v>
      </c>
      <c r="BC17" s="119" t="n">
        <f aca="false">+AE17+AH17+AK17+AN17+AQ17+AT17+AW17+AZ17</f>
        <v>0</v>
      </c>
      <c r="BD17" s="120" t="n">
        <f aca="false">+AF17+AI17+AL17+AO17+AR17+AU17+AX17+BA17</f>
        <v>0</v>
      </c>
      <c r="BE17" s="121" t="n">
        <v>0</v>
      </c>
      <c r="BF17" s="413"/>
      <c r="BG17" s="401"/>
      <c r="BH17" s="414"/>
      <c r="BI17" s="415"/>
      <c r="BJ17" s="411" t="n">
        <v>0</v>
      </c>
      <c r="BK17" s="402"/>
      <c r="BL17" s="410"/>
      <c r="BM17" s="401"/>
      <c r="BN17" s="408"/>
      <c r="BO17" s="403"/>
      <c r="BP17" s="401"/>
      <c r="BQ17" s="420"/>
      <c r="BR17" s="410"/>
      <c r="BS17" s="401"/>
      <c r="BT17" s="414"/>
      <c r="BU17" s="415"/>
      <c r="BV17" s="401"/>
      <c r="BW17" s="414"/>
      <c r="BX17" s="415"/>
      <c r="BY17" s="401"/>
      <c r="BZ17" s="414"/>
      <c r="CA17" s="415"/>
      <c r="CB17" s="401"/>
      <c r="CC17" s="414"/>
      <c r="CD17" s="120" t="n">
        <f aca="false">+BF17+BI17+BL17+BO17+BR17+BU17</f>
        <v>0</v>
      </c>
      <c r="CE17" s="120" t="n">
        <f aca="false">+BG17+BJ17+BM17+BP17+BS17+BV17</f>
        <v>0</v>
      </c>
      <c r="CF17" s="120" t="n">
        <v>0</v>
      </c>
      <c r="CG17" s="403"/>
      <c r="CH17" s="411" t="n">
        <v>50</v>
      </c>
      <c r="CI17" s="401"/>
      <c r="CJ17" s="401"/>
      <c r="CK17" s="401"/>
      <c r="CL17" s="401"/>
      <c r="CM17" s="401"/>
      <c r="CN17" s="401"/>
      <c r="CO17" s="422" t="n">
        <f aca="false">SUM(CG17:CN17)</f>
        <v>50</v>
      </c>
    </row>
    <row r="18" customFormat="false" ht="36" hidden="false" customHeight="false" outlineLevel="0" collapsed="false">
      <c r="A18" s="397" t="s">
        <v>181</v>
      </c>
      <c r="B18" s="398" t="s">
        <v>182</v>
      </c>
      <c r="C18" s="399" t="s">
        <v>175</v>
      </c>
      <c r="D18" s="400"/>
      <c r="E18" s="401"/>
      <c r="F18" s="402" t="n">
        <v>0</v>
      </c>
      <c r="G18" s="403"/>
      <c r="H18" s="404"/>
      <c r="I18" s="113" t="n">
        <v>0</v>
      </c>
      <c r="J18" s="405"/>
      <c r="K18" s="424"/>
      <c r="L18" s="407" t="n">
        <v>0</v>
      </c>
      <c r="M18" s="424" t="n">
        <v>63</v>
      </c>
      <c r="N18" s="156" t="n">
        <v>63</v>
      </c>
      <c r="O18" s="407" t="n">
        <f aca="false">+N18*100/M18</f>
        <v>100</v>
      </c>
      <c r="P18" s="155"/>
      <c r="Q18" s="156"/>
      <c r="R18" s="402" t="n">
        <v>0</v>
      </c>
      <c r="S18" s="155" t="n">
        <v>10</v>
      </c>
      <c r="T18" s="156" t="n">
        <v>7</v>
      </c>
      <c r="U18" s="408" t="n">
        <f aca="false">+T18*100/S18</f>
        <v>70</v>
      </c>
      <c r="V18" s="155"/>
      <c r="W18" s="156"/>
      <c r="X18" s="402" t="n">
        <v>0</v>
      </c>
      <c r="Y18" s="155"/>
      <c r="Z18" s="156"/>
      <c r="AA18" s="407" t="n">
        <v>0</v>
      </c>
      <c r="AB18" s="119" t="n">
        <f aca="false">+D18+G18+J18+M18+P18+S18+V18+Y18</f>
        <v>73</v>
      </c>
      <c r="AC18" s="120" t="n">
        <f aca="false">+E18+H18+K18+N18+Q18+T18+W18+Z18</f>
        <v>70</v>
      </c>
      <c r="AD18" s="409" t="n">
        <f aca="false">+AC18*100/AB18</f>
        <v>95.8904109589041</v>
      </c>
      <c r="AE18" s="116"/>
      <c r="AF18" s="410"/>
      <c r="AG18" s="407" t="n">
        <v>0</v>
      </c>
      <c r="AH18" s="410" t="n">
        <v>12</v>
      </c>
      <c r="AI18" s="411" t="n">
        <v>12</v>
      </c>
      <c r="AJ18" s="408" t="n">
        <f aca="false">+AI18*100/AH18</f>
        <v>100</v>
      </c>
      <c r="AK18" s="415"/>
      <c r="AL18" s="425"/>
      <c r="AM18" s="402" t="n">
        <v>0</v>
      </c>
      <c r="AN18" s="424" t="n">
        <v>158</v>
      </c>
      <c r="AO18" s="401" t="n">
        <v>432</v>
      </c>
      <c r="AP18" s="408" t="n">
        <f aca="false">+AO18*100/AN18</f>
        <v>273.417721518987</v>
      </c>
      <c r="AQ18" s="403"/>
      <c r="AR18" s="401"/>
      <c r="AS18" s="412" t="n">
        <v>0</v>
      </c>
      <c r="AT18" s="403"/>
      <c r="AU18" s="401"/>
      <c r="AV18" s="412" t="n">
        <v>0</v>
      </c>
      <c r="AW18" s="403"/>
      <c r="AX18" s="401"/>
      <c r="AY18" s="412" t="n">
        <v>0</v>
      </c>
      <c r="AZ18" s="403"/>
      <c r="BA18" s="401"/>
      <c r="BB18" s="412" t="n">
        <v>0</v>
      </c>
      <c r="BC18" s="119" t="n">
        <f aca="false">+AE18+AH18+AK18+AN18+AQ18+AT18+AW18+AZ18</f>
        <v>170</v>
      </c>
      <c r="BD18" s="120" t="n">
        <f aca="false">+AF18+AI18+AL18+AO18+AR18+AU18+AX18+BA18</f>
        <v>444</v>
      </c>
      <c r="BE18" s="121" t="n">
        <f aca="false">+BD18*100/BC18</f>
        <v>261.176470588235</v>
      </c>
      <c r="BF18" s="413"/>
      <c r="BG18" s="401"/>
      <c r="BH18" s="414"/>
      <c r="BI18" s="415"/>
      <c r="BJ18" s="411" t="n">
        <v>13</v>
      </c>
      <c r="BK18" s="402"/>
      <c r="BL18" s="410"/>
      <c r="BM18" s="425"/>
      <c r="BN18" s="408"/>
      <c r="BO18" s="403" t="n">
        <v>452</v>
      </c>
      <c r="BP18" s="401" t="n">
        <v>397</v>
      </c>
      <c r="BQ18" s="420"/>
      <c r="BR18" s="410"/>
      <c r="BS18" s="401"/>
      <c r="BT18" s="414"/>
      <c r="BU18" s="415"/>
      <c r="BV18" s="401"/>
      <c r="BW18" s="414"/>
      <c r="BX18" s="415"/>
      <c r="BY18" s="401"/>
      <c r="BZ18" s="414"/>
      <c r="CA18" s="415"/>
      <c r="CB18" s="401"/>
      <c r="CC18" s="414"/>
      <c r="CD18" s="120" t="n">
        <f aca="false">+BF18+BI18+BL18+BO18+BR18+BU18</f>
        <v>452</v>
      </c>
      <c r="CE18" s="120" t="n">
        <f aca="false">+BG18+BJ18+BM18+BP18+BS18+BV18</f>
        <v>410</v>
      </c>
      <c r="CF18" s="120" t="n">
        <f aca="false">+CE18*100/CD18</f>
        <v>90.7079646017699</v>
      </c>
      <c r="CG18" s="403" t="n">
        <v>37</v>
      </c>
      <c r="CH18" s="411" t="n">
        <v>0</v>
      </c>
      <c r="CI18" s="401" t="n">
        <v>216</v>
      </c>
      <c r="CJ18" s="401" t="n">
        <v>422</v>
      </c>
      <c r="CK18" s="401" t="n">
        <v>326</v>
      </c>
      <c r="CL18" s="401" t="n">
        <v>254</v>
      </c>
      <c r="CM18" s="401" t="n">
        <v>89</v>
      </c>
      <c r="CN18" s="401" t="n">
        <v>572</v>
      </c>
      <c r="CO18" s="422" t="n">
        <f aca="false">SUM(CG18:CN18)</f>
        <v>1916</v>
      </c>
    </row>
    <row r="19" customFormat="false" ht="45" hidden="false" customHeight="false" outlineLevel="0" collapsed="false">
      <c r="A19" s="397" t="s">
        <v>183</v>
      </c>
      <c r="B19" s="398" t="s">
        <v>184</v>
      </c>
      <c r="C19" s="399" t="s">
        <v>75</v>
      </c>
      <c r="D19" s="400" t="n">
        <v>101</v>
      </c>
      <c r="E19" s="401" t="n">
        <v>101</v>
      </c>
      <c r="F19" s="402" t="n">
        <f aca="false">+E19*100/D19</f>
        <v>100</v>
      </c>
      <c r="G19" s="403" t="n">
        <v>120</v>
      </c>
      <c r="H19" s="404" t="n">
        <v>120</v>
      </c>
      <c r="I19" s="113" t="n">
        <f aca="false">+H19*100/G19</f>
        <v>100</v>
      </c>
      <c r="J19" s="405"/>
      <c r="K19" s="406"/>
      <c r="L19" s="407" t="n">
        <v>0</v>
      </c>
      <c r="M19" s="406"/>
      <c r="N19" s="156"/>
      <c r="O19" s="407" t="n">
        <v>0</v>
      </c>
      <c r="P19" s="155" t="n">
        <v>2275</v>
      </c>
      <c r="Q19" s="156" t="n">
        <v>1554</v>
      </c>
      <c r="R19" s="402" t="n">
        <f aca="false">+Q19*100/P19</f>
        <v>68.3076923076923</v>
      </c>
      <c r="S19" s="155" t="n">
        <v>504</v>
      </c>
      <c r="T19" s="156" t="n">
        <v>472</v>
      </c>
      <c r="U19" s="408" t="n">
        <f aca="false">+T19*100/S19</f>
        <v>93.6507936507936</v>
      </c>
      <c r="V19" s="155" t="n">
        <v>600</v>
      </c>
      <c r="W19" s="156" t="n">
        <v>549</v>
      </c>
      <c r="X19" s="402" t="n">
        <f aca="false">+W19*100/V19</f>
        <v>91.5</v>
      </c>
      <c r="Y19" s="155" t="n">
        <v>993</v>
      </c>
      <c r="Z19" s="156" t="n">
        <v>993</v>
      </c>
      <c r="AA19" s="407" t="n">
        <f aca="false">+Z19*100/Y19</f>
        <v>100</v>
      </c>
      <c r="AB19" s="119" t="n">
        <f aca="false">+D19+G19+J19+M19+P19+S19+V19+Y19</f>
        <v>4593</v>
      </c>
      <c r="AC19" s="120" t="n">
        <f aca="false">+E19+H19+K19+N19+Q19+T19+W19+Z19</f>
        <v>3789</v>
      </c>
      <c r="AD19" s="409" t="n">
        <f aca="false">+AC19*100/AB19</f>
        <v>82.4951012410189</v>
      </c>
      <c r="AE19" s="116" t="n">
        <v>33757</v>
      </c>
      <c r="AF19" s="423" t="n">
        <v>30637</v>
      </c>
      <c r="AG19" s="407" t="n">
        <f aca="false">+AF19*100/AE19</f>
        <v>90.7574725242172</v>
      </c>
      <c r="AH19" s="423" t="n">
        <v>940</v>
      </c>
      <c r="AI19" s="411" t="n">
        <v>939</v>
      </c>
      <c r="AJ19" s="408" t="n">
        <f aca="false">+AI19*100/AH19</f>
        <v>99.8936170212766</v>
      </c>
      <c r="AK19" s="415"/>
      <c r="AL19" s="401"/>
      <c r="AM19" s="402" t="n">
        <v>0</v>
      </c>
      <c r="AN19" s="410"/>
      <c r="AO19" s="401"/>
      <c r="AP19" s="408" t="n">
        <v>0</v>
      </c>
      <c r="AQ19" s="403" t="n">
        <v>10657</v>
      </c>
      <c r="AR19" s="401" t="n">
        <v>10650</v>
      </c>
      <c r="AS19" s="412" t="n">
        <f aca="false">+AR19*100/AQ19</f>
        <v>99.9343154733978</v>
      </c>
      <c r="AT19" s="403" t="n">
        <v>1266</v>
      </c>
      <c r="AU19" s="401" t="n">
        <v>1266</v>
      </c>
      <c r="AV19" s="412" t="n">
        <f aca="false">+AU19*100/AT19</f>
        <v>100</v>
      </c>
      <c r="AW19" s="403" t="n">
        <v>649</v>
      </c>
      <c r="AX19" s="401" t="n">
        <v>649</v>
      </c>
      <c r="AY19" s="412" t="n">
        <f aca="false">+AX19*100/AW19</f>
        <v>100</v>
      </c>
      <c r="AZ19" s="403" t="n">
        <v>4662</v>
      </c>
      <c r="BA19" s="401" t="n">
        <v>4590</v>
      </c>
      <c r="BB19" s="412" t="n">
        <f aca="false">+BA19*100/AZ19</f>
        <v>98.4555984555985</v>
      </c>
      <c r="BC19" s="119" t="n">
        <f aca="false">+AE19+AH19+AK19+AN19+AQ19+AT19+AW19+AZ19</f>
        <v>51931</v>
      </c>
      <c r="BD19" s="120" t="n">
        <f aca="false">+AF19+AI19+AL19+AO19+AR19+AU19+AX19+BA19</f>
        <v>48731</v>
      </c>
      <c r="BE19" s="121" t="n">
        <f aca="false">+BD19*100/BC19</f>
        <v>93.837977316054</v>
      </c>
      <c r="BF19" s="413" t="n">
        <v>20000</v>
      </c>
      <c r="BG19" s="411" t="n">
        <v>10000</v>
      </c>
      <c r="BH19" s="414" t="n">
        <f aca="false">BG19*100/BF19</f>
        <v>50</v>
      </c>
      <c r="BI19" s="415" t="n">
        <v>868</v>
      </c>
      <c r="BJ19" s="411" t="n">
        <v>719</v>
      </c>
      <c r="BK19" s="402" t="n">
        <f aca="false">BJ19*100/BI19</f>
        <v>82.8341013824885</v>
      </c>
      <c r="BL19" s="410"/>
      <c r="BM19" s="401"/>
      <c r="BN19" s="408"/>
      <c r="BO19" s="403"/>
      <c r="BP19" s="401"/>
      <c r="BQ19" s="420"/>
      <c r="BR19" s="410" t="n">
        <v>1471</v>
      </c>
      <c r="BS19" s="401" t="n">
        <v>1471</v>
      </c>
      <c r="BT19" s="414" t="n">
        <f aca="false">BS19*100/BR19</f>
        <v>100</v>
      </c>
      <c r="BU19" s="415" t="n">
        <v>9376</v>
      </c>
      <c r="BV19" s="411" t="n">
        <v>9376</v>
      </c>
      <c r="BW19" s="414" t="n">
        <f aca="false">BV19*100/BU19</f>
        <v>100</v>
      </c>
      <c r="BX19" s="415"/>
      <c r="BY19" s="411" t="n">
        <v>1429</v>
      </c>
      <c r="BZ19" s="414"/>
      <c r="CA19" s="415" t="n">
        <v>19804</v>
      </c>
      <c r="CB19" s="411" t="n">
        <v>5594</v>
      </c>
      <c r="CC19" s="414" t="n">
        <v>28.2468188244799</v>
      </c>
      <c r="CD19" s="120" t="n">
        <f aca="false">+BF19+BI19+BL19+BO19+BR19+BU19</f>
        <v>31715</v>
      </c>
      <c r="CE19" s="120" t="n">
        <f aca="false">+BG19+BJ19+BM19+BP19+BS19+BV19</f>
        <v>21566</v>
      </c>
      <c r="CF19" s="120" t="n">
        <f aca="false">+CE19*100/CD19</f>
        <v>67.9993693835724</v>
      </c>
      <c r="CG19" s="415" t="n">
        <v>20400</v>
      </c>
      <c r="CH19" s="411" t="n">
        <v>960</v>
      </c>
      <c r="CI19" s="401"/>
      <c r="CJ19" s="401"/>
      <c r="CK19" s="401" t="n">
        <v>2889</v>
      </c>
      <c r="CL19" s="411" t="n">
        <v>2799</v>
      </c>
      <c r="CM19" s="411" t="n">
        <v>0</v>
      </c>
      <c r="CN19" s="411" t="n">
        <v>13350</v>
      </c>
      <c r="CO19" s="422" t="n">
        <f aca="false">SUM(CG19:CN19)</f>
        <v>40398</v>
      </c>
    </row>
    <row r="20" customFormat="false" ht="36.75" hidden="false" customHeight="false" outlineLevel="0" collapsed="false">
      <c r="A20" s="426" t="s">
        <v>185</v>
      </c>
      <c r="B20" s="398"/>
      <c r="C20" s="427"/>
      <c r="D20" s="410"/>
      <c r="E20" s="401"/>
      <c r="F20" s="402" t="n">
        <v>0</v>
      </c>
      <c r="G20" s="403" t="n">
        <v>54</v>
      </c>
      <c r="H20" s="404" t="n">
        <v>53</v>
      </c>
      <c r="I20" s="113" t="n">
        <f aca="false">+H20*100/G20</f>
        <v>98.1481481481482</v>
      </c>
      <c r="J20" s="405"/>
      <c r="K20" s="406"/>
      <c r="L20" s="407" t="n">
        <v>0</v>
      </c>
      <c r="M20" s="406"/>
      <c r="N20" s="156"/>
      <c r="O20" s="407" t="n">
        <v>0</v>
      </c>
      <c r="P20" s="155" t="n">
        <v>2151</v>
      </c>
      <c r="Q20" s="156" t="n">
        <v>1873</v>
      </c>
      <c r="R20" s="402" t="n">
        <f aca="false">+Q20*100/P20</f>
        <v>87.0757787075779</v>
      </c>
      <c r="S20" s="155"/>
      <c r="T20" s="156"/>
      <c r="U20" s="408" t="n">
        <v>0</v>
      </c>
      <c r="V20" s="155"/>
      <c r="W20" s="156"/>
      <c r="X20" s="402" t="n">
        <v>0</v>
      </c>
      <c r="Y20" s="155" t="n">
        <v>3034</v>
      </c>
      <c r="Z20" s="156"/>
      <c r="AA20" s="407" t="n">
        <f aca="false">+Z20*100/Y20</f>
        <v>0</v>
      </c>
      <c r="AB20" s="119" t="n">
        <f aca="false">+D20+G20+J20+M20+P20+S20+V20+Y20</f>
        <v>5239</v>
      </c>
      <c r="AC20" s="120" t="n">
        <f aca="false">+E20+H20+K20+N20+Q20+T20+W20+Z20</f>
        <v>1926</v>
      </c>
      <c r="AD20" s="409" t="n">
        <f aca="false">+AC20*100/AB20</f>
        <v>36.7627409811033</v>
      </c>
      <c r="AE20" s="116"/>
      <c r="AF20" s="410"/>
      <c r="AG20" s="407" t="n">
        <v>0</v>
      </c>
      <c r="AH20" s="410"/>
      <c r="AI20" s="411"/>
      <c r="AJ20" s="408" t="n">
        <v>0</v>
      </c>
      <c r="AK20" s="415"/>
      <c r="AL20" s="401"/>
      <c r="AM20" s="402" t="n">
        <v>0</v>
      </c>
      <c r="AN20" s="410"/>
      <c r="AO20" s="401"/>
      <c r="AP20" s="408" t="n">
        <v>0</v>
      </c>
      <c r="AQ20" s="403"/>
      <c r="AR20" s="401"/>
      <c r="AS20" s="412" t="n">
        <v>0</v>
      </c>
      <c r="AT20" s="403"/>
      <c r="AU20" s="401"/>
      <c r="AV20" s="412" t="n">
        <v>0</v>
      </c>
      <c r="AW20" s="403"/>
      <c r="AX20" s="401"/>
      <c r="AY20" s="412" t="n">
        <v>0</v>
      </c>
      <c r="AZ20" s="403"/>
      <c r="BA20" s="401"/>
      <c r="BB20" s="412" t="n">
        <v>0</v>
      </c>
      <c r="BC20" s="119" t="n">
        <f aca="false">+AE20+AH20+AK20+AN20+AQ20+AT20+AW20+AZ20</f>
        <v>0</v>
      </c>
      <c r="BD20" s="120" t="n">
        <f aca="false">+AF20+AI20+AL20+AO20+AR20+AU20+AX20+BA20</f>
        <v>0</v>
      </c>
      <c r="BE20" s="121" t="n">
        <v>0</v>
      </c>
      <c r="BF20" s="413"/>
      <c r="BG20" s="401"/>
      <c r="BH20" s="414"/>
      <c r="BI20" s="415"/>
      <c r="BJ20" s="411"/>
      <c r="BK20" s="402"/>
      <c r="BL20" s="410"/>
      <c r="BM20" s="401"/>
      <c r="BN20" s="408"/>
      <c r="BO20" s="403"/>
      <c r="BP20" s="401"/>
      <c r="BQ20" s="420"/>
      <c r="BR20" s="410"/>
      <c r="BS20" s="401"/>
      <c r="BT20" s="414"/>
      <c r="BU20" s="415"/>
      <c r="BV20" s="401"/>
      <c r="BW20" s="414"/>
      <c r="BX20" s="415"/>
      <c r="BY20" s="401"/>
      <c r="BZ20" s="414"/>
      <c r="CA20" s="415"/>
      <c r="CB20" s="401"/>
      <c r="CC20" s="414"/>
      <c r="CD20" s="120" t="n">
        <f aca="false">+BF20+BI20+BL20+BO20+BR20+BU20</f>
        <v>0</v>
      </c>
      <c r="CE20" s="120" t="n">
        <f aca="false">+BG20+BJ20+BM20+BP20+BS20+BV20</f>
        <v>0</v>
      </c>
      <c r="CF20" s="120" t="n">
        <v>0</v>
      </c>
      <c r="CG20" s="403"/>
      <c r="CH20" s="411"/>
      <c r="CI20" s="401"/>
      <c r="CJ20" s="401"/>
      <c r="CK20" s="401"/>
      <c r="CL20" s="401"/>
      <c r="CM20" s="401"/>
      <c r="CN20" s="401"/>
      <c r="CO20" s="422" t="n">
        <f aca="false">SUM(CG20:CN20)</f>
        <v>0</v>
      </c>
    </row>
    <row r="21" customFormat="false" ht="31.5" hidden="false" customHeight="true" outlineLevel="0" collapsed="false">
      <c r="A21" s="426" t="s">
        <v>186</v>
      </c>
      <c r="B21" s="398"/>
      <c r="C21" s="427" t="s">
        <v>187</v>
      </c>
      <c r="D21" s="410"/>
      <c r="E21" s="401"/>
      <c r="F21" s="402" t="n">
        <v>0</v>
      </c>
      <c r="G21" s="403"/>
      <c r="H21" s="404"/>
      <c r="I21" s="113" t="n">
        <v>0</v>
      </c>
      <c r="J21" s="405"/>
      <c r="K21" s="406"/>
      <c r="L21" s="407" t="n">
        <v>0</v>
      </c>
      <c r="M21" s="406"/>
      <c r="N21" s="156"/>
      <c r="O21" s="407" t="n">
        <v>0</v>
      </c>
      <c r="P21" s="155" t="n">
        <v>4</v>
      </c>
      <c r="Q21" s="156" t="n">
        <v>7</v>
      </c>
      <c r="R21" s="402" t="n">
        <f aca="false">+Q21*100/P21</f>
        <v>175</v>
      </c>
      <c r="S21" s="155" t="n">
        <v>40</v>
      </c>
      <c r="T21" s="156" t="n">
        <v>40</v>
      </c>
      <c r="U21" s="408" t="n">
        <f aca="false">+T21*100/S21</f>
        <v>100</v>
      </c>
      <c r="V21" s="155"/>
      <c r="W21" s="156"/>
      <c r="X21" s="402" t="n">
        <v>0</v>
      </c>
      <c r="Y21" s="155" t="n">
        <v>15</v>
      </c>
      <c r="Z21" s="156"/>
      <c r="AA21" s="407" t="n">
        <f aca="false">+Z21*100/Y21</f>
        <v>0</v>
      </c>
      <c r="AB21" s="119" t="n">
        <f aca="false">+D21+G21+J21+M21+P21+S21+V21+Y21</f>
        <v>59</v>
      </c>
      <c r="AC21" s="120" t="n">
        <f aca="false">+E21+H21+K21+N21+Q21+T21+W21+Z21</f>
        <v>47</v>
      </c>
      <c r="AD21" s="409" t="n">
        <f aca="false">+AC21*100/AB21</f>
        <v>79.6610169491525</v>
      </c>
      <c r="AE21" s="116"/>
      <c r="AF21" s="410"/>
      <c r="AG21" s="407" t="n">
        <v>0</v>
      </c>
      <c r="AH21" s="410"/>
      <c r="AI21" s="411"/>
      <c r="AJ21" s="408" t="n">
        <v>0</v>
      </c>
      <c r="AK21" s="415"/>
      <c r="AL21" s="401"/>
      <c r="AM21" s="402" t="n">
        <v>0</v>
      </c>
      <c r="AN21" s="410"/>
      <c r="AO21" s="401"/>
      <c r="AP21" s="408" t="n">
        <v>0</v>
      </c>
      <c r="AQ21" s="403"/>
      <c r="AR21" s="401"/>
      <c r="AS21" s="412" t="n">
        <v>0</v>
      </c>
      <c r="AT21" s="403"/>
      <c r="AU21" s="401"/>
      <c r="AV21" s="412" t="n">
        <v>0</v>
      </c>
      <c r="AW21" s="403"/>
      <c r="AX21" s="401"/>
      <c r="AY21" s="412" t="n">
        <v>0</v>
      </c>
      <c r="AZ21" s="403"/>
      <c r="BA21" s="401"/>
      <c r="BB21" s="412" t="n">
        <v>0</v>
      </c>
      <c r="BC21" s="119" t="n">
        <f aca="false">+AE21+AH21+AK21+AN21+AQ21+AT21+AW21+AZ21</f>
        <v>0</v>
      </c>
      <c r="BD21" s="120" t="n">
        <f aca="false">+AF21+AI21+AL21+AO21+AR21+AU21+AX21+BA21</f>
        <v>0</v>
      </c>
      <c r="BE21" s="121" t="n">
        <v>0</v>
      </c>
      <c r="BF21" s="413"/>
      <c r="BG21" s="401"/>
      <c r="BH21" s="414"/>
      <c r="BI21" s="415"/>
      <c r="BJ21" s="411"/>
      <c r="BK21" s="402"/>
      <c r="BL21" s="410"/>
      <c r="BM21" s="401"/>
      <c r="BN21" s="408"/>
      <c r="BO21" s="403"/>
      <c r="BP21" s="401"/>
      <c r="BQ21" s="420"/>
      <c r="BR21" s="410"/>
      <c r="BS21" s="401"/>
      <c r="BT21" s="414"/>
      <c r="BU21" s="415"/>
      <c r="BV21" s="401"/>
      <c r="BW21" s="414"/>
      <c r="BX21" s="415"/>
      <c r="BY21" s="401"/>
      <c r="BZ21" s="414"/>
      <c r="CA21" s="415"/>
      <c r="CB21" s="401"/>
      <c r="CC21" s="414"/>
      <c r="CD21" s="120" t="n">
        <f aca="false">+BF21+BI21+BL21+BO21+BR21+BU21</f>
        <v>0</v>
      </c>
      <c r="CE21" s="120" t="n">
        <f aca="false">+BG21+BJ21+BM21+BP21+BS21+BV21</f>
        <v>0</v>
      </c>
      <c r="CF21" s="120" t="n">
        <v>0</v>
      </c>
      <c r="CG21" s="403"/>
      <c r="CH21" s="411"/>
      <c r="CI21" s="401"/>
      <c r="CJ21" s="401"/>
      <c r="CK21" s="401"/>
      <c r="CL21" s="401"/>
      <c r="CM21" s="401"/>
      <c r="CN21" s="401"/>
      <c r="CO21" s="422" t="n">
        <f aca="false">SUM(CG21:CN21)</f>
        <v>0</v>
      </c>
    </row>
    <row r="22" customFormat="false" ht="45" hidden="false" customHeight="false" outlineLevel="0" collapsed="false">
      <c r="A22" s="397" t="s">
        <v>188</v>
      </c>
      <c r="B22" s="398" t="s">
        <v>189</v>
      </c>
      <c r="C22" s="399" t="s">
        <v>72</v>
      </c>
      <c r="D22" s="400"/>
      <c r="E22" s="401"/>
      <c r="F22" s="402" t="n">
        <v>0</v>
      </c>
      <c r="G22" s="403" t="n">
        <v>112</v>
      </c>
      <c r="H22" s="404" t="n">
        <v>112</v>
      </c>
      <c r="I22" s="113" t="n">
        <f aca="false">+H22*100/G22</f>
        <v>100</v>
      </c>
      <c r="J22" s="405"/>
      <c r="K22" s="428"/>
      <c r="L22" s="407" t="n">
        <v>0</v>
      </c>
      <c r="M22" s="428"/>
      <c r="N22" s="156"/>
      <c r="O22" s="407" t="n">
        <v>0</v>
      </c>
      <c r="P22" s="155" t="n">
        <v>392</v>
      </c>
      <c r="Q22" s="156" t="n">
        <v>269</v>
      </c>
      <c r="R22" s="402" t="n">
        <f aca="false">+Q22*100/P22</f>
        <v>68.6224489795918</v>
      </c>
      <c r="S22" s="155" t="n">
        <v>240</v>
      </c>
      <c r="T22" s="156" t="n">
        <v>240</v>
      </c>
      <c r="U22" s="408" t="n">
        <f aca="false">+T22*100/S22</f>
        <v>100</v>
      </c>
      <c r="V22" s="155" t="n">
        <v>60</v>
      </c>
      <c r="W22" s="156" t="n">
        <v>52</v>
      </c>
      <c r="X22" s="402" t="n">
        <f aca="false">+W22*100/V22</f>
        <v>86.6666666666667</v>
      </c>
      <c r="Y22" s="155" t="n">
        <v>115</v>
      </c>
      <c r="Z22" s="156" t="n">
        <v>110</v>
      </c>
      <c r="AA22" s="407" t="n">
        <f aca="false">+Z22*100/Y22</f>
        <v>95.6521739130435</v>
      </c>
      <c r="AB22" s="119" t="n">
        <f aca="false">+D22+G22+J22+M22+P22+S22+V22+Y22</f>
        <v>919</v>
      </c>
      <c r="AC22" s="120" t="n">
        <f aca="false">+E22+H22+K22+N22+Q22+T22+W22+Z22</f>
        <v>783</v>
      </c>
      <c r="AD22" s="409" t="n">
        <f aca="false">+AC22*100/AB22</f>
        <v>85.2013057671382</v>
      </c>
      <c r="AE22" s="116"/>
      <c r="AF22" s="410"/>
      <c r="AG22" s="407" t="n">
        <v>0</v>
      </c>
      <c r="AH22" s="410" t="n">
        <v>67</v>
      </c>
      <c r="AI22" s="411" t="n">
        <v>66</v>
      </c>
      <c r="AJ22" s="408" t="n">
        <f aca="false">+AI22*100/AH22</f>
        <v>98.5074626865672</v>
      </c>
      <c r="AK22" s="415"/>
      <c r="AL22" s="401"/>
      <c r="AM22" s="402" t="n">
        <v>0</v>
      </c>
      <c r="AN22" s="410"/>
      <c r="AO22" s="401"/>
      <c r="AP22" s="408" t="n">
        <v>0</v>
      </c>
      <c r="AQ22" s="403" t="n">
        <v>392</v>
      </c>
      <c r="AR22" s="411" t="n">
        <v>239</v>
      </c>
      <c r="AS22" s="412" t="n">
        <f aca="false">+AR22*100/AQ22</f>
        <v>60.969387755102</v>
      </c>
      <c r="AT22" s="403" t="n">
        <v>86</v>
      </c>
      <c r="AU22" s="411" t="n">
        <v>86</v>
      </c>
      <c r="AV22" s="412" t="n">
        <f aca="false">+AU22*100/AT22</f>
        <v>100</v>
      </c>
      <c r="AW22" s="403" t="n">
        <v>84</v>
      </c>
      <c r="AX22" s="411" t="n">
        <v>68</v>
      </c>
      <c r="AY22" s="412" t="n">
        <f aca="false">+AX22*100/AW22</f>
        <v>80.952380952381</v>
      </c>
      <c r="AZ22" s="403" t="n">
        <v>240</v>
      </c>
      <c r="BA22" s="411" t="n">
        <v>217</v>
      </c>
      <c r="BB22" s="412" t="n">
        <f aca="false">+BA22*100/AZ22</f>
        <v>90.4166666666667</v>
      </c>
      <c r="BC22" s="119" t="n">
        <f aca="false">+AE22+AH22+AK22+AN22+AQ22+AT22+AW22+AZ22</f>
        <v>869</v>
      </c>
      <c r="BD22" s="120" t="n">
        <f aca="false">+AF22+AI22+AL22+AO22+AR22+AU22+AX22+BA22</f>
        <v>676</v>
      </c>
      <c r="BE22" s="121" t="n">
        <f aca="false">+BD22*100/BC22</f>
        <v>77.7905638665132</v>
      </c>
      <c r="BF22" s="413"/>
      <c r="BG22" s="401"/>
      <c r="BH22" s="414"/>
      <c r="BI22" s="415" t="n">
        <v>88</v>
      </c>
      <c r="BJ22" s="411" t="n">
        <v>84</v>
      </c>
      <c r="BK22" s="402" t="n">
        <f aca="false">BJ22*100/BI22</f>
        <v>95.4545454545455</v>
      </c>
      <c r="BL22" s="410"/>
      <c r="BM22" s="401"/>
      <c r="BN22" s="408"/>
      <c r="BO22" s="403"/>
      <c r="BP22" s="401"/>
      <c r="BQ22" s="420"/>
      <c r="BR22" s="410" t="n">
        <v>197</v>
      </c>
      <c r="BS22" s="411" t="n">
        <v>197</v>
      </c>
      <c r="BT22" s="414" t="n">
        <f aca="false">BS22*100/BR22</f>
        <v>100</v>
      </c>
      <c r="BU22" s="415" t="n">
        <v>344</v>
      </c>
      <c r="BV22" s="411" t="n">
        <v>232</v>
      </c>
      <c r="BW22" s="414" t="n">
        <f aca="false">BV22*100/BU22</f>
        <v>67.4418604651163</v>
      </c>
      <c r="BX22" s="415"/>
      <c r="BY22" s="411" t="n">
        <v>44</v>
      </c>
      <c r="BZ22" s="414"/>
      <c r="CA22" s="415" t="n">
        <v>354</v>
      </c>
      <c r="CB22" s="411" t="n">
        <v>325</v>
      </c>
      <c r="CC22" s="414" t="n">
        <v>91.8079096045198</v>
      </c>
      <c r="CD22" s="120" t="n">
        <f aca="false">+BF22+BI22+BL22+BO22+BR22+BU22</f>
        <v>629</v>
      </c>
      <c r="CE22" s="120" t="n">
        <f aca="false">+BG22+BJ22+BM22+BP22+BS22+BV22</f>
        <v>513</v>
      </c>
      <c r="CF22" s="120" t="n">
        <f aca="false">+CE22*100/CD22</f>
        <v>81.5580286168521</v>
      </c>
      <c r="CG22" s="403"/>
      <c r="CH22" s="411" t="n">
        <v>234</v>
      </c>
      <c r="CI22" s="401"/>
      <c r="CJ22" s="401"/>
      <c r="CK22" s="411" t="n">
        <v>398</v>
      </c>
      <c r="CL22" s="411" t="n">
        <v>213</v>
      </c>
      <c r="CM22" s="411" t="n">
        <v>0</v>
      </c>
      <c r="CN22" s="411" t="n">
        <v>355</v>
      </c>
      <c r="CO22" s="422" t="n">
        <f aca="false">SUM(CG22:CN22)</f>
        <v>1200</v>
      </c>
    </row>
    <row r="23" s="434" customFormat="true" ht="33.75" hidden="false" customHeight="true" outlineLevel="0" collapsed="false">
      <c r="A23" s="429" t="s">
        <v>190</v>
      </c>
      <c r="B23" s="430"/>
      <c r="C23" s="431" t="s">
        <v>191</v>
      </c>
      <c r="D23" s="432"/>
      <c r="E23" s="156"/>
      <c r="F23" s="402" t="n">
        <v>0</v>
      </c>
      <c r="G23" s="155" t="n">
        <v>4577</v>
      </c>
      <c r="H23" s="117" t="n">
        <v>4576</v>
      </c>
      <c r="I23" s="113" t="n">
        <f aca="false">+H23*100/G23</f>
        <v>99.9781516277037</v>
      </c>
      <c r="J23" s="116"/>
      <c r="K23" s="433"/>
      <c r="L23" s="407" t="n">
        <v>0</v>
      </c>
      <c r="M23" s="433"/>
      <c r="N23" s="156"/>
      <c r="O23" s="407" t="n">
        <v>0</v>
      </c>
      <c r="P23" s="155" t="n">
        <v>269</v>
      </c>
      <c r="Q23" s="156" t="n">
        <v>269</v>
      </c>
      <c r="R23" s="402" t="n">
        <f aca="false">+Q23*100/P23</f>
        <v>100</v>
      </c>
      <c r="S23" s="155" t="n">
        <v>504</v>
      </c>
      <c r="T23" s="156" t="n">
        <v>472</v>
      </c>
      <c r="U23" s="408" t="n">
        <f aca="false">+T23*100/S23</f>
        <v>93.6507936507936</v>
      </c>
      <c r="V23" s="155"/>
      <c r="W23" s="156"/>
      <c r="X23" s="402" t="n">
        <v>0</v>
      </c>
      <c r="Y23" s="155" t="n">
        <v>100</v>
      </c>
      <c r="Z23" s="156"/>
      <c r="AA23" s="407" t="n">
        <f aca="false">+Z23*100/Y23</f>
        <v>0</v>
      </c>
      <c r="AB23" s="119" t="n">
        <f aca="false">+D23+G23+J23+M23+P23+S23+V23+Y23</f>
        <v>5450</v>
      </c>
      <c r="AC23" s="120" t="n">
        <f aca="false">+E23+H23+K23+N23+Q23+T23+W23+Z23</f>
        <v>5317</v>
      </c>
      <c r="AD23" s="409" t="n">
        <f aca="false">+AC23*100/AB23</f>
        <v>97.5596330275229</v>
      </c>
      <c r="AE23" s="116"/>
      <c r="AF23" s="410"/>
      <c r="AG23" s="407" t="n">
        <v>0</v>
      </c>
      <c r="AH23" s="410"/>
      <c r="AI23" s="411"/>
      <c r="AJ23" s="408" t="n">
        <v>0</v>
      </c>
      <c r="AK23" s="415"/>
      <c r="AL23" s="401"/>
      <c r="AM23" s="402" t="n">
        <v>0</v>
      </c>
      <c r="AN23" s="410"/>
      <c r="AO23" s="401"/>
      <c r="AP23" s="408" t="n">
        <v>0</v>
      </c>
      <c r="AQ23" s="403"/>
      <c r="AR23" s="401"/>
      <c r="AS23" s="412" t="n">
        <v>0</v>
      </c>
      <c r="AT23" s="403"/>
      <c r="AU23" s="401"/>
      <c r="AV23" s="412" t="n">
        <v>0</v>
      </c>
      <c r="AW23" s="403"/>
      <c r="AX23" s="401"/>
      <c r="AY23" s="412" t="n">
        <v>0</v>
      </c>
      <c r="AZ23" s="403"/>
      <c r="BA23" s="401"/>
      <c r="BB23" s="412" t="n">
        <v>0</v>
      </c>
      <c r="BC23" s="119" t="n">
        <f aca="false">+AE23+AH23+AK23+AN23+AQ23+AT23+AW23+AZ23</f>
        <v>0</v>
      </c>
      <c r="BD23" s="120" t="n">
        <f aca="false">+AF23+AI23+AL23+AO23+AR23+AU23+AX23+BA23</f>
        <v>0</v>
      </c>
      <c r="BE23" s="121" t="n">
        <v>0</v>
      </c>
      <c r="BF23" s="413"/>
      <c r="BG23" s="401"/>
      <c r="BH23" s="414"/>
      <c r="BI23" s="415"/>
      <c r="BJ23" s="411"/>
      <c r="BK23" s="402"/>
      <c r="BL23" s="410"/>
      <c r="BM23" s="401"/>
      <c r="BN23" s="408"/>
      <c r="BO23" s="403"/>
      <c r="BP23" s="401"/>
      <c r="BQ23" s="420"/>
      <c r="BR23" s="410"/>
      <c r="BS23" s="401"/>
      <c r="BT23" s="414"/>
      <c r="BU23" s="415"/>
      <c r="BV23" s="401"/>
      <c r="BW23" s="414"/>
      <c r="BX23" s="415"/>
      <c r="BY23" s="401"/>
      <c r="BZ23" s="414"/>
      <c r="CA23" s="415"/>
      <c r="CB23" s="401"/>
      <c r="CC23" s="414"/>
      <c r="CD23" s="120" t="n">
        <f aca="false">+BF23+BI23+BL23+BO23+BR23+BU23</f>
        <v>0</v>
      </c>
      <c r="CE23" s="120" t="n">
        <f aca="false">+BG23+BJ23+BM23+BP23+BS23+BV23</f>
        <v>0</v>
      </c>
      <c r="CF23" s="120" t="n">
        <v>0</v>
      </c>
      <c r="CG23" s="155"/>
      <c r="CH23" s="169"/>
      <c r="CI23" s="156"/>
      <c r="CJ23" s="156"/>
      <c r="CK23" s="156"/>
      <c r="CL23" s="156"/>
      <c r="CM23" s="156"/>
      <c r="CN23" s="156"/>
      <c r="CO23" s="422" t="n">
        <f aca="false">SUM(CG23:CN23)</f>
        <v>0</v>
      </c>
      <c r="CP23" s="370"/>
      <c r="CQ23" s="370"/>
      <c r="CR23" s="370"/>
      <c r="CS23" s="370"/>
      <c r="CT23" s="370"/>
      <c r="CU23" s="370"/>
      <c r="CV23" s="370"/>
      <c r="CW23" s="370"/>
      <c r="CX23" s="370"/>
      <c r="CY23" s="370"/>
      <c r="CZ23" s="370"/>
      <c r="DA23" s="370"/>
      <c r="DB23" s="370"/>
      <c r="DC23" s="370"/>
      <c r="DD23" s="370"/>
      <c r="DE23" s="370"/>
      <c r="DF23" s="370"/>
      <c r="DG23" s="370"/>
      <c r="DH23" s="370"/>
      <c r="DI23" s="370"/>
      <c r="DJ23" s="370"/>
      <c r="DK23" s="370"/>
      <c r="DL23" s="370"/>
      <c r="DM23" s="370"/>
      <c r="DN23" s="370"/>
      <c r="DO23" s="370"/>
      <c r="DP23" s="370"/>
      <c r="DQ23" s="370"/>
      <c r="DR23" s="370"/>
      <c r="DS23" s="370"/>
      <c r="DT23" s="370"/>
      <c r="DU23" s="370"/>
      <c r="DV23" s="370"/>
      <c r="DW23" s="370"/>
      <c r="DX23" s="370"/>
      <c r="DY23" s="370"/>
      <c r="DZ23" s="370"/>
      <c r="EA23" s="370"/>
      <c r="EB23" s="370"/>
      <c r="EC23" s="370"/>
      <c r="ED23" s="370"/>
      <c r="EE23" s="370"/>
      <c r="EF23" s="370"/>
      <c r="EG23" s="370"/>
      <c r="EH23" s="370"/>
      <c r="EI23" s="370"/>
      <c r="EJ23" s="370"/>
      <c r="EK23" s="370"/>
      <c r="EL23" s="370"/>
      <c r="EM23" s="370"/>
      <c r="EN23" s="370"/>
      <c r="EO23" s="370"/>
      <c r="EP23" s="370"/>
      <c r="EQ23" s="370"/>
      <c r="ER23" s="370"/>
      <c r="ES23" s="370"/>
      <c r="ET23" s="370"/>
      <c r="EU23" s="370"/>
      <c r="EV23" s="370"/>
      <c r="EW23" s="370"/>
      <c r="EX23" s="370"/>
      <c r="EY23" s="370"/>
      <c r="EZ23" s="370"/>
      <c r="FA23" s="370"/>
      <c r="FB23" s="370"/>
      <c r="FC23" s="370"/>
      <c r="FD23" s="370"/>
      <c r="FE23" s="370"/>
      <c r="FF23" s="370"/>
      <c r="FG23" s="370"/>
      <c r="FH23" s="370"/>
      <c r="FI23" s="370"/>
      <c r="FJ23" s="370"/>
      <c r="FK23" s="370"/>
      <c r="FL23" s="370"/>
      <c r="FM23" s="370"/>
      <c r="FN23" s="370"/>
      <c r="FO23" s="370"/>
      <c r="FP23" s="370"/>
      <c r="FQ23" s="370"/>
      <c r="FR23" s="370"/>
      <c r="FS23" s="370"/>
      <c r="FT23" s="370"/>
      <c r="FU23" s="370"/>
      <c r="FV23" s="370"/>
      <c r="FW23" s="370"/>
      <c r="FX23" s="370"/>
      <c r="FY23" s="370"/>
      <c r="FZ23" s="370"/>
      <c r="GA23" s="370"/>
      <c r="GB23" s="370"/>
      <c r="GC23" s="370"/>
      <c r="GD23" s="370"/>
      <c r="GE23" s="370"/>
      <c r="GF23" s="370"/>
      <c r="GG23" s="370"/>
      <c r="GH23" s="370"/>
      <c r="GI23" s="370"/>
      <c r="GJ23" s="370"/>
      <c r="GK23" s="370"/>
      <c r="GL23" s="370"/>
    </row>
    <row r="24" customFormat="false" ht="54" hidden="false" customHeight="false" outlineLevel="0" collapsed="false">
      <c r="A24" s="397" t="s">
        <v>192</v>
      </c>
      <c r="B24" s="398" t="s">
        <v>193</v>
      </c>
      <c r="C24" s="399" t="s">
        <v>194</v>
      </c>
      <c r="D24" s="400"/>
      <c r="E24" s="401"/>
      <c r="F24" s="402" t="n">
        <v>0</v>
      </c>
      <c r="G24" s="403" t="n">
        <v>202</v>
      </c>
      <c r="H24" s="404" t="n">
        <v>200</v>
      </c>
      <c r="I24" s="113" t="n">
        <f aca="false">+H24*100/G24</f>
        <v>99.009900990099</v>
      </c>
      <c r="J24" s="405"/>
      <c r="K24" s="428"/>
      <c r="L24" s="407" t="n">
        <v>0</v>
      </c>
      <c r="M24" s="428"/>
      <c r="N24" s="156"/>
      <c r="O24" s="407" t="n">
        <v>0</v>
      </c>
      <c r="P24" s="155" t="n">
        <v>365</v>
      </c>
      <c r="Q24" s="156" t="n">
        <v>317</v>
      </c>
      <c r="R24" s="402" t="n">
        <f aca="false">+Q24*100/P24</f>
        <v>86.8493150684932</v>
      </c>
      <c r="S24" s="155" t="n">
        <v>148</v>
      </c>
      <c r="T24" s="156" t="n">
        <v>142</v>
      </c>
      <c r="U24" s="408" t="n">
        <f aca="false">+T24*100/S24</f>
        <v>95.945945945946</v>
      </c>
      <c r="V24" s="155" t="n">
        <v>70</v>
      </c>
      <c r="W24" s="156" t="n">
        <v>70</v>
      </c>
      <c r="X24" s="402" t="n">
        <f aca="false">+W24*100/V24</f>
        <v>100</v>
      </c>
      <c r="Y24" s="155" t="n">
        <v>145</v>
      </c>
      <c r="Z24" s="156" t="n">
        <v>145</v>
      </c>
      <c r="AA24" s="407" t="n">
        <f aca="false">+Z24*100/Y24</f>
        <v>100</v>
      </c>
      <c r="AB24" s="119" t="n">
        <f aca="false">+D24+G24+J24+M24+P24+S24+V24+Y24</f>
        <v>930</v>
      </c>
      <c r="AC24" s="120" t="n">
        <f aca="false">+E24+H24+K24+N24+Q24+T24+W24+Z24</f>
        <v>874</v>
      </c>
      <c r="AD24" s="409" t="n">
        <f aca="false">+AC24*100/AB24</f>
        <v>93.9784946236559</v>
      </c>
      <c r="AE24" s="116"/>
      <c r="AF24" s="410"/>
      <c r="AG24" s="407" t="n">
        <v>0</v>
      </c>
      <c r="AH24" s="410" t="n">
        <v>53</v>
      </c>
      <c r="AI24" s="411" t="n">
        <v>52</v>
      </c>
      <c r="AJ24" s="408" t="n">
        <f aca="false">+AI24*100/AH24</f>
        <v>98.1132075471698</v>
      </c>
      <c r="AK24" s="415"/>
      <c r="AL24" s="401"/>
      <c r="AM24" s="402" t="n">
        <v>0</v>
      </c>
      <c r="AN24" s="410"/>
      <c r="AO24" s="401"/>
      <c r="AP24" s="408" t="n">
        <v>0</v>
      </c>
      <c r="AQ24" s="403" t="n">
        <v>348</v>
      </c>
      <c r="AR24" s="411" t="n">
        <v>343</v>
      </c>
      <c r="AS24" s="412" t="n">
        <f aca="false">+AR24*100/AQ24</f>
        <v>98.5632183908046</v>
      </c>
      <c r="AT24" s="403" t="n">
        <v>123</v>
      </c>
      <c r="AU24" s="411" t="n">
        <v>123</v>
      </c>
      <c r="AV24" s="412" t="n">
        <f aca="false">+AU24*100/AT24</f>
        <v>100</v>
      </c>
      <c r="AW24" s="403" t="n">
        <v>125</v>
      </c>
      <c r="AX24" s="411" t="n">
        <v>125</v>
      </c>
      <c r="AY24" s="412" t="n">
        <f aca="false">+AX24*100/AW24</f>
        <v>100</v>
      </c>
      <c r="AZ24" s="403" t="n">
        <v>659</v>
      </c>
      <c r="BA24" s="411" t="n">
        <v>484</v>
      </c>
      <c r="BB24" s="412" t="n">
        <f aca="false">+BA24*100/AZ24</f>
        <v>73.4446130500759</v>
      </c>
      <c r="BC24" s="119" t="n">
        <f aca="false">+AE24+AH24+AK24+AN24+AQ24+AT24+AW24+AZ24</f>
        <v>1308</v>
      </c>
      <c r="BD24" s="120" t="n">
        <f aca="false">+AF24+AI24+AL24+AO24+AR24+AU24+AX24+BA24</f>
        <v>1127</v>
      </c>
      <c r="BE24" s="121" t="n">
        <f aca="false">+BD24*100/BC24</f>
        <v>86.1620795107034</v>
      </c>
      <c r="BF24" s="413"/>
      <c r="BG24" s="401"/>
      <c r="BH24" s="414"/>
      <c r="BI24" s="415" t="n">
        <v>90</v>
      </c>
      <c r="BJ24" s="411" t="n">
        <v>87</v>
      </c>
      <c r="BK24" s="402" t="n">
        <f aca="false">BJ24*100/BI24</f>
        <v>96.6666666666667</v>
      </c>
      <c r="BL24" s="410"/>
      <c r="BM24" s="401"/>
      <c r="BN24" s="408"/>
      <c r="BO24" s="403"/>
      <c r="BP24" s="401"/>
      <c r="BQ24" s="420"/>
      <c r="BR24" s="410" t="n">
        <v>249</v>
      </c>
      <c r="BS24" s="411" t="n">
        <v>249</v>
      </c>
      <c r="BT24" s="414" t="n">
        <f aca="false">BS24*100/BR24</f>
        <v>100</v>
      </c>
      <c r="BU24" s="415" t="n">
        <v>663</v>
      </c>
      <c r="BV24" s="411" t="n">
        <v>309</v>
      </c>
      <c r="BW24" s="414" t="n">
        <f aca="false">BV24*100/BU24</f>
        <v>46.606334841629</v>
      </c>
      <c r="BX24" s="415"/>
      <c r="BY24" s="411" t="n">
        <v>176</v>
      </c>
      <c r="BZ24" s="414"/>
      <c r="CA24" s="415" t="n">
        <v>650</v>
      </c>
      <c r="CB24" s="411" t="n">
        <v>344</v>
      </c>
      <c r="CC24" s="414" t="n">
        <v>52.9230769230769</v>
      </c>
      <c r="CD24" s="120" t="n">
        <f aca="false">+BF24+BI24+BL24+BO24+BR24+BU24</f>
        <v>1002</v>
      </c>
      <c r="CE24" s="120" t="n">
        <f aca="false">+BG24+BJ24+BM24+BP24+BS24+BV24</f>
        <v>645</v>
      </c>
      <c r="CF24" s="120" t="n">
        <f aca="false">+CE24*100/CD24</f>
        <v>64.3712574850299</v>
      </c>
      <c r="CG24" s="403"/>
      <c r="CH24" s="411" t="n">
        <v>484</v>
      </c>
      <c r="CI24" s="401"/>
      <c r="CJ24" s="401"/>
      <c r="CK24" s="411" t="n">
        <v>514</v>
      </c>
      <c r="CL24" s="411" t="n">
        <v>402</v>
      </c>
      <c r="CM24" s="411" t="n">
        <v>0</v>
      </c>
      <c r="CN24" s="411" t="n">
        <v>654</v>
      </c>
      <c r="CO24" s="422" t="n">
        <f aca="false">SUM(CG24:CN24)</f>
        <v>2054</v>
      </c>
    </row>
    <row r="25" customFormat="false" ht="45" hidden="false" customHeight="false" outlineLevel="0" collapsed="false">
      <c r="A25" s="397" t="s">
        <v>195</v>
      </c>
      <c r="B25" s="398" t="s">
        <v>196</v>
      </c>
      <c r="C25" s="399" t="s">
        <v>197</v>
      </c>
      <c r="D25" s="400"/>
      <c r="E25" s="401"/>
      <c r="F25" s="402" t="n">
        <v>0</v>
      </c>
      <c r="G25" s="403" t="n">
        <v>60</v>
      </c>
      <c r="H25" s="404" t="n">
        <v>60</v>
      </c>
      <c r="I25" s="113" t="n">
        <f aca="false">+H25*100/G25</f>
        <v>100</v>
      </c>
      <c r="J25" s="405"/>
      <c r="K25" s="428"/>
      <c r="L25" s="407" t="n">
        <v>0</v>
      </c>
      <c r="M25" s="428" t="n">
        <v>1523</v>
      </c>
      <c r="N25" s="156" t="n">
        <v>1523</v>
      </c>
      <c r="O25" s="407" t="n">
        <f aca="false">+N25*100/M25</f>
        <v>100</v>
      </c>
      <c r="P25" s="155" t="n">
        <v>1</v>
      </c>
      <c r="Q25" s="156" t="n">
        <v>0</v>
      </c>
      <c r="R25" s="402" t="n">
        <f aca="false">+Q25*100/P25</f>
        <v>0</v>
      </c>
      <c r="S25" s="155" t="n">
        <v>1</v>
      </c>
      <c r="T25" s="156" t="n">
        <v>1</v>
      </c>
      <c r="U25" s="408" t="n">
        <f aca="false">+T25*100/S25</f>
        <v>100</v>
      </c>
      <c r="V25" s="155" t="n">
        <v>60</v>
      </c>
      <c r="W25" s="156" t="n">
        <v>55</v>
      </c>
      <c r="X25" s="402" t="n">
        <f aca="false">+W25*100/V25</f>
        <v>91.6666666666667</v>
      </c>
      <c r="Y25" s="155" t="n">
        <v>1</v>
      </c>
      <c r="Z25" s="156" t="n">
        <v>1</v>
      </c>
      <c r="AA25" s="407" t="n">
        <f aca="false">+Z25*100/Y25</f>
        <v>100</v>
      </c>
      <c r="AB25" s="119" t="n">
        <f aca="false">+D25+G25+J25+M25+P25+S25+V25+Y25</f>
        <v>1646</v>
      </c>
      <c r="AC25" s="120" t="n">
        <f aca="false">+E25+H25+K25+N25+Q25+T25+W25+Z25</f>
        <v>1640</v>
      </c>
      <c r="AD25" s="409" t="n">
        <f aca="false">+AC25*100/AB25</f>
        <v>99.6354799513973</v>
      </c>
      <c r="AE25" s="116"/>
      <c r="AF25" s="410"/>
      <c r="AG25" s="407" t="n">
        <v>0</v>
      </c>
      <c r="AH25" s="410"/>
      <c r="AI25" s="401"/>
      <c r="AJ25" s="408" t="n">
        <v>0</v>
      </c>
      <c r="AK25" s="403"/>
      <c r="AL25" s="401"/>
      <c r="AM25" s="402" t="n">
        <v>0</v>
      </c>
      <c r="AN25" s="410"/>
      <c r="AO25" s="401"/>
      <c r="AP25" s="408" t="n">
        <v>0</v>
      </c>
      <c r="AQ25" s="403" t="n">
        <v>2235</v>
      </c>
      <c r="AR25" s="411" t="n">
        <v>1883</v>
      </c>
      <c r="AS25" s="412" t="n">
        <f aca="false">+AR25*100/AQ25</f>
        <v>84.2505592841163</v>
      </c>
      <c r="AT25" s="403" t="n">
        <v>1</v>
      </c>
      <c r="AU25" s="411" t="n">
        <v>1</v>
      </c>
      <c r="AV25" s="412" t="n">
        <f aca="false">+AU25*100/AT25</f>
        <v>100</v>
      </c>
      <c r="AW25" s="403" t="n">
        <v>420</v>
      </c>
      <c r="AX25" s="411" t="n">
        <v>104</v>
      </c>
      <c r="AY25" s="412" t="n">
        <f aca="false">+AX25*100/AW25</f>
        <v>24.7619047619048</v>
      </c>
      <c r="AZ25" s="403"/>
      <c r="BA25" s="411"/>
      <c r="BB25" s="412" t="n">
        <v>0</v>
      </c>
      <c r="BC25" s="119" t="n">
        <f aca="false">+AE25+AH25+AK25+AN25+AQ25+AT25+AW25+AZ25</f>
        <v>2656</v>
      </c>
      <c r="BD25" s="120" t="n">
        <f aca="false">+AF25+AI25+AL25+AO25+AR25+AU25+AX25+BA25</f>
        <v>1988</v>
      </c>
      <c r="BE25" s="121" t="n">
        <f aca="false">+BD25*100/BC25</f>
        <v>74.8493975903615</v>
      </c>
      <c r="BF25" s="413"/>
      <c r="BG25" s="401"/>
      <c r="BH25" s="414"/>
      <c r="BI25" s="415"/>
      <c r="BJ25" s="401"/>
      <c r="BK25" s="402"/>
      <c r="BL25" s="410"/>
      <c r="BM25" s="401"/>
      <c r="BN25" s="408"/>
      <c r="BO25" s="403"/>
      <c r="BP25" s="401"/>
      <c r="BQ25" s="420"/>
      <c r="BR25" s="410" t="n">
        <v>2456</v>
      </c>
      <c r="BS25" s="411" t="n">
        <v>2456</v>
      </c>
      <c r="BT25" s="414" t="n">
        <f aca="false">BS25*100/BR25</f>
        <v>100</v>
      </c>
      <c r="BU25" s="415" t="n">
        <v>2</v>
      </c>
      <c r="BV25" s="411" t="n">
        <v>2</v>
      </c>
      <c r="BW25" s="414" t="n">
        <f aca="false">BV25*100/BU25</f>
        <v>100</v>
      </c>
      <c r="BX25" s="415"/>
      <c r="BY25" s="411" t="n">
        <v>108</v>
      </c>
      <c r="BZ25" s="414"/>
      <c r="CA25" s="415"/>
      <c r="CB25" s="411"/>
      <c r="CC25" s="414"/>
      <c r="CD25" s="120" t="n">
        <f aca="false">+BF25+BI25+BL25+BO25+BR25+BU25</f>
        <v>2458</v>
      </c>
      <c r="CE25" s="120" t="n">
        <f aca="false">+BG25+BJ25+BM25+BP25+BS25+BV25</f>
        <v>2458</v>
      </c>
      <c r="CF25" s="120" t="n">
        <f aca="false">+CE25*100/CD25</f>
        <v>100</v>
      </c>
      <c r="CG25" s="403"/>
      <c r="CH25" s="401"/>
      <c r="CI25" s="401"/>
      <c r="CJ25" s="401"/>
      <c r="CK25" s="411" t="n">
        <v>200</v>
      </c>
      <c r="CL25" s="411" t="n">
        <v>2799</v>
      </c>
      <c r="CM25" s="411" t="n">
        <v>181</v>
      </c>
      <c r="CN25" s="401"/>
      <c r="CO25" s="422" t="n">
        <f aca="false">SUM(CG25:CN25)</f>
        <v>3180</v>
      </c>
    </row>
    <row r="26" customFormat="false" ht="54" hidden="false" customHeight="false" outlineLevel="0" collapsed="false">
      <c r="A26" s="397" t="s">
        <v>198</v>
      </c>
      <c r="B26" s="398" t="s">
        <v>199</v>
      </c>
      <c r="C26" s="399" t="s">
        <v>197</v>
      </c>
      <c r="D26" s="400"/>
      <c r="E26" s="401"/>
      <c r="F26" s="402" t="n">
        <v>0</v>
      </c>
      <c r="G26" s="403" t="n">
        <v>60</v>
      </c>
      <c r="H26" s="404" t="n">
        <v>60</v>
      </c>
      <c r="I26" s="113" t="n">
        <f aca="false">+H26*100/G26</f>
        <v>100</v>
      </c>
      <c r="J26" s="405"/>
      <c r="K26" s="428"/>
      <c r="L26" s="407" t="n">
        <v>0</v>
      </c>
      <c r="M26" s="428"/>
      <c r="N26" s="156"/>
      <c r="O26" s="407" t="n">
        <v>0</v>
      </c>
      <c r="P26" s="155"/>
      <c r="Q26" s="156" t="n">
        <v>0</v>
      </c>
      <c r="R26" s="402" t="n">
        <v>0</v>
      </c>
      <c r="S26" s="155" t="n">
        <v>1</v>
      </c>
      <c r="T26" s="156" t="n">
        <v>1</v>
      </c>
      <c r="U26" s="408" t="n">
        <f aca="false">+T26*100/S26</f>
        <v>100</v>
      </c>
      <c r="V26" s="155"/>
      <c r="W26" s="156"/>
      <c r="X26" s="402" t="n">
        <v>0</v>
      </c>
      <c r="Y26" s="155" t="n">
        <v>1</v>
      </c>
      <c r="Z26" s="156" t="n">
        <v>1</v>
      </c>
      <c r="AA26" s="407" t="n">
        <f aca="false">+Z26*100/Y26</f>
        <v>100</v>
      </c>
      <c r="AB26" s="119" t="n">
        <f aca="false">+D26+G26+J26+M26+P26+S26+V26+Y26</f>
        <v>62</v>
      </c>
      <c r="AC26" s="120" t="n">
        <f aca="false">+E26+H26+K26+N26+Q26+T26+W26+Z26</f>
        <v>62</v>
      </c>
      <c r="AD26" s="409" t="n">
        <f aca="false">+AC26*100/AB26</f>
        <v>100</v>
      </c>
      <c r="AE26" s="116"/>
      <c r="AF26" s="410"/>
      <c r="AG26" s="407" t="n">
        <v>0</v>
      </c>
      <c r="AH26" s="410"/>
      <c r="AI26" s="401"/>
      <c r="AJ26" s="408" t="n">
        <v>0</v>
      </c>
      <c r="AK26" s="403"/>
      <c r="AL26" s="401"/>
      <c r="AM26" s="402" t="n">
        <v>0</v>
      </c>
      <c r="AN26" s="410"/>
      <c r="AO26" s="401"/>
      <c r="AP26" s="408" t="n">
        <v>0</v>
      </c>
      <c r="AQ26" s="403" t="n">
        <v>1</v>
      </c>
      <c r="AR26" s="411" t="n">
        <v>0</v>
      </c>
      <c r="AS26" s="412" t="n">
        <f aca="false">+AR26*100/AQ26</f>
        <v>0</v>
      </c>
      <c r="AT26" s="403" t="n">
        <v>1</v>
      </c>
      <c r="AU26" s="411" t="n">
        <v>1</v>
      </c>
      <c r="AV26" s="412" t="n">
        <f aca="false">+AU26*100/AT26</f>
        <v>100</v>
      </c>
      <c r="AW26" s="403"/>
      <c r="AX26" s="411" t="n">
        <v>0</v>
      </c>
      <c r="AY26" s="412" t="n">
        <v>0</v>
      </c>
      <c r="AZ26" s="403"/>
      <c r="BA26" s="411" t="n">
        <v>0</v>
      </c>
      <c r="BB26" s="412" t="n">
        <v>0</v>
      </c>
      <c r="BC26" s="119" t="n">
        <f aca="false">+AE26+AH26+AK26+AN26+AQ26+AT26+AW26+AZ26</f>
        <v>2</v>
      </c>
      <c r="BD26" s="120" t="n">
        <f aca="false">+AF26+AI26+AL26+AO26+AR26+AU26+AX26+BA26</f>
        <v>1</v>
      </c>
      <c r="BE26" s="121" t="n">
        <f aca="false">+BD26*100/BC26</f>
        <v>50</v>
      </c>
      <c r="BF26" s="413"/>
      <c r="BG26" s="401"/>
      <c r="BH26" s="414"/>
      <c r="BI26" s="415"/>
      <c r="BJ26" s="401"/>
      <c r="BK26" s="402"/>
      <c r="BL26" s="410"/>
      <c r="BM26" s="401"/>
      <c r="BN26" s="408"/>
      <c r="BO26" s="403"/>
      <c r="BP26" s="401"/>
      <c r="BQ26" s="420"/>
      <c r="BR26" s="410" t="n">
        <v>8</v>
      </c>
      <c r="BS26" s="411" t="n">
        <v>0</v>
      </c>
      <c r="BT26" s="414" t="n">
        <f aca="false">BS26*100/BR26</f>
        <v>0</v>
      </c>
      <c r="BU26" s="415" t="n">
        <v>2</v>
      </c>
      <c r="BV26" s="411" t="n">
        <v>0</v>
      </c>
      <c r="BW26" s="414" t="n">
        <f aca="false">BV26*100/BU26</f>
        <v>0</v>
      </c>
      <c r="BX26" s="415" t="n">
        <v>1</v>
      </c>
      <c r="BY26" s="411" t="n">
        <v>0</v>
      </c>
      <c r="BZ26" s="414"/>
      <c r="CA26" s="415"/>
      <c r="CB26" s="411" t="n">
        <v>0</v>
      </c>
      <c r="CC26" s="414"/>
      <c r="CD26" s="120" t="n">
        <f aca="false">+BF26+BI26+BL26+BO26+BR26+BU26</f>
        <v>10</v>
      </c>
      <c r="CE26" s="120" t="n">
        <f aca="false">+BG26+BJ26+BM26+BP26+BS26+BV26</f>
        <v>0</v>
      </c>
      <c r="CF26" s="120" t="n">
        <f aca="false">+CE26*100/CD26</f>
        <v>0</v>
      </c>
      <c r="CG26" s="403"/>
      <c r="CH26" s="401"/>
      <c r="CI26" s="411"/>
      <c r="CJ26" s="401"/>
      <c r="CK26" s="411" t="n">
        <v>3</v>
      </c>
      <c r="CL26" s="411" t="n">
        <v>4</v>
      </c>
      <c r="CM26" s="411" t="n">
        <v>1</v>
      </c>
      <c r="CN26" s="411" t="n">
        <v>2</v>
      </c>
      <c r="CO26" s="422" t="n">
        <f aca="false">SUM(CG26:CN26)</f>
        <v>10</v>
      </c>
    </row>
    <row r="27" customFormat="false" ht="38.25" hidden="false" customHeight="true" outlineLevel="0" collapsed="false">
      <c r="A27" s="397" t="s">
        <v>200</v>
      </c>
      <c r="B27" s="398"/>
      <c r="C27" s="435" t="s">
        <v>201</v>
      </c>
      <c r="D27" s="436"/>
      <c r="E27" s="401"/>
      <c r="F27" s="402" t="n">
        <v>0</v>
      </c>
      <c r="G27" s="403" t="n">
        <v>786</v>
      </c>
      <c r="H27" s="404" t="n">
        <v>786</v>
      </c>
      <c r="I27" s="113" t="n">
        <f aca="false">+H27*100/G27</f>
        <v>100</v>
      </c>
      <c r="J27" s="405" t="n">
        <v>50</v>
      </c>
      <c r="K27" s="428" t="n">
        <v>50</v>
      </c>
      <c r="L27" s="407" t="n">
        <f aca="false">+K27*100/J27</f>
        <v>100</v>
      </c>
      <c r="M27" s="428"/>
      <c r="N27" s="404"/>
      <c r="O27" s="407" t="n">
        <v>0</v>
      </c>
      <c r="P27" s="405" t="n">
        <v>61</v>
      </c>
      <c r="Q27" s="156" t="n">
        <v>47</v>
      </c>
      <c r="R27" s="402" t="n">
        <f aca="false">+Q27*100/P27</f>
        <v>77.0491803278689</v>
      </c>
      <c r="S27" s="155"/>
      <c r="T27" s="404"/>
      <c r="U27" s="408" t="n">
        <v>0</v>
      </c>
      <c r="V27" s="155" t="n">
        <v>15</v>
      </c>
      <c r="W27" s="156" t="n">
        <v>12</v>
      </c>
      <c r="X27" s="402" t="n">
        <f aca="false">+W27*100/V27</f>
        <v>80</v>
      </c>
      <c r="Y27" s="155" t="n">
        <v>139</v>
      </c>
      <c r="Z27" s="156" t="n">
        <v>138</v>
      </c>
      <c r="AA27" s="407" t="n">
        <f aca="false">+Z27*100/Y27</f>
        <v>99.2805755395684</v>
      </c>
      <c r="AB27" s="119" t="n">
        <f aca="false">+D27+G27+J27+M27+P27+S27+V27+Y27</f>
        <v>1051</v>
      </c>
      <c r="AC27" s="120" t="n">
        <f aca="false">+E27+H27+K27+N27+Q27+T27+W27+Z27</f>
        <v>1033</v>
      </c>
      <c r="AD27" s="409" t="n">
        <f aca="false">+AC27*100/AB27</f>
        <v>98.2873453853473</v>
      </c>
      <c r="AE27" s="116"/>
      <c r="AF27" s="410"/>
      <c r="AG27" s="407" t="n">
        <v>0</v>
      </c>
      <c r="AH27" s="410" t="n">
        <v>260</v>
      </c>
      <c r="AI27" s="401" t="n">
        <v>258</v>
      </c>
      <c r="AJ27" s="408" t="n">
        <f aca="false">+AI27*100/AH27</f>
        <v>99.2307692307692</v>
      </c>
      <c r="AK27" s="403" t="n">
        <v>200</v>
      </c>
      <c r="AL27" s="401" t="n">
        <v>192</v>
      </c>
      <c r="AM27" s="402" t="n">
        <f aca="false">+AL27*100/AK27</f>
        <v>96</v>
      </c>
      <c r="AN27" s="410" t="n">
        <v>740</v>
      </c>
      <c r="AO27" s="401" t="n">
        <v>735</v>
      </c>
      <c r="AP27" s="408" t="n">
        <f aca="false">+AO27*100/AN27</f>
        <v>99.3243243243243</v>
      </c>
      <c r="AQ27" s="403" t="n">
        <v>280</v>
      </c>
      <c r="AR27" s="411" t="n">
        <v>63</v>
      </c>
      <c r="AS27" s="412" t="n">
        <f aca="false">+AR27*100/AQ27</f>
        <v>22.5</v>
      </c>
      <c r="AT27" s="403" t="n">
        <v>266</v>
      </c>
      <c r="AU27" s="411" t="n">
        <v>266</v>
      </c>
      <c r="AV27" s="412" t="n">
        <f aca="false">+AU27*100/AT27</f>
        <v>100</v>
      </c>
      <c r="AW27" s="403" t="n">
        <v>19</v>
      </c>
      <c r="AX27" s="411" t="n">
        <v>11</v>
      </c>
      <c r="AY27" s="412" t="n">
        <f aca="false">+AX27*100/AW27</f>
        <v>57.8947368421053</v>
      </c>
      <c r="AZ27" s="403" t="n">
        <v>535</v>
      </c>
      <c r="BA27" s="411" t="n">
        <v>475</v>
      </c>
      <c r="BB27" s="412" t="n">
        <f aca="false">+BA27*100/AZ27</f>
        <v>88.785046728972</v>
      </c>
      <c r="BC27" s="119" t="n">
        <f aca="false">+AE27+AH27+AK27+AN27+AQ27+AT27+AW27+AZ27</f>
        <v>2300</v>
      </c>
      <c r="BD27" s="120" t="n">
        <f aca="false">+AF27+AI27+AL27+AO27+AR27+AU27+AX27+BA27</f>
        <v>2000</v>
      </c>
      <c r="BE27" s="121" t="n">
        <f aca="false">+BD27*100/BC27</f>
        <v>86.9565217391304</v>
      </c>
      <c r="BF27" s="413"/>
      <c r="BG27" s="401"/>
      <c r="BH27" s="414"/>
      <c r="BI27" s="415" t="n">
        <v>48</v>
      </c>
      <c r="BJ27" s="401"/>
      <c r="BK27" s="402" t="n">
        <f aca="false">BJ27*100/BI27</f>
        <v>0</v>
      </c>
      <c r="BL27" s="410" t="n">
        <v>250</v>
      </c>
      <c r="BM27" s="401"/>
      <c r="BN27" s="408" t="n">
        <f aca="false">BM27*100/BL27</f>
        <v>0</v>
      </c>
      <c r="BO27" s="403" t="n">
        <v>300</v>
      </c>
      <c r="BP27" s="401" t="n">
        <v>225</v>
      </c>
      <c r="BQ27" s="420" t="n">
        <f aca="false">BP27*100/BO27</f>
        <v>75</v>
      </c>
      <c r="BR27" s="410" t="n">
        <v>72</v>
      </c>
      <c r="BS27" s="411" t="n">
        <v>34</v>
      </c>
      <c r="BT27" s="414" t="n">
        <f aca="false">BS27*100/BR27</f>
        <v>47.2222222222222</v>
      </c>
      <c r="BU27" s="415" t="n">
        <v>91</v>
      </c>
      <c r="BV27" s="411" t="n">
        <v>91</v>
      </c>
      <c r="BW27" s="414" t="n">
        <f aca="false">BV27*100/BU27</f>
        <v>100</v>
      </c>
      <c r="BX27" s="415"/>
      <c r="BY27" s="411" t="n">
        <v>22</v>
      </c>
      <c r="BZ27" s="414"/>
      <c r="CA27" s="415" t="n">
        <v>82</v>
      </c>
      <c r="CB27" s="411" t="n">
        <v>55</v>
      </c>
      <c r="CC27" s="414" t="n">
        <v>67.0731707317073</v>
      </c>
      <c r="CD27" s="120" t="n">
        <f aca="false">+BF27+BI27+BL27+BO27+BR27+BU27</f>
        <v>761</v>
      </c>
      <c r="CE27" s="120" t="n">
        <f aca="false">+BG27+BJ27+BM27+BP27+BS27+BV27</f>
        <v>350</v>
      </c>
      <c r="CF27" s="120" t="n">
        <f aca="false">+CE27*100/CD27</f>
        <v>45.9921156373193</v>
      </c>
      <c r="CG27" s="403"/>
      <c r="CH27" s="401"/>
      <c r="CI27" s="411"/>
      <c r="CJ27" s="401"/>
      <c r="CK27" s="411"/>
      <c r="CL27" s="411" t="n">
        <v>0</v>
      </c>
      <c r="CM27" s="411" t="n">
        <v>0</v>
      </c>
      <c r="CN27" s="411" t="n">
        <v>0</v>
      </c>
      <c r="CO27" s="422" t="n">
        <f aca="false">SUM(CG27:CN27)</f>
        <v>0</v>
      </c>
    </row>
    <row r="28" customFormat="false" ht="54" hidden="false" customHeight="false" outlineLevel="0" collapsed="false">
      <c r="A28" s="397" t="s">
        <v>202</v>
      </c>
      <c r="B28" s="398" t="s">
        <v>203</v>
      </c>
      <c r="C28" s="399" t="s">
        <v>108</v>
      </c>
      <c r="D28" s="400" t="n">
        <v>10573</v>
      </c>
      <c r="E28" s="401" t="n">
        <v>5287</v>
      </c>
      <c r="F28" s="402" t="n">
        <f aca="false">+E28*100/D28</f>
        <v>50.0047290267663</v>
      </c>
      <c r="G28" s="403" t="n">
        <v>16888</v>
      </c>
      <c r="H28" s="404" t="n">
        <v>16887</v>
      </c>
      <c r="I28" s="113" t="n">
        <f aca="false">+H28*100/G28</f>
        <v>99.9940786357177</v>
      </c>
      <c r="J28" s="405"/>
      <c r="K28" s="428"/>
      <c r="L28" s="407" t="n">
        <v>0</v>
      </c>
      <c r="M28" s="428"/>
      <c r="N28" s="404"/>
      <c r="O28" s="407" t="n">
        <v>0</v>
      </c>
      <c r="P28" s="405" t="n">
        <v>5357</v>
      </c>
      <c r="Q28" s="156" t="n">
        <v>5357</v>
      </c>
      <c r="R28" s="402" t="n">
        <f aca="false">+Q28*100/P28</f>
        <v>100</v>
      </c>
      <c r="S28" s="155" t="n">
        <v>4534</v>
      </c>
      <c r="T28" s="156" t="n">
        <v>4421</v>
      </c>
      <c r="U28" s="408" t="n">
        <f aca="false">+T28*100/S28</f>
        <v>97.5077194530216</v>
      </c>
      <c r="V28" s="155" t="n">
        <v>1390</v>
      </c>
      <c r="W28" s="156" t="n">
        <v>1385</v>
      </c>
      <c r="X28" s="402" t="n">
        <f aca="false">+W28*100/V28</f>
        <v>99.6402877697842</v>
      </c>
      <c r="Y28" s="155" t="n">
        <v>12979</v>
      </c>
      <c r="Z28" s="156" t="n">
        <v>10659</v>
      </c>
      <c r="AA28" s="407" t="n">
        <f aca="false">+Z28*100/Y28</f>
        <v>82.1249711071731</v>
      </c>
      <c r="AB28" s="119" t="n">
        <f aca="false">+D28+G28+J28+M28+P28+S28+V28+Y28</f>
        <v>51721</v>
      </c>
      <c r="AC28" s="120" t="n">
        <f aca="false">+E28+H28+K28+N28+Q28+T28+W28+Z28</f>
        <v>43996</v>
      </c>
      <c r="AD28" s="409" t="n">
        <f aca="false">+AC28*100/AB28</f>
        <v>85.0640938883626</v>
      </c>
      <c r="AE28" s="116" t="n">
        <v>812319</v>
      </c>
      <c r="AF28" s="423" t="n">
        <v>790142</v>
      </c>
      <c r="AG28" s="407" t="n">
        <f aca="false">+AF28*100/AE28</f>
        <v>97.269914897965</v>
      </c>
      <c r="AH28" s="423" t="n">
        <v>21406</v>
      </c>
      <c r="AI28" s="411" t="n">
        <v>21405</v>
      </c>
      <c r="AJ28" s="408" t="n">
        <f aca="false">+AI28*100/AH28</f>
        <v>99.9953284125946</v>
      </c>
      <c r="AK28" s="415"/>
      <c r="AL28" s="401"/>
      <c r="AM28" s="402" t="n">
        <v>0</v>
      </c>
      <c r="AN28" s="410" t="n">
        <v>370</v>
      </c>
      <c r="AO28" s="401" t="n">
        <v>370</v>
      </c>
      <c r="AP28" s="408" t="n">
        <f aca="false">+AO28*100/AN28</f>
        <v>100</v>
      </c>
      <c r="AQ28" s="403" t="n">
        <v>7654</v>
      </c>
      <c r="AR28" s="411" t="n">
        <v>4787</v>
      </c>
      <c r="AS28" s="412" t="n">
        <f aca="false">+AR28*100/AQ28</f>
        <v>62.5424614580612</v>
      </c>
      <c r="AT28" s="403" t="n">
        <v>6453</v>
      </c>
      <c r="AU28" s="411" t="n">
        <v>6453</v>
      </c>
      <c r="AV28" s="412" t="n">
        <f aca="false">+AU28*100/AT28</f>
        <v>100</v>
      </c>
      <c r="AW28" s="403" t="n">
        <v>2333</v>
      </c>
      <c r="AX28" s="411" t="n">
        <v>2333</v>
      </c>
      <c r="AY28" s="412" t="n">
        <f aca="false">+AX28*100/AW28</f>
        <v>100</v>
      </c>
      <c r="AZ28" s="403" t="n">
        <v>10000</v>
      </c>
      <c r="BA28" s="411" t="n">
        <v>8892</v>
      </c>
      <c r="BB28" s="412" t="n">
        <f aca="false">+BA28*100/AZ28</f>
        <v>88.92</v>
      </c>
      <c r="BC28" s="119" t="n">
        <f aca="false">+AE28+AH28+AK28+AN28+AQ28+AT28+AW28+AZ28</f>
        <v>860535</v>
      </c>
      <c r="BD28" s="120" t="n">
        <f aca="false">+AF28+AI28+AL28+AO28+AR28+AU28+AX28+BA28</f>
        <v>834382</v>
      </c>
      <c r="BE28" s="121" t="n">
        <f aca="false">+BD28*100/BC28</f>
        <v>96.9608441260379</v>
      </c>
      <c r="BF28" s="413" t="n">
        <v>26469</v>
      </c>
      <c r="BG28" s="411" t="n">
        <v>20885</v>
      </c>
      <c r="BH28" s="414" t="n">
        <f aca="false">BG28*100/BF28</f>
        <v>78.9036231062753</v>
      </c>
      <c r="BI28" s="415" t="n">
        <v>19568</v>
      </c>
      <c r="BJ28" s="411" t="n">
        <v>18599</v>
      </c>
      <c r="BK28" s="402" t="n">
        <f aca="false">BJ28*100/BI28</f>
        <v>95.0480376124285</v>
      </c>
      <c r="BL28" s="410"/>
      <c r="BM28" s="401"/>
      <c r="BN28" s="408"/>
      <c r="BO28" s="403" t="n">
        <v>2400</v>
      </c>
      <c r="BP28" s="401" t="n">
        <v>2400</v>
      </c>
      <c r="BQ28" s="420" t="n">
        <f aca="false">BP28*100/BO28</f>
        <v>100</v>
      </c>
      <c r="BR28" s="410" t="n">
        <v>14660</v>
      </c>
      <c r="BS28" s="411" t="n">
        <v>11594</v>
      </c>
      <c r="BT28" s="414" t="n">
        <f aca="false">BS28*100/BR28</f>
        <v>79.0859481582538</v>
      </c>
      <c r="BU28" s="415" t="n">
        <v>30396</v>
      </c>
      <c r="BV28" s="411" t="n">
        <v>29616</v>
      </c>
      <c r="BW28" s="414" t="n">
        <f aca="false">BV28*100/BU28</f>
        <v>97.4338728780103</v>
      </c>
      <c r="BX28" s="415"/>
      <c r="BY28" s="411" t="n">
        <v>4952</v>
      </c>
      <c r="BZ28" s="414"/>
      <c r="CA28" s="415" t="n">
        <v>88867</v>
      </c>
      <c r="CB28" s="411" t="n">
        <v>62912</v>
      </c>
      <c r="CC28" s="414" t="n">
        <v>70.7934328828474</v>
      </c>
      <c r="CD28" s="120" t="n">
        <f aca="false">+BF28+BI28+BL28+BO28+BR28+BU28</f>
        <v>93493</v>
      </c>
      <c r="CE28" s="120" t="n">
        <f aca="false">+BG28+BJ28+BM28+BP28+BS28+BV28</f>
        <v>83094</v>
      </c>
      <c r="CF28" s="120" t="n">
        <f aca="false">+CE28*100/CD28</f>
        <v>88.8772421464709</v>
      </c>
      <c r="CG28" s="415" t="n">
        <v>2500</v>
      </c>
      <c r="CH28" s="411" t="n">
        <v>12560</v>
      </c>
      <c r="CI28" s="411"/>
      <c r="CJ28" s="411" t="n">
        <v>1200</v>
      </c>
      <c r="CK28" s="411" t="n">
        <v>15404</v>
      </c>
      <c r="CL28" s="411" t="n">
        <v>15044</v>
      </c>
      <c r="CM28" s="411" t="n">
        <v>4995</v>
      </c>
      <c r="CN28" s="411" t="n">
        <v>7436</v>
      </c>
      <c r="CO28" s="422" t="n">
        <f aca="false">SUM(CG28:CN28)</f>
        <v>59139</v>
      </c>
    </row>
    <row r="29" customFormat="false" ht="60" hidden="false" customHeight="true" outlineLevel="0" collapsed="false">
      <c r="A29" s="397" t="s">
        <v>204</v>
      </c>
      <c r="B29" s="398" t="s">
        <v>205</v>
      </c>
      <c r="C29" s="399" t="s">
        <v>108</v>
      </c>
      <c r="D29" s="400" t="n">
        <v>2880</v>
      </c>
      <c r="E29" s="401" t="n">
        <v>2880</v>
      </c>
      <c r="F29" s="402" t="n">
        <f aca="false">+E29*100/D29</f>
        <v>100</v>
      </c>
      <c r="G29" s="403" t="n">
        <v>9184</v>
      </c>
      <c r="H29" s="156" t="n">
        <v>9184</v>
      </c>
      <c r="I29" s="113" t="n">
        <f aca="false">+H29*100/G29</f>
        <v>100</v>
      </c>
      <c r="J29" s="155" t="n">
        <v>300</v>
      </c>
      <c r="K29" s="428" t="n">
        <v>300</v>
      </c>
      <c r="L29" s="407" t="n">
        <f aca="false">+K29*100/J29</f>
        <v>100</v>
      </c>
      <c r="M29" s="428" t="n">
        <v>1539</v>
      </c>
      <c r="N29" s="404" t="n">
        <v>1523</v>
      </c>
      <c r="O29" s="407" t="n">
        <f aca="false">+N29*100/M29</f>
        <v>98.9603638726446</v>
      </c>
      <c r="P29" s="405" t="n">
        <v>6679</v>
      </c>
      <c r="Q29" s="156" t="n">
        <v>4055</v>
      </c>
      <c r="R29" s="402" t="n">
        <f aca="false">+Q29*100/P29</f>
        <v>60.7126815391526</v>
      </c>
      <c r="S29" s="155" t="n">
        <v>186</v>
      </c>
      <c r="T29" s="156" t="n">
        <v>186</v>
      </c>
      <c r="U29" s="408" t="n">
        <f aca="false">+T29*100/S29</f>
        <v>100</v>
      </c>
      <c r="V29" s="155" t="n">
        <v>2350</v>
      </c>
      <c r="W29" s="156" t="n">
        <v>2343</v>
      </c>
      <c r="X29" s="402" t="n">
        <f aca="false">+W29*100/V29</f>
        <v>99.7021276595745</v>
      </c>
      <c r="Y29" s="155" t="n">
        <v>2972</v>
      </c>
      <c r="Z29" s="156" t="n">
        <v>2450</v>
      </c>
      <c r="AA29" s="407" t="n">
        <f aca="false">+Z29*100/Y29</f>
        <v>82.4360699865411</v>
      </c>
      <c r="AB29" s="119" t="n">
        <f aca="false">+D29+G29+J29+M29+P29+S29+V29+Y29</f>
        <v>26090</v>
      </c>
      <c r="AC29" s="120" t="n">
        <f aca="false">+E29+H29+K29+N29+Q29+T29+W29+Z29</f>
        <v>22921</v>
      </c>
      <c r="AD29" s="409" t="n">
        <f aca="false">+AC29*100/AB29</f>
        <v>87.8535837485627</v>
      </c>
      <c r="AE29" s="116" t="n">
        <v>50000</v>
      </c>
      <c r="AF29" s="423" t="n">
        <v>50000</v>
      </c>
      <c r="AG29" s="407" t="n">
        <f aca="false">+AF29*100/AE29</f>
        <v>100</v>
      </c>
      <c r="AH29" s="423" t="n">
        <v>5542</v>
      </c>
      <c r="AI29" s="411" t="n">
        <v>5541</v>
      </c>
      <c r="AJ29" s="408" t="n">
        <f aca="false">+AI29*100/AH29</f>
        <v>99.9819559725731</v>
      </c>
      <c r="AK29" s="415" t="n">
        <v>1824</v>
      </c>
      <c r="AL29" s="401" t="n">
        <v>1824</v>
      </c>
      <c r="AM29" s="402" t="n">
        <f aca="false">+AL29*100/AK29</f>
        <v>100</v>
      </c>
      <c r="AN29" s="410" t="n">
        <v>9000</v>
      </c>
      <c r="AO29" s="401" t="n">
        <v>8982</v>
      </c>
      <c r="AP29" s="408" t="n">
        <f aca="false">+AO29*100/AN29</f>
        <v>99.8</v>
      </c>
      <c r="AQ29" s="403" t="n">
        <v>5311</v>
      </c>
      <c r="AR29" s="411" t="n">
        <v>4233</v>
      </c>
      <c r="AS29" s="412" t="n">
        <f aca="false">+AR29*100/AQ29</f>
        <v>79.7025042364903</v>
      </c>
      <c r="AT29" s="403" t="n">
        <v>1501</v>
      </c>
      <c r="AU29" s="411" t="n">
        <v>1501</v>
      </c>
      <c r="AV29" s="412" t="n">
        <f aca="false">+AU29*100/AT29</f>
        <v>100</v>
      </c>
      <c r="AW29" s="403" t="n">
        <v>1200</v>
      </c>
      <c r="AX29" s="411" t="n">
        <v>1200</v>
      </c>
      <c r="AY29" s="412" t="n">
        <f aca="false">+AX29*100/AW29</f>
        <v>100</v>
      </c>
      <c r="AZ29" s="403" t="n">
        <v>6369</v>
      </c>
      <c r="BA29" s="411" t="n">
        <v>5950</v>
      </c>
      <c r="BB29" s="412" t="n">
        <f aca="false">+BA29*100/AZ29</f>
        <v>93.421259224368</v>
      </c>
      <c r="BC29" s="119" t="n">
        <f aca="false">+AE29+AH29+AK29+AN29+AQ29+AT29+AW29+AZ29</f>
        <v>80747</v>
      </c>
      <c r="BD29" s="120" t="n">
        <f aca="false">+AF29+AI29+AL29+AO29+AR29+AU29+AX29+BA29</f>
        <v>79231</v>
      </c>
      <c r="BE29" s="121" t="n">
        <f aca="false">+BD29*100/BC29</f>
        <v>98.1225308680199</v>
      </c>
      <c r="BF29" s="413" t="n">
        <v>6762</v>
      </c>
      <c r="BG29" s="411" t="n">
        <v>0</v>
      </c>
      <c r="BH29" s="414" t="n">
        <f aca="false">BG29*100/BF29</f>
        <v>0</v>
      </c>
      <c r="BI29" s="415" t="n">
        <v>14050</v>
      </c>
      <c r="BJ29" s="411" t="n">
        <v>14039</v>
      </c>
      <c r="BK29" s="402" t="n">
        <f aca="false">BJ29*100/BI29</f>
        <v>99.9217081850534</v>
      </c>
      <c r="BL29" s="410" t="n">
        <v>4184</v>
      </c>
      <c r="BM29" s="401" t="n">
        <v>4184</v>
      </c>
      <c r="BN29" s="408" t="n">
        <f aca="false">BM29*100/BL29</f>
        <v>100</v>
      </c>
      <c r="BO29" s="403" t="n">
        <v>4498</v>
      </c>
      <c r="BP29" s="401" t="n">
        <v>4498</v>
      </c>
      <c r="BQ29" s="420" t="n">
        <f aca="false">BP29*100/BO29</f>
        <v>100</v>
      </c>
      <c r="BR29" s="410" t="n">
        <v>6029</v>
      </c>
      <c r="BS29" s="411" t="n">
        <v>6029</v>
      </c>
      <c r="BT29" s="414" t="n">
        <f aca="false">BS29*100/BR29</f>
        <v>100</v>
      </c>
      <c r="BU29" s="415" t="n">
        <v>1196</v>
      </c>
      <c r="BV29" s="411" t="n">
        <v>1196</v>
      </c>
      <c r="BW29" s="414" t="n">
        <f aca="false">BV29*100/BU29</f>
        <v>100</v>
      </c>
      <c r="BX29" s="415"/>
      <c r="BY29" s="411" t="n">
        <v>3726</v>
      </c>
      <c r="BZ29" s="414"/>
      <c r="CA29" s="415" t="n">
        <v>22849</v>
      </c>
      <c r="CB29" s="411" t="n">
        <v>6088</v>
      </c>
      <c r="CC29" s="414" t="n">
        <v>26.6444921003107</v>
      </c>
      <c r="CD29" s="120" t="n">
        <f aca="false">+BF29+BI29+BL29+BO29+BR29+BU29</f>
        <v>36719</v>
      </c>
      <c r="CE29" s="120" t="n">
        <f aca="false">+BG29+BJ29+BM29+BP29+BS29+BV29</f>
        <v>29946</v>
      </c>
      <c r="CF29" s="120" t="n">
        <f aca="false">+CE29*100/CD29</f>
        <v>81.5545085650481</v>
      </c>
      <c r="CG29" s="415" t="n">
        <v>0</v>
      </c>
      <c r="CH29" s="411" t="n">
        <v>4900</v>
      </c>
      <c r="CI29" s="411" t="n">
        <v>1633</v>
      </c>
      <c r="CJ29" s="411" t="n">
        <v>2200</v>
      </c>
      <c r="CK29" s="411" t="n">
        <v>6117</v>
      </c>
      <c r="CL29" s="411" t="n">
        <v>1870</v>
      </c>
      <c r="CM29" s="411" t="n">
        <v>4041</v>
      </c>
      <c r="CN29" s="411" t="n">
        <v>10776</v>
      </c>
      <c r="CO29" s="422" t="n">
        <f aca="false">SUM(CG29:CN29)</f>
        <v>31537</v>
      </c>
    </row>
    <row r="30" customFormat="false" ht="45" hidden="false" customHeight="false" outlineLevel="0" collapsed="false">
      <c r="A30" s="397" t="s">
        <v>206</v>
      </c>
      <c r="B30" s="398" t="s">
        <v>207</v>
      </c>
      <c r="C30" s="399" t="s">
        <v>194</v>
      </c>
      <c r="D30" s="400" t="n">
        <v>6049</v>
      </c>
      <c r="E30" s="401" t="n">
        <v>6049</v>
      </c>
      <c r="F30" s="402" t="n">
        <f aca="false">+E30*100/D30</f>
        <v>100</v>
      </c>
      <c r="G30" s="403" t="n">
        <v>126</v>
      </c>
      <c r="H30" s="404" t="n">
        <v>126</v>
      </c>
      <c r="I30" s="113" t="n">
        <f aca="false">+H30*100/G30</f>
        <v>100</v>
      </c>
      <c r="J30" s="405"/>
      <c r="K30" s="428"/>
      <c r="L30" s="407" t="n">
        <v>0</v>
      </c>
      <c r="M30" s="428"/>
      <c r="N30" s="404"/>
      <c r="O30" s="407" t="n">
        <v>0</v>
      </c>
      <c r="P30" s="405" t="n">
        <v>4247</v>
      </c>
      <c r="Q30" s="156" t="n">
        <v>3421</v>
      </c>
      <c r="R30" s="402" t="n">
        <f aca="false">+Q30*100/P30</f>
        <v>80.5509771603485</v>
      </c>
      <c r="S30" s="155" t="n">
        <v>360</v>
      </c>
      <c r="T30" s="156" t="n">
        <v>360</v>
      </c>
      <c r="U30" s="408" t="n">
        <f aca="false">+T30*100/S30</f>
        <v>100</v>
      </c>
      <c r="V30" s="155" t="n">
        <v>15</v>
      </c>
      <c r="W30" s="156" t="n">
        <v>11</v>
      </c>
      <c r="X30" s="402" t="n">
        <f aca="false">+W30*100/V30</f>
        <v>73.3333333333333</v>
      </c>
      <c r="Y30" s="155" t="n">
        <v>3673</v>
      </c>
      <c r="Z30" s="156" t="n">
        <v>2900</v>
      </c>
      <c r="AA30" s="407" t="n">
        <f aca="false">+Z30*100/Y30</f>
        <v>78.9545330792268</v>
      </c>
      <c r="AB30" s="119" t="n">
        <f aca="false">+D30+G30+J30+M30+P30+S30+V30+Y30</f>
        <v>14470</v>
      </c>
      <c r="AC30" s="120" t="n">
        <f aca="false">+E30+H30+K30+N30+Q30+T30+W30+Z30</f>
        <v>12867</v>
      </c>
      <c r="AD30" s="409" t="n">
        <f aca="false">+AC30*100/AB30</f>
        <v>88.9219073946095</v>
      </c>
      <c r="AE30" s="116" t="n">
        <v>207914</v>
      </c>
      <c r="AF30" s="423" t="n">
        <v>207851</v>
      </c>
      <c r="AG30" s="407" t="n">
        <f aca="false">+AF30*100/AE30</f>
        <v>99.9696990101677</v>
      </c>
      <c r="AH30" s="423" t="n">
        <v>1453</v>
      </c>
      <c r="AI30" s="411" t="n">
        <v>1452</v>
      </c>
      <c r="AJ30" s="408" t="n">
        <f aca="false">+AI30*100/AH30</f>
        <v>99.9311768754301</v>
      </c>
      <c r="AK30" s="415"/>
      <c r="AL30" s="401"/>
      <c r="AM30" s="402" t="n">
        <v>0</v>
      </c>
      <c r="AN30" s="410"/>
      <c r="AO30" s="401"/>
      <c r="AP30" s="408" t="e">
        <f aca="false">+AO30*100/AN30</f>
        <v>#DIV/0!</v>
      </c>
      <c r="AQ30" s="403" t="n">
        <v>2276</v>
      </c>
      <c r="AR30" s="411" t="n">
        <v>580</v>
      </c>
      <c r="AS30" s="412" t="n">
        <f aca="false">+AR30*100/AQ30</f>
        <v>25.4833040421793</v>
      </c>
      <c r="AT30" s="403" t="n">
        <v>35339</v>
      </c>
      <c r="AU30" s="411" t="n">
        <v>2400</v>
      </c>
      <c r="AV30" s="412" t="n">
        <f aca="false">+AU30*100/AT30</f>
        <v>6.79136364922607</v>
      </c>
      <c r="AW30" s="403" t="n">
        <v>530</v>
      </c>
      <c r="AX30" s="411" t="n">
        <v>530</v>
      </c>
      <c r="AY30" s="412" t="n">
        <f aca="false">+AX30*100/AW30</f>
        <v>100</v>
      </c>
      <c r="AZ30" s="403"/>
      <c r="BA30" s="411" t="n">
        <v>0</v>
      </c>
      <c r="BB30" s="412" t="n">
        <v>0</v>
      </c>
      <c r="BC30" s="119" t="n">
        <f aca="false">+AE30+AH30+AK30+AN30+AQ30+AT30+AW30+AZ30</f>
        <v>247512</v>
      </c>
      <c r="BD30" s="120" t="n">
        <f aca="false">+AF30+AI30+AL30+AO30+AR30+AU30+AX30+BA30</f>
        <v>212813</v>
      </c>
      <c r="BE30" s="121" t="n">
        <f aca="false">+BD30*100/BC30</f>
        <v>85.980881735027</v>
      </c>
      <c r="BF30" s="413"/>
      <c r="BG30" s="411" t="n">
        <v>6417</v>
      </c>
      <c r="BH30" s="414"/>
      <c r="BI30" s="415" t="n">
        <v>6056</v>
      </c>
      <c r="BJ30" s="411" t="n">
        <v>5518</v>
      </c>
      <c r="BK30" s="402" t="n">
        <f aca="false">BJ30*100/BI30</f>
        <v>91.1162483487451</v>
      </c>
      <c r="BL30" s="410"/>
      <c r="BM30" s="401"/>
      <c r="BN30" s="408"/>
      <c r="BO30" s="403"/>
      <c r="BP30" s="401"/>
      <c r="BQ30" s="420"/>
      <c r="BR30" s="410" t="n">
        <v>317</v>
      </c>
      <c r="BS30" s="411" t="n">
        <v>533</v>
      </c>
      <c r="BT30" s="414" t="n">
        <f aca="false">BS30*100/BR30</f>
        <v>168.13880126183</v>
      </c>
      <c r="BU30" s="415" t="n">
        <v>3684</v>
      </c>
      <c r="BV30" s="411" t="n">
        <v>3684</v>
      </c>
      <c r="BW30" s="414" t="n">
        <f aca="false">BV30*100/BU30</f>
        <v>100</v>
      </c>
      <c r="BX30" s="415"/>
      <c r="BY30" s="411" t="n">
        <v>709</v>
      </c>
      <c r="BZ30" s="414"/>
      <c r="CA30" s="415"/>
      <c r="CB30" s="411" t="n">
        <v>0</v>
      </c>
      <c r="CC30" s="414"/>
      <c r="CD30" s="120" t="n">
        <f aca="false">+BF30+BI30+BL30+BO30+BR30+BU30</f>
        <v>10057</v>
      </c>
      <c r="CE30" s="120" t="n">
        <f aca="false">+BG30+BJ30+BM30+BP30+BS30+BV30</f>
        <v>16152</v>
      </c>
      <c r="CF30" s="120" t="n">
        <f aca="false">+CE30*100/CD30</f>
        <v>160.604554041961</v>
      </c>
      <c r="CG30" s="415" t="n">
        <v>1500</v>
      </c>
      <c r="CH30" s="411" t="n">
        <v>1394</v>
      </c>
      <c r="CI30" s="401"/>
      <c r="CJ30" s="411" t="n">
        <v>20</v>
      </c>
      <c r="CK30" s="411" t="n">
        <v>625</v>
      </c>
      <c r="CL30" s="411" t="n">
        <v>6128</v>
      </c>
      <c r="CM30" s="411" t="n">
        <v>0</v>
      </c>
      <c r="CN30" s="411" t="n">
        <v>14000</v>
      </c>
      <c r="CO30" s="422" t="n">
        <f aca="false">SUM(CG30:CN30)</f>
        <v>23667</v>
      </c>
    </row>
    <row r="31" customFormat="false" ht="40.5" hidden="false" customHeight="true" outlineLevel="0" collapsed="false">
      <c r="A31" s="397" t="s">
        <v>208</v>
      </c>
      <c r="B31" s="398" t="s">
        <v>209</v>
      </c>
      <c r="C31" s="399" t="s">
        <v>175</v>
      </c>
      <c r="D31" s="400"/>
      <c r="E31" s="401"/>
      <c r="F31" s="402" t="n">
        <v>0</v>
      </c>
      <c r="G31" s="403" t="n">
        <v>16</v>
      </c>
      <c r="H31" s="156" t="n">
        <v>16</v>
      </c>
      <c r="I31" s="113" t="n">
        <f aca="false">+H31*100/G31</f>
        <v>100</v>
      </c>
      <c r="J31" s="155" t="n">
        <v>3</v>
      </c>
      <c r="K31" s="428" t="n">
        <v>3</v>
      </c>
      <c r="L31" s="407" t="n">
        <f aca="false">+K31*100/J31</f>
        <v>100</v>
      </c>
      <c r="M31" s="428" t="n">
        <v>803</v>
      </c>
      <c r="N31" s="156" t="n">
        <v>803</v>
      </c>
      <c r="O31" s="407" t="n">
        <f aca="false">+N31*100/M31</f>
        <v>100</v>
      </c>
      <c r="P31" s="155" t="n">
        <v>1113</v>
      </c>
      <c r="Q31" s="156" t="n">
        <v>1067</v>
      </c>
      <c r="R31" s="402" t="n">
        <f aca="false">+Q31*100/P31</f>
        <v>95.8670260557053</v>
      </c>
      <c r="S31" s="155" t="n">
        <v>21</v>
      </c>
      <c r="T31" s="156" t="n">
        <v>21</v>
      </c>
      <c r="U31" s="408" t="n">
        <f aca="false">+T31*100/S31</f>
        <v>100</v>
      </c>
      <c r="V31" s="155" t="n">
        <v>250</v>
      </c>
      <c r="W31" s="156" t="n">
        <v>243</v>
      </c>
      <c r="X31" s="402" t="n">
        <f aca="false">+W31*100/V31</f>
        <v>97.2</v>
      </c>
      <c r="Y31" s="155" t="n">
        <v>15</v>
      </c>
      <c r="Z31" s="156" t="n">
        <v>15</v>
      </c>
      <c r="AA31" s="407" t="n">
        <f aca="false">+Z31*100/Y31</f>
        <v>100</v>
      </c>
      <c r="AB31" s="119" t="n">
        <f aca="false">+D31+G31+J31+M31+P31+S31+V31+Y31</f>
        <v>2221</v>
      </c>
      <c r="AC31" s="120" t="n">
        <f aca="false">+E31+H31+K31+N31+Q31+T31+W31+Z31</f>
        <v>2168</v>
      </c>
      <c r="AD31" s="409" t="n">
        <f aca="false">+AC31*100/AB31</f>
        <v>97.6136875281405</v>
      </c>
      <c r="AE31" s="116"/>
      <c r="AF31" s="423" t="n">
        <v>0</v>
      </c>
      <c r="AG31" s="407" t="n">
        <v>0</v>
      </c>
      <c r="AH31" s="423" t="n">
        <v>266</v>
      </c>
      <c r="AI31" s="411" t="n">
        <v>265</v>
      </c>
      <c r="AJ31" s="408" t="n">
        <f aca="false">+AI31*100/AH31</f>
        <v>99.6240601503759</v>
      </c>
      <c r="AK31" s="415" t="n">
        <v>20</v>
      </c>
      <c r="AL31" s="401" t="n">
        <v>10</v>
      </c>
      <c r="AM31" s="402" t="n">
        <f aca="false">+AL31*100/AK31</f>
        <v>50</v>
      </c>
      <c r="AN31" s="410" t="n">
        <v>2900</v>
      </c>
      <c r="AO31" s="401" t="n">
        <v>2804</v>
      </c>
      <c r="AP31" s="408" t="n">
        <f aca="false">+AO31*100/AN31</f>
        <v>96.6896551724138</v>
      </c>
      <c r="AQ31" s="403" t="n">
        <v>1884</v>
      </c>
      <c r="AR31" s="411" t="n">
        <v>1768</v>
      </c>
      <c r="AS31" s="412" t="n">
        <f aca="false">+AR31*100/AQ31</f>
        <v>93.8428874734607</v>
      </c>
      <c r="AT31" s="403" t="n">
        <v>12</v>
      </c>
      <c r="AU31" s="411" t="n">
        <v>12</v>
      </c>
      <c r="AV31" s="412" t="n">
        <f aca="false">+AU31*100/AT31</f>
        <v>100</v>
      </c>
      <c r="AW31" s="403" t="n">
        <v>575</v>
      </c>
      <c r="AX31" s="411" t="n">
        <v>575</v>
      </c>
      <c r="AY31" s="412" t="n">
        <f aca="false">+AX31*100/AW31</f>
        <v>100</v>
      </c>
      <c r="AZ31" s="403" t="n">
        <v>57</v>
      </c>
      <c r="BA31" s="411" t="n">
        <v>52</v>
      </c>
      <c r="BB31" s="412" t="n">
        <f aca="false">+BA31*100/AZ31</f>
        <v>91.2280701754386</v>
      </c>
      <c r="BC31" s="119" t="n">
        <f aca="false">+AE31+AH31+AK31+AN31+AQ31+AT31+AW31+AZ31</f>
        <v>5714</v>
      </c>
      <c r="BD31" s="120" t="n">
        <f aca="false">+AF31+AI31+AL31+AO31+AR31+AU31+AX31+BA31</f>
        <v>5486</v>
      </c>
      <c r="BE31" s="121" t="n">
        <f aca="false">+BD31*100/BC31</f>
        <v>96.0098004900245</v>
      </c>
      <c r="BF31" s="413" t="n">
        <v>500</v>
      </c>
      <c r="BG31" s="411" t="n">
        <v>500</v>
      </c>
      <c r="BH31" s="414" t="n">
        <f aca="false">BG31*100/BF31</f>
        <v>100</v>
      </c>
      <c r="BI31" s="415" t="n">
        <v>294</v>
      </c>
      <c r="BJ31" s="411" t="n">
        <v>222</v>
      </c>
      <c r="BK31" s="402" t="n">
        <f aca="false">BJ31*100/BI31</f>
        <v>75.5102040816327</v>
      </c>
      <c r="BL31" s="410" t="n">
        <v>69</v>
      </c>
      <c r="BM31" s="401" t="n">
        <v>67</v>
      </c>
      <c r="BN31" s="408" t="n">
        <f aca="false">BM31*100/BL31</f>
        <v>97.1014492753623</v>
      </c>
      <c r="BO31" s="403" t="n">
        <v>3320</v>
      </c>
      <c r="BP31" s="401" t="n">
        <v>3007</v>
      </c>
      <c r="BQ31" s="420" t="n">
        <f aca="false">BP31*100/BO31</f>
        <v>90.5722891566265</v>
      </c>
      <c r="BR31" s="410" t="n">
        <v>944</v>
      </c>
      <c r="BS31" s="411" t="n">
        <v>957</v>
      </c>
      <c r="BT31" s="414" t="n">
        <f aca="false">BS31*100/BR31</f>
        <v>101.377118644068</v>
      </c>
      <c r="BU31" s="415" t="n">
        <v>98</v>
      </c>
      <c r="BV31" s="411" t="n">
        <v>42</v>
      </c>
      <c r="BW31" s="414" t="n">
        <f aca="false">BV31*100/BU31</f>
        <v>42.8571428571429</v>
      </c>
      <c r="BX31" s="415"/>
      <c r="BY31" s="411" t="n">
        <v>1018</v>
      </c>
      <c r="BZ31" s="414"/>
      <c r="CA31" s="415" t="n">
        <v>57</v>
      </c>
      <c r="CB31" s="411" t="n">
        <v>40</v>
      </c>
      <c r="CC31" s="414" t="n">
        <v>70.1754385964912</v>
      </c>
      <c r="CD31" s="120" t="n">
        <f aca="false">+BF31+BI31+BL31+BO31+BR31+BU31</f>
        <v>5225</v>
      </c>
      <c r="CE31" s="120" t="n">
        <f aca="false">+BG31+BJ31+BM31+BP31+BS31+BV31</f>
        <v>4795</v>
      </c>
      <c r="CF31" s="120" t="n">
        <f aca="false">+CE31*100/CD31</f>
        <v>91.7703349282297</v>
      </c>
      <c r="CG31" s="415" t="n">
        <v>120</v>
      </c>
      <c r="CH31" s="411" t="n">
        <v>318</v>
      </c>
      <c r="CI31" s="411" t="n">
        <v>100</v>
      </c>
      <c r="CJ31" s="411" t="n">
        <v>2836</v>
      </c>
      <c r="CK31" s="411" t="n">
        <v>4662</v>
      </c>
      <c r="CL31" s="411" t="n">
        <v>64</v>
      </c>
      <c r="CM31" s="411" t="n">
        <v>860</v>
      </c>
      <c r="CN31" s="411" t="n">
        <v>107</v>
      </c>
      <c r="CO31" s="422" t="n">
        <f aca="false">SUM(CG31:CN31)</f>
        <v>9067</v>
      </c>
    </row>
    <row r="32" customFormat="false" ht="32.25" hidden="false" customHeight="true" outlineLevel="0" collapsed="false">
      <c r="A32" s="426" t="s">
        <v>210</v>
      </c>
      <c r="B32" s="398"/>
      <c r="C32" s="435" t="s">
        <v>211</v>
      </c>
      <c r="D32" s="436" t="n">
        <v>2</v>
      </c>
      <c r="E32" s="401" t="n">
        <v>2</v>
      </c>
      <c r="F32" s="402" t="n">
        <f aca="false">+E32*100/D32</f>
        <v>100</v>
      </c>
      <c r="G32" s="403" t="n">
        <v>18996</v>
      </c>
      <c r="H32" s="404" t="n">
        <v>18996</v>
      </c>
      <c r="I32" s="113" t="n">
        <f aca="false">+H32*100/G32</f>
        <v>100</v>
      </c>
      <c r="J32" s="405" t="n">
        <v>150</v>
      </c>
      <c r="K32" s="428" t="n">
        <v>55</v>
      </c>
      <c r="L32" s="407" t="n">
        <f aca="false">+K32*100/J32</f>
        <v>36.6666666666667</v>
      </c>
      <c r="M32" s="428"/>
      <c r="N32" s="404"/>
      <c r="O32" s="407" t="n">
        <v>0</v>
      </c>
      <c r="P32" s="405" t="n">
        <v>12906</v>
      </c>
      <c r="Q32" s="156" t="n">
        <v>12906</v>
      </c>
      <c r="R32" s="402" t="n">
        <f aca="false">+Q32*100/P32</f>
        <v>100</v>
      </c>
      <c r="S32" s="155" t="n">
        <v>17231</v>
      </c>
      <c r="T32" s="404" t="n">
        <v>15136</v>
      </c>
      <c r="U32" s="408" t="n">
        <f aca="false">+T32*100/S32</f>
        <v>87.8416806917765</v>
      </c>
      <c r="V32" s="155" t="n">
        <v>3310</v>
      </c>
      <c r="W32" s="156" t="n">
        <v>3306</v>
      </c>
      <c r="X32" s="402" t="n">
        <f aca="false">+W32*100/V32</f>
        <v>99.8791540785499</v>
      </c>
      <c r="Y32" s="155" t="n">
        <v>3819</v>
      </c>
      <c r="Z32" s="156" t="n">
        <v>3245</v>
      </c>
      <c r="AA32" s="407" t="n">
        <f aca="false">+Z32*100/Y32</f>
        <v>84.9698874050799</v>
      </c>
      <c r="AB32" s="119" t="n">
        <f aca="false">+D32+G32+J32+M32+P32+S32+V32+Y32</f>
        <v>56414</v>
      </c>
      <c r="AC32" s="120" t="n">
        <f aca="false">+E32+H32+K32+N32+Q32+T32+W32+Z32</f>
        <v>53646</v>
      </c>
      <c r="AD32" s="409" t="n">
        <f aca="false">+AC32*100/AB32</f>
        <v>95.0934165278123</v>
      </c>
      <c r="AE32" s="116"/>
      <c r="AF32" s="410"/>
      <c r="AG32" s="407" t="n">
        <v>0</v>
      </c>
      <c r="AH32" s="410" t="n">
        <v>9055</v>
      </c>
      <c r="AI32" s="411" t="n">
        <v>9054</v>
      </c>
      <c r="AJ32" s="408" t="n">
        <f aca="false">+AI32*100/AH32</f>
        <v>99.9889563776919</v>
      </c>
      <c r="AK32" s="415" t="n">
        <v>2</v>
      </c>
      <c r="AL32" s="401" t="n">
        <v>2</v>
      </c>
      <c r="AM32" s="402" t="n">
        <f aca="false">+AL32*100/AK32</f>
        <v>100</v>
      </c>
      <c r="AN32" s="410" t="n">
        <v>2300</v>
      </c>
      <c r="AO32" s="401" t="n">
        <v>2300</v>
      </c>
      <c r="AP32" s="408" t="n">
        <f aca="false">+AO32*100/AN32</f>
        <v>100</v>
      </c>
      <c r="AQ32" s="403" t="n">
        <v>12800</v>
      </c>
      <c r="AR32" s="411" t="n">
        <v>12739</v>
      </c>
      <c r="AS32" s="412" t="n">
        <f aca="false">+AR32*100/AQ32</f>
        <v>99.5234375</v>
      </c>
      <c r="AT32" s="403" t="n">
        <v>21097</v>
      </c>
      <c r="AU32" s="411" t="n">
        <v>21097</v>
      </c>
      <c r="AV32" s="412" t="n">
        <f aca="false">+AU32*100/AT32</f>
        <v>100</v>
      </c>
      <c r="AW32" s="403" t="n">
        <v>3367</v>
      </c>
      <c r="AX32" s="411" t="n">
        <v>3367</v>
      </c>
      <c r="AY32" s="412" t="n">
        <f aca="false">+AX32*100/AW32</f>
        <v>100</v>
      </c>
      <c r="AZ32" s="403" t="n">
        <v>15046</v>
      </c>
      <c r="BA32" s="411" t="n">
        <v>13993</v>
      </c>
      <c r="BB32" s="412" t="n">
        <f aca="false">+BA32*100/AZ32</f>
        <v>93.0014621826399</v>
      </c>
      <c r="BC32" s="119" t="n">
        <f aca="false">+AE32+AH32+AK32+AN32+AQ32+AT32+AW32+AZ32</f>
        <v>63667</v>
      </c>
      <c r="BD32" s="120" t="n">
        <f aca="false">+AF32+AI32+AL32+AO32+AR32+AU32+AX32+BA32</f>
        <v>62552</v>
      </c>
      <c r="BE32" s="121" t="n">
        <f aca="false">+BD32*100/BC32</f>
        <v>98.248700268585</v>
      </c>
      <c r="BF32" s="413"/>
      <c r="BG32" s="401"/>
      <c r="BH32" s="414"/>
      <c r="BI32" s="415" t="n">
        <v>12400</v>
      </c>
      <c r="BJ32" s="411"/>
      <c r="BK32" s="402" t="n">
        <f aca="false">BJ32*100/BI32</f>
        <v>0</v>
      </c>
      <c r="BL32" s="410" t="n">
        <v>2300</v>
      </c>
      <c r="BM32" s="401"/>
      <c r="BN32" s="408" t="n">
        <f aca="false">BM32*100/BL32</f>
        <v>0</v>
      </c>
      <c r="BO32" s="403" t="n">
        <v>3250</v>
      </c>
      <c r="BP32" s="401" t="n">
        <v>3248</v>
      </c>
      <c r="BQ32" s="420" t="n">
        <f aca="false">BP32*100/BO32</f>
        <v>99.9384615384615</v>
      </c>
      <c r="BR32" s="410" t="n">
        <v>15665</v>
      </c>
      <c r="BS32" s="411" t="n">
        <v>15665</v>
      </c>
      <c r="BT32" s="414" t="n">
        <f aca="false">BS32*100/BR32</f>
        <v>100</v>
      </c>
      <c r="BU32" s="415" t="n">
        <v>14851</v>
      </c>
      <c r="BV32" s="411" t="n">
        <v>14851</v>
      </c>
      <c r="BW32" s="414" t="n">
        <f aca="false">BV32*100/BU32</f>
        <v>100</v>
      </c>
      <c r="BX32" s="415" t="n">
        <v>5848</v>
      </c>
      <c r="BY32" s="411" t="n">
        <v>5848</v>
      </c>
      <c r="BZ32" s="414" t="n">
        <v>100</v>
      </c>
      <c r="CA32" s="415" t="n">
        <v>15102</v>
      </c>
      <c r="CB32" s="411" t="n">
        <v>15102</v>
      </c>
      <c r="CC32" s="414" t="n">
        <v>100</v>
      </c>
      <c r="CD32" s="120" t="n">
        <f aca="false">+BF32+BI32+BL32+BO32+BR32+BU32</f>
        <v>48466</v>
      </c>
      <c r="CE32" s="120" t="n">
        <f aca="false">+BG32+BJ32+BM32+BP32+BS32+BV32</f>
        <v>33764</v>
      </c>
      <c r="CF32" s="120" t="n">
        <f aca="false">+CE32*100/CD32</f>
        <v>69.6653323979697</v>
      </c>
      <c r="CG32" s="403"/>
      <c r="CH32" s="411"/>
      <c r="CI32" s="411" t="n">
        <v>0</v>
      </c>
      <c r="CJ32" s="411"/>
      <c r="CK32" s="411"/>
      <c r="CL32" s="411" t="n">
        <v>0</v>
      </c>
      <c r="CM32" s="411" t="n">
        <v>0</v>
      </c>
      <c r="CN32" s="411" t="n">
        <v>0</v>
      </c>
      <c r="CO32" s="422" t="n">
        <f aca="false">SUM(CG32:CN32)</f>
        <v>0</v>
      </c>
    </row>
    <row r="33" customFormat="false" ht="60.75" hidden="false" customHeight="true" outlineLevel="0" collapsed="false">
      <c r="A33" s="426" t="s">
        <v>212</v>
      </c>
      <c r="B33" s="398"/>
      <c r="C33" s="435" t="s">
        <v>213</v>
      </c>
      <c r="D33" s="436"/>
      <c r="E33" s="401"/>
      <c r="F33" s="402" t="n">
        <v>0</v>
      </c>
      <c r="G33" s="403" t="n">
        <v>709</v>
      </c>
      <c r="H33" s="404" t="n">
        <v>709</v>
      </c>
      <c r="I33" s="113" t="n">
        <f aca="false">+H33*100/G33</f>
        <v>100</v>
      </c>
      <c r="J33" s="405"/>
      <c r="K33" s="428"/>
      <c r="L33" s="407" t="n">
        <v>0</v>
      </c>
      <c r="M33" s="428"/>
      <c r="N33" s="404"/>
      <c r="O33" s="407" t="n">
        <v>0</v>
      </c>
      <c r="P33" s="405" t="n">
        <v>1000</v>
      </c>
      <c r="Q33" s="156" t="n">
        <v>494</v>
      </c>
      <c r="R33" s="402" t="n">
        <f aca="false">+Q33*100/P33</f>
        <v>49.4</v>
      </c>
      <c r="S33" s="155"/>
      <c r="T33" s="404"/>
      <c r="U33" s="408" t="n">
        <v>0</v>
      </c>
      <c r="V33" s="155" t="n">
        <v>80</v>
      </c>
      <c r="W33" s="156" t="n">
        <v>70</v>
      </c>
      <c r="X33" s="402" t="n">
        <f aca="false">+W33*100/V33</f>
        <v>87.5</v>
      </c>
      <c r="Y33" s="155" t="n">
        <v>261</v>
      </c>
      <c r="Z33" s="156" t="n">
        <v>238</v>
      </c>
      <c r="AA33" s="407" t="n">
        <f aca="false">+Z33*100/Y33</f>
        <v>91.1877394636015</v>
      </c>
      <c r="AB33" s="119" t="n">
        <f aca="false">+D33+G33+J33+M33+P33+S33+V33+Y33</f>
        <v>2050</v>
      </c>
      <c r="AC33" s="120" t="n">
        <f aca="false">+E33+H33+K33+N33+Q33+T33+W33+Z33</f>
        <v>1511</v>
      </c>
      <c r="AD33" s="409" t="n">
        <f aca="false">+AC33*100/AB33</f>
        <v>73.7073170731707</v>
      </c>
      <c r="AE33" s="116"/>
      <c r="AF33" s="410"/>
      <c r="AG33" s="407" t="n">
        <v>0</v>
      </c>
      <c r="AH33" s="410" t="n">
        <v>422</v>
      </c>
      <c r="AI33" s="411" t="n">
        <v>420</v>
      </c>
      <c r="AJ33" s="408" t="n">
        <f aca="false">+AI33*100/AH33</f>
        <v>99.5260663507109</v>
      </c>
      <c r="AK33" s="415"/>
      <c r="AL33" s="401"/>
      <c r="AM33" s="402" t="n">
        <v>0</v>
      </c>
      <c r="AN33" s="410" t="n">
        <v>34</v>
      </c>
      <c r="AO33" s="401" t="n">
        <v>34</v>
      </c>
      <c r="AP33" s="408" t="n">
        <f aca="false">+AO33*100/AN33</f>
        <v>100</v>
      </c>
      <c r="AQ33" s="403" t="n">
        <v>920</v>
      </c>
      <c r="AR33" s="411" t="n">
        <v>565</v>
      </c>
      <c r="AS33" s="412" t="n">
        <f aca="false">+AR33*100/AQ33</f>
        <v>61.4130434782609</v>
      </c>
      <c r="AT33" s="403" t="n">
        <v>509</v>
      </c>
      <c r="AU33" s="411" t="n">
        <v>509</v>
      </c>
      <c r="AV33" s="412" t="n">
        <f aca="false">+AU33*100/AT33</f>
        <v>100</v>
      </c>
      <c r="AW33" s="403" t="n">
        <v>67</v>
      </c>
      <c r="AX33" s="411" t="n">
        <v>65</v>
      </c>
      <c r="AY33" s="412" t="n">
        <f aca="false">+AX33*100/AW33</f>
        <v>97.0149253731343</v>
      </c>
      <c r="AZ33" s="403" t="n">
        <v>906</v>
      </c>
      <c r="BA33" s="411" t="n">
        <v>4000</v>
      </c>
      <c r="BB33" s="412" t="n">
        <f aca="false">+BA33*100/AZ33</f>
        <v>441.501103752759</v>
      </c>
      <c r="BC33" s="119" t="n">
        <f aca="false">+AE33+AH33+AK33+AN33+AQ33+AT33+AW33+AZ33</f>
        <v>2858</v>
      </c>
      <c r="BD33" s="120" t="n">
        <f aca="false">+AF33+AI33+AL33+AO33+AR33+AU33+AX33+BA33</f>
        <v>5593</v>
      </c>
      <c r="BE33" s="121" t="n">
        <f aca="false">+BD33*100/BC33</f>
        <v>195.696291112666</v>
      </c>
      <c r="BF33" s="413"/>
      <c r="BG33" s="401"/>
      <c r="BH33" s="414"/>
      <c r="BI33" s="415" t="n">
        <v>920</v>
      </c>
      <c r="BJ33" s="411"/>
      <c r="BK33" s="402" t="n">
        <f aca="false">BJ33*100/BI33</f>
        <v>0</v>
      </c>
      <c r="BL33" s="410"/>
      <c r="BM33" s="401"/>
      <c r="BN33" s="408"/>
      <c r="BO33" s="403"/>
      <c r="BP33" s="401"/>
      <c r="BQ33" s="420"/>
      <c r="BR33" s="410" t="n">
        <v>917</v>
      </c>
      <c r="BS33" s="411" t="n">
        <v>483</v>
      </c>
      <c r="BT33" s="414" t="n">
        <f aca="false">BS33*100/BR33</f>
        <v>52.6717557251908</v>
      </c>
      <c r="BU33" s="415" t="n">
        <v>1410</v>
      </c>
      <c r="BV33" s="411" t="n">
        <v>366</v>
      </c>
      <c r="BW33" s="414" t="n">
        <f aca="false">BV33*100/BU33</f>
        <v>25.9574468085106</v>
      </c>
      <c r="BX33" s="415" t="n">
        <v>83</v>
      </c>
      <c r="BY33" s="411" t="n">
        <v>44</v>
      </c>
      <c r="BZ33" s="414" t="n">
        <v>53.0120481927711</v>
      </c>
      <c r="CA33" s="415" t="n">
        <v>836</v>
      </c>
      <c r="CB33" s="411" t="n">
        <v>244</v>
      </c>
      <c r="CC33" s="414" t="n">
        <v>29.1866028708134</v>
      </c>
      <c r="CD33" s="120" t="n">
        <f aca="false">+BF33+BI33+BL33+BO33+BR33+BU33</f>
        <v>3247</v>
      </c>
      <c r="CE33" s="120" t="n">
        <f aca="false">+BG33+BJ33+BM33+BP33+BS33+BV33</f>
        <v>849</v>
      </c>
      <c r="CF33" s="120" t="n">
        <f aca="false">+CE33*100/CD33</f>
        <v>26.1472128118263</v>
      </c>
      <c r="CG33" s="403"/>
      <c r="CH33" s="411"/>
      <c r="CI33" s="401"/>
      <c r="CJ33" s="411"/>
      <c r="CK33" s="411"/>
      <c r="CL33" s="411" t="n">
        <v>0</v>
      </c>
      <c r="CM33" s="411" t="n">
        <v>0</v>
      </c>
      <c r="CN33" s="411" t="n">
        <v>0</v>
      </c>
      <c r="CO33" s="422" t="n">
        <f aca="false">SUM(CG33:CN33)</f>
        <v>0</v>
      </c>
    </row>
    <row r="34" customFormat="false" ht="24" hidden="false" customHeight="true" outlineLevel="0" collapsed="false">
      <c r="A34" s="426" t="s">
        <v>214</v>
      </c>
      <c r="B34" s="398"/>
      <c r="C34" s="435" t="s">
        <v>215</v>
      </c>
      <c r="D34" s="436"/>
      <c r="E34" s="401"/>
      <c r="F34" s="402" t="n">
        <v>0</v>
      </c>
      <c r="G34" s="403" t="n">
        <v>2361</v>
      </c>
      <c r="H34" s="404" t="n">
        <v>2361</v>
      </c>
      <c r="I34" s="113" t="n">
        <f aca="false">+H34*100/G34</f>
        <v>100</v>
      </c>
      <c r="J34" s="405"/>
      <c r="K34" s="428"/>
      <c r="L34" s="407" t="n">
        <v>0</v>
      </c>
      <c r="M34" s="428"/>
      <c r="N34" s="404"/>
      <c r="O34" s="407" t="n">
        <v>0</v>
      </c>
      <c r="P34" s="405" t="n">
        <v>1196</v>
      </c>
      <c r="Q34" s="156" t="n">
        <v>186</v>
      </c>
      <c r="R34" s="402" t="n">
        <f aca="false">+Q34*100/P34</f>
        <v>15.5518394648829</v>
      </c>
      <c r="S34" s="155" t="n">
        <v>157</v>
      </c>
      <c r="T34" s="404" t="n">
        <v>136</v>
      </c>
      <c r="U34" s="408" t="n">
        <f aca="false">+T34*100/S34</f>
        <v>86.6242038216561</v>
      </c>
      <c r="V34" s="155" t="n">
        <v>50</v>
      </c>
      <c r="W34" s="156" t="n">
        <v>46</v>
      </c>
      <c r="X34" s="402" t="n">
        <f aca="false">+W34*100/V34</f>
        <v>92</v>
      </c>
      <c r="Y34" s="155" t="n">
        <v>33</v>
      </c>
      <c r="Z34" s="156" t="n">
        <v>30</v>
      </c>
      <c r="AA34" s="407" t="n">
        <f aca="false">+Z34*100/Y34</f>
        <v>90.9090909090909</v>
      </c>
      <c r="AB34" s="119" t="n">
        <f aca="false">+D34+G34+J34+M34+P34+S34+V34+Y34</f>
        <v>3797</v>
      </c>
      <c r="AC34" s="120" t="n">
        <f aca="false">+E34+H34+K34+N34+Q34+T34+W34+Z34</f>
        <v>2759</v>
      </c>
      <c r="AD34" s="409" t="n">
        <f aca="false">+AC34*100/AB34</f>
        <v>72.6626283908349</v>
      </c>
      <c r="AE34" s="116" t="n">
        <v>40</v>
      </c>
      <c r="AF34" s="423" t="n">
        <v>29</v>
      </c>
      <c r="AG34" s="407" t="n">
        <f aca="false">+AF34*100/AE34</f>
        <v>72.5</v>
      </c>
      <c r="AH34" s="423" t="n">
        <v>173</v>
      </c>
      <c r="AI34" s="411" t="n">
        <v>169</v>
      </c>
      <c r="AJ34" s="408" t="n">
        <f aca="false">+AI34*100/AH34</f>
        <v>97.6878612716763</v>
      </c>
      <c r="AK34" s="415" t="n">
        <v>230</v>
      </c>
      <c r="AL34" s="401" t="n">
        <v>229</v>
      </c>
      <c r="AM34" s="402" t="n">
        <f aca="false">+AL34*100/AK34</f>
        <v>99.5652173913043</v>
      </c>
      <c r="AN34" s="410" t="n">
        <v>460</v>
      </c>
      <c r="AO34" s="401" t="n">
        <v>460</v>
      </c>
      <c r="AP34" s="408" t="n">
        <f aca="false">+AO34*100/AN34</f>
        <v>100</v>
      </c>
      <c r="AQ34" s="403" t="n">
        <v>387</v>
      </c>
      <c r="AR34" s="411" t="n">
        <v>155</v>
      </c>
      <c r="AS34" s="412" t="n">
        <f aca="false">+AR34*100/AQ34</f>
        <v>40.0516795865633</v>
      </c>
      <c r="AT34" s="403" t="n">
        <v>146</v>
      </c>
      <c r="AU34" s="411" t="n">
        <v>146</v>
      </c>
      <c r="AV34" s="412" t="n">
        <f aca="false">+AU34*100/AT34</f>
        <v>100</v>
      </c>
      <c r="AW34" s="403" t="n">
        <v>137</v>
      </c>
      <c r="AX34" s="411" t="n">
        <v>61</v>
      </c>
      <c r="AY34" s="412" t="n">
        <f aca="false">+AX34*100/AW34</f>
        <v>44.5255474452555</v>
      </c>
      <c r="AZ34" s="403" t="n">
        <v>167</v>
      </c>
      <c r="BA34" s="411" t="n">
        <v>163</v>
      </c>
      <c r="BB34" s="412" t="n">
        <f aca="false">+BA34*100/AZ34</f>
        <v>97.6047904191617</v>
      </c>
      <c r="BC34" s="119" t="n">
        <f aca="false">+AE34+AH34+AK34+AN34+AQ34+AT34+AW34+AZ34</f>
        <v>1740</v>
      </c>
      <c r="BD34" s="120" t="n">
        <f aca="false">+AF34+AI34+AL34+AO34+AR34+AU34+AX34+BA34</f>
        <v>1412</v>
      </c>
      <c r="BE34" s="121" t="n">
        <f aca="false">+BD34*100/BC34</f>
        <v>81.1494252873563</v>
      </c>
      <c r="BF34" s="413" t="n">
        <v>3352</v>
      </c>
      <c r="BG34" s="411" t="n">
        <v>3352</v>
      </c>
      <c r="BH34" s="414" t="n">
        <f aca="false">BG34*100/BF34</f>
        <v>100</v>
      </c>
      <c r="BI34" s="415" t="n">
        <v>152</v>
      </c>
      <c r="BJ34" s="411"/>
      <c r="BK34" s="402" t="n">
        <f aca="false">BJ34*100/BI34</f>
        <v>0</v>
      </c>
      <c r="BL34" s="410" t="n">
        <v>230</v>
      </c>
      <c r="BM34" s="401"/>
      <c r="BN34" s="408" t="n">
        <f aca="false">BM34*100/BL34</f>
        <v>0</v>
      </c>
      <c r="BO34" s="403" t="n">
        <v>142</v>
      </c>
      <c r="BP34" s="401" t="n">
        <v>140</v>
      </c>
      <c r="BQ34" s="420" t="n">
        <f aca="false">BP34*100/BO34</f>
        <v>98.5915492957746</v>
      </c>
      <c r="BR34" s="410" t="n">
        <v>288</v>
      </c>
      <c r="BS34" s="411" t="n">
        <v>158</v>
      </c>
      <c r="BT34" s="414" t="n">
        <f aca="false">BS34*100/BR34</f>
        <v>54.8611111111111</v>
      </c>
      <c r="BU34" s="415" t="n">
        <v>1683</v>
      </c>
      <c r="BV34" s="411" t="n">
        <v>151</v>
      </c>
      <c r="BW34" s="414" t="n">
        <f aca="false">BV34*100/BU34</f>
        <v>8.97207367795603</v>
      </c>
      <c r="BX34" s="415" t="n">
        <v>56</v>
      </c>
      <c r="BY34" s="411" t="n">
        <v>50</v>
      </c>
      <c r="BZ34" s="414" t="n">
        <v>89.2857142857143</v>
      </c>
      <c r="CA34" s="415" t="n">
        <v>209</v>
      </c>
      <c r="CB34" s="411" t="n">
        <v>186</v>
      </c>
      <c r="CC34" s="414" t="n">
        <v>88.9952153110048</v>
      </c>
      <c r="CD34" s="120" t="n">
        <f aca="false">+BF34+BI34+BL34+BO34+BR34+BU34</f>
        <v>5847</v>
      </c>
      <c r="CE34" s="120" t="n">
        <f aca="false">+BG34+BJ34+BM34+BP34+BS34+BV34</f>
        <v>3801</v>
      </c>
      <c r="CF34" s="120" t="n">
        <f aca="false">+CE34*100/CD34</f>
        <v>65.0076962544895</v>
      </c>
      <c r="CG34" s="415" t="n">
        <v>0</v>
      </c>
      <c r="CH34" s="411"/>
      <c r="CI34" s="411" t="n">
        <v>0</v>
      </c>
      <c r="CJ34" s="411"/>
      <c r="CK34" s="411"/>
      <c r="CL34" s="411" t="n">
        <v>0</v>
      </c>
      <c r="CM34" s="411" t="n">
        <v>0</v>
      </c>
      <c r="CN34" s="411" t="n">
        <v>0</v>
      </c>
      <c r="CO34" s="422" t="n">
        <f aca="false">SUM(CG34:CN34)</f>
        <v>0</v>
      </c>
    </row>
    <row r="35" customFormat="false" ht="63" hidden="false" customHeight="false" outlineLevel="0" collapsed="false">
      <c r="A35" s="397" t="s">
        <v>216</v>
      </c>
      <c r="B35" s="398" t="s">
        <v>217</v>
      </c>
      <c r="C35" s="399" t="s">
        <v>175</v>
      </c>
      <c r="D35" s="400"/>
      <c r="E35" s="401"/>
      <c r="F35" s="402" t="n">
        <v>0</v>
      </c>
      <c r="G35" s="403" t="n">
        <v>164</v>
      </c>
      <c r="H35" s="404" t="n">
        <v>164</v>
      </c>
      <c r="I35" s="113" t="n">
        <f aca="false">+H35*100/G35</f>
        <v>100</v>
      </c>
      <c r="J35" s="405" t="n">
        <v>6</v>
      </c>
      <c r="K35" s="428" t="n">
        <v>6</v>
      </c>
      <c r="L35" s="407" t="n">
        <f aca="false">+K35*100/J35</f>
        <v>100</v>
      </c>
      <c r="M35" s="428" t="n">
        <v>33</v>
      </c>
      <c r="N35" s="156" t="n">
        <v>33</v>
      </c>
      <c r="O35" s="407" t="n">
        <f aca="false">+N35*100/M35</f>
        <v>100</v>
      </c>
      <c r="P35" s="155" t="n">
        <v>214</v>
      </c>
      <c r="Q35" s="156" t="n">
        <v>186</v>
      </c>
      <c r="R35" s="402" t="n">
        <f aca="false">+Q35*100/P35</f>
        <v>86.9158878504673</v>
      </c>
      <c r="S35" s="155" t="n">
        <v>110</v>
      </c>
      <c r="T35" s="156" t="n">
        <v>104</v>
      </c>
      <c r="U35" s="408" t="n">
        <f aca="false">+T35*100/S35</f>
        <v>94.5454545454546</v>
      </c>
      <c r="V35" s="155" t="n">
        <v>50</v>
      </c>
      <c r="W35" s="156" t="n">
        <v>47</v>
      </c>
      <c r="X35" s="402" t="n">
        <f aca="false">+W35*100/V35</f>
        <v>94</v>
      </c>
      <c r="Y35" s="155" t="n">
        <v>56</v>
      </c>
      <c r="Z35" s="156" t="n">
        <v>54</v>
      </c>
      <c r="AA35" s="407" t="n">
        <f aca="false">+Z35*100/Y35</f>
        <v>96.4285714285714</v>
      </c>
      <c r="AB35" s="119" t="n">
        <f aca="false">+D35+G35+J35+M35+P35+S35+V35+Y35</f>
        <v>633</v>
      </c>
      <c r="AC35" s="120" t="n">
        <f aca="false">+E35+H35+K35+N35+Q35+T35+W35+Z35</f>
        <v>594</v>
      </c>
      <c r="AD35" s="409" t="n">
        <f aca="false">+AC35*100/AB35</f>
        <v>93.8388625592417</v>
      </c>
      <c r="AE35" s="116"/>
      <c r="AF35" s="410"/>
      <c r="AG35" s="407" t="n">
        <v>0</v>
      </c>
      <c r="AH35" s="410" t="n">
        <v>140</v>
      </c>
      <c r="AI35" s="401" t="n">
        <v>138</v>
      </c>
      <c r="AJ35" s="408" t="n">
        <f aca="false">+AI35*100/AH35</f>
        <v>98.5714285714286</v>
      </c>
      <c r="AK35" s="403" t="n">
        <v>320</v>
      </c>
      <c r="AL35" s="401" t="n">
        <v>318</v>
      </c>
      <c r="AM35" s="402" t="n">
        <f aca="false">+AL35*100/AK35</f>
        <v>99.375</v>
      </c>
      <c r="AN35" s="410" t="n">
        <v>130</v>
      </c>
      <c r="AO35" s="401" t="n">
        <v>117</v>
      </c>
      <c r="AP35" s="408" t="n">
        <f aca="false">+AO35*100/AN35</f>
        <v>90</v>
      </c>
      <c r="AQ35" s="403" t="n">
        <v>314</v>
      </c>
      <c r="AR35" s="411" t="n">
        <v>179</v>
      </c>
      <c r="AS35" s="412" t="n">
        <f aca="false">+AR35*100/AQ35</f>
        <v>57.0063694267516</v>
      </c>
      <c r="AT35" s="403" t="n">
        <v>146</v>
      </c>
      <c r="AU35" s="411" t="n">
        <v>146</v>
      </c>
      <c r="AV35" s="412" t="n">
        <f aca="false">+AU35*100/AT35</f>
        <v>100</v>
      </c>
      <c r="AW35" s="403" t="n">
        <v>40</v>
      </c>
      <c r="AX35" s="411" t="n">
        <v>40</v>
      </c>
      <c r="AY35" s="412" t="n">
        <f aca="false">+AX35*100/AW35</f>
        <v>100</v>
      </c>
      <c r="AZ35" s="403" t="n">
        <v>193</v>
      </c>
      <c r="BA35" s="411" t="n">
        <v>168</v>
      </c>
      <c r="BB35" s="412" t="n">
        <f aca="false">+BA35*100/AZ35</f>
        <v>87.0466321243523</v>
      </c>
      <c r="BC35" s="119" t="n">
        <f aca="false">+AE35+AH35+AK35+AN35+AQ35+AT35+AW35+AZ35</f>
        <v>1283</v>
      </c>
      <c r="BD35" s="120" t="n">
        <f aca="false">+AF35+AI35+AL35+AO35+AR35+AU35+AX35+BA35</f>
        <v>1106</v>
      </c>
      <c r="BE35" s="121" t="n">
        <f aca="false">+BD35*100/BC35</f>
        <v>86.2042088854248</v>
      </c>
      <c r="BF35" s="413"/>
      <c r="BG35" s="401"/>
      <c r="BH35" s="414"/>
      <c r="BI35" s="415" t="n">
        <v>191</v>
      </c>
      <c r="BJ35" s="401"/>
      <c r="BK35" s="402" t="n">
        <f aca="false">BJ35*100/BI35</f>
        <v>0</v>
      </c>
      <c r="BL35" s="410" t="n">
        <v>130</v>
      </c>
      <c r="BM35" s="401"/>
      <c r="BN35" s="408" t="n">
        <f aca="false">BM35*100/BL35</f>
        <v>0</v>
      </c>
      <c r="BO35" s="403" t="n">
        <v>102</v>
      </c>
      <c r="BP35" s="401" t="n">
        <v>97</v>
      </c>
      <c r="BQ35" s="420" t="n">
        <f aca="false">BP35*100/BO35</f>
        <v>95.0980392156863</v>
      </c>
      <c r="BR35" s="410" t="n">
        <v>239</v>
      </c>
      <c r="BS35" s="411" t="n">
        <v>160</v>
      </c>
      <c r="BT35" s="414" t="n">
        <f aca="false">BS35*100/BR35</f>
        <v>66.9456066945607</v>
      </c>
      <c r="BU35" s="415" t="n">
        <v>266</v>
      </c>
      <c r="BV35" s="411" t="n">
        <v>151</v>
      </c>
      <c r="BW35" s="414" t="n">
        <f aca="false">BV35*100/BU35</f>
        <v>56.7669172932331</v>
      </c>
      <c r="BX35" s="415" t="n">
        <v>56</v>
      </c>
      <c r="BY35" s="411" t="n">
        <v>50</v>
      </c>
      <c r="BZ35" s="414" t="n">
        <v>89.2857142857143</v>
      </c>
      <c r="CA35" s="415" t="n">
        <v>209</v>
      </c>
      <c r="CB35" s="411" t="n">
        <v>190</v>
      </c>
      <c r="CC35" s="414" t="n">
        <v>90.9090909090909</v>
      </c>
      <c r="CD35" s="120" t="n">
        <f aca="false">+BF35+BI35+BL35+BO35+BR35+BU35</f>
        <v>928</v>
      </c>
      <c r="CE35" s="120" t="n">
        <f aca="false">+BG35+BJ35+BM35+BP35+BS35+BV35</f>
        <v>408</v>
      </c>
      <c r="CF35" s="120" t="n">
        <f aca="false">+CE35*100/CD35</f>
        <v>43.9655172413793</v>
      </c>
      <c r="CG35" s="403"/>
      <c r="CH35" s="401"/>
      <c r="CI35" s="411" t="n">
        <v>163</v>
      </c>
      <c r="CJ35" s="411" t="n">
        <v>129</v>
      </c>
      <c r="CK35" s="411" t="n">
        <v>222</v>
      </c>
      <c r="CL35" s="411" t="n">
        <v>254</v>
      </c>
      <c r="CM35" s="411" t="n">
        <v>60</v>
      </c>
      <c r="CN35" s="411" t="n">
        <v>227</v>
      </c>
      <c r="CO35" s="422" t="n">
        <f aca="false">SUM(CG35:CN35)</f>
        <v>1055</v>
      </c>
    </row>
    <row r="36" customFormat="false" ht="28.5" hidden="false" customHeight="true" outlineLevel="0" collapsed="false">
      <c r="A36" s="437" t="s">
        <v>218</v>
      </c>
      <c r="B36" s="398"/>
      <c r="C36" s="399"/>
      <c r="D36" s="400" t="n">
        <v>180</v>
      </c>
      <c r="E36" s="401" t="n">
        <v>142</v>
      </c>
      <c r="F36" s="402" t="n">
        <f aca="false">+E36*100/D36</f>
        <v>78.8888888888889</v>
      </c>
      <c r="G36" s="403" t="n">
        <v>3</v>
      </c>
      <c r="H36" s="404" t="n">
        <v>3</v>
      </c>
      <c r="I36" s="113" t="n">
        <f aca="false">+H36*100/G36</f>
        <v>100</v>
      </c>
      <c r="J36" s="405" t="n">
        <v>1</v>
      </c>
      <c r="K36" s="428" t="n">
        <v>1</v>
      </c>
      <c r="L36" s="407" t="n">
        <f aca="false">+K36*100/J36</f>
        <v>100</v>
      </c>
      <c r="M36" s="428"/>
      <c r="N36" s="156"/>
      <c r="O36" s="407" t="n">
        <v>0</v>
      </c>
      <c r="P36" s="155" t="n">
        <v>9</v>
      </c>
      <c r="Q36" s="156" t="n">
        <v>9</v>
      </c>
      <c r="R36" s="402" t="n">
        <f aca="false">+Q36*100/P36</f>
        <v>100</v>
      </c>
      <c r="S36" s="155"/>
      <c r="T36" s="404"/>
      <c r="U36" s="408" t="n">
        <v>0</v>
      </c>
      <c r="V36" s="155" t="n">
        <v>3</v>
      </c>
      <c r="W36" s="156" t="n">
        <v>3</v>
      </c>
      <c r="X36" s="402" t="n">
        <f aca="false">+W36*100/V36</f>
        <v>100</v>
      </c>
      <c r="Y36" s="155" t="n">
        <v>12</v>
      </c>
      <c r="Z36" s="156" t="n">
        <v>12</v>
      </c>
      <c r="AA36" s="407" t="n">
        <f aca="false">+Z36*100/Y36</f>
        <v>100</v>
      </c>
      <c r="AB36" s="119" t="n">
        <f aca="false">+D36+G36+J36+M36+P36+S36+V36+Y36</f>
        <v>208</v>
      </c>
      <c r="AC36" s="120" t="n">
        <f aca="false">+E36+H36+K36+N36+Q36+T36+W36+Z36</f>
        <v>170</v>
      </c>
      <c r="AD36" s="409" t="n">
        <f aca="false">+AC36*100/AB36</f>
        <v>81.7307692307692</v>
      </c>
      <c r="AE36" s="116"/>
      <c r="AF36" s="410"/>
      <c r="AG36" s="407" t="n">
        <v>0</v>
      </c>
      <c r="AH36" s="410"/>
      <c r="AI36" s="401"/>
      <c r="AJ36" s="408" t="n">
        <v>0</v>
      </c>
      <c r="AK36" s="403"/>
      <c r="AL36" s="401"/>
      <c r="AM36" s="402" t="n">
        <v>0</v>
      </c>
      <c r="AN36" s="410"/>
      <c r="AO36" s="401"/>
      <c r="AP36" s="408" t="n">
        <v>0</v>
      </c>
      <c r="AQ36" s="403" t="n">
        <v>8</v>
      </c>
      <c r="AR36" s="411" t="n">
        <v>6</v>
      </c>
      <c r="AS36" s="412" t="n">
        <f aca="false">+AR36*100/AQ36</f>
        <v>75</v>
      </c>
      <c r="AT36" s="403"/>
      <c r="AU36" s="411"/>
      <c r="AV36" s="412" t="e">
        <f aca="false">+AU36*100/AT36</f>
        <v>#DIV/0!</v>
      </c>
      <c r="AW36" s="403" t="n">
        <v>3</v>
      </c>
      <c r="AX36" s="411" t="n">
        <v>3</v>
      </c>
      <c r="AY36" s="412" t="n">
        <f aca="false">+AX36*100/AW36</f>
        <v>100</v>
      </c>
      <c r="AZ36" s="403"/>
      <c r="BA36" s="411"/>
      <c r="BB36" s="412" t="n">
        <v>0</v>
      </c>
      <c r="BC36" s="119" t="n">
        <f aca="false">+AE36+AH36+AK36+AN36+AQ36+AT36+AW36+AZ36</f>
        <v>11</v>
      </c>
      <c r="BD36" s="120" t="n">
        <f aca="false">+AF36+AI36+AL36+AO36+AR36+AU36+AX36+BA36</f>
        <v>9</v>
      </c>
      <c r="BE36" s="121" t="n">
        <f aca="false">+BD36*100/BC36</f>
        <v>81.8181818181818</v>
      </c>
      <c r="BF36" s="413"/>
      <c r="BG36" s="401"/>
      <c r="BH36" s="414"/>
      <c r="BI36" s="415"/>
      <c r="BJ36" s="401"/>
      <c r="BK36" s="402"/>
      <c r="BL36" s="410"/>
      <c r="BM36" s="401"/>
      <c r="BN36" s="408"/>
      <c r="BO36" s="403" t="n">
        <v>1</v>
      </c>
      <c r="BP36" s="401" t="n">
        <v>1</v>
      </c>
      <c r="BQ36" s="420" t="n">
        <f aca="false">BP36*100/BO36</f>
        <v>100</v>
      </c>
      <c r="BR36" s="410"/>
      <c r="BS36" s="411" t="n">
        <v>0</v>
      </c>
      <c r="BT36" s="414"/>
      <c r="BU36" s="415"/>
      <c r="BV36" s="401"/>
      <c r="BW36" s="414"/>
      <c r="BX36" s="415"/>
      <c r="BY36" s="401" t="n">
        <v>0</v>
      </c>
      <c r="BZ36" s="414"/>
      <c r="CA36" s="415"/>
      <c r="CB36" s="401"/>
      <c r="CC36" s="414"/>
      <c r="CD36" s="120" t="n">
        <f aca="false">+BF36+BI36+BL36+BO36+BR36+BU36</f>
        <v>1</v>
      </c>
      <c r="CE36" s="120" t="n">
        <f aca="false">+BG36+BJ36+BM36+BP36+BS36+BV36</f>
        <v>1</v>
      </c>
      <c r="CF36" s="120" t="n">
        <f aca="false">+CE36*100/CD36</f>
        <v>100</v>
      </c>
      <c r="CG36" s="403"/>
      <c r="CH36" s="401"/>
      <c r="CI36" s="401"/>
      <c r="CJ36" s="411"/>
      <c r="CK36" s="411"/>
      <c r="CL36" s="401"/>
      <c r="CM36" s="411" t="n">
        <v>0</v>
      </c>
      <c r="CN36" s="401"/>
      <c r="CO36" s="422" t="n">
        <f aca="false">SUM(CG36:CN36)</f>
        <v>0</v>
      </c>
    </row>
    <row r="37" customFormat="false" ht="45" hidden="false" customHeight="false" outlineLevel="0" collapsed="false">
      <c r="A37" s="397" t="s">
        <v>219</v>
      </c>
      <c r="B37" s="398" t="s">
        <v>220</v>
      </c>
      <c r="C37" s="399" t="s">
        <v>172</v>
      </c>
      <c r="D37" s="400"/>
      <c r="E37" s="401"/>
      <c r="F37" s="402" t="n">
        <v>0</v>
      </c>
      <c r="G37" s="403" t="n">
        <v>2135</v>
      </c>
      <c r="H37" s="404" t="n">
        <v>2135</v>
      </c>
      <c r="I37" s="113" t="n">
        <f aca="false">+H37*100/G37</f>
        <v>100</v>
      </c>
      <c r="J37" s="405"/>
      <c r="K37" s="428"/>
      <c r="L37" s="407" t="e">
        <f aca="false">+K37*100/J37</f>
        <v>#DIV/0!</v>
      </c>
      <c r="M37" s="428"/>
      <c r="N37" s="404"/>
      <c r="O37" s="407" t="n">
        <v>0</v>
      </c>
      <c r="P37" s="405" t="n">
        <v>4095</v>
      </c>
      <c r="Q37" s="156" t="n">
        <v>4095</v>
      </c>
      <c r="R37" s="402" t="n">
        <f aca="false">+Q37*100/P37</f>
        <v>100</v>
      </c>
      <c r="S37" s="155" t="n">
        <v>4400</v>
      </c>
      <c r="T37" s="156" t="n">
        <v>4375</v>
      </c>
      <c r="U37" s="408" t="n">
        <f aca="false">+T37*100/S37</f>
        <v>99.4318181818182</v>
      </c>
      <c r="V37" s="155" t="n">
        <v>2577</v>
      </c>
      <c r="W37" s="156" t="n">
        <v>2577</v>
      </c>
      <c r="X37" s="402" t="n">
        <f aca="false">+W37*100/V37</f>
        <v>100</v>
      </c>
      <c r="Y37" s="155" t="n">
        <v>4012</v>
      </c>
      <c r="Z37" s="156" t="n">
        <v>3212</v>
      </c>
      <c r="AA37" s="407" t="n">
        <f aca="false">+Z37*100/Y37</f>
        <v>80.0598205383848</v>
      </c>
      <c r="AB37" s="119" t="n">
        <f aca="false">+D37+G37+J37+M37+P37+S37+V37+Y37</f>
        <v>17219</v>
      </c>
      <c r="AC37" s="120" t="n">
        <f aca="false">+E37+H37+K37+N37+Q37+T37+W37+Z37</f>
        <v>16394</v>
      </c>
      <c r="AD37" s="409" t="n">
        <f aca="false">+AC37*100/AB37</f>
        <v>95.2087809977351</v>
      </c>
      <c r="AE37" s="116" t="n">
        <v>1000</v>
      </c>
      <c r="AF37" s="423" t="n">
        <v>1000</v>
      </c>
      <c r="AG37" s="407" t="n">
        <f aca="false">+AF37*100/AE37</f>
        <v>100</v>
      </c>
      <c r="AH37" s="423" t="n">
        <v>5700</v>
      </c>
      <c r="AI37" s="411" t="n">
        <v>5700</v>
      </c>
      <c r="AJ37" s="408" t="n">
        <f aca="false">+AI37*100/AH37</f>
        <v>100</v>
      </c>
      <c r="AK37" s="415" t="n">
        <v>200</v>
      </c>
      <c r="AL37" s="401" t="n">
        <v>198</v>
      </c>
      <c r="AM37" s="402" t="n">
        <f aca="false">+AL37*100/AK37</f>
        <v>99</v>
      </c>
      <c r="AN37" s="410" t="n">
        <v>1950</v>
      </c>
      <c r="AO37" s="401" t="n">
        <v>1948</v>
      </c>
      <c r="AP37" s="408" t="n">
        <f aca="false">+AO37*100/AN37</f>
        <v>99.8974358974359</v>
      </c>
      <c r="AQ37" s="403" t="n">
        <v>4515</v>
      </c>
      <c r="AR37" s="411" t="n">
        <v>4272</v>
      </c>
      <c r="AS37" s="412" t="n">
        <f aca="false">+AR37*100/AQ37</f>
        <v>94.6179401993356</v>
      </c>
      <c r="AT37" s="403" t="n">
        <v>6261</v>
      </c>
      <c r="AU37" s="411" t="n">
        <v>6261</v>
      </c>
      <c r="AV37" s="412" t="n">
        <f aca="false">+AU37*100/AT37</f>
        <v>100</v>
      </c>
      <c r="AW37" s="403" t="n">
        <v>3850</v>
      </c>
      <c r="AX37" s="411" t="n">
        <v>3850</v>
      </c>
      <c r="AY37" s="412" t="n">
        <f aca="false">+AX37*100/AW37</f>
        <v>100</v>
      </c>
      <c r="AZ37" s="403" t="n">
        <v>2273</v>
      </c>
      <c r="BA37" s="411" t="n">
        <v>2200</v>
      </c>
      <c r="BB37" s="412" t="n">
        <f aca="false">+BA37*100/AZ37</f>
        <v>96.7883853937528</v>
      </c>
      <c r="BC37" s="119" t="n">
        <f aca="false">+AE37+AH37+AK37+AN37+AQ37+AT37+AW37+AZ37</f>
        <v>25749</v>
      </c>
      <c r="BD37" s="120" t="n">
        <f aca="false">+AF37+AI37+AL37+AO37+AR37+AU37+AX37+BA37</f>
        <v>25429</v>
      </c>
      <c r="BE37" s="121" t="n">
        <f aca="false">+BD37*100/BC37</f>
        <v>98.7572332906132</v>
      </c>
      <c r="BF37" s="413"/>
      <c r="BG37" s="411" t="n">
        <v>0</v>
      </c>
      <c r="BH37" s="414"/>
      <c r="BI37" s="415" t="n">
        <v>6400</v>
      </c>
      <c r="BJ37" s="411" t="n">
        <v>6325</v>
      </c>
      <c r="BK37" s="402" t="n">
        <f aca="false">BJ37*100/BI37</f>
        <v>98.828125</v>
      </c>
      <c r="BL37" s="410" t="n">
        <v>300</v>
      </c>
      <c r="BM37" s="401" t="n">
        <v>277</v>
      </c>
      <c r="BN37" s="408" t="n">
        <f aca="false">BM37*100/BL37</f>
        <v>92.3333333333333</v>
      </c>
      <c r="BO37" s="403" t="n">
        <v>2505</v>
      </c>
      <c r="BP37" s="401" t="n">
        <v>1876</v>
      </c>
      <c r="BQ37" s="420" t="n">
        <f aca="false">BP37*100/BO37</f>
        <v>74.8902195608783</v>
      </c>
      <c r="BR37" s="410" t="n">
        <v>4677</v>
      </c>
      <c r="BS37" s="411" t="n">
        <v>4677</v>
      </c>
      <c r="BT37" s="414" t="n">
        <f aca="false">BS37*100/BR37</f>
        <v>100</v>
      </c>
      <c r="BU37" s="415" t="n">
        <v>4263</v>
      </c>
      <c r="BV37" s="411" t="n">
        <v>4263</v>
      </c>
      <c r="BW37" s="414" t="n">
        <f aca="false">BV37*100/BU37</f>
        <v>100</v>
      </c>
      <c r="BX37" s="415" t="n">
        <v>3696</v>
      </c>
      <c r="BY37" s="411" t="n">
        <v>3696</v>
      </c>
      <c r="BZ37" s="414" t="n">
        <v>100</v>
      </c>
      <c r="CA37" s="415" t="n">
        <v>5280</v>
      </c>
      <c r="CB37" s="411" t="n">
        <v>4584</v>
      </c>
      <c r="CC37" s="414" t="n">
        <v>86.8181818181818</v>
      </c>
      <c r="CD37" s="120" t="n">
        <f aca="false">+BF37+BI37+BL37+BO37+BR37+BU37</f>
        <v>18145</v>
      </c>
      <c r="CE37" s="120" t="n">
        <f aca="false">+BG37+BJ37+BM37+BP37+BS37+BV37</f>
        <v>17418</v>
      </c>
      <c r="CF37" s="120" t="n">
        <f aca="false">+CE37*100/CD37</f>
        <v>95.993386607881</v>
      </c>
      <c r="CG37" s="415" t="n">
        <v>0</v>
      </c>
      <c r="CH37" s="411" t="n">
        <v>5730</v>
      </c>
      <c r="CI37" s="411" t="n">
        <v>252</v>
      </c>
      <c r="CJ37" s="411" t="n">
        <v>2000</v>
      </c>
      <c r="CK37" s="411" t="n">
        <v>4506</v>
      </c>
      <c r="CL37" s="411" t="n">
        <v>8455</v>
      </c>
      <c r="CM37" s="411" t="n">
        <v>2570</v>
      </c>
      <c r="CN37" s="411" t="n">
        <v>5545</v>
      </c>
      <c r="CO37" s="422" t="n">
        <f aca="false">SUM(CG37:CN37)</f>
        <v>29058</v>
      </c>
    </row>
    <row r="38" customFormat="false" ht="36" hidden="false" customHeight="false" outlineLevel="0" collapsed="false">
      <c r="A38" s="397" t="s">
        <v>221</v>
      </c>
      <c r="B38" s="398" t="s">
        <v>222</v>
      </c>
      <c r="C38" s="399" t="s">
        <v>172</v>
      </c>
      <c r="D38" s="400"/>
      <c r="E38" s="401"/>
      <c r="F38" s="402" t="n">
        <v>0</v>
      </c>
      <c r="G38" s="403" t="n">
        <v>1</v>
      </c>
      <c r="H38" s="156" t="n">
        <v>1</v>
      </c>
      <c r="I38" s="113" t="n">
        <f aca="false">+H38*100/G38</f>
        <v>100</v>
      </c>
      <c r="J38" s="155" t="n">
        <v>8</v>
      </c>
      <c r="K38" s="428" t="n">
        <v>9</v>
      </c>
      <c r="L38" s="407" t="n">
        <f aca="false">+K38*100/J38</f>
        <v>112.5</v>
      </c>
      <c r="M38" s="428" t="n">
        <v>1</v>
      </c>
      <c r="N38" s="156" t="n">
        <v>1</v>
      </c>
      <c r="O38" s="407" t="n">
        <f aca="false">+N38*100/M38</f>
        <v>100</v>
      </c>
      <c r="P38" s="155" t="n">
        <v>12</v>
      </c>
      <c r="Q38" s="156" t="n">
        <v>7</v>
      </c>
      <c r="R38" s="402" t="n">
        <f aca="false">+Q38*100/P38</f>
        <v>58.3333333333333</v>
      </c>
      <c r="S38" s="155" t="n">
        <v>1</v>
      </c>
      <c r="T38" s="156" t="n">
        <v>1</v>
      </c>
      <c r="U38" s="408" t="n">
        <f aca="false">+T38*100/S38</f>
        <v>100</v>
      </c>
      <c r="V38" s="155"/>
      <c r="W38" s="156" t="n">
        <v>0</v>
      </c>
      <c r="X38" s="402" t="n">
        <v>0</v>
      </c>
      <c r="Y38" s="155" t="n">
        <v>3</v>
      </c>
      <c r="Z38" s="156" t="n">
        <v>3</v>
      </c>
      <c r="AA38" s="407" t="n">
        <f aca="false">+Z38*100/Y38</f>
        <v>100</v>
      </c>
      <c r="AB38" s="119" t="n">
        <f aca="false">+D38+G38+J38+M38+P38+S38+V38+Y38</f>
        <v>26</v>
      </c>
      <c r="AC38" s="120" t="n">
        <f aca="false">+E38+H38+K38+N38+Q38+T38+W38+Z38</f>
        <v>22</v>
      </c>
      <c r="AD38" s="409" t="n">
        <f aca="false">+AC38*100/AB38</f>
        <v>84.6153846153846</v>
      </c>
      <c r="AE38" s="116" t="n">
        <v>15</v>
      </c>
      <c r="AF38" s="423" t="n">
        <v>14</v>
      </c>
      <c r="AG38" s="407" t="n">
        <f aca="false">+AF38*100/AE38</f>
        <v>93.3333333333333</v>
      </c>
      <c r="AH38" s="423" t="n">
        <v>2</v>
      </c>
      <c r="AI38" s="411" t="n">
        <v>2</v>
      </c>
      <c r="AJ38" s="408" t="n">
        <f aca="false">+AI38*100/AH38</f>
        <v>100</v>
      </c>
      <c r="AK38" s="415" t="n">
        <v>35</v>
      </c>
      <c r="AL38" s="401" t="n">
        <v>23</v>
      </c>
      <c r="AM38" s="402" t="n">
        <f aca="false">+AL38*100/AK38</f>
        <v>65.7142857142857</v>
      </c>
      <c r="AN38" s="410" t="n">
        <v>30</v>
      </c>
      <c r="AO38" s="401" t="n">
        <v>26</v>
      </c>
      <c r="AP38" s="408" t="n">
        <f aca="false">+AO38*100/AN38</f>
        <v>86.6666666666667</v>
      </c>
      <c r="AQ38" s="403" t="n">
        <v>5</v>
      </c>
      <c r="AR38" s="411" t="n">
        <v>3</v>
      </c>
      <c r="AS38" s="412" t="n">
        <f aca="false">+AR38*100/AQ38</f>
        <v>60</v>
      </c>
      <c r="AT38" s="403" t="n">
        <v>100</v>
      </c>
      <c r="AU38" s="411"/>
      <c r="AV38" s="412" t="n">
        <f aca="false">+AU38*100/AT38</f>
        <v>0</v>
      </c>
      <c r="AW38" s="403" t="n">
        <v>4</v>
      </c>
      <c r="AX38" s="411" t="n">
        <v>4</v>
      </c>
      <c r="AY38" s="412" t="n">
        <f aca="false">+AX38*100/AW38</f>
        <v>100</v>
      </c>
      <c r="AZ38" s="403" t="n">
        <v>100</v>
      </c>
      <c r="BA38" s="411" t="n">
        <v>100</v>
      </c>
      <c r="BB38" s="412" t="n">
        <f aca="false">+BA38*100/AZ38</f>
        <v>100</v>
      </c>
      <c r="BC38" s="119" t="n">
        <f aca="false">+AE38+AH38+AK38+AN38+AQ38+AT38+AW38+AZ38</f>
        <v>291</v>
      </c>
      <c r="BD38" s="120" t="n">
        <f aca="false">+AF38+AI38+AL38+AO38+AR38+AU38+AX38+BA38</f>
        <v>172</v>
      </c>
      <c r="BE38" s="121" t="n">
        <f aca="false">+BD38*100/BC38</f>
        <v>59.106529209622</v>
      </c>
      <c r="BF38" s="413" t="n">
        <v>200</v>
      </c>
      <c r="BG38" s="411" t="n">
        <v>119</v>
      </c>
      <c r="BH38" s="414" t="n">
        <f aca="false">BG38*100/BF38</f>
        <v>59.5</v>
      </c>
      <c r="BI38" s="415"/>
      <c r="BJ38" s="411" t="n">
        <v>0</v>
      </c>
      <c r="BK38" s="402"/>
      <c r="BL38" s="410" t="n">
        <v>112</v>
      </c>
      <c r="BM38" s="401" t="n">
        <v>26</v>
      </c>
      <c r="BN38" s="408" t="n">
        <f aca="false">BM38*100/BL38</f>
        <v>23.2142857142857</v>
      </c>
      <c r="BO38" s="403" t="n">
        <v>94</v>
      </c>
      <c r="BP38" s="401" t="n">
        <v>94</v>
      </c>
      <c r="BQ38" s="420" t="n">
        <f aca="false">BP38*100/BO38</f>
        <v>100</v>
      </c>
      <c r="BR38" s="410" t="n">
        <v>19</v>
      </c>
      <c r="BS38" s="411" t="n">
        <v>7</v>
      </c>
      <c r="BT38" s="414" t="n">
        <f aca="false">BS38*100/BR38</f>
        <v>36.8421052631579</v>
      </c>
      <c r="BU38" s="415"/>
      <c r="BV38" s="401"/>
      <c r="BW38" s="414"/>
      <c r="BX38" s="415" t="n">
        <v>2</v>
      </c>
      <c r="BY38" s="401" t="n">
        <v>1</v>
      </c>
      <c r="BZ38" s="414" t="n">
        <v>50</v>
      </c>
      <c r="CA38" s="415" t="n">
        <v>79</v>
      </c>
      <c r="CB38" s="401" t="n">
        <v>60</v>
      </c>
      <c r="CC38" s="414" t="n">
        <v>75.9493670886076</v>
      </c>
      <c r="CD38" s="120" t="n">
        <f aca="false">+BF38+BI38+BL38+BO38+BR38+BU38</f>
        <v>425</v>
      </c>
      <c r="CE38" s="120" t="n">
        <f aca="false">+BG38+BJ38+BM38+BP38+BS38+BV38</f>
        <v>246</v>
      </c>
      <c r="CF38" s="120" t="n">
        <f aca="false">+CE38*100/CD38</f>
        <v>57.8823529411765</v>
      </c>
      <c r="CG38" s="415" t="n">
        <v>210</v>
      </c>
      <c r="CH38" s="411" t="n">
        <v>0</v>
      </c>
      <c r="CI38" s="411" t="n">
        <v>124</v>
      </c>
      <c r="CJ38" s="411" t="n">
        <v>104</v>
      </c>
      <c r="CK38" s="411" t="n">
        <v>6</v>
      </c>
      <c r="CL38" s="401"/>
      <c r="CM38" s="411" t="n">
        <v>0</v>
      </c>
      <c r="CN38" s="411" t="n">
        <v>9</v>
      </c>
      <c r="CO38" s="422" t="n">
        <f aca="false">SUM(CG38:CN38)</f>
        <v>453</v>
      </c>
    </row>
    <row r="39" customFormat="false" ht="36" hidden="false" customHeight="false" outlineLevel="0" collapsed="false">
      <c r="A39" s="397" t="s">
        <v>223</v>
      </c>
      <c r="B39" s="398" t="s">
        <v>224</v>
      </c>
      <c r="C39" s="399" t="s">
        <v>172</v>
      </c>
      <c r="D39" s="400"/>
      <c r="E39" s="401"/>
      <c r="F39" s="402" t="n">
        <v>0</v>
      </c>
      <c r="G39" s="403" t="n">
        <v>2</v>
      </c>
      <c r="H39" s="156" t="n">
        <v>2</v>
      </c>
      <c r="I39" s="113" t="n">
        <f aca="false">+H39*100/G39</f>
        <v>100</v>
      </c>
      <c r="J39" s="155" t="n">
        <v>2</v>
      </c>
      <c r="K39" s="428" t="n">
        <v>2</v>
      </c>
      <c r="L39" s="407" t="n">
        <f aca="false">+K39*100/J39</f>
        <v>100</v>
      </c>
      <c r="M39" s="428"/>
      <c r="N39" s="156"/>
      <c r="O39" s="407" t="n">
        <v>0</v>
      </c>
      <c r="P39" s="155" t="n">
        <v>4</v>
      </c>
      <c r="Q39" s="156" t="n">
        <v>2</v>
      </c>
      <c r="R39" s="402" t="n">
        <f aca="false">+Q39*100/P39</f>
        <v>50</v>
      </c>
      <c r="S39" s="155" t="n">
        <v>2</v>
      </c>
      <c r="T39" s="156" t="n">
        <v>2</v>
      </c>
      <c r="U39" s="408" t="n">
        <f aca="false">+T39*100/S39</f>
        <v>100</v>
      </c>
      <c r="V39" s="155"/>
      <c r="W39" s="156" t="n">
        <v>0</v>
      </c>
      <c r="X39" s="402" t="n">
        <v>0</v>
      </c>
      <c r="Y39" s="155" t="n">
        <v>2</v>
      </c>
      <c r="Z39" s="156" t="n">
        <v>2</v>
      </c>
      <c r="AA39" s="407" t="n">
        <f aca="false">+Z39*100/Y39</f>
        <v>100</v>
      </c>
      <c r="AB39" s="119" t="n">
        <f aca="false">+D39+G39+J39+M39+P39+S39+V39+Y39</f>
        <v>12</v>
      </c>
      <c r="AC39" s="120" t="n">
        <f aca="false">+E39+H39+K39+N39+Q39+T39+W39+Z39</f>
        <v>10</v>
      </c>
      <c r="AD39" s="409" t="n">
        <f aca="false">+AC39*100/AB39</f>
        <v>83.3333333333333</v>
      </c>
      <c r="AE39" s="116"/>
      <c r="AF39" s="410"/>
      <c r="AG39" s="407" t="n">
        <v>0</v>
      </c>
      <c r="AH39" s="410"/>
      <c r="AI39" s="401"/>
      <c r="AJ39" s="408" t="n">
        <v>0</v>
      </c>
      <c r="AK39" s="403" t="n">
        <v>10</v>
      </c>
      <c r="AL39" s="401" t="n">
        <v>8</v>
      </c>
      <c r="AM39" s="402" t="n">
        <f aca="false">+AL39*100/AK39</f>
        <v>80</v>
      </c>
      <c r="AN39" s="410"/>
      <c r="AO39" s="401"/>
      <c r="AP39" s="408" t="n">
        <v>0</v>
      </c>
      <c r="AQ39" s="403" t="n">
        <v>4</v>
      </c>
      <c r="AR39" s="411" t="n">
        <v>2</v>
      </c>
      <c r="AS39" s="412" t="n">
        <f aca="false">+AR39*100/AQ39</f>
        <v>50</v>
      </c>
      <c r="AT39" s="403" t="n">
        <v>2</v>
      </c>
      <c r="AU39" s="411" t="n">
        <v>2</v>
      </c>
      <c r="AV39" s="412" t="n">
        <f aca="false">+AU39*100/AT39</f>
        <v>100</v>
      </c>
      <c r="AW39" s="403" t="n">
        <v>2</v>
      </c>
      <c r="AX39" s="411" t="n">
        <v>1</v>
      </c>
      <c r="AY39" s="412" t="n">
        <f aca="false">+AX39*100/AW39</f>
        <v>50</v>
      </c>
      <c r="AZ39" s="403"/>
      <c r="BA39" s="411" t="n">
        <v>0</v>
      </c>
      <c r="BB39" s="412" t="n">
        <v>0</v>
      </c>
      <c r="BC39" s="119" t="n">
        <f aca="false">+AE39+AH39+AK39+AN39+AQ39+AT39+AW39+AZ39</f>
        <v>18</v>
      </c>
      <c r="BD39" s="120" t="n">
        <f aca="false">+AF39+AI39+AL39+AO39+AR39+AU39+AX39+BA39</f>
        <v>13</v>
      </c>
      <c r="BE39" s="121" t="n">
        <f aca="false">+BD39*100/BC39</f>
        <v>72.2222222222222</v>
      </c>
      <c r="BF39" s="413"/>
      <c r="BG39" s="401"/>
      <c r="BH39" s="414"/>
      <c r="BI39" s="415"/>
      <c r="BJ39" s="401"/>
      <c r="BK39" s="402"/>
      <c r="BL39" s="410" t="n">
        <v>4</v>
      </c>
      <c r="BM39" s="401" t="n">
        <v>2</v>
      </c>
      <c r="BN39" s="408" t="n">
        <f aca="false">BM39*100/BL39</f>
        <v>50</v>
      </c>
      <c r="BO39" s="403"/>
      <c r="BP39" s="401"/>
      <c r="BQ39" s="420"/>
      <c r="BR39" s="410" t="n">
        <v>4</v>
      </c>
      <c r="BS39" s="411" t="n">
        <v>3</v>
      </c>
      <c r="BT39" s="414" t="n">
        <f aca="false">BS39*100/BR39</f>
        <v>75</v>
      </c>
      <c r="BU39" s="415" t="n">
        <v>4</v>
      </c>
      <c r="BV39" s="411" t="n">
        <v>2</v>
      </c>
      <c r="BW39" s="414" t="n">
        <f aca="false">BV39*100/BU39</f>
        <v>50</v>
      </c>
      <c r="BX39" s="415" t="n">
        <v>2</v>
      </c>
      <c r="BY39" s="411" t="n">
        <v>2</v>
      </c>
      <c r="BZ39" s="414" t="n">
        <v>100</v>
      </c>
      <c r="CA39" s="415" t="n">
        <v>10</v>
      </c>
      <c r="CB39" s="411" t="n">
        <v>6</v>
      </c>
      <c r="CC39" s="414" t="n">
        <v>60</v>
      </c>
      <c r="CD39" s="120" t="n">
        <f aca="false">+BF39+BI39+BL39+BO39+BR39+BU39</f>
        <v>12</v>
      </c>
      <c r="CE39" s="120" t="n">
        <f aca="false">+BG39+BJ39+BM39+BP39+BS39+BV39</f>
        <v>7</v>
      </c>
      <c r="CF39" s="120" t="n">
        <f aca="false">+CE39*100/CD39</f>
        <v>58.3333333333333</v>
      </c>
      <c r="CG39" s="403"/>
      <c r="CH39" s="401"/>
      <c r="CI39" s="411" t="n">
        <v>6</v>
      </c>
      <c r="CJ39" s="411" t="n">
        <v>20</v>
      </c>
      <c r="CK39" s="411" t="n">
        <v>6</v>
      </c>
      <c r="CL39" s="411" t="n">
        <v>4</v>
      </c>
      <c r="CM39" s="411" t="n">
        <v>1</v>
      </c>
      <c r="CN39" s="411" t="n">
        <v>7</v>
      </c>
      <c r="CO39" s="422" t="n">
        <f aca="false">SUM(CG39:CN39)</f>
        <v>44</v>
      </c>
    </row>
    <row r="40" customFormat="false" ht="45" hidden="false" customHeight="false" outlineLevel="0" collapsed="false">
      <c r="A40" s="397" t="s">
        <v>225</v>
      </c>
      <c r="B40" s="398" t="s">
        <v>226</v>
      </c>
      <c r="C40" s="399" t="s">
        <v>129</v>
      </c>
      <c r="D40" s="400"/>
      <c r="E40" s="401"/>
      <c r="F40" s="402" t="n">
        <v>0</v>
      </c>
      <c r="G40" s="403" t="n">
        <v>13</v>
      </c>
      <c r="H40" s="404" t="n">
        <v>13</v>
      </c>
      <c r="I40" s="113" t="n">
        <f aca="false">+H40*100/G40</f>
        <v>100</v>
      </c>
      <c r="J40" s="405"/>
      <c r="K40" s="428"/>
      <c r="L40" s="407" t="n">
        <v>0</v>
      </c>
      <c r="M40" s="428"/>
      <c r="N40" s="156"/>
      <c r="O40" s="407" t="n">
        <v>0</v>
      </c>
      <c r="P40" s="155" t="n">
        <v>13</v>
      </c>
      <c r="Q40" s="156" t="n">
        <v>12</v>
      </c>
      <c r="R40" s="402" t="n">
        <f aca="false">+Q40*100/P40</f>
        <v>92.3076923076923</v>
      </c>
      <c r="S40" s="155" t="n">
        <v>7</v>
      </c>
      <c r="T40" s="156" t="n">
        <v>7</v>
      </c>
      <c r="U40" s="408" t="n">
        <f aca="false">+T40*100/S40</f>
        <v>100</v>
      </c>
      <c r="V40" s="155"/>
      <c r="W40" s="156" t="n">
        <v>0</v>
      </c>
      <c r="X40" s="402" t="n">
        <v>0</v>
      </c>
      <c r="Y40" s="155" t="n">
        <v>7</v>
      </c>
      <c r="Z40" s="156" t="n">
        <v>7</v>
      </c>
      <c r="AA40" s="407" t="n">
        <f aca="false">+Z40*100/Y40</f>
        <v>100</v>
      </c>
      <c r="AB40" s="119" t="n">
        <f aca="false">+D40+G40+J40+M40+P40+S40+V40+Y40</f>
        <v>40</v>
      </c>
      <c r="AC40" s="120" t="n">
        <f aca="false">+E40+H40+K40+N40+Q40+T40+W40+Z40</f>
        <v>39</v>
      </c>
      <c r="AD40" s="409" t="n">
        <f aca="false">+AC40*100/AB40</f>
        <v>97.5</v>
      </c>
      <c r="AE40" s="116"/>
      <c r="AF40" s="410"/>
      <c r="AG40" s="407" t="n">
        <v>0</v>
      </c>
      <c r="AH40" s="410" t="n">
        <v>11</v>
      </c>
      <c r="AI40" s="411" t="n">
        <v>11</v>
      </c>
      <c r="AJ40" s="408" t="n">
        <f aca="false">+AI40*100/AH40</f>
        <v>100</v>
      </c>
      <c r="AK40" s="415" t="n">
        <v>3</v>
      </c>
      <c r="AL40" s="401" t="n">
        <v>3</v>
      </c>
      <c r="AM40" s="402" t="n">
        <f aca="false">+AL40*100/AK40</f>
        <v>100</v>
      </c>
      <c r="AN40" s="410"/>
      <c r="AO40" s="401"/>
      <c r="AP40" s="408" t="n">
        <v>0</v>
      </c>
      <c r="AQ40" s="403" t="n">
        <v>15</v>
      </c>
      <c r="AR40" s="411" t="n">
        <v>14</v>
      </c>
      <c r="AS40" s="412" t="n">
        <f aca="false">+AR40*100/AQ40</f>
        <v>93.3333333333333</v>
      </c>
      <c r="AT40" s="403" t="n">
        <v>6</v>
      </c>
      <c r="AU40" s="411" t="n">
        <v>6</v>
      </c>
      <c r="AV40" s="412" t="n">
        <f aca="false">+AU40*100/AT40</f>
        <v>100</v>
      </c>
      <c r="AW40" s="403" t="n">
        <v>4</v>
      </c>
      <c r="AX40" s="411" t="n">
        <v>1</v>
      </c>
      <c r="AY40" s="412" t="n">
        <f aca="false">+AX40*100/AW40</f>
        <v>25</v>
      </c>
      <c r="AZ40" s="403"/>
      <c r="BA40" s="411" t="n">
        <v>0</v>
      </c>
      <c r="BB40" s="412" t="n">
        <v>0</v>
      </c>
      <c r="BC40" s="119" t="n">
        <f aca="false">+AE40+AH40+AK40+AN40+AQ40+AT40+AW40+AZ40</f>
        <v>39</v>
      </c>
      <c r="BD40" s="120" t="n">
        <f aca="false">+AF40+AI40+AL40+AO40+AR40+AU40+AX40+BA40</f>
        <v>35</v>
      </c>
      <c r="BE40" s="121" t="n">
        <f aca="false">+BD40*100/BC40</f>
        <v>89.7435897435897</v>
      </c>
      <c r="BF40" s="413"/>
      <c r="BG40" s="401"/>
      <c r="BH40" s="414"/>
      <c r="BI40" s="415" t="n">
        <v>5</v>
      </c>
      <c r="BJ40" s="411" t="n">
        <v>4</v>
      </c>
      <c r="BK40" s="402" t="n">
        <f aca="false">BJ40*100/BI40</f>
        <v>80</v>
      </c>
      <c r="BL40" s="410" t="n">
        <v>8</v>
      </c>
      <c r="BM40" s="401" t="n">
        <v>5</v>
      </c>
      <c r="BN40" s="408" t="n">
        <f aca="false">BM40*100/BL40</f>
        <v>62.5</v>
      </c>
      <c r="BO40" s="403"/>
      <c r="BP40" s="401"/>
      <c r="BQ40" s="420"/>
      <c r="BR40" s="410" t="n">
        <v>17</v>
      </c>
      <c r="BS40" s="411" t="n">
        <v>17</v>
      </c>
      <c r="BT40" s="414" t="n">
        <f aca="false">BS40*100/BR40</f>
        <v>100</v>
      </c>
      <c r="BU40" s="415" t="n">
        <v>17</v>
      </c>
      <c r="BV40" s="411" t="n">
        <v>17</v>
      </c>
      <c r="BW40" s="414" t="n">
        <f aca="false">BV40*100/BU40</f>
        <v>100</v>
      </c>
      <c r="BX40" s="415" t="n">
        <v>4</v>
      </c>
      <c r="BY40" s="411" t="n">
        <v>1</v>
      </c>
      <c r="BZ40" s="414" t="n">
        <v>25</v>
      </c>
      <c r="CA40" s="415" t="n">
        <v>17</v>
      </c>
      <c r="CB40" s="411" t="n">
        <v>13</v>
      </c>
      <c r="CC40" s="414" t="n">
        <v>76.4705882352941</v>
      </c>
      <c r="CD40" s="120" t="n">
        <f aca="false">+BF40+BI40+BL40+BO40+BR40+BU40</f>
        <v>47</v>
      </c>
      <c r="CE40" s="120" t="n">
        <f aca="false">+BG40+BJ40+BM40+BP40+BS40+BV40</f>
        <v>43</v>
      </c>
      <c r="CF40" s="120" t="n">
        <f aca="false">+CE40*100/CD40</f>
        <v>91.4893617021277</v>
      </c>
      <c r="CG40" s="403"/>
      <c r="CH40" s="411" t="n">
        <v>10</v>
      </c>
      <c r="CI40" s="411" t="n">
        <v>12</v>
      </c>
      <c r="CJ40" s="411" t="n">
        <v>12</v>
      </c>
      <c r="CK40" s="411" t="n">
        <v>20</v>
      </c>
      <c r="CL40" s="411" t="n">
        <v>26</v>
      </c>
      <c r="CM40" s="411" t="n">
        <v>0</v>
      </c>
      <c r="CN40" s="411" t="n">
        <v>11</v>
      </c>
      <c r="CO40" s="422" t="n">
        <f aca="false">SUM(CG40:CN40)</f>
        <v>91</v>
      </c>
    </row>
    <row r="41" customFormat="false" ht="63" hidden="false" customHeight="false" outlineLevel="0" collapsed="false">
      <c r="A41" s="397" t="s">
        <v>227</v>
      </c>
      <c r="B41" s="398" t="s">
        <v>228</v>
      </c>
      <c r="C41" s="399" t="s">
        <v>175</v>
      </c>
      <c r="D41" s="400"/>
      <c r="E41" s="401"/>
      <c r="F41" s="402" t="n">
        <v>0</v>
      </c>
      <c r="G41" s="403"/>
      <c r="H41" s="404"/>
      <c r="I41" s="113" t="n">
        <v>0</v>
      </c>
      <c r="J41" s="405"/>
      <c r="K41" s="428"/>
      <c r="L41" s="407" t="n">
        <v>0</v>
      </c>
      <c r="M41" s="428" t="n">
        <v>1</v>
      </c>
      <c r="N41" s="156" t="n">
        <v>1</v>
      </c>
      <c r="O41" s="407" t="n">
        <f aca="false">+N41*100/M41</f>
        <v>100</v>
      </c>
      <c r="P41" s="155" t="n">
        <v>1</v>
      </c>
      <c r="Q41" s="156" t="n">
        <v>0</v>
      </c>
      <c r="R41" s="402" t="n">
        <f aca="false">+Q41*100/P41</f>
        <v>0</v>
      </c>
      <c r="S41" s="155" t="n">
        <v>0</v>
      </c>
      <c r="T41" s="156" t="n">
        <v>0</v>
      </c>
      <c r="U41" s="408" t="n">
        <v>0</v>
      </c>
      <c r="V41" s="155"/>
      <c r="W41" s="156"/>
      <c r="X41" s="402" t="n">
        <v>0</v>
      </c>
      <c r="Y41" s="155"/>
      <c r="Z41" s="156"/>
      <c r="AA41" s="407" t="n">
        <v>0</v>
      </c>
      <c r="AB41" s="119" t="n">
        <f aca="false">+D41+G41+J41+M41+P41+S41+V41+Y41</f>
        <v>2</v>
      </c>
      <c r="AC41" s="120" t="n">
        <f aca="false">+E41+H41+K41+N41+Q41+T41+W41+Z41</f>
        <v>1</v>
      </c>
      <c r="AD41" s="409" t="n">
        <f aca="false">+AC41*100/AB41</f>
        <v>50</v>
      </c>
      <c r="AE41" s="116"/>
      <c r="AF41" s="423"/>
      <c r="AG41" s="407" t="n">
        <v>0</v>
      </c>
      <c r="AH41" s="423" t="n">
        <v>1</v>
      </c>
      <c r="AI41" s="411" t="n">
        <v>1</v>
      </c>
      <c r="AJ41" s="408" t="n">
        <f aca="false">+AI41*100/AH41</f>
        <v>100</v>
      </c>
      <c r="AK41" s="415" t="n">
        <v>1</v>
      </c>
      <c r="AL41" s="401" t="n">
        <v>1</v>
      </c>
      <c r="AM41" s="402" t="n">
        <f aca="false">+AL41*100/AK41</f>
        <v>100</v>
      </c>
      <c r="AN41" s="410"/>
      <c r="AO41" s="401"/>
      <c r="AP41" s="408" t="n">
        <v>0</v>
      </c>
      <c r="AQ41" s="403" t="n">
        <v>1</v>
      </c>
      <c r="AR41" s="411" t="n">
        <v>0</v>
      </c>
      <c r="AS41" s="412" t="n">
        <f aca="false">+AR41*100/AQ41</f>
        <v>0</v>
      </c>
      <c r="AT41" s="403"/>
      <c r="AU41" s="411" t="n">
        <v>0</v>
      </c>
      <c r="AV41" s="412" t="n">
        <v>0</v>
      </c>
      <c r="AW41" s="403"/>
      <c r="AX41" s="411"/>
      <c r="AY41" s="412" t="n">
        <v>0</v>
      </c>
      <c r="AZ41" s="403"/>
      <c r="BA41" s="411" t="n">
        <v>0</v>
      </c>
      <c r="BB41" s="412" t="n">
        <v>0</v>
      </c>
      <c r="BC41" s="119" t="n">
        <f aca="false">+AE41+AH41+AK41+AN41+AQ41+AT41+AW41+AZ41</f>
        <v>3</v>
      </c>
      <c r="BD41" s="120" t="n">
        <f aca="false">+AF41+AI41+AL41+AO41+AR41+AU41+AX41+BA41</f>
        <v>2</v>
      </c>
      <c r="BE41" s="121" t="n">
        <f aca="false">+BD41*100/BC41</f>
        <v>66.6666666666667</v>
      </c>
      <c r="BF41" s="413"/>
      <c r="BG41" s="411"/>
      <c r="BH41" s="414"/>
      <c r="BI41" s="415" t="n">
        <v>1</v>
      </c>
      <c r="BJ41" s="411" t="n">
        <v>0</v>
      </c>
      <c r="BK41" s="402" t="n">
        <f aca="false">BJ41*100/BI41</f>
        <v>0</v>
      </c>
      <c r="BL41" s="410"/>
      <c r="BM41" s="401"/>
      <c r="BN41" s="408"/>
      <c r="BO41" s="403" t="n">
        <v>2</v>
      </c>
      <c r="BP41" s="401" t="n">
        <v>2</v>
      </c>
      <c r="BQ41" s="420" t="n">
        <f aca="false">BP41*100/BO41</f>
        <v>100</v>
      </c>
      <c r="BR41" s="410" t="n">
        <v>1</v>
      </c>
      <c r="BS41" s="411" t="n">
        <v>0</v>
      </c>
      <c r="BT41" s="414" t="n">
        <f aca="false">BS41*100/BR41</f>
        <v>0</v>
      </c>
      <c r="BU41" s="415" t="n">
        <v>3</v>
      </c>
      <c r="BV41" s="411" t="n">
        <v>0</v>
      </c>
      <c r="BW41" s="414" t="n">
        <f aca="false">BV41*100/BU41</f>
        <v>0</v>
      </c>
      <c r="BX41" s="415"/>
      <c r="BY41" s="411"/>
      <c r="BZ41" s="414"/>
      <c r="CA41" s="415"/>
      <c r="CB41" s="411" t="n">
        <v>0</v>
      </c>
      <c r="CC41" s="414"/>
      <c r="CD41" s="120" t="n">
        <f aca="false">+BF41+BI41+BL41+BO41+BR41+BU41</f>
        <v>7</v>
      </c>
      <c r="CE41" s="120" t="n">
        <f aca="false">+BG41+BJ41+BM41+BP41+BS41+BV41</f>
        <v>2</v>
      </c>
      <c r="CF41" s="120" t="n">
        <f aca="false">+CE41*100/CD41</f>
        <v>28.5714285714286</v>
      </c>
      <c r="CG41" s="415"/>
      <c r="CH41" s="411" t="n">
        <v>1</v>
      </c>
      <c r="CI41" s="411" t="n">
        <v>0</v>
      </c>
      <c r="CJ41" s="411" t="n">
        <v>2</v>
      </c>
      <c r="CK41" s="411" t="n">
        <v>1</v>
      </c>
      <c r="CL41" s="411" t="n">
        <v>2</v>
      </c>
      <c r="CM41" s="401"/>
      <c r="CN41" s="411" t="n">
        <v>1</v>
      </c>
      <c r="CO41" s="422" t="n">
        <f aca="false">SUM(CG41:CN41)</f>
        <v>7</v>
      </c>
    </row>
    <row r="42" customFormat="false" ht="36.75" hidden="false" customHeight="false" outlineLevel="0" collapsed="false">
      <c r="A42" s="426" t="s">
        <v>229</v>
      </c>
      <c r="B42" s="398"/>
      <c r="C42" s="399"/>
      <c r="D42" s="400"/>
      <c r="E42" s="401"/>
      <c r="F42" s="402" t="n">
        <v>0</v>
      </c>
      <c r="G42" s="403" t="n">
        <v>266</v>
      </c>
      <c r="H42" s="404" t="n">
        <v>266</v>
      </c>
      <c r="I42" s="113" t="n">
        <f aca="false">+H42*100/G42</f>
        <v>100</v>
      </c>
      <c r="J42" s="405" t="n">
        <v>22</v>
      </c>
      <c r="K42" s="428" t="n">
        <v>22</v>
      </c>
      <c r="L42" s="407" t="n">
        <f aca="false">+K42*100/J42</f>
        <v>100</v>
      </c>
      <c r="M42" s="428"/>
      <c r="N42" s="404"/>
      <c r="O42" s="407" t="n">
        <v>0</v>
      </c>
      <c r="P42" s="405" t="n">
        <v>211</v>
      </c>
      <c r="Q42" s="156" t="n">
        <v>110</v>
      </c>
      <c r="R42" s="402" t="n">
        <f aca="false">+Q42*100/P42</f>
        <v>52.1327014218009</v>
      </c>
      <c r="S42" s="155"/>
      <c r="T42" s="404"/>
      <c r="U42" s="408" t="n">
        <v>0</v>
      </c>
      <c r="V42" s="155" t="n">
        <v>1</v>
      </c>
      <c r="W42" s="156" t="n">
        <v>1</v>
      </c>
      <c r="X42" s="402" t="n">
        <f aca="false">+W42*100/V42</f>
        <v>100</v>
      </c>
      <c r="Y42" s="155" t="n">
        <v>80</v>
      </c>
      <c r="Z42" s="156" t="n">
        <v>60</v>
      </c>
      <c r="AA42" s="407" t="n">
        <f aca="false">+Z42*100/Y42</f>
        <v>75</v>
      </c>
      <c r="AB42" s="119" t="n">
        <f aca="false">+D42+G42+J42+M42+P42+S42+V42+Y42</f>
        <v>580</v>
      </c>
      <c r="AC42" s="120" t="n">
        <f aca="false">+E42+H42+K42+N42+Q42+T42+W42+Z42</f>
        <v>459</v>
      </c>
      <c r="AD42" s="409" t="n">
        <f aca="false">+AC42*100/AB42</f>
        <v>79.1379310344828</v>
      </c>
      <c r="AE42" s="116" t="n">
        <v>2036</v>
      </c>
      <c r="AF42" s="423" t="n">
        <v>2033</v>
      </c>
      <c r="AG42" s="407" t="n">
        <f aca="false">+AF42*100/AE42</f>
        <v>99.852652259332</v>
      </c>
      <c r="AH42" s="423" t="n">
        <v>313</v>
      </c>
      <c r="AI42" s="411" t="n">
        <v>310</v>
      </c>
      <c r="AJ42" s="408" t="n">
        <f aca="false">+AI42*100/AH42</f>
        <v>99.0415335463259</v>
      </c>
      <c r="AK42" s="415" t="n">
        <v>3</v>
      </c>
      <c r="AL42" s="401"/>
      <c r="AM42" s="402" t="n">
        <f aca="false">+AL42*100/AK42</f>
        <v>0</v>
      </c>
      <c r="AN42" s="410" t="n">
        <v>450</v>
      </c>
      <c r="AO42" s="401" t="n">
        <v>448</v>
      </c>
      <c r="AP42" s="408" t="n">
        <f aca="false">+AO42*100/AN42</f>
        <v>99.5555555555556</v>
      </c>
      <c r="AQ42" s="403" t="n">
        <v>230</v>
      </c>
      <c r="AR42" s="411" t="n">
        <v>228</v>
      </c>
      <c r="AS42" s="412" t="n">
        <f aca="false">+AR42*100/AQ42</f>
        <v>99.1304347826087</v>
      </c>
      <c r="AT42" s="403" t="n">
        <v>5</v>
      </c>
      <c r="AU42" s="411" t="n">
        <v>5</v>
      </c>
      <c r="AV42" s="412" t="n">
        <f aca="false">+AU42*100/AT42</f>
        <v>100</v>
      </c>
      <c r="AW42" s="403" t="n">
        <v>40</v>
      </c>
      <c r="AX42" s="411" t="n">
        <v>34</v>
      </c>
      <c r="AY42" s="412" t="n">
        <f aca="false">+AX42*100/AW42</f>
        <v>85</v>
      </c>
      <c r="AZ42" s="403" t="n">
        <v>113</v>
      </c>
      <c r="BA42" s="411" t="n">
        <v>101</v>
      </c>
      <c r="BB42" s="412" t="n">
        <f aca="false">+BA42*100/AZ42</f>
        <v>89.3805309734513</v>
      </c>
      <c r="BC42" s="119" t="n">
        <f aca="false">+AE42+AH42+AK42+AN42+AQ42+AT42+AW42+AZ42</f>
        <v>3190</v>
      </c>
      <c r="BD42" s="120" t="n">
        <f aca="false">+AF42+AI42+AL42+AO42+AR42+AU42+AX42+BA42</f>
        <v>3159</v>
      </c>
      <c r="BE42" s="121" t="n">
        <f aca="false">+BD42*100/BC42</f>
        <v>99.0282131661442</v>
      </c>
      <c r="BF42" s="413" t="n">
        <v>37</v>
      </c>
      <c r="BG42" s="411" t="n">
        <v>12</v>
      </c>
      <c r="BH42" s="414" t="n">
        <f aca="false">BG42*100/BF42</f>
        <v>32.4324324324324</v>
      </c>
      <c r="BI42" s="415"/>
      <c r="BJ42" s="411"/>
      <c r="BK42" s="402"/>
      <c r="BL42" s="410" t="n">
        <v>244</v>
      </c>
      <c r="BM42" s="401"/>
      <c r="BN42" s="408" t="n">
        <f aca="false">BM42*100/BL42</f>
        <v>0</v>
      </c>
      <c r="BO42" s="403" t="n">
        <v>402</v>
      </c>
      <c r="BP42" s="401" t="n">
        <v>398</v>
      </c>
      <c r="BQ42" s="420" t="n">
        <f aca="false">BP42*100/BO42</f>
        <v>99.0049751243781</v>
      </c>
      <c r="BR42" s="410" t="n">
        <v>356</v>
      </c>
      <c r="BS42" s="411" t="n">
        <v>276</v>
      </c>
      <c r="BT42" s="414" t="n">
        <f aca="false">BS42*100/BR42</f>
        <v>77.5280898876405</v>
      </c>
      <c r="BU42" s="415" t="n">
        <v>420</v>
      </c>
      <c r="BV42" s="411" t="n">
        <v>4</v>
      </c>
      <c r="BW42" s="414" t="n">
        <f aca="false">BV42*100/BU42</f>
        <v>0.952380952380952</v>
      </c>
      <c r="BX42" s="415" t="n">
        <v>137</v>
      </c>
      <c r="BY42" s="411" t="n">
        <v>84</v>
      </c>
      <c r="BZ42" s="414" t="n">
        <v>61.3138686131387</v>
      </c>
      <c r="CA42" s="415" t="n">
        <v>333</v>
      </c>
      <c r="CB42" s="411" t="n">
        <v>250</v>
      </c>
      <c r="CC42" s="414" t="n">
        <v>75.0750750750751</v>
      </c>
      <c r="CD42" s="120" t="n">
        <f aca="false">+BF42+BI42+BL42+BO42+BR42+BU42</f>
        <v>1459</v>
      </c>
      <c r="CE42" s="120" t="n">
        <f aca="false">+BG42+BJ42+BM42+BP42+BS42+BV42</f>
        <v>690</v>
      </c>
      <c r="CF42" s="120" t="n">
        <f aca="false">+CE42*100/CD42</f>
        <v>47.2926662097327</v>
      </c>
      <c r="CG42" s="415" t="n">
        <v>0</v>
      </c>
      <c r="CH42" s="411"/>
      <c r="CI42" s="411" t="n">
        <v>0</v>
      </c>
      <c r="CJ42" s="411"/>
      <c r="CK42" s="411"/>
      <c r="CL42" s="411" t="n">
        <v>0</v>
      </c>
      <c r="CM42" s="411" t="n">
        <v>0</v>
      </c>
      <c r="CN42" s="411" t="n">
        <v>0</v>
      </c>
      <c r="CO42" s="422" t="n">
        <f aca="false">SUM(CG42:CN42)</f>
        <v>0</v>
      </c>
    </row>
    <row r="43" customFormat="false" ht="36.75" hidden="false" customHeight="false" outlineLevel="0" collapsed="false">
      <c r="A43" s="438" t="s">
        <v>230</v>
      </c>
      <c r="B43" s="439" t="s">
        <v>231</v>
      </c>
      <c r="C43" s="440" t="s">
        <v>175</v>
      </c>
      <c r="D43" s="441"/>
      <c r="E43" s="442"/>
      <c r="F43" s="402" t="n">
        <v>0</v>
      </c>
      <c r="G43" s="443" t="n">
        <v>6</v>
      </c>
      <c r="H43" s="217" t="n">
        <v>6</v>
      </c>
      <c r="I43" s="113" t="n">
        <f aca="false">+H43*100/G43</f>
        <v>100</v>
      </c>
      <c r="J43" s="216" t="n">
        <v>7</v>
      </c>
      <c r="K43" s="444" t="n">
        <v>7</v>
      </c>
      <c r="L43" s="407" t="n">
        <f aca="false">+K43*100/J43</f>
        <v>100</v>
      </c>
      <c r="M43" s="428" t="n">
        <v>2</v>
      </c>
      <c r="N43" s="156" t="n">
        <v>2</v>
      </c>
      <c r="O43" s="407" t="n">
        <f aca="false">+N43*100/M43</f>
        <v>100</v>
      </c>
      <c r="P43" s="216" t="n">
        <v>31</v>
      </c>
      <c r="Q43" s="217" t="n">
        <v>10</v>
      </c>
      <c r="R43" s="402" t="n">
        <f aca="false">+Q43*100/P43</f>
        <v>32.258064516129</v>
      </c>
      <c r="S43" s="216" t="n">
        <v>7</v>
      </c>
      <c r="T43" s="217" t="n">
        <v>7</v>
      </c>
      <c r="U43" s="408" t="n">
        <f aca="false">+T43*100/S43</f>
        <v>100</v>
      </c>
      <c r="V43" s="216" t="n">
        <v>1</v>
      </c>
      <c r="W43" s="217" t="n">
        <v>1</v>
      </c>
      <c r="X43" s="402" t="n">
        <f aca="false">+W43*100/V43</f>
        <v>100</v>
      </c>
      <c r="Y43" s="216" t="n">
        <v>3</v>
      </c>
      <c r="Z43" s="217" t="n">
        <v>3</v>
      </c>
      <c r="AA43" s="407" t="n">
        <f aca="false">+Z43*100/Y43</f>
        <v>100</v>
      </c>
      <c r="AB43" s="119" t="n">
        <f aca="false">+D43+G43+J43+M43+P43+S43+V43+Y43</f>
        <v>57</v>
      </c>
      <c r="AC43" s="120" t="n">
        <f aca="false">+E43+H43+K43+N43+Q43+T43+W43+Z43</f>
        <v>36</v>
      </c>
      <c r="AD43" s="409" t="n">
        <f aca="false">+AC43*100/AB43</f>
        <v>63.1578947368421</v>
      </c>
      <c r="AE43" s="445"/>
      <c r="AF43" s="446"/>
      <c r="AG43" s="407" t="n">
        <v>0</v>
      </c>
      <c r="AH43" s="446" t="n">
        <v>20</v>
      </c>
      <c r="AI43" s="447" t="n">
        <v>20</v>
      </c>
      <c r="AJ43" s="408" t="n">
        <f aca="false">+AI43*100/AH43</f>
        <v>100</v>
      </c>
      <c r="AK43" s="448" t="n">
        <v>3</v>
      </c>
      <c r="AL43" s="442" t="n">
        <v>3</v>
      </c>
      <c r="AM43" s="402" t="n">
        <f aca="false">+AL43*100/AK43</f>
        <v>100</v>
      </c>
      <c r="AN43" s="449" t="n">
        <v>6</v>
      </c>
      <c r="AO43" s="442" t="n">
        <v>5</v>
      </c>
      <c r="AP43" s="408" t="n">
        <f aca="false">+AO43*100/AN43</f>
        <v>83.3333333333333</v>
      </c>
      <c r="AQ43" s="443" t="n">
        <v>11</v>
      </c>
      <c r="AR43" s="447" t="n">
        <v>4</v>
      </c>
      <c r="AS43" s="412" t="n">
        <f aca="false">+AR43*100/AQ43</f>
        <v>36.3636363636364</v>
      </c>
      <c r="AT43" s="443" t="n">
        <v>5</v>
      </c>
      <c r="AU43" s="447" t="n">
        <v>5</v>
      </c>
      <c r="AV43" s="412" t="n">
        <f aca="false">+AU43*100/AT43</f>
        <v>100</v>
      </c>
      <c r="AW43" s="443" t="n">
        <v>13</v>
      </c>
      <c r="AX43" s="447" t="n">
        <v>9</v>
      </c>
      <c r="AY43" s="412" t="n">
        <f aca="false">+AX43*100/AW43</f>
        <v>69.2307692307692</v>
      </c>
      <c r="AZ43" s="443" t="n">
        <v>15</v>
      </c>
      <c r="BA43" s="447" t="n">
        <v>13</v>
      </c>
      <c r="BB43" s="412" t="n">
        <f aca="false">+BA43*100/AZ43</f>
        <v>86.6666666666667</v>
      </c>
      <c r="BC43" s="119" t="n">
        <f aca="false">+AE43+AH43+AK43+AN43+AQ43+AT43+AW43+AZ43</f>
        <v>73</v>
      </c>
      <c r="BD43" s="120" t="n">
        <f aca="false">+AF43+AI43+AL43+AO43+AR43+AU43+AX43+BA43</f>
        <v>59</v>
      </c>
      <c r="BE43" s="121" t="n">
        <f aca="false">+BD43*100/BC43</f>
        <v>80.8219178082192</v>
      </c>
      <c r="BF43" s="450"/>
      <c r="BG43" s="447"/>
      <c r="BH43" s="451"/>
      <c r="BI43" s="448" t="n">
        <v>103</v>
      </c>
      <c r="BJ43" s="447" t="n">
        <v>0</v>
      </c>
      <c r="BK43" s="452" t="n">
        <f aca="false">BJ43*100/BI43</f>
        <v>0</v>
      </c>
      <c r="BL43" s="449" t="n">
        <v>24</v>
      </c>
      <c r="BM43" s="442" t="n">
        <v>11</v>
      </c>
      <c r="BN43" s="453" t="n">
        <f aca="false">BM43*100/BL43</f>
        <v>45.8333333333333</v>
      </c>
      <c r="BO43" s="443" t="n">
        <v>12</v>
      </c>
      <c r="BP43" s="442" t="n">
        <v>9</v>
      </c>
      <c r="BQ43" s="420" t="n">
        <f aca="false">BP43*100/BO43</f>
        <v>75</v>
      </c>
      <c r="BR43" s="449" t="n">
        <v>5</v>
      </c>
      <c r="BS43" s="447" t="n">
        <v>1</v>
      </c>
      <c r="BT43" s="451" t="n">
        <f aca="false">BS43*100/BR43</f>
        <v>20</v>
      </c>
      <c r="BU43" s="448" t="n">
        <v>86</v>
      </c>
      <c r="BV43" s="447" t="n">
        <v>4</v>
      </c>
      <c r="BW43" s="451" t="n">
        <f aca="false">BV43*100/BU43</f>
        <v>4.65116279069768</v>
      </c>
      <c r="BX43" s="448" t="n">
        <v>11</v>
      </c>
      <c r="BY43" s="447" t="n">
        <v>1</v>
      </c>
      <c r="BZ43" s="451" t="n">
        <v>9.09090909090909</v>
      </c>
      <c r="CA43" s="448" t="n">
        <v>21</v>
      </c>
      <c r="CB43" s="447" t="n">
        <v>19</v>
      </c>
      <c r="CC43" s="451" t="n">
        <v>90.4761904761905</v>
      </c>
      <c r="CD43" s="120" t="n">
        <f aca="false">+BF43+BI43+BL43+BO43+BR43+BU43</f>
        <v>230</v>
      </c>
      <c r="CE43" s="120" t="n">
        <f aca="false">+BG43+BJ43+BM43+BP43+BS43+BV43</f>
        <v>25</v>
      </c>
      <c r="CF43" s="120" t="n">
        <f aca="false">+CE43*100/CD43</f>
        <v>10.8695652173913</v>
      </c>
      <c r="CG43" s="448"/>
      <c r="CH43" s="447" t="n">
        <v>15</v>
      </c>
      <c r="CI43" s="447" t="n">
        <v>2</v>
      </c>
      <c r="CJ43" s="447" t="n">
        <v>13</v>
      </c>
      <c r="CK43" s="447" t="n">
        <v>3</v>
      </c>
      <c r="CL43" s="447" t="n">
        <v>16</v>
      </c>
      <c r="CM43" s="447" t="n">
        <v>0</v>
      </c>
      <c r="CN43" s="447" t="n">
        <v>21</v>
      </c>
      <c r="CO43" s="454" t="n">
        <f aca="false">SUM(CG43:CN43)</f>
        <v>70</v>
      </c>
    </row>
    <row r="44" s="370" customFormat="true" ht="15" hidden="false" customHeight="false" outlineLevel="0" collapsed="false">
      <c r="A44" s="372"/>
      <c r="B44" s="372"/>
      <c r="C44" s="372"/>
      <c r="D44" s="373"/>
      <c r="E44" s="374"/>
      <c r="F44" s="375"/>
      <c r="G44" s="374"/>
      <c r="H44" s="376"/>
      <c r="I44" s="377"/>
      <c r="J44" s="376"/>
      <c r="K44" s="376"/>
      <c r="L44" s="376"/>
      <c r="M44" s="376"/>
      <c r="N44" s="376"/>
      <c r="O44" s="376"/>
      <c r="P44" s="376"/>
      <c r="Q44" s="376"/>
      <c r="R44" s="376"/>
      <c r="S44" s="376"/>
      <c r="T44" s="376"/>
      <c r="U44" s="376"/>
      <c r="V44" s="376"/>
      <c r="W44" s="376"/>
      <c r="X44" s="376"/>
      <c r="Y44" s="376"/>
      <c r="Z44" s="376"/>
      <c r="AA44" s="376"/>
      <c r="AB44" s="376"/>
      <c r="AC44" s="376"/>
      <c r="AD44" s="376"/>
      <c r="AE44" s="376"/>
      <c r="AF44" s="376"/>
      <c r="AG44" s="376"/>
      <c r="AH44" s="376"/>
      <c r="AI44" s="376"/>
      <c r="AJ44" s="376"/>
      <c r="AK44" s="376"/>
      <c r="AL44" s="376"/>
      <c r="AM44" s="376"/>
      <c r="AN44" s="376"/>
      <c r="AO44" s="376"/>
      <c r="AP44" s="376"/>
      <c r="AQ44" s="376"/>
      <c r="AR44" s="376"/>
      <c r="AS44" s="376"/>
      <c r="AT44" s="376"/>
      <c r="AU44" s="376"/>
      <c r="AV44" s="376"/>
      <c r="AW44" s="376"/>
      <c r="AX44" s="376"/>
      <c r="AY44" s="376"/>
      <c r="AZ44" s="376"/>
      <c r="BA44" s="376"/>
      <c r="BB44" s="376"/>
      <c r="BC44" s="376"/>
      <c r="BD44" s="376"/>
      <c r="BE44" s="376"/>
      <c r="BF44" s="376"/>
      <c r="BG44" s="376"/>
      <c r="BH44" s="376"/>
      <c r="BI44" s="376"/>
      <c r="BJ44" s="376"/>
      <c r="BK44" s="376"/>
      <c r="BL44" s="376"/>
      <c r="BM44" s="376"/>
      <c r="BN44" s="376"/>
      <c r="BO44" s="376"/>
      <c r="BP44" s="376"/>
      <c r="BQ44" s="376"/>
      <c r="BR44" s="376"/>
      <c r="BS44" s="376"/>
      <c r="BT44" s="376"/>
      <c r="BU44" s="376"/>
      <c r="BV44" s="376"/>
      <c r="BW44" s="376"/>
      <c r="BX44" s="376"/>
      <c r="BY44" s="376"/>
      <c r="BZ44" s="376"/>
      <c r="CA44" s="376"/>
      <c r="CB44" s="376"/>
      <c r="CC44" s="376"/>
      <c r="CD44" s="376"/>
      <c r="CE44" s="376"/>
      <c r="CF44" s="376"/>
      <c r="CG44" s="455"/>
      <c r="CH44" s="455"/>
      <c r="CI44" s="455"/>
      <c r="CJ44" s="455"/>
      <c r="CK44" s="455"/>
      <c r="CL44" s="455"/>
      <c r="CM44" s="455"/>
      <c r="CN44" s="455"/>
      <c r="CO44" s="455"/>
    </row>
    <row r="45" s="370" customFormat="true" ht="15" hidden="false" customHeight="false" outlineLevel="0" collapsed="false">
      <c r="A45" s="372"/>
      <c r="B45" s="372"/>
      <c r="C45" s="372"/>
      <c r="D45" s="373"/>
      <c r="E45" s="374"/>
      <c r="F45" s="375"/>
      <c r="G45" s="374"/>
      <c r="H45" s="376"/>
      <c r="I45" s="377"/>
      <c r="J45" s="376"/>
      <c r="K45" s="376"/>
      <c r="L45" s="376"/>
      <c r="M45" s="376"/>
      <c r="N45" s="376"/>
      <c r="O45" s="376"/>
      <c r="P45" s="376"/>
      <c r="Q45" s="376"/>
      <c r="R45" s="376"/>
      <c r="S45" s="376"/>
      <c r="T45" s="376"/>
      <c r="U45" s="376"/>
      <c r="V45" s="376"/>
      <c r="W45" s="376"/>
      <c r="X45" s="376"/>
      <c r="Y45" s="376"/>
      <c r="Z45" s="376"/>
      <c r="AA45" s="376"/>
      <c r="AB45" s="376"/>
      <c r="AC45" s="376"/>
      <c r="AD45" s="376"/>
      <c r="AE45" s="376"/>
      <c r="AF45" s="376"/>
      <c r="AG45" s="376"/>
      <c r="AH45" s="376"/>
      <c r="AI45" s="376"/>
      <c r="AJ45" s="376"/>
      <c r="AK45" s="376"/>
      <c r="AL45" s="376"/>
      <c r="AM45" s="376"/>
      <c r="AN45" s="376"/>
      <c r="AO45" s="376"/>
      <c r="AP45" s="376"/>
      <c r="AQ45" s="376"/>
      <c r="AR45" s="376"/>
      <c r="AS45" s="376"/>
      <c r="AT45" s="376"/>
      <c r="AU45" s="376"/>
      <c r="AV45" s="376"/>
      <c r="AW45" s="376"/>
      <c r="AX45" s="376"/>
      <c r="AY45" s="376"/>
      <c r="AZ45" s="376"/>
      <c r="BA45" s="376"/>
      <c r="BB45" s="376"/>
      <c r="BC45" s="376"/>
      <c r="BD45" s="376"/>
      <c r="BE45" s="376"/>
      <c r="BF45" s="376"/>
      <c r="BG45" s="376"/>
      <c r="BH45" s="376"/>
      <c r="BI45" s="376"/>
      <c r="BJ45" s="376"/>
      <c r="BK45" s="376"/>
      <c r="BL45" s="376"/>
      <c r="BM45" s="376"/>
      <c r="BN45" s="376"/>
      <c r="BO45" s="376"/>
      <c r="BP45" s="376"/>
      <c r="BQ45" s="376"/>
      <c r="BR45" s="376"/>
      <c r="BS45" s="376"/>
      <c r="BT45" s="376"/>
      <c r="BU45" s="376"/>
      <c r="BV45" s="376"/>
      <c r="BW45" s="376"/>
      <c r="BX45" s="376"/>
      <c r="BY45" s="376"/>
      <c r="BZ45" s="376"/>
      <c r="CA45" s="376"/>
      <c r="CB45" s="376"/>
      <c r="CC45" s="376"/>
      <c r="CD45" s="376"/>
      <c r="CE45" s="376"/>
      <c r="CF45" s="376"/>
      <c r="CG45" s="376"/>
      <c r="CH45" s="376"/>
      <c r="CI45" s="376"/>
      <c r="CJ45" s="376"/>
      <c r="CK45" s="376"/>
      <c r="CL45" s="376"/>
      <c r="CM45" s="376"/>
      <c r="CN45" s="376"/>
      <c r="CO45" s="376"/>
    </row>
    <row r="46" s="370" customFormat="true" ht="15" hidden="false" customHeight="false" outlineLevel="0" collapsed="false">
      <c r="A46" s="372"/>
      <c r="B46" s="372"/>
      <c r="C46" s="372"/>
      <c r="D46" s="373"/>
      <c r="E46" s="374"/>
      <c r="F46" s="375"/>
      <c r="G46" s="374"/>
      <c r="H46" s="376"/>
      <c r="I46" s="377"/>
      <c r="J46" s="376"/>
      <c r="K46" s="376"/>
      <c r="L46" s="376"/>
      <c r="M46" s="376"/>
      <c r="N46" s="376"/>
      <c r="O46" s="376"/>
      <c r="P46" s="376"/>
      <c r="Q46" s="376"/>
      <c r="R46" s="376"/>
      <c r="S46" s="376"/>
      <c r="T46" s="376"/>
      <c r="U46" s="376"/>
      <c r="V46" s="376"/>
      <c r="W46" s="376"/>
      <c r="X46" s="376"/>
      <c r="Y46" s="376"/>
      <c r="Z46" s="376"/>
      <c r="AA46" s="376"/>
      <c r="AB46" s="376"/>
      <c r="AC46" s="376"/>
      <c r="AD46" s="376"/>
      <c r="AE46" s="376"/>
      <c r="AF46" s="376"/>
      <c r="AG46" s="376"/>
      <c r="AH46" s="376"/>
      <c r="AI46" s="376"/>
      <c r="AJ46" s="376"/>
      <c r="AK46" s="376"/>
      <c r="AL46" s="376"/>
      <c r="AM46" s="376"/>
      <c r="AN46" s="376"/>
      <c r="AO46" s="376"/>
      <c r="AP46" s="376"/>
      <c r="AQ46" s="376"/>
      <c r="AR46" s="376"/>
      <c r="AS46" s="376"/>
      <c r="AT46" s="376"/>
      <c r="AU46" s="376"/>
      <c r="AV46" s="376"/>
      <c r="AW46" s="376"/>
      <c r="AX46" s="376"/>
      <c r="AY46" s="376"/>
      <c r="AZ46" s="376"/>
      <c r="BA46" s="376"/>
      <c r="BB46" s="376"/>
      <c r="BC46" s="376"/>
      <c r="BD46" s="376"/>
      <c r="BE46" s="376"/>
      <c r="BF46" s="376"/>
      <c r="BG46" s="376"/>
      <c r="BH46" s="376"/>
      <c r="BI46" s="376"/>
      <c r="BJ46" s="376"/>
      <c r="BK46" s="376"/>
      <c r="BL46" s="376"/>
      <c r="BM46" s="376"/>
      <c r="BN46" s="376"/>
      <c r="BO46" s="376"/>
      <c r="BP46" s="376"/>
      <c r="BQ46" s="376"/>
      <c r="BR46" s="376"/>
      <c r="BS46" s="376"/>
      <c r="BT46" s="376"/>
      <c r="BU46" s="376"/>
      <c r="BV46" s="376"/>
      <c r="BW46" s="376"/>
      <c r="BX46" s="376"/>
      <c r="BY46" s="376"/>
      <c r="BZ46" s="376"/>
      <c r="CA46" s="376"/>
      <c r="CB46" s="376"/>
      <c r="CC46" s="376"/>
      <c r="CD46" s="376"/>
      <c r="CE46" s="376"/>
      <c r="CF46" s="376"/>
      <c r="CG46" s="376"/>
      <c r="CH46" s="376"/>
      <c r="CI46" s="376"/>
      <c r="CJ46" s="376"/>
      <c r="CK46" s="376"/>
      <c r="CL46" s="376"/>
      <c r="CM46" s="376"/>
      <c r="CN46" s="376"/>
      <c r="CO46" s="376"/>
    </row>
    <row r="47" s="370" customFormat="true" ht="15" hidden="false" customHeight="false" outlineLevel="0" collapsed="false">
      <c r="A47" s="372"/>
      <c r="B47" s="372"/>
      <c r="C47" s="372"/>
      <c r="D47" s="373"/>
      <c r="E47" s="374"/>
      <c r="F47" s="375"/>
      <c r="G47" s="374"/>
      <c r="H47" s="376"/>
      <c r="I47" s="377"/>
      <c r="J47" s="376"/>
      <c r="K47" s="376"/>
      <c r="L47" s="376"/>
      <c r="M47" s="376"/>
      <c r="N47" s="376"/>
      <c r="O47" s="376"/>
      <c r="P47" s="376"/>
      <c r="Q47" s="376"/>
      <c r="R47" s="376"/>
      <c r="S47" s="376"/>
      <c r="T47" s="376"/>
      <c r="U47" s="376"/>
      <c r="V47" s="376"/>
      <c r="W47" s="376"/>
      <c r="X47" s="376"/>
      <c r="Y47" s="376"/>
      <c r="Z47" s="376"/>
      <c r="AA47" s="376"/>
      <c r="AB47" s="376"/>
      <c r="AC47" s="376"/>
      <c r="AD47" s="376"/>
      <c r="AE47" s="376"/>
      <c r="AF47" s="376"/>
      <c r="AG47" s="376"/>
      <c r="AH47" s="376"/>
      <c r="AI47" s="376"/>
      <c r="AJ47" s="376"/>
      <c r="AK47" s="376"/>
      <c r="AL47" s="376"/>
      <c r="AM47" s="376"/>
      <c r="AN47" s="376"/>
      <c r="AO47" s="376"/>
      <c r="AP47" s="376"/>
      <c r="AQ47" s="376"/>
      <c r="AR47" s="376"/>
      <c r="AS47" s="376"/>
      <c r="AT47" s="376"/>
      <c r="AU47" s="376"/>
      <c r="AV47" s="376"/>
      <c r="AW47" s="376"/>
      <c r="AX47" s="376"/>
      <c r="AY47" s="376"/>
      <c r="AZ47" s="376"/>
      <c r="BA47" s="376"/>
      <c r="BB47" s="376"/>
      <c r="BC47" s="376"/>
      <c r="BD47" s="376"/>
      <c r="BE47" s="376"/>
      <c r="BF47" s="376"/>
      <c r="BG47" s="376"/>
      <c r="BH47" s="376"/>
      <c r="BI47" s="376"/>
      <c r="BJ47" s="376"/>
      <c r="BK47" s="376"/>
      <c r="BL47" s="376"/>
      <c r="BM47" s="376"/>
      <c r="BN47" s="376"/>
      <c r="BO47" s="376"/>
      <c r="BP47" s="376"/>
      <c r="BQ47" s="376"/>
      <c r="BR47" s="376"/>
      <c r="BS47" s="376"/>
      <c r="BT47" s="376"/>
      <c r="BU47" s="376"/>
      <c r="BV47" s="376"/>
      <c r="BW47" s="376"/>
      <c r="BX47" s="376"/>
      <c r="BY47" s="376"/>
      <c r="BZ47" s="376"/>
      <c r="CA47" s="376"/>
      <c r="CB47" s="376"/>
      <c r="CC47" s="376"/>
      <c r="CD47" s="376"/>
      <c r="CE47" s="376"/>
      <c r="CF47" s="376"/>
      <c r="CG47" s="376"/>
      <c r="CH47" s="376"/>
      <c r="CI47" s="376"/>
      <c r="CJ47" s="376"/>
      <c r="CK47" s="376"/>
      <c r="CL47" s="376"/>
      <c r="CM47" s="376"/>
      <c r="CN47" s="376"/>
      <c r="CO47" s="376"/>
    </row>
    <row r="48" s="370" customFormat="true" ht="15" hidden="false" customHeight="false" outlineLevel="0" collapsed="false">
      <c r="A48" s="372"/>
      <c r="B48" s="372"/>
      <c r="C48" s="372"/>
      <c r="D48" s="373"/>
      <c r="E48" s="374"/>
      <c r="F48" s="375"/>
      <c r="G48" s="374"/>
      <c r="H48" s="376"/>
      <c r="I48" s="377"/>
      <c r="J48" s="376"/>
      <c r="K48" s="376"/>
      <c r="L48" s="376"/>
      <c r="M48" s="376"/>
      <c r="N48" s="376"/>
      <c r="O48" s="376"/>
      <c r="P48" s="376"/>
      <c r="Q48" s="376"/>
      <c r="R48" s="376"/>
      <c r="S48" s="376"/>
      <c r="T48" s="376"/>
      <c r="U48" s="376"/>
      <c r="V48" s="376"/>
      <c r="W48" s="376"/>
      <c r="X48" s="376"/>
      <c r="Y48" s="376"/>
      <c r="Z48" s="376"/>
      <c r="AA48" s="376"/>
      <c r="AB48" s="376"/>
      <c r="AC48" s="376"/>
      <c r="AD48" s="376"/>
      <c r="AE48" s="376"/>
      <c r="AF48" s="376"/>
      <c r="AG48" s="376"/>
      <c r="AH48" s="376"/>
      <c r="AI48" s="376"/>
      <c r="AJ48" s="376"/>
      <c r="AK48" s="376"/>
      <c r="AL48" s="376"/>
      <c r="AM48" s="376"/>
      <c r="AN48" s="376"/>
      <c r="AO48" s="376"/>
      <c r="AP48" s="376"/>
      <c r="AQ48" s="376"/>
      <c r="AR48" s="376"/>
      <c r="AS48" s="376"/>
      <c r="AT48" s="376"/>
      <c r="AU48" s="376"/>
      <c r="AV48" s="376"/>
      <c r="AW48" s="376"/>
      <c r="AX48" s="376"/>
      <c r="AY48" s="376"/>
      <c r="AZ48" s="376"/>
      <c r="BA48" s="376"/>
      <c r="BB48" s="376"/>
      <c r="BC48" s="376"/>
      <c r="BD48" s="376"/>
      <c r="BE48" s="376"/>
      <c r="BF48" s="376"/>
      <c r="BG48" s="376"/>
      <c r="BH48" s="376"/>
      <c r="BI48" s="376"/>
      <c r="BJ48" s="376"/>
      <c r="BK48" s="376"/>
      <c r="BL48" s="376"/>
      <c r="BM48" s="376"/>
      <c r="BN48" s="376"/>
      <c r="BO48" s="376"/>
      <c r="BP48" s="376"/>
      <c r="BQ48" s="376"/>
      <c r="BR48" s="376"/>
      <c r="BS48" s="376"/>
      <c r="BT48" s="376"/>
      <c r="BU48" s="376"/>
      <c r="BV48" s="376"/>
      <c r="BW48" s="376"/>
      <c r="BX48" s="376"/>
      <c r="BY48" s="376"/>
      <c r="BZ48" s="376"/>
      <c r="CA48" s="376"/>
      <c r="CB48" s="376"/>
      <c r="CC48" s="376"/>
      <c r="CD48" s="376"/>
      <c r="CE48" s="376"/>
      <c r="CF48" s="376"/>
      <c r="CG48" s="376"/>
      <c r="CH48" s="376"/>
      <c r="CI48" s="376"/>
      <c r="CJ48" s="376"/>
      <c r="CK48" s="376"/>
      <c r="CL48" s="376"/>
      <c r="CM48" s="376"/>
      <c r="CN48" s="376"/>
      <c r="CO48" s="376"/>
    </row>
    <row r="49" s="370" customFormat="true" ht="15" hidden="false" customHeight="false" outlineLevel="0" collapsed="false">
      <c r="A49" s="372"/>
      <c r="B49" s="372"/>
      <c r="C49" s="372"/>
      <c r="D49" s="373"/>
      <c r="E49" s="374"/>
      <c r="F49" s="375"/>
      <c r="G49" s="374"/>
      <c r="H49" s="376"/>
      <c r="I49" s="377"/>
      <c r="J49" s="376"/>
      <c r="K49" s="376"/>
      <c r="L49" s="376"/>
      <c r="M49" s="376"/>
      <c r="N49" s="376"/>
      <c r="O49" s="376"/>
      <c r="P49" s="376"/>
      <c r="Q49" s="376"/>
      <c r="R49" s="376"/>
      <c r="S49" s="376"/>
      <c r="T49" s="376"/>
      <c r="U49" s="376"/>
      <c r="V49" s="376"/>
      <c r="W49" s="376"/>
      <c r="X49" s="376"/>
      <c r="Y49" s="376"/>
      <c r="Z49" s="376"/>
      <c r="AA49" s="376"/>
      <c r="AB49" s="376"/>
      <c r="AC49" s="376"/>
      <c r="AD49" s="376"/>
      <c r="AE49" s="376"/>
      <c r="AF49" s="376"/>
      <c r="AG49" s="376"/>
      <c r="AH49" s="376"/>
      <c r="AI49" s="376"/>
      <c r="AJ49" s="376"/>
      <c r="AK49" s="376"/>
      <c r="AL49" s="376"/>
      <c r="AM49" s="376"/>
      <c r="AN49" s="376"/>
      <c r="AO49" s="376"/>
      <c r="AP49" s="376"/>
      <c r="AQ49" s="376"/>
      <c r="AR49" s="376"/>
      <c r="AS49" s="376"/>
      <c r="AT49" s="376"/>
      <c r="AU49" s="376"/>
      <c r="AV49" s="376"/>
      <c r="AW49" s="376"/>
      <c r="AX49" s="376"/>
      <c r="AY49" s="376"/>
      <c r="AZ49" s="376"/>
      <c r="BA49" s="376"/>
      <c r="BB49" s="376"/>
      <c r="BC49" s="376"/>
      <c r="BD49" s="376"/>
      <c r="BE49" s="376"/>
      <c r="BF49" s="376"/>
      <c r="BG49" s="376"/>
      <c r="BH49" s="376"/>
      <c r="BI49" s="376"/>
      <c r="BJ49" s="376"/>
      <c r="BK49" s="376"/>
      <c r="BL49" s="376"/>
      <c r="BM49" s="376"/>
      <c r="BN49" s="376"/>
      <c r="BO49" s="376"/>
      <c r="BP49" s="376"/>
      <c r="BQ49" s="376"/>
      <c r="BR49" s="376"/>
      <c r="BS49" s="376"/>
      <c r="BT49" s="376"/>
      <c r="BU49" s="376"/>
      <c r="BV49" s="376"/>
      <c r="BW49" s="376"/>
      <c r="BX49" s="376"/>
      <c r="BY49" s="376"/>
      <c r="BZ49" s="376"/>
      <c r="CA49" s="376"/>
      <c r="CB49" s="376"/>
      <c r="CC49" s="376"/>
      <c r="CD49" s="376"/>
      <c r="CE49" s="376"/>
      <c r="CF49" s="376"/>
      <c r="CG49" s="376"/>
      <c r="CH49" s="376"/>
      <c r="CI49" s="376"/>
      <c r="CJ49" s="376"/>
      <c r="CK49" s="376"/>
      <c r="CL49" s="376"/>
      <c r="CM49" s="376"/>
      <c r="CN49" s="376"/>
      <c r="CO49" s="376"/>
    </row>
    <row r="50" s="370" customFormat="true" ht="15" hidden="false" customHeight="false" outlineLevel="0" collapsed="false">
      <c r="A50" s="372"/>
      <c r="B50" s="372"/>
      <c r="C50" s="372"/>
      <c r="D50" s="373"/>
      <c r="E50" s="374"/>
      <c r="F50" s="375"/>
      <c r="G50" s="374"/>
      <c r="H50" s="376"/>
      <c r="I50" s="377"/>
      <c r="J50" s="376"/>
      <c r="K50" s="376"/>
      <c r="L50" s="376"/>
      <c r="M50" s="376"/>
      <c r="N50" s="376"/>
      <c r="O50" s="376"/>
      <c r="P50" s="376"/>
      <c r="Q50" s="376"/>
      <c r="R50" s="376"/>
      <c r="S50" s="376"/>
      <c r="T50" s="376"/>
      <c r="U50" s="376"/>
      <c r="V50" s="376"/>
      <c r="W50" s="376"/>
      <c r="X50" s="376"/>
      <c r="Y50" s="376"/>
      <c r="Z50" s="376"/>
      <c r="AA50" s="376"/>
      <c r="AB50" s="376"/>
      <c r="AC50" s="376"/>
      <c r="AD50" s="376"/>
      <c r="AE50" s="376"/>
      <c r="AF50" s="376"/>
      <c r="AG50" s="376"/>
      <c r="AH50" s="376"/>
      <c r="AI50" s="376"/>
      <c r="AJ50" s="376"/>
      <c r="AK50" s="376"/>
      <c r="AL50" s="376"/>
      <c r="AM50" s="376"/>
      <c r="AN50" s="376"/>
      <c r="AO50" s="376"/>
      <c r="AP50" s="376"/>
      <c r="AQ50" s="376"/>
      <c r="AR50" s="376"/>
      <c r="AS50" s="376"/>
      <c r="AT50" s="376"/>
      <c r="AU50" s="376"/>
      <c r="AV50" s="376"/>
      <c r="AW50" s="376"/>
      <c r="AX50" s="376"/>
      <c r="AY50" s="376"/>
      <c r="AZ50" s="376"/>
      <c r="BA50" s="376"/>
      <c r="BB50" s="376"/>
      <c r="BC50" s="376"/>
      <c r="BD50" s="376"/>
      <c r="BE50" s="376"/>
      <c r="BF50" s="376"/>
      <c r="BG50" s="376"/>
      <c r="BH50" s="376"/>
      <c r="BI50" s="376"/>
      <c r="BJ50" s="376"/>
      <c r="BK50" s="376"/>
      <c r="BL50" s="376"/>
      <c r="BM50" s="376"/>
      <c r="BN50" s="376"/>
      <c r="BO50" s="376"/>
      <c r="BP50" s="376"/>
      <c r="BQ50" s="376"/>
      <c r="BR50" s="376"/>
      <c r="BS50" s="376"/>
      <c r="BT50" s="376"/>
      <c r="BU50" s="376"/>
      <c r="BV50" s="376"/>
      <c r="BW50" s="376"/>
      <c r="BX50" s="376"/>
      <c r="BY50" s="376"/>
      <c r="BZ50" s="376"/>
      <c r="CA50" s="376"/>
      <c r="CB50" s="376"/>
      <c r="CC50" s="376"/>
      <c r="CD50" s="376"/>
      <c r="CE50" s="376"/>
      <c r="CF50" s="376"/>
      <c r="CG50" s="376"/>
      <c r="CH50" s="376"/>
      <c r="CI50" s="376"/>
      <c r="CJ50" s="376"/>
      <c r="CK50" s="376"/>
      <c r="CL50" s="376"/>
      <c r="CM50" s="376"/>
      <c r="CN50" s="376"/>
      <c r="CO50" s="376"/>
    </row>
    <row r="51" s="370" customFormat="true" ht="15" hidden="false" customHeight="false" outlineLevel="0" collapsed="false">
      <c r="A51" s="372"/>
      <c r="B51" s="372"/>
      <c r="C51" s="372"/>
      <c r="D51" s="373"/>
      <c r="E51" s="374"/>
      <c r="F51" s="375"/>
      <c r="G51" s="374"/>
      <c r="H51" s="376"/>
      <c r="I51" s="377"/>
      <c r="J51" s="376"/>
      <c r="K51" s="376"/>
      <c r="L51" s="376"/>
      <c r="M51" s="376"/>
      <c r="N51" s="376"/>
      <c r="O51" s="376"/>
      <c r="P51" s="376"/>
      <c r="Q51" s="376"/>
      <c r="R51" s="376"/>
      <c r="S51" s="376"/>
      <c r="T51" s="376"/>
      <c r="U51" s="376"/>
      <c r="V51" s="376"/>
      <c r="W51" s="376"/>
      <c r="X51" s="376"/>
      <c r="Y51" s="376"/>
      <c r="Z51" s="376"/>
      <c r="AA51" s="376"/>
      <c r="AB51" s="376"/>
      <c r="AC51" s="376"/>
      <c r="AD51" s="376"/>
      <c r="AE51" s="376"/>
      <c r="AF51" s="376"/>
      <c r="AG51" s="376"/>
      <c r="AH51" s="376"/>
      <c r="AI51" s="376"/>
      <c r="AJ51" s="376"/>
      <c r="AK51" s="376"/>
      <c r="AL51" s="376"/>
      <c r="AM51" s="376"/>
      <c r="AN51" s="376"/>
      <c r="AO51" s="376"/>
      <c r="AP51" s="376"/>
      <c r="AQ51" s="376"/>
      <c r="AR51" s="376"/>
      <c r="AS51" s="376"/>
      <c r="AT51" s="376"/>
      <c r="AU51" s="376"/>
      <c r="AV51" s="376"/>
      <c r="AW51" s="376"/>
      <c r="AX51" s="376"/>
      <c r="AY51" s="376"/>
      <c r="AZ51" s="376"/>
      <c r="BA51" s="376"/>
      <c r="BB51" s="376"/>
      <c r="BC51" s="376"/>
      <c r="BD51" s="376"/>
      <c r="BE51" s="376"/>
      <c r="BF51" s="376"/>
      <c r="BG51" s="376"/>
      <c r="BH51" s="376"/>
      <c r="BI51" s="376"/>
      <c r="BJ51" s="376"/>
      <c r="BK51" s="376"/>
      <c r="BL51" s="376"/>
      <c r="BM51" s="376"/>
      <c r="BN51" s="376"/>
      <c r="BO51" s="376"/>
      <c r="BP51" s="376"/>
      <c r="BQ51" s="376"/>
      <c r="BR51" s="376"/>
      <c r="BS51" s="376"/>
      <c r="BT51" s="376"/>
      <c r="BU51" s="376"/>
      <c r="BV51" s="376"/>
      <c r="BW51" s="376"/>
      <c r="BX51" s="376"/>
      <c r="BY51" s="376"/>
      <c r="BZ51" s="376"/>
      <c r="CA51" s="376"/>
      <c r="CB51" s="376"/>
      <c r="CC51" s="376"/>
      <c r="CD51" s="376"/>
      <c r="CE51" s="376"/>
      <c r="CF51" s="376"/>
      <c r="CG51" s="376"/>
      <c r="CH51" s="376"/>
      <c r="CI51" s="376"/>
      <c r="CJ51" s="376"/>
      <c r="CK51" s="376"/>
      <c r="CL51" s="376"/>
      <c r="CM51" s="376"/>
      <c r="CN51" s="376"/>
      <c r="CO51" s="376"/>
    </row>
    <row r="52" s="370" customFormat="true" ht="15" hidden="false" customHeight="false" outlineLevel="0" collapsed="false">
      <c r="A52" s="372"/>
      <c r="B52" s="372"/>
      <c r="C52" s="372"/>
      <c r="D52" s="373"/>
      <c r="E52" s="374"/>
      <c r="F52" s="375"/>
      <c r="G52" s="374"/>
      <c r="H52" s="376"/>
      <c r="I52" s="377"/>
      <c r="J52" s="376"/>
      <c r="K52" s="376"/>
      <c r="L52" s="376"/>
      <c r="M52" s="376"/>
      <c r="N52" s="376"/>
      <c r="O52" s="376"/>
      <c r="P52" s="376"/>
      <c r="Q52" s="376"/>
      <c r="R52" s="376"/>
      <c r="S52" s="376"/>
      <c r="T52" s="376"/>
      <c r="U52" s="376"/>
      <c r="V52" s="376"/>
      <c r="W52" s="376"/>
      <c r="X52" s="376"/>
      <c r="Y52" s="376"/>
      <c r="Z52" s="376"/>
      <c r="AA52" s="376"/>
      <c r="AB52" s="376"/>
      <c r="AC52" s="376"/>
      <c r="AD52" s="376"/>
      <c r="AE52" s="376"/>
      <c r="AF52" s="376"/>
      <c r="AG52" s="376"/>
      <c r="AH52" s="376"/>
      <c r="AI52" s="376"/>
      <c r="AJ52" s="376"/>
      <c r="AK52" s="376"/>
      <c r="AL52" s="376"/>
      <c r="AM52" s="376"/>
      <c r="AN52" s="376"/>
      <c r="AO52" s="376"/>
      <c r="AP52" s="376"/>
      <c r="AQ52" s="376"/>
      <c r="AR52" s="376"/>
      <c r="AS52" s="376"/>
      <c r="AT52" s="376"/>
      <c r="AU52" s="376"/>
      <c r="AV52" s="376"/>
      <c r="AW52" s="376"/>
      <c r="AX52" s="376"/>
      <c r="AY52" s="376"/>
      <c r="AZ52" s="376"/>
      <c r="BA52" s="376"/>
      <c r="BB52" s="376"/>
      <c r="BC52" s="376"/>
      <c r="BD52" s="376"/>
      <c r="BE52" s="376"/>
      <c r="BF52" s="376"/>
      <c r="BG52" s="376"/>
      <c r="BH52" s="376"/>
      <c r="BI52" s="376"/>
      <c r="BJ52" s="376"/>
      <c r="BK52" s="376"/>
      <c r="BL52" s="376"/>
      <c r="BM52" s="376"/>
      <c r="BN52" s="376"/>
      <c r="BO52" s="376"/>
      <c r="BP52" s="376"/>
      <c r="BQ52" s="376"/>
      <c r="BR52" s="376"/>
      <c r="BS52" s="376"/>
      <c r="BT52" s="376"/>
      <c r="BU52" s="376"/>
      <c r="BV52" s="376"/>
      <c r="BW52" s="376"/>
      <c r="BX52" s="376"/>
      <c r="BY52" s="376"/>
      <c r="BZ52" s="376"/>
      <c r="CA52" s="376"/>
      <c r="CB52" s="376"/>
      <c r="CC52" s="376"/>
      <c r="CD52" s="376"/>
      <c r="CE52" s="376"/>
      <c r="CF52" s="376"/>
      <c r="CG52" s="376"/>
      <c r="CH52" s="376"/>
      <c r="CI52" s="376"/>
      <c r="CJ52" s="376"/>
      <c r="CK52" s="376"/>
      <c r="CL52" s="376"/>
      <c r="CM52" s="376"/>
      <c r="CN52" s="376"/>
      <c r="CO52" s="376"/>
    </row>
    <row r="53" s="370" customFormat="true" ht="15" hidden="false" customHeight="false" outlineLevel="0" collapsed="false">
      <c r="A53" s="372"/>
      <c r="B53" s="372"/>
      <c r="C53" s="372"/>
      <c r="D53" s="373"/>
      <c r="E53" s="374"/>
      <c r="F53" s="375"/>
      <c r="G53" s="374"/>
      <c r="H53" s="376"/>
      <c r="I53" s="377"/>
      <c r="J53" s="376"/>
      <c r="K53" s="376"/>
      <c r="L53" s="376"/>
      <c r="M53" s="376"/>
      <c r="N53" s="376"/>
      <c r="O53" s="376"/>
      <c r="P53" s="376"/>
      <c r="Q53" s="376"/>
      <c r="R53" s="376"/>
      <c r="S53" s="376"/>
      <c r="T53" s="376"/>
      <c r="U53" s="376"/>
      <c r="V53" s="376"/>
      <c r="W53" s="376"/>
      <c r="X53" s="376"/>
      <c r="Y53" s="376"/>
      <c r="Z53" s="376"/>
      <c r="AA53" s="376"/>
      <c r="AB53" s="376"/>
      <c r="AC53" s="376"/>
      <c r="AD53" s="376"/>
      <c r="AE53" s="376"/>
      <c r="AF53" s="376"/>
      <c r="AG53" s="376"/>
      <c r="AH53" s="376"/>
      <c r="AI53" s="376"/>
      <c r="AJ53" s="376"/>
      <c r="AK53" s="376"/>
      <c r="AL53" s="376"/>
      <c r="AM53" s="376"/>
      <c r="AN53" s="376"/>
      <c r="AO53" s="376"/>
      <c r="AP53" s="376"/>
      <c r="AQ53" s="376"/>
      <c r="AR53" s="376"/>
      <c r="AS53" s="376"/>
      <c r="AT53" s="376"/>
      <c r="AU53" s="376"/>
      <c r="AV53" s="376"/>
      <c r="AW53" s="376"/>
      <c r="AX53" s="376"/>
      <c r="AY53" s="376"/>
      <c r="AZ53" s="376"/>
      <c r="BA53" s="376"/>
      <c r="BB53" s="376"/>
      <c r="BC53" s="376"/>
      <c r="BD53" s="376"/>
      <c r="BE53" s="376"/>
      <c r="BF53" s="376"/>
      <c r="BG53" s="376"/>
      <c r="BH53" s="376"/>
      <c r="BI53" s="376"/>
      <c r="BJ53" s="376"/>
      <c r="BK53" s="376"/>
      <c r="BL53" s="376"/>
      <c r="BM53" s="376"/>
      <c r="BN53" s="376"/>
      <c r="BO53" s="376"/>
      <c r="BP53" s="376"/>
      <c r="BQ53" s="376"/>
      <c r="BR53" s="376"/>
      <c r="BS53" s="376"/>
      <c r="BT53" s="376"/>
      <c r="BU53" s="376"/>
      <c r="BV53" s="376"/>
      <c r="BW53" s="376"/>
      <c r="BX53" s="376"/>
      <c r="BY53" s="376"/>
      <c r="BZ53" s="376"/>
      <c r="CA53" s="376"/>
      <c r="CB53" s="376"/>
      <c r="CC53" s="376"/>
      <c r="CD53" s="376"/>
      <c r="CE53" s="376"/>
      <c r="CF53" s="376"/>
      <c r="CG53" s="376"/>
      <c r="CH53" s="376"/>
      <c r="CI53" s="376"/>
      <c r="CJ53" s="376"/>
      <c r="CK53" s="376"/>
      <c r="CL53" s="376"/>
      <c r="CM53" s="376"/>
      <c r="CN53" s="376"/>
      <c r="CO53" s="376"/>
    </row>
    <row r="54" customFormat="false" ht="15" hidden="false" customHeight="false" outlineLevel="0" collapsed="false">
      <c r="AE54" s="376"/>
      <c r="AF54" s="376"/>
      <c r="AG54" s="376"/>
      <c r="AH54" s="376"/>
      <c r="AI54" s="376"/>
      <c r="AJ54" s="376"/>
      <c r="AK54" s="376"/>
      <c r="AL54" s="376"/>
      <c r="AM54" s="376"/>
      <c r="AN54" s="376"/>
      <c r="AO54" s="376"/>
      <c r="AP54" s="376"/>
      <c r="AQ54" s="376"/>
      <c r="AR54" s="376"/>
      <c r="AS54" s="376"/>
      <c r="AT54" s="376"/>
      <c r="AU54" s="376"/>
      <c r="AV54" s="376"/>
      <c r="AW54" s="376"/>
      <c r="AX54" s="376"/>
      <c r="AY54" s="376"/>
      <c r="AZ54" s="376"/>
      <c r="BA54" s="376"/>
      <c r="BB54" s="376"/>
    </row>
    <row r="55" customFormat="false" ht="15" hidden="false" customHeight="false" outlineLevel="0" collapsed="false">
      <c r="AE55" s="376"/>
      <c r="AF55" s="376"/>
      <c r="AG55" s="376"/>
      <c r="AH55" s="376"/>
      <c r="AI55" s="376"/>
      <c r="AJ55" s="376"/>
      <c r="AK55" s="376"/>
      <c r="AL55" s="376"/>
      <c r="AM55" s="376"/>
      <c r="AN55" s="376"/>
      <c r="AO55" s="376"/>
      <c r="AP55" s="376"/>
      <c r="AQ55" s="376"/>
      <c r="AR55" s="376"/>
      <c r="AS55" s="376"/>
      <c r="AT55" s="376"/>
      <c r="AU55" s="376"/>
      <c r="AV55" s="376"/>
      <c r="AW55" s="376"/>
      <c r="AX55" s="376"/>
      <c r="AY55" s="376"/>
      <c r="AZ55" s="376"/>
      <c r="BA55" s="376"/>
      <c r="BB55" s="376"/>
    </row>
    <row r="56" customFormat="false" ht="15" hidden="false" customHeight="false" outlineLevel="0" collapsed="false">
      <c r="AE56" s="376"/>
      <c r="AF56" s="376"/>
      <c r="AG56" s="376"/>
      <c r="AH56" s="376"/>
      <c r="AI56" s="376"/>
      <c r="AJ56" s="376"/>
      <c r="AK56" s="376"/>
      <c r="AL56" s="376"/>
      <c r="AM56" s="376"/>
      <c r="AN56" s="376"/>
      <c r="AO56" s="376"/>
      <c r="AP56" s="376"/>
      <c r="AQ56" s="376"/>
      <c r="AR56" s="376"/>
      <c r="AS56" s="376"/>
      <c r="AT56" s="376"/>
      <c r="AU56" s="376"/>
      <c r="AV56" s="376"/>
      <c r="AW56" s="376"/>
      <c r="AX56" s="376"/>
      <c r="AY56" s="376"/>
      <c r="AZ56" s="376"/>
      <c r="BA56" s="376"/>
      <c r="BB56" s="376"/>
    </row>
    <row r="57" customFormat="false" ht="15" hidden="false" customHeight="false" outlineLevel="0" collapsed="false">
      <c r="AE57" s="376"/>
      <c r="AF57" s="376"/>
      <c r="AG57" s="376"/>
      <c r="AH57" s="376"/>
      <c r="AI57" s="376"/>
      <c r="AJ57" s="376"/>
      <c r="AK57" s="376"/>
      <c r="AL57" s="376"/>
      <c r="AM57" s="376"/>
      <c r="AN57" s="376"/>
      <c r="AO57" s="376"/>
      <c r="AP57" s="376"/>
      <c r="AQ57" s="376"/>
      <c r="AR57" s="376"/>
      <c r="AS57" s="376"/>
      <c r="AT57" s="376"/>
      <c r="AU57" s="376"/>
      <c r="AV57" s="376"/>
      <c r="AW57" s="376"/>
      <c r="AX57" s="376"/>
      <c r="AY57" s="376"/>
      <c r="AZ57" s="376"/>
      <c r="BA57" s="376"/>
      <c r="BB57" s="376"/>
    </row>
    <row r="58" customFormat="false" ht="15" hidden="false" customHeight="false" outlineLevel="0" collapsed="false">
      <c r="AE58" s="376"/>
      <c r="AF58" s="376"/>
      <c r="AG58" s="376"/>
      <c r="AH58" s="376"/>
      <c r="AI58" s="376"/>
      <c r="AJ58" s="376"/>
      <c r="AK58" s="376"/>
      <c r="AL58" s="376"/>
      <c r="AM58" s="376"/>
      <c r="AN58" s="376"/>
      <c r="AO58" s="376"/>
      <c r="AP58" s="376"/>
      <c r="AQ58" s="376"/>
      <c r="AR58" s="376"/>
      <c r="AS58" s="376"/>
      <c r="AT58" s="376"/>
      <c r="AU58" s="376"/>
      <c r="AV58" s="376"/>
      <c r="AW58" s="376"/>
      <c r="AX58" s="376"/>
      <c r="AY58" s="376"/>
      <c r="AZ58" s="376"/>
      <c r="BA58" s="376"/>
      <c r="BB58" s="376"/>
    </row>
    <row r="59" customFormat="false" ht="15" hidden="false" customHeight="false" outlineLevel="0" collapsed="false">
      <c r="AE59" s="376"/>
      <c r="AF59" s="376"/>
      <c r="AG59" s="376"/>
      <c r="AH59" s="376"/>
      <c r="AI59" s="376"/>
      <c r="AJ59" s="376"/>
      <c r="AK59" s="376"/>
      <c r="AL59" s="376"/>
      <c r="AM59" s="376"/>
      <c r="AN59" s="376"/>
      <c r="AO59" s="376"/>
      <c r="AP59" s="376"/>
      <c r="AQ59" s="376"/>
      <c r="AR59" s="376"/>
      <c r="AS59" s="376"/>
      <c r="AT59" s="376"/>
      <c r="AU59" s="376"/>
      <c r="AV59" s="376"/>
      <c r="AW59" s="376"/>
      <c r="AX59" s="376"/>
      <c r="AY59" s="376"/>
      <c r="AZ59" s="376"/>
      <c r="BA59" s="376"/>
      <c r="BB59" s="376"/>
    </row>
    <row r="60" customFormat="false" ht="15" hidden="false" customHeight="false" outlineLevel="0" collapsed="false">
      <c r="AE60" s="376"/>
      <c r="AF60" s="376"/>
      <c r="AG60" s="376"/>
      <c r="AH60" s="376"/>
      <c r="AI60" s="376"/>
      <c r="AJ60" s="376"/>
      <c r="AK60" s="376"/>
      <c r="AL60" s="376"/>
      <c r="AM60" s="376"/>
      <c r="AN60" s="376"/>
      <c r="AO60" s="376"/>
      <c r="AP60" s="376"/>
      <c r="AQ60" s="376"/>
      <c r="AR60" s="376"/>
      <c r="AS60" s="376"/>
      <c r="AT60" s="376"/>
      <c r="AU60" s="376"/>
      <c r="AV60" s="376"/>
      <c r="AW60" s="376"/>
      <c r="AX60" s="376"/>
      <c r="AY60" s="376"/>
      <c r="AZ60" s="376"/>
      <c r="BA60" s="376"/>
      <c r="BB60" s="376"/>
    </row>
    <row r="61" customFormat="false" ht="15" hidden="false" customHeight="false" outlineLevel="0" collapsed="false">
      <c r="AE61" s="376"/>
      <c r="AF61" s="376"/>
      <c r="AG61" s="376"/>
      <c r="AH61" s="376"/>
      <c r="AI61" s="376"/>
      <c r="AJ61" s="376"/>
      <c r="AK61" s="376"/>
      <c r="AL61" s="376"/>
      <c r="AM61" s="376"/>
      <c r="AN61" s="376"/>
      <c r="AO61" s="376"/>
      <c r="AP61" s="376"/>
      <c r="AQ61" s="376"/>
      <c r="AR61" s="376"/>
      <c r="AS61" s="376"/>
      <c r="AT61" s="376"/>
      <c r="AU61" s="376"/>
      <c r="AV61" s="376"/>
      <c r="AW61" s="376"/>
      <c r="AX61" s="376"/>
      <c r="AY61" s="376"/>
      <c r="AZ61" s="376"/>
      <c r="BA61" s="376"/>
      <c r="BB61" s="376"/>
    </row>
    <row r="62" customFormat="false" ht="15" hidden="false" customHeight="false" outlineLevel="0" collapsed="false">
      <c r="AE62" s="376"/>
      <c r="AF62" s="376"/>
      <c r="AG62" s="376"/>
      <c r="AH62" s="376"/>
      <c r="AI62" s="376"/>
      <c r="AJ62" s="376"/>
      <c r="AK62" s="376"/>
      <c r="AL62" s="376"/>
      <c r="AM62" s="376"/>
      <c r="AN62" s="376"/>
      <c r="AO62" s="376"/>
      <c r="AP62" s="376"/>
      <c r="AQ62" s="376"/>
      <c r="AR62" s="376"/>
      <c r="AS62" s="376"/>
      <c r="AT62" s="376"/>
      <c r="AU62" s="376"/>
      <c r="AV62" s="376"/>
      <c r="AW62" s="376"/>
      <c r="AX62" s="376"/>
      <c r="AY62" s="376"/>
      <c r="AZ62" s="376"/>
      <c r="BA62" s="376"/>
      <c r="BB62" s="376"/>
    </row>
    <row r="63" customFormat="false" ht="15" hidden="false" customHeight="false" outlineLevel="0" collapsed="false">
      <c r="AE63" s="376"/>
      <c r="AF63" s="376"/>
      <c r="AG63" s="376"/>
      <c r="AH63" s="376"/>
      <c r="AI63" s="376"/>
      <c r="AJ63" s="376"/>
      <c r="AK63" s="376"/>
      <c r="AL63" s="376"/>
      <c r="AM63" s="376"/>
      <c r="AN63" s="376"/>
      <c r="AO63" s="376"/>
      <c r="AP63" s="376"/>
      <c r="AQ63" s="376"/>
      <c r="AR63" s="376"/>
      <c r="AS63" s="376"/>
      <c r="AT63" s="376"/>
      <c r="AU63" s="376"/>
      <c r="AV63" s="376"/>
      <c r="AW63" s="376"/>
      <c r="AX63" s="376"/>
      <c r="AY63" s="376"/>
      <c r="AZ63" s="376"/>
      <c r="BA63" s="376"/>
      <c r="BB63" s="376"/>
    </row>
    <row r="64" customFormat="false" ht="15" hidden="false" customHeight="false" outlineLevel="0" collapsed="false">
      <c r="AE64" s="376"/>
      <c r="AF64" s="376"/>
      <c r="AG64" s="376"/>
      <c r="AH64" s="376"/>
      <c r="AI64" s="376"/>
      <c r="AJ64" s="376"/>
      <c r="AK64" s="376"/>
      <c r="AL64" s="376"/>
      <c r="AM64" s="376"/>
      <c r="AN64" s="376"/>
      <c r="AO64" s="376"/>
      <c r="AP64" s="376"/>
      <c r="AQ64" s="376"/>
      <c r="AR64" s="376"/>
      <c r="AS64" s="376"/>
      <c r="AT64" s="376"/>
      <c r="AU64" s="376"/>
      <c r="AV64" s="376"/>
      <c r="AW64" s="376"/>
      <c r="AX64" s="376"/>
      <c r="AY64" s="376"/>
      <c r="AZ64" s="376"/>
      <c r="BA64" s="376"/>
      <c r="BB64" s="376"/>
    </row>
    <row r="65" customFormat="false" ht="15" hidden="false" customHeight="false" outlineLevel="0" collapsed="false">
      <c r="AE65" s="376"/>
      <c r="AF65" s="376"/>
      <c r="AG65" s="376"/>
      <c r="AH65" s="376"/>
      <c r="AI65" s="376"/>
      <c r="AJ65" s="376"/>
      <c r="AK65" s="376"/>
      <c r="AL65" s="376"/>
      <c r="AM65" s="376"/>
      <c r="AN65" s="376"/>
      <c r="AO65" s="376"/>
      <c r="AP65" s="376"/>
      <c r="AQ65" s="376"/>
      <c r="AR65" s="376"/>
      <c r="AS65" s="376"/>
      <c r="AT65" s="376"/>
      <c r="AU65" s="376"/>
      <c r="AV65" s="376"/>
      <c r="AW65" s="376"/>
      <c r="AX65" s="376"/>
      <c r="AY65" s="376"/>
      <c r="AZ65" s="376"/>
      <c r="BA65" s="376"/>
      <c r="BB65" s="376"/>
    </row>
    <row r="66" customFormat="false" ht="15" hidden="false" customHeight="false" outlineLevel="0" collapsed="false">
      <c r="AE66" s="376"/>
      <c r="AF66" s="376"/>
      <c r="AG66" s="376"/>
      <c r="AH66" s="376"/>
      <c r="AI66" s="376"/>
      <c r="AJ66" s="376"/>
      <c r="AK66" s="376"/>
      <c r="AL66" s="376"/>
      <c r="AM66" s="376"/>
      <c r="AN66" s="376"/>
      <c r="AO66" s="376"/>
      <c r="AP66" s="376"/>
      <c r="AQ66" s="376"/>
      <c r="AR66" s="376"/>
      <c r="AS66" s="376"/>
      <c r="AT66" s="376"/>
      <c r="AU66" s="376"/>
      <c r="AV66" s="376"/>
      <c r="AW66" s="376"/>
      <c r="AX66" s="376"/>
      <c r="AY66" s="376"/>
      <c r="AZ66" s="376"/>
      <c r="BA66" s="376"/>
      <c r="BB66" s="376"/>
    </row>
    <row r="67" customFormat="false" ht="15" hidden="false" customHeight="false" outlineLevel="0" collapsed="false">
      <c r="AE67" s="376"/>
      <c r="AF67" s="376"/>
      <c r="AG67" s="376"/>
      <c r="AH67" s="376"/>
      <c r="AI67" s="376"/>
      <c r="AJ67" s="376"/>
      <c r="AK67" s="376"/>
      <c r="AL67" s="376"/>
      <c r="AM67" s="376"/>
      <c r="AN67" s="376"/>
      <c r="AO67" s="376"/>
      <c r="AP67" s="376"/>
      <c r="AQ67" s="376"/>
      <c r="AR67" s="376"/>
      <c r="AS67" s="376"/>
      <c r="AT67" s="376"/>
      <c r="AU67" s="376"/>
      <c r="AV67" s="376"/>
      <c r="AW67" s="376"/>
      <c r="AX67" s="376"/>
      <c r="AY67" s="376"/>
      <c r="AZ67" s="376"/>
      <c r="BA67" s="376"/>
      <c r="BB67" s="376"/>
    </row>
    <row r="68" customFormat="false" ht="15" hidden="false" customHeight="false" outlineLevel="0" collapsed="false">
      <c r="AE68" s="376"/>
      <c r="AF68" s="376"/>
      <c r="AG68" s="376"/>
      <c r="AH68" s="376"/>
      <c r="AI68" s="376"/>
      <c r="AJ68" s="376"/>
      <c r="AK68" s="376"/>
      <c r="AL68" s="376"/>
      <c r="AM68" s="376"/>
      <c r="AN68" s="376"/>
      <c r="AO68" s="376"/>
      <c r="AP68" s="376"/>
      <c r="AQ68" s="376"/>
      <c r="AR68" s="376"/>
      <c r="AS68" s="376"/>
      <c r="AT68" s="376"/>
      <c r="AU68" s="376"/>
      <c r="AV68" s="376"/>
      <c r="AW68" s="376"/>
      <c r="AX68" s="376"/>
      <c r="AY68" s="376"/>
      <c r="AZ68" s="376"/>
      <c r="BA68" s="376"/>
      <c r="BB68" s="376"/>
    </row>
    <row r="69" customFormat="false" ht="15" hidden="false" customHeight="false" outlineLevel="0" collapsed="false">
      <c r="AE69" s="376"/>
      <c r="AF69" s="376"/>
      <c r="AG69" s="376"/>
      <c r="AH69" s="376"/>
      <c r="AI69" s="376"/>
      <c r="AJ69" s="376"/>
      <c r="AK69" s="376"/>
      <c r="AL69" s="376"/>
      <c r="AM69" s="376"/>
      <c r="AN69" s="376"/>
      <c r="AO69" s="376"/>
      <c r="AP69" s="376"/>
      <c r="AQ69" s="376"/>
      <c r="AR69" s="376"/>
      <c r="AS69" s="376"/>
      <c r="AT69" s="376"/>
      <c r="AU69" s="376"/>
      <c r="AV69" s="376"/>
      <c r="AW69" s="376"/>
      <c r="AX69" s="376"/>
      <c r="AY69" s="376"/>
      <c r="AZ69" s="376"/>
      <c r="BA69" s="376"/>
      <c r="BB69" s="376"/>
    </row>
    <row r="70" customFormat="false" ht="15" hidden="false" customHeight="false" outlineLevel="0" collapsed="false">
      <c r="AE70" s="376"/>
      <c r="AF70" s="376"/>
      <c r="AG70" s="376"/>
      <c r="AH70" s="376"/>
      <c r="AI70" s="376"/>
      <c r="AJ70" s="376"/>
      <c r="AK70" s="376"/>
      <c r="AL70" s="376"/>
      <c r="AM70" s="376"/>
      <c r="AN70" s="376"/>
      <c r="AO70" s="376"/>
      <c r="AP70" s="376"/>
      <c r="AQ70" s="376"/>
      <c r="AR70" s="376"/>
      <c r="AS70" s="376"/>
      <c r="AT70" s="376"/>
      <c r="AU70" s="376"/>
      <c r="AV70" s="376"/>
      <c r="AW70" s="376"/>
      <c r="AX70" s="376"/>
      <c r="AY70" s="376"/>
      <c r="AZ70" s="376"/>
      <c r="BA70" s="376"/>
      <c r="BB70" s="376"/>
    </row>
    <row r="71" customFormat="false" ht="15" hidden="false" customHeight="false" outlineLevel="0" collapsed="false">
      <c r="AE71" s="376"/>
      <c r="AF71" s="376"/>
      <c r="AG71" s="376"/>
      <c r="AH71" s="376"/>
      <c r="AI71" s="376"/>
      <c r="AJ71" s="376"/>
      <c r="AK71" s="376"/>
      <c r="AL71" s="376"/>
      <c r="AM71" s="376"/>
      <c r="AN71" s="376"/>
      <c r="AO71" s="376"/>
      <c r="AP71" s="376"/>
      <c r="AQ71" s="376"/>
      <c r="AR71" s="376"/>
      <c r="AS71" s="376"/>
      <c r="AT71" s="376"/>
      <c r="AU71" s="376"/>
      <c r="AV71" s="376"/>
      <c r="AW71" s="376"/>
      <c r="AX71" s="376"/>
      <c r="AY71" s="376"/>
      <c r="AZ71" s="376"/>
      <c r="BA71" s="376"/>
      <c r="BB71" s="376"/>
    </row>
    <row r="72" customFormat="false" ht="15" hidden="false" customHeight="false" outlineLevel="0" collapsed="false">
      <c r="AE72" s="376"/>
      <c r="AF72" s="376"/>
      <c r="AG72" s="376"/>
      <c r="AH72" s="376"/>
      <c r="AI72" s="376"/>
      <c r="AJ72" s="376"/>
      <c r="AK72" s="376"/>
      <c r="AL72" s="376"/>
      <c r="AM72" s="376"/>
      <c r="AN72" s="376"/>
      <c r="AO72" s="376"/>
      <c r="AP72" s="376"/>
      <c r="AQ72" s="376"/>
      <c r="AR72" s="376"/>
      <c r="AS72" s="376"/>
      <c r="AT72" s="376"/>
      <c r="AU72" s="376"/>
      <c r="AV72" s="376"/>
      <c r="AW72" s="376"/>
      <c r="AX72" s="376"/>
      <c r="AY72" s="376"/>
      <c r="AZ72" s="376"/>
      <c r="BA72" s="376"/>
      <c r="BB72" s="376"/>
    </row>
    <row r="73" customFormat="false" ht="15" hidden="false" customHeight="false" outlineLevel="0" collapsed="false">
      <c r="AE73" s="376"/>
      <c r="AF73" s="376"/>
      <c r="AG73" s="376"/>
      <c r="AH73" s="376"/>
      <c r="AI73" s="376"/>
      <c r="AJ73" s="376"/>
      <c r="AK73" s="376"/>
      <c r="AL73" s="376"/>
      <c r="AM73" s="376"/>
      <c r="AN73" s="376"/>
      <c r="AO73" s="376"/>
      <c r="AP73" s="376"/>
      <c r="AQ73" s="376"/>
      <c r="AR73" s="376"/>
      <c r="AS73" s="376"/>
      <c r="AT73" s="376"/>
      <c r="AU73" s="376"/>
      <c r="AV73" s="376"/>
      <c r="AW73" s="376"/>
      <c r="AX73" s="376"/>
      <c r="AY73" s="376"/>
      <c r="AZ73" s="376"/>
      <c r="BA73" s="376"/>
      <c r="BB73" s="376"/>
    </row>
    <row r="74" customFormat="false" ht="15" hidden="false" customHeight="false" outlineLevel="0" collapsed="false">
      <c r="AE74" s="376"/>
      <c r="AF74" s="376"/>
      <c r="AG74" s="376"/>
      <c r="AH74" s="376"/>
      <c r="AI74" s="376"/>
      <c r="AJ74" s="376"/>
      <c r="AK74" s="376"/>
      <c r="AL74" s="376"/>
      <c r="AM74" s="376"/>
      <c r="AN74" s="376"/>
      <c r="AO74" s="376"/>
      <c r="AP74" s="376"/>
      <c r="AQ74" s="376"/>
      <c r="AR74" s="376"/>
      <c r="AS74" s="376"/>
      <c r="AT74" s="376"/>
      <c r="AU74" s="376"/>
      <c r="AV74" s="376"/>
      <c r="AW74" s="376"/>
      <c r="AX74" s="376"/>
      <c r="AY74" s="376"/>
      <c r="AZ74" s="376"/>
      <c r="BA74" s="376"/>
      <c r="BB74" s="376"/>
    </row>
    <row r="75" customFormat="false" ht="15" hidden="false" customHeight="false" outlineLevel="0" collapsed="false">
      <c r="AE75" s="376"/>
      <c r="AF75" s="376"/>
      <c r="AG75" s="376"/>
      <c r="AH75" s="376"/>
      <c r="AI75" s="376"/>
      <c r="AJ75" s="376"/>
      <c r="AK75" s="376"/>
      <c r="AL75" s="376"/>
      <c r="AM75" s="376"/>
      <c r="AN75" s="376"/>
      <c r="AO75" s="376"/>
      <c r="AP75" s="376"/>
      <c r="AQ75" s="376"/>
      <c r="AR75" s="376"/>
      <c r="AS75" s="376"/>
      <c r="AT75" s="376"/>
      <c r="AU75" s="376"/>
      <c r="AV75" s="376"/>
      <c r="AW75" s="376"/>
      <c r="AX75" s="376"/>
      <c r="AY75" s="376"/>
      <c r="AZ75" s="376"/>
      <c r="BA75" s="376"/>
      <c r="BB75" s="376"/>
    </row>
    <row r="76" customFormat="false" ht="15" hidden="false" customHeight="false" outlineLevel="0" collapsed="false">
      <c r="AE76" s="376"/>
      <c r="AF76" s="376"/>
      <c r="AG76" s="376"/>
      <c r="AH76" s="376"/>
      <c r="AI76" s="376"/>
      <c r="AJ76" s="376"/>
      <c r="AK76" s="376"/>
      <c r="AL76" s="376"/>
      <c r="AM76" s="376"/>
      <c r="AN76" s="376"/>
      <c r="AO76" s="376"/>
      <c r="AP76" s="376"/>
      <c r="AQ76" s="376"/>
      <c r="AR76" s="376"/>
      <c r="AS76" s="376"/>
      <c r="AT76" s="376"/>
      <c r="AU76" s="376"/>
      <c r="AV76" s="376"/>
      <c r="AW76" s="376"/>
      <c r="AX76" s="376"/>
      <c r="AY76" s="376"/>
      <c r="AZ76" s="376"/>
      <c r="BA76" s="376"/>
      <c r="BB76" s="376"/>
    </row>
    <row r="77" customFormat="false" ht="15" hidden="false" customHeight="false" outlineLevel="0" collapsed="false">
      <c r="AE77" s="376"/>
      <c r="AF77" s="376"/>
      <c r="AG77" s="376"/>
      <c r="AH77" s="376"/>
      <c r="AI77" s="376"/>
      <c r="AJ77" s="376"/>
      <c r="AK77" s="376"/>
      <c r="AL77" s="376"/>
      <c r="AM77" s="376"/>
      <c r="AN77" s="376"/>
      <c r="AO77" s="376"/>
      <c r="AP77" s="376"/>
      <c r="AQ77" s="376"/>
      <c r="AR77" s="376"/>
      <c r="AS77" s="376"/>
      <c r="AT77" s="376"/>
      <c r="AU77" s="376"/>
      <c r="AV77" s="376"/>
      <c r="AW77" s="376"/>
      <c r="AX77" s="376"/>
      <c r="AY77" s="376"/>
      <c r="AZ77" s="376"/>
      <c r="BA77" s="376"/>
      <c r="BB77" s="376"/>
    </row>
    <row r="78" customFormat="false" ht="15" hidden="false" customHeight="false" outlineLevel="0" collapsed="false">
      <c r="AE78" s="376"/>
      <c r="AF78" s="376"/>
      <c r="AG78" s="376"/>
      <c r="AH78" s="376"/>
      <c r="AI78" s="376"/>
      <c r="AJ78" s="376"/>
      <c r="AK78" s="376"/>
      <c r="AL78" s="376"/>
      <c r="AM78" s="376"/>
      <c r="AN78" s="376"/>
      <c r="AO78" s="376"/>
      <c r="AP78" s="376"/>
      <c r="AQ78" s="376"/>
      <c r="AR78" s="376"/>
      <c r="AS78" s="376"/>
      <c r="AT78" s="376"/>
      <c r="AU78" s="376"/>
      <c r="AV78" s="376"/>
      <c r="AW78" s="376"/>
      <c r="AX78" s="376"/>
      <c r="AY78" s="376"/>
      <c r="AZ78" s="376"/>
      <c r="BA78" s="376"/>
      <c r="BB78" s="376"/>
    </row>
    <row r="79" customFormat="false" ht="15" hidden="false" customHeight="false" outlineLevel="0" collapsed="false">
      <c r="AE79" s="376"/>
      <c r="AF79" s="376"/>
      <c r="AG79" s="376"/>
      <c r="AH79" s="376"/>
      <c r="AI79" s="376"/>
      <c r="AJ79" s="376"/>
      <c r="AK79" s="376"/>
      <c r="AL79" s="376"/>
      <c r="AM79" s="376"/>
      <c r="AN79" s="376"/>
      <c r="AO79" s="376"/>
      <c r="AP79" s="376"/>
      <c r="AQ79" s="376"/>
      <c r="AR79" s="376"/>
      <c r="AS79" s="376"/>
      <c r="AT79" s="376"/>
      <c r="AU79" s="376"/>
      <c r="AV79" s="376"/>
      <c r="AW79" s="376"/>
      <c r="AX79" s="376"/>
      <c r="AY79" s="376"/>
      <c r="AZ79" s="376"/>
      <c r="BA79" s="376"/>
      <c r="BB79" s="376"/>
    </row>
    <row r="80" customFormat="false" ht="15" hidden="false" customHeight="false" outlineLevel="0" collapsed="false">
      <c r="AE80" s="376"/>
      <c r="AF80" s="376"/>
      <c r="AG80" s="376"/>
      <c r="AH80" s="376"/>
      <c r="AI80" s="376"/>
      <c r="AJ80" s="376"/>
      <c r="AK80" s="376"/>
      <c r="AL80" s="376"/>
      <c r="AM80" s="376"/>
      <c r="AN80" s="376"/>
      <c r="AO80" s="376"/>
      <c r="AP80" s="376"/>
      <c r="AQ80" s="376"/>
      <c r="AR80" s="376"/>
      <c r="AS80" s="376"/>
      <c r="AT80" s="376"/>
      <c r="AU80" s="376"/>
      <c r="AV80" s="376"/>
      <c r="AW80" s="376"/>
      <c r="AX80" s="376"/>
      <c r="AY80" s="376"/>
      <c r="AZ80" s="376"/>
      <c r="BA80" s="376"/>
      <c r="BB80" s="376"/>
    </row>
    <row r="81" customFormat="false" ht="15" hidden="false" customHeight="false" outlineLevel="0" collapsed="false">
      <c r="AE81" s="376"/>
      <c r="AF81" s="376"/>
      <c r="AG81" s="376"/>
      <c r="AH81" s="376"/>
      <c r="AI81" s="376"/>
      <c r="AJ81" s="376"/>
      <c r="AK81" s="376"/>
      <c r="AL81" s="376"/>
      <c r="AM81" s="376"/>
      <c r="AN81" s="376"/>
      <c r="AO81" s="376"/>
      <c r="AP81" s="376"/>
      <c r="AQ81" s="376"/>
      <c r="AR81" s="376"/>
      <c r="AS81" s="376"/>
      <c r="AT81" s="376"/>
      <c r="AU81" s="376"/>
      <c r="AV81" s="376"/>
      <c r="AW81" s="376"/>
      <c r="AX81" s="376"/>
      <c r="AY81" s="376"/>
      <c r="AZ81" s="376"/>
      <c r="BA81" s="376"/>
      <c r="BB81" s="376"/>
    </row>
    <row r="82" customFormat="false" ht="15" hidden="false" customHeight="false" outlineLevel="0" collapsed="false">
      <c r="AE82" s="376"/>
      <c r="AF82" s="376"/>
      <c r="AG82" s="376"/>
      <c r="AH82" s="376"/>
      <c r="AI82" s="376"/>
      <c r="AJ82" s="376"/>
      <c r="AK82" s="376"/>
      <c r="AL82" s="376"/>
      <c r="AM82" s="376"/>
      <c r="AN82" s="376"/>
      <c r="AO82" s="376"/>
      <c r="AP82" s="376"/>
      <c r="AQ82" s="376"/>
      <c r="AR82" s="376"/>
      <c r="AS82" s="376"/>
      <c r="AT82" s="376"/>
      <c r="AU82" s="376"/>
      <c r="AV82" s="376"/>
      <c r="AW82" s="376"/>
      <c r="AX82" s="376"/>
      <c r="AY82" s="376"/>
      <c r="AZ82" s="376"/>
      <c r="BA82" s="376"/>
      <c r="BB82" s="376"/>
    </row>
    <row r="83" customFormat="false" ht="15" hidden="false" customHeight="false" outlineLevel="0" collapsed="false">
      <c r="AE83" s="376"/>
      <c r="AF83" s="376"/>
      <c r="AG83" s="376"/>
      <c r="AH83" s="376"/>
      <c r="AI83" s="376"/>
      <c r="AJ83" s="376"/>
      <c r="AK83" s="376"/>
      <c r="AL83" s="376"/>
      <c r="AM83" s="376"/>
      <c r="AN83" s="376"/>
      <c r="AO83" s="376"/>
      <c r="AP83" s="376"/>
      <c r="AQ83" s="376"/>
      <c r="AR83" s="376"/>
      <c r="AS83" s="376"/>
      <c r="AT83" s="376"/>
      <c r="AU83" s="376"/>
      <c r="AV83" s="376"/>
      <c r="AW83" s="376"/>
      <c r="AX83" s="376"/>
      <c r="AY83" s="376"/>
      <c r="AZ83" s="376"/>
      <c r="BA83" s="376"/>
      <c r="BB83" s="376"/>
    </row>
    <row r="84" customFormat="false" ht="15" hidden="false" customHeight="false" outlineLevel="0" collapsed="false">
      <c r="AE84" s="376"/>
      <c r="AF84" s="376"/>
      <c r="AG84" s="376"/>
      <c r="AH84" s="376"/>
      <c r="AI84" s="376"/>
      <c r="AJ84" s="376"/>
      <c r="AK84" s="376"/>
      <c r="AL84" s="376"/>
      <c r="AM84" s="376"/>
      <c r="AN84" s="376"/>
      <c r="AO84" s="376"/>
      <c r="AP84" s="376"/>
      <c r="AQ84" s="376"/>
      <c r="AR84" s="376"/>
      <c r="AS84" s="376"/>
      <c r="AT84" s="376"/>
      <c r="AU84" s="376"/>
      <c r="AV84" s="376"/>
      <c r="AW84" s="376"/>
      <c r="AX84" s="376"/>
      <c r="AY84" s="376"/>
      <c r="AZ84" s="376"/>
      <c r="BA84" s="376"/>
      <c r="BB84" s="376"/>
    </row>
    <row r="85" customFormat="false" ht="15" hidden="false" customHeight="false" outlineLevel="0" collapsed="false">
      <c r="AE85" s="376"/>
      <c r="AF85" s="376"/>
      <c r="AG85" s="376"/>
      <c r="AH85" s="376"/>
      <c r="AI85" s="376"/>
      <c r="AJ85" s="376"/>
      <c r="AK85" s="376"/>
      <c r="AL85" s="376"/>
      <c r="AM85" s="376"/>
      <c r="AN85" s="376"/>
      <c r="AO85" s="376"/>
      <c r="AP85" s="376"/>
      <c r="AQ85" s="376"/>
      <c r="AR85" s="376"/>
      <c r="AS85" s="376"/>
      <c r="AT85" s="376"/>
      <c r="AU85" s="376"/>
      <c r="AV85" s="376"/>
      <c r="AW85" s="376"/>
      <c r="AX85" s="376"/>
      <c r="AY85" s="376"/>
      <c r="AZ85" s="376"/>
      <c r="BA85" s="376"/>
      <c r="BB85" s="376"/>
    </row>
    <row r="86" customFormat="false" ht="15" hidden="false" customHeight="false" outlineLevel="0" collapsed="false">
      <c r="AE86" s="376"/>
      <c r="AF86" s="376"/>
      <c r="AG86" s="376"/>
      <c r="AH86" s="376"/>
      <c r="AI86" s="376"/>
      <c r="AJ86" s="376"/>
      <c r="AK86" s="376"/>
      <c r="AL86" s="376"/>
      <c r="AM86" s="376"/>
      <c r="AN86" s="376"/>
      <c r="AO86" s="376"/>
      <c r="AP86" s="376"/>
      <c r="AQ86" s="376"/>
      <c r="AR86" s="376"/>
      <c r="AS86" s="376"/>
      <c r="AT86" s="376"/>
      <c r="AU86" s="376"/>
      <c r="AV86" s="376"/>
      <c r="AW86" s="376"/>
      <c r="AX86" s="376"/>
      <c r="AY86" s="376"/>
      <c r="AZ86" s="376"/>
      <c r="BA86" s="376"/>
      <c r="BB86" s="376"/>
    </row>
    <row r="87" customFormat="false" ht="15" hidden="false" customHeight="false" outlineLevel="0" collapsed="false">
      <c r="AE87" s="376"/>
      <c r="AF87" s="376"/>
      <c r="AG87" s="376"/>
      <c r="AH87" s="376"/>
      <c r="AI87" s="376"/>
      <c r="AJ87" s="376"/>
      <c r="AK87" s="376"/>
      <c r="AL87" s="376"/>
      <c r="AM87" s="376"/>
      <c r="AN87" s="376"/>
      <c r="AO87" s="376"/>
      <c r="AP87" s="376"/>
      <c r="AQ87" s="376"/>
      <c r="AR87" s="376"/>
      <c r="AS87" s="376"/>
      <c r="AT87" s="376"/>
      <c r="AU87" s="376"/>
      <c r="AV87" s="376"/>
      <c r="AW87" s="376"/>
      <c r="AX87" s="376"/>
      <c r="AY87" s="376"/>
      <c r="AZ87" s="376"/>
      <c r="BA87" s="376"/>
      <c r="BB87" s="376"/>
    </row>
  </sheetData>
  <mergeCells count="55">
    <mergeCell ref="E3:CP3"/>
    <mergeCell ref="E5:CP5"/>
    <mergeCell ref="A7:A10"/>
    <mergeCell ref="B7:B10"/>
    <mergeCell ref="C7:C10"/>
    <mergeCell ref="D7:CO7"/>
    <mergeCell ref="CP7:CR7"/>
    <mergeCell ref="CS7:CU7"/>
    <mergeCell ref="CV7:CX7"/>
    <mergeCell ref="CY7:DA7"/>
    <mergeCell ref="DB7:DD7"/>
    <mergeCell ref="DE7:DG7"/>
    <mergeCell ref="DH7:DP7"/>
    <mergeCell ref="DQ7:DY7"/>
    <mergeCell ref="DZ7:EH7"/>
    <mergeCell ref="D8:AD8"/>
    <mergeCell ref="AE8:BE8"/>
    <mergeCell ref="BF8:CF8"/>
    <mergeCell ref="CG8:CO8"/>
    <mergeCell ref="DH8:DJ8"/>
    <mergeCell ref="DK8:DM8"/>
    <mergeCell ref="DN8:DP8"/>
    <mergeCell ref="DQ8:DS8"/>
    <mergeCell ref="DT8:DV8"/>
    <mergeCell ref="DW8:DY8"/>
    <mergeCell ref="DZ8:EB8"/>
    <mergeCell ref="EC8:EE8"/>
    <mergeCell ref="EF8:EH8"/>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BL9:BN9"/>
    <mergeCell ref="BO9:BQ9"/>
    <mergeCell ref="BR9:BT9"/>
    <mergeCell ref="BU9:BW9"/>
    <mergeCell ref="BX9:BZ9"/>
    <mergeCell ref="CA9:CC9"/>
    <mergeCell ref="CD9:C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CD1" activePane="topRight" state="frozen"/>
      <selection pane="topLeft" activeCell="A1" activeCellId="0" sqref="A1"/>
      <selection pane="topRight" activeCell="CG9" activeCellId="0" sqref="CG9:CN9"/>
    </sheetView>
  </sheetViews>
  <sheetFormatPr defaultColWidth="10.96484375" defaultRowHeight="15" zeroHeight="false" outlineLevelRow="0" outlineLevelCol="0"/>
  <cols>
    <col collapsed="false" customWidth="true" hidden="false" outlineLevel="0" max="1" min="1" style="456" width="30.7"/>
    <col collapsed="false" customWidth="true" hidden="false" outlineLevel="0" max="2" min="2" style="456" width="33.99"/>
    <col collapsed="false" customWidth="true" hidden="false" outlineLevel="0" max="3" min="3" style="456" width="10.71"/>
    <col collapsed="false" customWidth="true" hidden="false" outlineLevel="0" max="4" min="4" style="457" width="6.85"/>
    <col collapsed="false" customWidth="true" hidden="false" outlineLevel="0" max="5" min="5" style="458" width="6.85"/>
    <col collapsed="false" customWidth="true" hidden="false" outlineLevel="0" max="6" min="6" style="459" width="6.85"/>
    <col collapsed="false" customWidth="true" hidden="false" outlineLevel="0" max="7" min="7" style="458" width="6.85"/>
    <col collapsed="false" customWidth="true" hidden="false" outlineLevel="0" max="8" min="8" style="458" width="5.71"/>
    <col collapsed="false" customWidth="true" hidden="false" outlineLevel="0" max="9" min="9" style="458" width="7.14"/>
    <col collapsed="false" customWidth="true" hidden="false" outlineLevel="0" max="16" min="10" style="458" width="5.71"/>
    <col collapsed="false" customWidth="true" hidden="false" outlineLevel="0" max="19" min="17" style="458" width="6.56"/>
    <col collapsed="false" customWidth="true" hidden="false" outlineLevel="0" max="20" min="20" style="458" width="5.71"/>
    <col collapsed="false" customWidth="true" hidden="false" outlineLevel="0" max="21" min="21" style="458" width="6.41"/>
    <col collapsed="false" customWidth="true" hidden="false" outlineLevel="0" max="22" min="22" style="458" width="6.56"/>
    <col collapsed="false" customWidth="true" hidden="false" outlineLevel="0" max="23" min="23" style="458" width="5.71"/>
    <col collapsed="false" customWidth="true" hidden="false" outlineLevel="0" max="24" min="24" style="458" width="6.41"/>
    <col collapsed="false" customWidth="true" hidden="false" outlineLevel="0" max="25" min="25" style="458" width="6.56"/>
    <col collapsed="false" customWidth="true" hidden="false" outlineLevel="0" max="26" min="26" style="458" width="5.71"/>
    <col collapsed="false" customWidth="true" hidden="false" outlineLevel="0" max="27" min="27" style="458" width="6.41"/>
    <col collapsed="false" customWidth="true" hidden="false" outlineLevel="0" max="93" min="28" style="458" width="6.85"/>
    <col collapsed="false" customWidth="true" hidden="false" outlineLevel="0" max="156" min="94" style="243" width="11.42"/>
  </cols>
  <sheetData>
    <row r="2" customFormat="false" ht="18.75" hidden="false" customHeight="false" outlineLevel="0" collapsed="false">
      <c r="E2" s="460" t="s">
        <v>18</v>
      </c>
      <c r="F2" s="460"/>
      <c r="G2" s="460"/>
      <c r="H2" s="460"/>
      <c r="I2" s="460"/>
      <c r="J2" s="460"/>
      <c r="K2" s="460"/>
      <c r="L2" s="460"/>
      <c r="M2" s="460"/>
      <c r="N2" s="460"/>
      <c r="O2" s="460"/>
      <c r="P2" s="460"/>
      <c r="Q2" s="460"/>
      <c r="R2" s="460"/>
      <c r="S2" s="460"/>
      <c r="T2" s="460"/>
      <c r="U2" s="460"/>
      <c r="V2" s="460"/>
      <c r="W2" s="460"/>
      <c r="X2" s="460"/>
      <c r="Y2" s="460"/>
      <c r="Z2" s="460"/>
      <c r="AA2" s="460"/>
      <c r="AB2" s="460"/>
      <c r="AC2" s="460"/>
      <c r="AD2" s="460"/>
      <c r="AE2" s="461"/>
      <c r="AF2" s="461"/>
      <c r="AG2" s="461"/>
      <c r="AH2" s="461"/>
      <c r="AI2" s="461"/>
      <c r="AJ2" s="461"/>
      <c r="AK2" s="461"/>
      <c r="AL2" s="461"/>
      <c r="AM2" s="461"/>
      <c r="AN2" s="461"/>
      <c r="AO2" s="461"/>
      <c r="AP2" s="461"/>
      <c r="AQ2" s="461"/>
      <c r="AR2" s="461"/>
      <c r="AS2" s="461"/>
      <c r="AT2" s="461"/>
      <c r="AU2" s="461"/>
      <c r="AV2" s="461"/>
      <c r="AW2" s="461"/>
      <c r="AX2" s="461"/>
      <c r="AY2" s="461"/>
      <c r="AZ2" s="461"/>
      <c r="BA2" s="461"/>
      <c r="BB2" s="461"/>
      <c r="BC2" s="461"/>
      <c r="BD2" s="461"/>
      <c r="BE2" s="461"/>
      <c r="BF2" s="461"/>
      <c r="BG2" s="461"/>
      <c r="BH2" s="461"/>
      <c r="BI2" s="461"/>
      <c r="BJ2" s="461"/>
      <c r="BK2" s="461"/>
      <c r="BL2" s="461"/>
      <c r="BM2" s="461"/>
      <c r="BN2" s="461"/>
      <c r="BO2" s="461"/>
      <c r="BP2" s="461"/>
      <c r="BQ2" s="461"/>
      <c r="BR2" s="461"/>
      <c r="BS2" s="461"/>
      <c r="BT2" s="461"/>
      <c r="BU2" s="461"/>
      <c r="BV2" s="461"/>
      <c r="BW2" s="461"/>
      <c r="BX2" s="461"/>
      <c r="BY2" s="461"/>
      <c r="BZ2" s="461"/>
      <c r="CA2" s="461"/>
      <c r="CB2" s="461"/>
      <c r="CC2" s="461"/>
      <c r="CD2" s="461"/>
      <c r="CE2" s="461"/>
      <c r="CF2" s="461"/>
      <c r="CG2" s="461"/>
      <c r="CH2" s="461"/>
      <c r="CI2" s="461"/>
      <c r="CJ2" s="461"/>
      <c r="CK2" s="461"/>
      <c r="CL2" s="461"/>
      <c r="CM2" s="461"/>
      <c r="CN2" s="461"/>
      <c r="CO2" s="461"/>
    </row>
    <row r="3" customFormat="false" ht="6.75" hidden="false" customHeight="true" outlineLevel="0" collapsed="false">
      <c r="E3" s="461"/>
      <c r="F3" s="461"/>
      <c r="G3" s="461"/>
      <c r="H3" s="461"/>
      <c r="I3" s="461"/>
      <c r="J3" s="461"/>
      <c r="K3" s="461"/>
      <c r="L3" s="461"/>
      <c r="M3" s="461"/>
      <c r="N3" s="461"/>
      <c r="O3" s="461"/>
      <c r="P3" s="461"/>
      <c r="Q3" s="461"/>
      <c r="R3" s="461"/>
      <c r="S3" s="461"/>
      <c r="T3" s="461"/>
      <c r="U3" s="461"/>
      <c r="V3" s="461"/>
      <c r="W3" s="461"/>
      <c r="X3" s="461"/>
      <c r="Y3" s="461"/>
      <c r="Z3" s="461"/>
      <c r="AA3" s="461"/>
      <c r="AB3" s="461"/>
      <c r="AC3" s="461"/>
      <c r="AD3" s="461"/>
      <c r="AE3" s="461"/>
      <c r="AF3" s="461"/>
      <c r="AG3" s="461"/>
      <c r="AH3" s="461"/>
      <c r="AI3" s="461"/>
      <c r="AJ3" s="461"/>
      <c r="AK3" s="461"/>
      <c r="AL3" s="461"/>
      <c r="AM3" s="461"/>
      <c r="AN3" s="461"/>
      <c r="AO3" s="461"/>
      <c r="AP3" s="461"/>
      <c r="AQ3" s="461"/>
      <c r="AR3" s="461"/>
      <c r="AS3" s="461"/>
      <c r="AT3" s="461"/>
      <c r="AU3" s="461"/>
      <c r="AV3" s="461"/>
      <c r="AW3" s="461"/>
      <c r="AX3" s="461"/>
      <c r="AY3" s="461"/>
      <c r="AZ3" s="461"/>
      <c r="BA3" s="461"/>
      <c r="BB3" s="461"/>
      <c r="BC3" s="461"/>
      <c r="BD3" s="461"/>
      <c r="BE3" s="461"/>
      <c r="BF3" s="461"/>
      <c r="BG3" s="461"/>
      <c r="BH3" s="461"/>
      <c r="BI3" s="461"/>
      <c r="BJ3" s="461"/>
      <c r="BK3" s="461"/>
      <c r="BL3" s="461"/>
      <c r="BM3" s="461"/>
      <c r="BN3" s="461"/>
      <c r="BO3" s="461"/>
      <c r="BP3" s="461"/>
      <c r="BQ3" s="461"/>
      <c r="BR3" s="461"/>
      <c r="BS3" s="461"/>
      <c r="BT3" s="461"/>
      <c r="BU3" s="461"/>
      <c r="BV3" s="461"/>
      <c r="BW3" s="461"/>
      <c r="BX3" s="461"/>
      <c r="BY3" s="461"/>
      <c r="BZ3" s="461"/>
      <c r="CA3" s="461"/>
      <c r="CB3" s="461"/>
      <c r="CC3" s="461"/>
      <c r="CD3" s="461"/>
      <c r="CE3" s="461"/>
      <c r="CF3" s="461"/>
      <c r="CG3" s="461"/>
      <c r="CH3" s="461"/>
      <c r="CI3" s="461"/>
      <c r="CJ3" s="461"/>
      <c r="CK3" s="461"/>
      <c r="CL3" s="461"/>
      <c r="CM3" s="461"/>
      <c r="CN3" s="461"/>
      <c r="CO3" s="461"/>
    </row>
    <row r="4" customFormat="false" ht="18" hidden="false" customHeight="true" outlineLevel="0" collapsed="false">
      <c r="E4" s="462" t="s">
        <v>161</v>
      </c>
      <c r="F4" s="462"/>
      <c r="G4" s="462"/>
      <c r="H4" s="462"/>
      <c r="I4" s="462"/>
      <c r="J4" s="462"/>
      <c r="K4" s="462"/>
      <c r="L4" s="462"/>
      <c r="M4" s="462"/>
      <c r="N4" s="462"/>
      <c r="O4" s="462"/>
      <c r="P4" s="462"/>
      <c r="Q4" s="462"/>
      <c r="R4" s="462"/>
      <c r="S4" s="462"/>
      <c r="T4" s="462"/>
      <c r="U4" s="462"/>
      <c r="V4" s="462"/>
      <c r="W4" s="462"/>
      <c r="X4" s="462"/>
      <c r="Y4" s="462"/>
      <c r="Z4" s="462"/>
      <c r="AA4" s="462"/>
      <c r="AB4" s="462"/>
      <c r="AC4" s="462"/>
      <c r="AD4" s="462"/>
      <c r="AE4" s="463"/>
      <c r="AF4" s="463"/>
      <c r="AG4" s="463"/>
      <c r="AH4" s="463"/>
      <c r="AI4" s="463"/>
      <c r="AJ4" s="463"/>
      <c r="AK4" s="463"/>
      <c r="AL4" s="463"/>
      <c r="AM4" s="463"/>
      <c r="AN4" s="463"/>
      <c r="AO4" s="463"/>
      <c r="AP4" s="463"/>
      <c r="AQ4" s="463"/>
      <c r="AR4" s="463"/>
      <c r="AS4" s="463"/>
      <c r="AT4" s="463"/>
      <c r="AU4" s="463"/>
      <c r="AV4" s="463"/>
      <c r="AW4" s="463"/>
      <c r="AX4" s="463"/>
      <c r="AY4" s="463"/>
      <c r="AZ4" s="463"/>
      <c r="BA4" s="463"/>
      <c r="BB4" s="463"/>
      <c r="BC4" s="463"/>
      <c r="BD4" s="463"/>
      <c r="BE4" s="463"/>
      <c r="BF4" s="463"/>
      <c r="BG4" s="463"/>
      <c r="BH4" s="463"/>
      <c r="BI4" s="463"/>
      <c r="BJ4" s="463"/>
      <c r="BK4" s="463"/>
      <c r="BL4" s="463"/>
      <c r="BM4" s="463"/>
      <c r="BN4" s="463"/>
      <c r="BO4" s="463"/>
      <c r="BP4" s="463"/>
      <c r="BQ4" s="463"/>
      <c r="BR4" s="463"/>
      <c r="BS4" s="463"/>
      <c r="BT4" s="463"/>
      <c r="BU4" s="463"/>
      <c r="BV4" s="463"/>
      <c r="BW4" s="463"/>
      <c r="BX4" s="463"/>
      <c r="BY4" s="463"/>
      <c r="BZ4" s="463"/>
      <c r="CA4" s="463"/>
      <c r="CB4" s="463"/>
      <c r="CC4" s="463"/>
      <c r="CD4" s="463"/>
      <c r="CE4" s="463"/>
      <c r="CF4" s="463"/>
      <c r="CG4" s="463"/>
      <c r="CH4" s="463"/>
      <c r="CI4" s="463"/>
      <c r="CJ4" s="463"/>
      <c r="CK4" s="463"/>
      <c r="CL4" s="463"/>
      <c r="CM4" s="463"/>
      <c r="CN4" s="463"/>
      <c r="CO4" s="463"/>
      <c r="CP4" s="464"/>
    </row>
    <row r="5" customFormat="false" ht="15.75" hidden="false" customHeight="false" outlineLevel="0" collapsed="false"/>
    <row r="6" s="469" customFormat="true" ht="15.75" hidden="false" customHeight="true" outlineLevel="0" collapsed="false">
      <c r="A6" s="465" t="s">
        <v>20</v>
      </c>
      <c r="B6" s="466" t="s">
        <v>21</v>
      </c>
      <c r="C6" s="467" t="s">
        <v>22</v>
      </c>
      <c r="D6" s="468" t="s">
        <v>23</v>
      </c>
      <c r="E6" s="468"/>
      <c r="F6" s="468"/>
      <c r="G6" s="468"/>
      <c r="H6" s="468"/>
      <c r="I6" s="468"/>
      <c r="J6" s="468"/>
      <c r="K6" s="468"/>
      <c r="L6" s="468"/>
      <c r="M6" s="468"/>
      <c r="N6" s="468"/>
      <c r="O6" s="468"/>
      <c r="P6" s="468"/>
      <c r="Q6" s="468"/>
      <c r="R6" s="468"/>
      <c r="S6" s="468"/>
      <c r="T6" s="468"/>
      <c r="U6" s="468"/>
      <c r="V6" s="468"/>
      <c r="W6" s="468"/>
      <c r="X6" s="468"/>
      <c r="Y6" s="468"/>
      <c r="Z6" s="468"/>
      <c r="AA6" s="468"/>
      <c r="AB6" s="468"/>
      <c r="AC6" s="468"/>
      <c r="AD6" s="468"/>
      <c r="AE6" s="468"/>
      <c r="AF6" s="468"/>
      <c r="AG6" s="468"/>
      <c r="AH6" s="468"/>
      <c r="AI6" s="468"/>
      <c r="AJ6" s="468"/>
      <c r="AK6" s="468"/>
      <c r="AL6" s="468"/>
      <c r="AM6" s="468"/>
      <c r="AN6" s="468"/>
      <c r="AO6" s="468"/>
      <c r="AP6" s="468"/>
      <c r="AQ6" s="468"/>
      <c r="AR6" s="468"/>
      <c r="AS6" s="468"/>
      <c r="AT6" s="468"/>
      <c r="AU6" s="468"/>
      <c r="AV6" s="468"/>
      <c r="AW6" s="468"/>
      <c r="AX6" s="468"/>
      <c r="AY6" s="468"/>
      <c r="AZ6" s="468"/>
      <c r="BA6" s="468"/>
      <c r="BB6" s="468"/>
      <c r="BC6" s="468"/>
      <c r="BD6" s="468"/>
      <c r="BE6" s="468"/>
      <c r="BF6" s="468"/>
      <c r="BG6" s="468"/>
      <c r="BH6" s="468"/>
      <c r="BI6" s="468"/>
      <c r="BJ6" s="468"/>
      <c r="BK6" s="468"/>
      <c r="BL6" s="468"/>
      <c r="BM6" s="468"/>
      <c r="BN6" s="468"/>
      <c r="BO6" s="468"/>
      <c r="BP6" s="468"/>
      <c r="BQ6" s="468"/>
      <c r="BR6" s="468"/>
      <c r="BS6" s="468"/>
      <c r="BT6" s="468"/>
      <c r="BU6" s="468"/>
      <c r="BV6" s="468"/>
      <c r="BW6" s="468"/>
      <c r="BX6" s="468"/>
      <c r="BY6" s="468"/>
      <c r="BZ6" s="468"/>
      <c r="CA6" s="468"/>
      <c r="CB6" s="468"/>
      <c r="CC6" s="468"/>
      <c r="CD6" s="468"/>
      <c r="CE6" s="468"/>
      <c r="CF6" s="468"/>
      <c r="CG6" s="468"/>
      <c r="CH6" s="468"/>
      <c r="CI6" s="468"/>
      <c r="CJ6" s="468"/>
      <c r="CK6" s="468"/>
      <c r="CL6" s="468"/>
      <c r="CM6" s="468"/>
      <c r="CN6" s="468"/>
      <c r="CO6" s="468"/>
      <c r="CP6" s="41" t="s">
        <v>24</v>
      </c>
      <c r="CQ6" s="41"/>
      <c r="CR6" s="41"/>
      <c r="CS6" s="42" t="s">
        <v>25</v>
      </c>
      <c r="CT6" s="42"/>
      <c r="CU6" s="42"/>
      <c r="CV6" s="42" t="n">
        <v>2011</v>
      </c>
      <c r="CW6" s="42"/>
      <c r="CX6" s="42"/>
      <c r="CY6" s="42" t="n">
        <v>2012</v>
      </c>
      <c r="CZ6" s="42"/>
      <c r="DA6" s="42"/>
      <c r="DB6" s="42" t="n">
        <v>2013</v>
      </c>
      <c r="DC6" s="42" t="n">
        <v>2013</v>
      </c>
      <c r="DD6" s="42"/>
      <c r="DE6" s="42" t="n">
        <v>2014</v>
      </c>
      <c r="DF6" s="42"/>
      <c r="DG6" s="42"/>
      <c r="DH6" s="42" t="n">
        <v>2015</v>
      </c>
      <c r="DI6" s="42"/>
      <c r="DJ6" s="42"/>
      <c r="DK6" s="42"/>
      <c r="DL6" s="42"/>
      <c r="DM6" s="42"/>
      <c r="DN6" s="42"/>
      <c r="DO6" s="42"/>
      <c r="DP6" s="42"/>
      <c r="DQ6" s="42" t="n">
        <v>2016</v>
      </c>
      <c r="DR6" s="42"/>
      <c r="DS6" s="42"/>
      <c r="DT6" s="42"/>
      <c r="DU6" s="42"/>
      <c r="DV6" s="42"/>
      <c r="DW6" s="42"/>
      <c r="DX6" s="42"/>
      <c r="DY6" s="42"/>
      <c r="DZ6" s="253" t="n">
        <v>2017</v>
      </c>
      <c r="EA6" s="253"/>
      <c r="EB6" s="253"/>
      <c r="EC6" s="253"/>
      <c r="ED6" s="253"/>
      <c r="EE6" s="253"/>
      <c r="EF6" s="253"/>
      <c r="EG6" s="253"/>
      <c r="EH6" s="253"/>
      <c r="EI6" s="243"/>
      <c r="EJ6" s="243"/>
      <c r="EK6" s="243"/>
      <c r="EL6" s="243"/>
      <c r="EM6" s="243"/>
      <c r="EN6" s="243"/>
      <c r="EO6" s="243"/>
      <c r="EP6" s="243"/>
      <c r="EQ6" s="243"/>
      <c r="ER6" s="243"/>
      <c r="ES6" s="243"/>
      <c r="ET6" s="243"/>
      <c r="EU6" s="243"/>
      <c r="EV6" s="243"/>
      <c r="EW6" s="243"/>
      <c r="EX6" s="243"/>
      <c r="EY6" s="243"/>
      <c r="EZ6" s="243"/>
    </row>
    <row r="7" s="469" customFormat="true" ht="15.75" hidden="false" customHeight="true" outlineLevel="0" collapsed="false">
      <c r="A7" s="465"/>
      <c r="B7" s="466"/>
      <c r="C7" s="467"/>
      <c r="D7" s="470" t="n">
        <v>2011</v>
      </c>
      <c r="E7" s="470"/>
      <c r="F7" s="470"/>
      <c r="G7" s="470"/>
      <c r="H7" s="470"/>
      <c r="I7" s="470"/>
      <c r="J7" s="470"/>
      <c r="K7" s="470"/>
      <c r="L7" s="470"/>
      <c r="M7" s="470"/>
      <c r="N7" s="470"/>
      <c r="O7" s="470"/>
      <c r="P7" s="470"/>
      <c r="Q7" s="470"/>
      <c r="R7" s="470"/>
      <c r="S7" s="470"/>
      <c r="T7" s="470"/>
      <c r="U7" s="470"/>
      <c r="V7" s="470"/>
      <c r="W7" s="470"/>
      <c r="X7" s="470"/>
      <c r="Y7" s="470"/>
      <c r="Z7" s="470"/>
      <c r="AA7" s="470"/>
      <c r="AB7" s="470"/>
      <c r="AC7" s="470"/>
      <c r="AD7" s="470"/>
      <c r="AE7" s="468" t="n">
        <v>2012</v>
      </c>
      <c r="AF7" s="468"/>
      <c r="AG7" s="468"/>
      <c r="AH7" s="468"/>
      <c r="AI7" s="468"/>
      <c r="AJ7" s="468"/>
      <c r="AK7" s="468"/>
      <c r="AL7" s="468"/>
      <c r="AM7" s="468"/>
      <c r="AN7" s="468"/>
      <c r="AO7" s="468"/>
      <c r="AP7" s="468"/>
      <c r="AQ7" s="468"/>
      <c r="AR7" s="468"/>
      <c r="AS7" s="468"/>
      <c r="AT7" s="468"/>
      <c r="AU7" s="468"/>
      <c r="AV7" s="468"/>
      <c r="AW7" s="468"/>
      <c r="AX7" s="468"/>
      <c r="AY7" s="468"/>
      <c r="AZ7" s="468"/>
      <c r="BA7" s="468"/>
      <c r="BB7" s="468"/>
      <c r="BC7" s="468"/>
      <c r="BD7" s="468"/>
      <c r="BE7" s="468"/>
      <c r="BF7" s="468" t="n">
        <v>2013</v>
      </c>
      <c r="BG7" s="468"/>
      <c r="BH7" s="468"/>
      <c r="BI7" s="468"/>
      <c r="BJ7" s="468"/>
      <c r="BK7" s="468"/>
      <c r="BL7" s="468"/>
      <c r="BM7" s="468"/>
      <c r="BN7" s="468"/>
      <c r="BO7" s="468"/>
      <c r="BP7" s="468"/>
      <c r="BQ7" s="468"/>
      <c r="BR7" s="468"/>
      <c r="BS7" s="468"/>
      <c r="BT7" s="468"/>
      <c r="BU7" s="468"/>
      <c r="BV7" s="468"/>
      <c r="BW7" s="468"/>
      <c r="BX7" s="468"/>
      <c r="BY7" s="468"/>
      <c r="BZ7" s="468"/>
      <c r="CA7" s="468"/>
      <c r="CB7" s="468"/>
      <c r="CC7" s="468"/>
      <c r="CD7" s="468"/>
      <c r="CE7" s="468"/>
      <c r="CF7" s="468"/>
      <c r="CG7" s="468" t="n">
        <v>2014</v>
      </c>
      <c r="CH7" s="468"/>
      <c r="CI7" s="468"/>
      <c r="CJ7" s="468"/>
      <c r="CK7" s="468"/>
      <c r="CL7" s="468"/>
      <c r="CM7" s="468"/>
      <c r="CN7" s="468"/>
      <c r="CO7" s="468"/>
      <c r="CP7" s="256" t="n">
        <v>2015</v>
      </c>
      <c r="CQ7" s="57" t="n">
        <v>2016</v>
      </c>
      <c r="CR7" s="57" t="n">
        <v>2017</v>
      </c>
      <c r="CS7" s="57" t="n">
        <v>2015</v>
      </c>
      <c r="CT7" s="57" t="n">
        <v>2016</v>
      </c>
      <c r="CU7" s="57" t="n">
        <v>2017</v>
      </c>
      <c r="CV7" s="57" t="s">
        <v>26</v>
      </c>
      <c r="CW7" s="57" t="s">
        <v>27</v>
      </c>
      <c r="CX7" s="57" t="s">
        <v>28</v>
      </c>
      <c r="CY7" s="57" t="s">
        <v>26</v>
      </c>
      <c r="CZ7" s="57" t="s">
        <v>27</v>
      </c>
      <c r="DA7" s="57" t="s">
        <v>28</v>
      </c>
      <c r="DB7" s="57" t="s">
        <v>26</v>
      </c>
      <c r="DC7" s="57" t="s">
        <v>27</v>
      </c>
      <c r="DD7" s="57" t="s">
        <v>28</v>
      </c>
      <c r="DE7" s="57" t="s">
        <v>26</v>
      </c>
      <c r="DF7" s="57" t="s">
        <v>27</v>
      </c>
      <c r="DG7" s="57" t="s">
        <v>28</v>
      </c>
      <c r="DH7" s="57" t="s">
        <v>26</v>
      </c>
      <c r="DI7" s="57"/>
      <c r="DJ7" s="57"/>
      <c r="DK7" s="57" t="s">
        <v>29</v>
      </c>
      <c r="DL7" s="57"/>
      <c r="DM7" s="57"/>
      <c r="DN7" s="57" t="s">
        <v>28</v>
      </c>
      <c r="DO7" s="57"/>
      <c r="DP7" s="57"/>
      <c r="DQ7" s="57" t="s">
        <v>26</v>
      </c>
      <c r="DR7" s="57"/>
      <c r="DS7" s="57"/>
      <c r="DT7" s="57" t="s">
        <v>27</v>
      </c>
      <c r="DU7" s="57"/>
      <c r="DV7" s="57"/>
      <c r="DW7" s="57" t="s">
        <v>29</v>
      </c>
      <c r="DX7" s="57"/>
      <c r="DY7" s="57"/>
      <c r="DZ7" s="57" t="s">
        <v>26</v>
      </c>
      <c r="EA7" s="57"/>
      <c r="EB7" s="57"/>
      <c r="EC7" s="57" t="s">
        <v>27</v>
      </c>
      <c r="ED7" s="57"/>
      <c r="EE7" s="57"/>
      <c r="EF7" s="59" t="s">
        <v>29</v>
      </c>
      <c r="EG7" s="59"/>
      <c r="EH7" s="59"/>
      <c r="EI7" s="243"/>
      <c r="EJ7" s="243"/>
      <c r="EK7" s="243"/>
      <c r="EL7" s="243"/>
      <c r="EM7" s="243"/>
      <c r="EN7" s="243"/>
      <c r="EO7" s="243"/>
      <c r="EP7" s="243"/>
      <c r="EQ7" s="243"/>
      <c r="ER7" s="243"/>
      <c r="ES7" s="243"/>
      <c r="ET7" s="243"/>
      <c r="EU7" s="243"/>
      <c r="EV7" s="243"/>
      <c r="EW7" s="243"/>
      <c r="EX7" s="243"/>
      <c r="EY7" s="243"/>
      <c r="EZ7" s="243"/>
    </row>
    <row r="8" s="469" customFormat="true" ht="23.25" hidden="false" customHeight="true" outlineLevel="0" collapsed="false">
      <c r="A8" s="465"/>
      <c r="B8" s="466"/>
      <c r="C8" s="467"/>
      <c r="D8" s="471" t="s">
        <v>30</v>
      </c>
      <c r="E8" s="471"/>
      <c r="F8" s="471"/>
      <c r="G8" s="63" t="s">
        <v>31</v>
      </c>
      <c r="H8" s="63"/>
      <c r="I8" s="63"/>
      <c r="J8" s="63" t="s">
        <v>32</v>
      </c>
      <c r="K8" s="63"/>
      <c r="L8" s="63"/>
      <c r="M8" s="63" t="s">
        <v>33</v>
      </c>
      <c r="N8" s="63"/>
      <c r="O8" s="63"/>
      <c r="P8" s="63" t="s">
        <v>34</v>
      </c>
      <c r="Q8" s="63"/>
      <c r="R8" s="63"/>
      <c r="S8" s="258" t="s">
        <v>35</v>
      </c>
      <c r="T8" s="258"/>
      <c r="U8" s="258"/>
      <c r="V8" s="258" t="s">
        <v>163</v>
      </c>
      <c r="W8" s="258"/>
      <c r="X8" s="258"/>
      <c r="Y8" s="258" t="s">
        <v>164</v>
      </c>
      <c r="Z8" s="258"/>
      <c r="AA8" s="258"/>
      <c r="AB8" s="64" t="s">
        <v>38</v>
      </c>
      <c r="AC8" s="64"/>
      <c r="AD8" s="64"/>
      <c r="AE8" s="472" t="s">
        <v>30</v>
      </c>
      <c r="AF8" s="472"/>
      <c r="AG8" s="472"/>
      <c r="AH8" s="473" t="s">
        <v>31</v>
      </c>
      <c r="AI8" s="473"/>
      <c r="AJ8" s="473"/>
      <c r="AK8" s="472" t="s">
        <v>32</v>
      </c>
      <c r="AL8" s="472"/>
      <c r="AM8" s="472"/>
      <c r="AN8" s="473" t="s">
        <v>33</v>
      </c>
      <c r="AO8" s="473"/>
      <c r="AP8" s="473"/>
      <c r="AQ8" s="474" t="s">
        <v>34</v>
      </c>
      <c r="AR8" s="474"/>
      <c r="AS8" s="474"/>
      <c r="AT8" s="474" t="s">
        <v>232</v>
      </c>
      <c r="AU8" s="474"/>
      <c r="AV8" s="474"/>
      <c r="AW8" s="474" t="s">
        <v>233</v>
      </c>
      <c r="AX8" s="474"/>
      <c r="AY8" s="474"/>
      <c r="AZ8" s="474" t="s">
        <v>234</v>
      </c>
      <c r="BA8" s="474"/>
      <c r="BB8" s="474"/>
      <c r="BC8" s="475" t="s">
        <v>38</v>
      </c>
      <c r="BD8" s="475"/>
      <c r="BE8" s="475"/>
      <c r="BF8" s="265" t="s">
        <v>30</v>
      </c>
      <c r="BG8" s="265"/>
      <c r="BH8" s="265"/>
      <c r="BI8" s="265" t="s">
        <v>31</v>
      </c>
      <c r="BJ8" s="265"/>
      <c r="BK8" s="265"/>
      <c r="BL8" s="265" t="s">
        <v>32</v>
      </c>
      <c r="BM8" s="265"/>
      <c r="BN8" s="265"/>
      <c r="BO8" s="265" t="s">
        <v>33</v>
      </c>
      <c r="BP8" s="265"/>
      <c r="BQ8" s="265"/>
      <c r="BR8" s="265" t="s">
        <v>34</v>
      </c>
      <c r="BS8" s="265"/>
      <c r="BT8" s="265"/>
      <c r="BU8" s="265" t="s">
        <v>35</v>
      </c>
      <c r="BV8" s="265"/>
      <c r="BW8" s="265"/>
      <c r="BX8" s="265" t="s">
        <v>163</v>
      </c>
      <c r="BY8" s="265"/>
      <c r="BZ8" s="265"/>
      <c r="CA8" s="265" t="s">
        <v>164</v>
      </c>
      <c r="CB8" s="265"/>
      <c r="CC8" s="265"/>
      <c r="CD8" s="476" t="s">
        <v>38</v>
      </c>
      <c r="CE8" s="476"/>
      <c r="CF8" s="476"/>
      <c r="CG8" s="477" t="s">
        <v>30</v>
      </c>
      <c r="CH8" s="478" t="s">
        <v>31</v>
      </c>
      <c r="CI8" s="479" t="s">
        <v>32</v>
      </c>
      <c r="CJ8" s="479" t="s">
        <v>33</v>
      </c>
      <c r="CK8" s="479" t="s">
        <v>34</v>
      </c>
      <c r="CL8" s="479" t="s">
        <v>35</v>
      </c>
      <c r="CM8" s="479" t="s">
        <v>36</v>
      </c>
      <c r="CN8" s="479" t="s">
        <v>40</v>
      </c>
      <c r="CO8" s="480" t="s">
        <v>38</v>
      </c>
      <c r="CP8" s="271"/>
      <c r="CQ8" s="74"/>
      <c r="CR8" s="74"/>
      <c r="CS8" s="74"/>
      <c r="CT8" s="74"/>
      <c r="CU8" s="74"/>
      <c r="CV8" s="74"/>
      <c r="CW8" s="74" t="s">
        <v>29</v>
      </c>
      <c r="CX8" s="74"/>
      <c r="CY8" s="74"/>
      <c r="CZ8" s="74" t="s">
        <v>29</v>
      </c>
      <c r="DA8" s="74"/>
      <c r="DB8" s="74"/>
      <c r="DC8" s="74" t="s">
        <v>29</v>
      </c>
      <c r="DD8" s="74"/>
      <c r="DE8" s="74"/>
      <c r="DF8" s="74" t="s">
        <v>29</v>
      </c>
      <c r="DG8" s="74"/>
      <c r="DH8" s="74" t="s">
        <v>41</v>
      </c>
      <c r="DI8" s="74" t="s">
        <v>41</v>
      </c>
      <c r="DJ8" s="74" t="s">
        <v>41</v>
      </c>
      <c r="DK8" s="74" t="s">
        <v>41</v>
      </c>
      <c r="DL8" s="74" t="s">
        <v>41</v>
      </c>
      <c r="DM8" s="74" t="s">
        <v>41</v>
      </c>
      <c r="DN8" s="74" t="s">
        <v>41</v>
      </c>
      <c r="DO8" s="74" t="s">
        <v>41</v>
      </c>
      <c r="DP8" s="74" t="s">
        <v>41</v>
      </c>
      <c r="DQ8" s="74" t="s">
        <v>41</v>
      </c>
      <c r="DR8" s="74" t="s">
        <v>41</v>
      </c>
      <c r="DS8" s="74" t="s">
        <v>41</v>
      </c>
      <c r="DT8" s="74" t="s">
        <v>41</v>
      </c>
      <c r="DU8" s="74" t="s">
        <v>41</v>
      </c>
      <c r="DV8" s="74" t="s">
        <v>41</v>
      </c>
      <c r="DW8" s="74" t="s">
        <v>41</v>
      </c>
      <c r="DX8" s="74" t="s">
        <v>41</v>
      </c>
      <c r="DY8" s="74" t="s">
        <v>41</v>
      </c>
      <c r="DZ8" s="74" t="s">
        <v>42</v>
      </c>
      <c r="EA8" s="74" t="s">
        <v>42</v>
      </c>
      <c r="EB8" s="74" t="s">
        <v>42</v>
      </c>
      <c r="EC8" s="74" t="s">
        <v>42</v>
      </c>
      <c r="ED8" s="74" t="s">
        <v>42</v>
      </c>
      <c r="EE8" s="74" t="s">
        <v>42</v>
      </c>
      <c r="EF8" s="74" t="s">
        <v>42</v>
      </c>
      <c r="EG8" s="74" t="s">
        <v>42</v>
      </c>
      <c r="EH8" s="75" t="s">
        <v>42</v>
      </c>
      <c r="EI8" s="243"/>
      <c r="EJ8" s="243"/>
      <c r="EK8" s="243"/>
      <c r="EL8" s="243"/>
      <c r="EM8" s="243"/>
      <c r="EN8" s="243"/>
      <c r="EO8" s="243"/>
      <c r="EP8" s="243"/>
      <c r="EQ8" s="243"/>
      <c r="ER8" s="243"/>
      <c r="ES8" s="243"/>
      <c r="ET8" s="243"/>
      <c r="EU8" s="243"/>
      <c r="EV8" s="243"/>
      <c r="EW8" s="243"/>
      <c r="EX8" s="243"/>
      <c r="EY8" s="243"/>
      <c r="EZ8" s="243"/>
    </row>
    <row r="9" s="469" customFormat="true" ht="15.75" hidden="false" customHeight="false" outlineLevel="0" collapsed="false">
      <c r="A9" s="465"/>
      <c r="B9" s="466"/>
      <c r="C9" s="467"/>
      <c r="D9" s="88" t="s">
        <v>43</v>
      </c>
      <c r="E9" s="86" t="s">
        <v>44</v>
      </c>
      <c r="F9" s="87" t="s">
        <v>45</v>
      </c>
      <c r="G9" s="85" t="s">
        <v>43</v>
      </c>
      <c r="H9" s="86" t="s">
        <v>44</v>
      </c>
      <c r="I9" s="87" t="s">
        <v>45</v>
      </c>
      <c r="J9" s="85" t="s">
        <v>43</v>
      </c>
      <c r="K9" s="86" t="s">
        <v>44</v>
      </c>
      <c r="L9" s="87" t="s">
        <v>45</v>
      </c>
      <c r="M9" s="85" t="s">
        <v>43</v>
      </c>
      <c r="N9" s="86" t="s">
        <v>44</v>
      </c>
      <c r="O9" s="87" t="s">
        <v>45</v>
      </c>
      <c r="P9" s="85" t="s">
        <v>43</v>
      </c>
      <c r="Q9" s="86" t="s">
        <v>44</v>
      </c>
      <c r="R9" s="87" t="s">
        <v>45</v>
      </c>
      <c r="S9" s="85" t="s">
        <v>43</v>
      </c>
      <c r="T9" s="86" t="s">
        <v>44</v>
      </c>
      <c r="U9" s="87" t="s">
        <v>45</v>
      </c>
      <c r="V9" s="85" t="s">
        <v>43</v>
      </c>
      <c r="W9" s="86" t="s">
        <v>44</v>
      </c>
      <c r="X9" s="87" t="s">
        <v>45</v>
      </c>
      <c r="Y9" s="85" t="s">
        <v>43</v>
      </c>
      <c r="Z9" s="86" t="s">
        <v>44</v>
      </c>
      <c r="AA9" s="87" t="s">
        <v>45</v>
      </c>
      <c r="AB9" s="82" t="s">
        <v>43</v>
      </c>
      <c r="AC9" s="83" t="s">
        <v>44</v>
      </c>
      <c r="AD9" s="84" t="s">
        <v>45</v>
      </c>
      <c r="AE9" s="85" t="s">
        <v>43</v>
      </c>
      <c r="AF9" s="86" t="s">
        <v>44</v>
      </c>
      <c r="AG9" s="87" t="s">
        <v>45</v>
      </c>
      <c r="AH9" s="85" t="s">
        <v>43</v>
      </c>
      <c r="AI9" s="86" t="s">
        <v>44</v>
      </c>
      <c r="AJ9" s="87" t="s">
        <v>45</v>
      </c>
      <c r="AK9" s="85" t="s">
        <v>43</v>
      </c>
      <c r="AL9" s="86" t="s">
        <v>44</v>
      </c>
      <c r="AM9" s="87" t="s">
        <v>45</v>
      </c>
      <c r="AN9" s="85" t="s">
        <v>43</v>
      </c>
      <c r="AO9" s="86" t="s">
        <v>44</v>
      </c>
      <c r="AP9" s="87" t="s">
        <v>45</v>
      </c>
      <c r="AQ9" s="85" t="s">
        <v>43</v>
      </c>
      <c r="AR9" s="86" t="s">
        <v>44</v>
      </c>
      <c r="AS9" s="89" t="s">
        <v>45</v>
      </c>
      <c r="AT9" s="85" t="s">
        <v>43</v>
      </c>
      <c r="AU9" s="86" t="s">
        <v>44</v>
      </c>
      <c r="AV9" s="89" t="s">
        <v>45</v>
      </c>
      <c r="AW9" s="85" t="s">
        <v>43</v>
      </c>
      <c r="AX9" s="86" t="s">
        <v>44</v>
      </c>
      <c r="AY9" s="89" t="s">
        <v>45</v>
      </c>
      <c r="AZ9" s="85" t="s">
        <v>43</v>
      </c>
      <c r="BA9" s="86" t="s">
        <v>44</v>
      </c>
      <c r="BB9" s="89" t="s">
        <v>45</v>
      </c>
      <c r="BC9" s="82" t="s">
        <v>43</v>
      </c>
      <c r="BD9" s="83" t="s">
        <v>44</v>
      </c>
      <c r="BE9" s="275" t="s">
        <v>45</v>
      </c>
      <c r="BF9" s="85" t="s">
        <v>43</v>
      </c>
      <c r="BG9" s="86" t="s">
        <v>44</v>
      </c>
      <c r="BH9" s="87" t="s">
        <v>45</v>
      </c>
      <c r="BI9" s="85" t="s">
        <v>43</v>
      </c>
      <c r="BJ9" s="86" t="s">
        <v>44</v>
      </c>
      <c r="BK9" s="87" t="s">
        <v>45</v>
      </c>
      <c r="BL9" s="85" t="s">
        <v>43</v>
      </c>
      <c r="BM9" s="86" t="s">
        <v>44</v>
      </c>
      <c r="BN9" s="87" t="s">
        <v>45</v>
      </c>
      <c r="BO9" s="85" t="s">
        <v>43</v>
      </c>
      <c r="BP9" s="86" t="s">
        <v>44</v>
      </c>
      <c r="BQ9" s="87" t="s">
        <v>45</v>
      </c>
      <c r="BR9" s="85" t="s">
        <v>43</v>
      </c>
      <c r="BS9" s="86" t="s">
        <v>44</v>
      </c>
      <c r="BT9" s="87" t="s">
        <v>45</v>
      </c>
      <c r="BU9" s="85" t="s">
        <v>43</v>
      </c>
      <c r="BV9" s="86" t="s">
        <v>44</v>
      </c>
      <c r="BW9" s="87" t="s">
        <v>45</v>
      </c>
      <c r="BX9" s="85" t="s">
        <v>43</v>
      </c>
      <c r="BY9" s="86" t="s">
        <v>44</v>
      </c>
      <c r="BZ9" s="87" t="s">
        <v>45</v>
      </c>
      <c r="CA9" s="85" t="s">
        <v>43</v>
      </c>
      <c r="CB9" s="86" t="s">
        <v>44</v>
      </c>
      <c r="CC9" s="87" t="s">
        <v>45</v>
      </c>
      <c r="CD9" s="82" t="s">
        <v>43</v>
      </c>
      <c r="CE9" s="83" t="s">
        <v>44</v>
      </c>
      <c r="CF9" s="275" t="s">
        <v>45</v>
      </c>
      <c r="CG9" s="80" t="s">
        <v>43</v>
      </c>
      <c r="CH9" s="80" t="s">
        <v>43</v>
      </c>
      <c r="CI9" s="80" t="s">
        <v>43</v>
      </c>
      <c r="CJ9" s="80" t="s">
        <v>43</v>
      </c>
      <c r="CK9" s="80" t="s">
        <v>43</v>
      </c>
      <c r="CL9" s="80" t="s">
        <v>43</v>
      </c>
      <c r="CM9" s="80" t="s">
        <v>43</v>
      </c>
      <c r="CN9" s="80" t="s">
        <v>43</v>
      </c>
      <c r="CO9" s="481" t="s">
        <v>44</v>
      </c>
      <c r="CP9" s="280"/>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243"/>
      <c r="EJ9" s="243"/>
      <c r="EK9" s="243"/>
      <c r="EL9" s="243"/>
      <c r="EM9" s="243"/>
      <c r="EN9" s="243"/>
      <c r="EO9" s="243"/>
      <c r="EP9" s="243"/>
      <c r="EQ9" s="243"/>
      <c r="ER9" s="243"/>
      <c r="ES9" s="243"/>
      <c r="ET9" s="243"/>
      <c r="EU9" s="243"/>
      <c r="EV9" s="243"/>
      <c r="EW9" s="243"/>
      <c r="EX9" s="243"/>
      <c r="EY9" s="243"/>
      <c r="EZ9" s="243"/>
    </row>
    <row r="10" customFormat="false" ht="31.5" hidden="false" customHeight="true" outlineLevel="0" collapsed="false">
      <c r="A10" s="482" t="s">
        <v>48</v>
      </c>
      <c r="B10" s="281" t="s">
        <v>235</v>
      </c>
      <c r="C10" s="281" t="s">
        <v>50</v>
      </c>
      <c r="D10" s="483" t="n">
        <v>73</v>
      </c>
      <c r="E10" s="401" t="n">
        <v>51</v>
      </c>
      <c r="F10" s="402" t="n">
        <f aca="false">+E10*100/D10</f>
        <v>69.8630136986301</v>
      </c>
      <c r="G10" s="484" t="n">
        <v>44</v>
      </c>
      <c r="H10" s="299" t="n">
        <v>43</v>
      </c>
      <c r="I10" s="485" t="n">
        <f aca="false">+H10*100/G10</f>
        <v>97.7272727272727</v>
      </c>
      <c r="J10" s="301"/>
      <c r="K10" s="322"/>
      <c r="L10" s="327"/>
      <c r="M10" s="321"/>
      <c r="N10" s="322"/>
      <c r="O10" s="327"/>
      <c r="P10" s="321" t="n">
        <v>201</v>
      </c>
      <c r="Q10" s="401" t="n">
        <v>61</v>
      </c>
      <c r="R10" s="402" t="n">
        <f aca="false">+Q10*100/P10</f>
        <v>30.3482587064677</v>
      </c>
      <c r="S10" s="403" t="n">
        <v>36</v>
      </c>
      <c r="T10" s="401" t="n">
        <v>36</v>
      </c>
      <c r="U10" s="408" t="n">
        <f aca="false">+T10*100/S10</f>
        <v>100</v>
      </c>
      <c r="V10" s="403" t="n">
        <v>35</v>
      </c>
      <c r="W10" s="401" t="n">
        <v>34</v>
      </c>
      <c r="X10" s="408" t="n">
        <f aca="false">+W10*100/V10</f>
        <v>97.1428571428571</v>
      </c>
      <c r="Y10" s="403" t="n">
        <v>6</v>
      </c>
      <c r="Z10" s="401" t="n">
        <v>10</v>
      </c>
      <c r="AA10" s="408" t="n">
        <f aca="false">+Z10*100/Y10</f>
        <v>166.666666666667</v>
      </c>
      <c r="AB10" s="486" t="n">
        <f aca="false">+D10+G10+J10+M10+P10+S10+V10+Y10</f>
        <v>395</v>
      </c>
      <c r="AC10" s="487" t="n">
        <f aca="false">+E10+H10+K10+N10+Q10+T10+W10+Z10</f>
        <v>235</v>
      </c>
      <c r="AD10" s="488" t="n">
        <f aca="false">+AC10*100/AB10</f>
        <v>59.493670886076</v>
      </c>
      <c r="AE10" s="489" t="n">
        <v>289</v>
      </c>
      <c r="AF10" s="490" t="n">
        <v>270</v>
      </c>
      <c r="AG10" s="183" t="n">
        <f aca="false">+AF10*100/AE10</f>
        <v>93.4256055363322</v>
      </c>
      <c r="AH10" s="491" t="n">
        <v>12</v>
      </c>
      <c r="AI10" s="490" t="n">
        <v>12</v>
      </c>
      <c r="AJ10" s="492" t="n">
        <f aca="false">+AI10*100/AH10</f>
        <v>100</v>
      </c>
      <c r="AK10" s="493" t="n">
        <v>6</v>
      </c>
      <c r="AL10" s="490" t="n">
        <v>6</v>
      </c>
      <c r="AM10" s="183" t="n">
        <f aca="false">+AL10*100/AK10</f>
        <v>100</v>
      </c>
      <c r="AN10" s="491" t="n">
        <v>4</v>
      </c>
      <c r="AO10" s="490" t="n">
        <v>4</v>
      </c>
      <c r="AP10" s="492" t="n">
        <f aca="false">+AO10*100/AN10</f>
        <v>100</v>
      </c>
      <c r="AQ10" s="493" t="n">
        <v>70</v>
      </c>
      <c r="AR10" s="490" t="n">
        <v>29</v>
      </c>
      <c r="AS10" s="492" t="n">
        <f aca="false">+AR10*100/AQ10</f>
        <v>41.4285714285714</v>
      </c>
      <c r="AT10" s="493" t="n">
        <v>27</v>
      </c>
      <c r="AU10" s="490" t="n">
        <v>27</v>
      </c>
      <c r="AV10" s="492" t="n">
        <f aca="false">+AU10*100/AT10</f>
        <v>100</v>
      </c>
      <c r="AW10" s="493" t="n">
        <v>6</v>
      </c>
      <c r="AX10" s="490" t="n">
        <v>3</v>
      </c>
      <c r="AY10" s="492" t="n">
        <f aca="false">+AX10*100/AW10</f>
        <v>50</v>
      </c>
      <c r="AZ10" s="493" t="n">
        <v>35</v>
      </c>
      <c r="BA10" s="490" t="n">
        <v>26</v>
      </c>
      <c r="BB10" s="492" t="n">
        <f aca="false">+BA10*100/AZ10</f>
        <v>74.2857142857143</v>
      </c>
      <c r="BC10" s="486" t="n">
        <f aca="false">+AE10+AH10+AK10+AN10+AQ10+AT10+AW10+AZ10</f>
        <v>449</v>
      </c>
      <c r="BD10" s="487" t="n">
        <f aca="false">+AF10+AI10+AL10+AO10+AR10+AU10+AX10+BA10</f>
        <v>377</v>
      </c>
      <c r="BE10" s="494" t="n">
        <f aca="false">+BD10*100/BC10</f>
        <v>83.9643652561247</v>
      </c>
      <c r="BF10" s="495" t="n">
        <v>298</v>
      </c>
      <c r="BG10" s="490" t="n">
        <v>191</v>
      </c>
      <c r="BH10" s="183" t="n">
        <f aca="false">BG10*100/BF10</f>
        <v>64.0939597315436</v>
      </c>
      <c r="BI10" s="493" t="n">
        <v>18</v>
      </c>
      <c r="BJ10" s="490" t="n">
        <v>14</v>
      </c>
      <c r="BK10" s="183" t="n">
        <f aca="false">BJ10*100/BI10</f>
        <v>77.7777777777778</v>
      </c>
      <c r="BL10" s="493" t="n">
        <v>14</v>
      </c>
      <c r="BM10" s="490" t="n">
        <v>14</v>
      </c>
      <c r="BN10" s="183" t="n">
        <f aca="false">BM10*100/BL10</f>
        <v>100</v>
      </c>
      <c r="BO10" s="493" t="n">
        <v>0</v>
      </c>
      <c r="BP10" s="490" t="n">
        <v>0</v>
      </c>
      <c r="BQ10" s="183" t="n">
        <v>0</v>
      </c>
      <c r="BR10" s="493" t="n">
        <v>30</v>
      </c>
      <c r="BS10" s="490" t="n">
        <v>5</v>
      </c>
      <c r="BT10" s="183" t="n">
        <f aca="false">BS10*100/BR10</f>
        <v>16.6666666666667</v>
      </c>
      <c r="BU10" s="493" t="n">
        <v>12</v>
      </c>
      <c r="BV10" s="490" t="n">
        <v>12</v>
      </c>
      <c r="BW10" s="183" t="n">
        <f aca="false">BV10*100/BU10</f>
        <v>100</v>
      </c>
      <c r="BX10" s="493" t="n">
        <v>20</v>
      </c>
      <c r="BY10" s="490" t="n">
        <v>17</v>
      </c>
      <c r="BZ10" s="183" t="n">
        <f aca="false">+BY10*100/BX10</f>
        <v>85</v>
      </c>
      <c r="CA10" s="493" t="n">
        <v>30</v>
      </c>
      <c r="CB10" s="490" t="n">
        <v>16</v>
      </c>
      <c r="CC10" s="183" t="n">
        <v>53.3333333333333</v>
      </c>
      <c r="CD10" s="496" t="n">
        <f aca="false">+BF10+BI10+BL10+BO10+BR10+BU10+BX10+CA10</f>
        <v>422</v>
      </c>
      <c r="CE10" s="497" t="n">
        <f aca="false">+BG10+BJ10+BM10+BP10+BS10+BV10+BY10+CB10</f>
        <v>269</v>
      </c>
      <c r="CF10" s="498" t="n">
        <f aca="false">+CE10*100/CD10</f>
        <v>63.7440758293839</v>
      </c>
      <c r="CG10" s="415" t="n">
        <v>0</v>
      </c>
      <c r="CH10" s="411" t="n">
        <v>0</v>
      </c>
      <c r="CI10" s="411" t="n">
        <v>14</v>
      </c>
      <c r="CJ10" s="411" t="n">
        <v>0</v>
      </c>
      <c r="CK10" s="411" t="n">
        <v>18</v>
      </c>
      <c r="CL10" s="411" t="n">
        <v>0</v>
      </c>
      <c r="CM10" s="411" t="n">
        <v>17</v>
      </c>
      <c r="CN10" s="411" t="n">
        <v>0</v>
      </c>
      <c r="CO10" s="392" t="n">
        <f aca="false">SUM(CG10:CN10)</f>
        <v>49</v>
      </c>
    </row>
    <row r="11" customFormat="false" ht="31.5" hidden="false" customHeight="true" outlineLevel="0" collapsed="false">
      <c r="A11" s="499" t="s">
        <v>48</v>
      </c>
      <c r="B11" s="317" t="s">
        <v>236</v>
      </c>
      <c r="C11" s="317" t="s">
        <v>52</v>
      </c>
      <c r="D11" s="483" t="n">
        <v>7</v>
      </c>
      <c r="E11" s="401" t="n">
        <v>5</v>
      </c>
      <c r="F11" s="402" t="n">
        <f aca="false">+E11*100/D11</f>
        <v>71.4285714285714</v>
      </c>
      <c r="G11" s="484"/>
      <c r="H11" s="299"/>
      <c r="I11" s="485"/>
      <c r="J11" s="301"/>
      <c r="K11" s="302"/>
      <c r="L11" s="327"/>
      <c r="M11" s="301"/>
      <c r="N11" s="302"/>
      <c r="O11" s="327"/>
      <c r="P11" s="301"/>
      <c r="Q11" s="401"/>
      <c r="R11" s="402"/>
      <c r="S11" s="403"/>
      <c r="T11" s="401"/>
      <c r="U11" s="408"/>
      <c r="V11" s="403"/>
      <c r="W11" s="401"/>
      <c r="X11" s="408" t="n">
        <v>0</v>
      </c>
      <c r="Y11" s="403" t="n">
        <v>1</v>
      </c>
      <c r="Z11" s="401" t="n">
        <v>1</v>
      </c>
      <c r="AA11" s="408" t="n">
        <f aca="false">+Z11*100/Y11</f>
        <v>100</v>
      </c>
      <c r="AB11" s="486" t="n">
        <f aca="false">+D11+G11+J11+M11+P11+S11+V11+Y11</f>
        <v>8</v>
      </c>
      <c r="AC11" s="487" t="n">
        <f aca="false">+E11+H11+K11+N11+Q11+T11+W11+Z11</f>
        <v>6</v>
      </c>
      <c r="AD11" s="488" t="n">
        <f aca="false">+AC11*100/AB11</f>
        <v>75</v>
      </c>
      <c r="AE11" s="489" t="n">
        <v>9</v>
      </c>
      <c r="AF11" s="490" t="n">
        <v>8</v>
      </c>
      <c r="AG11" s="183" t="n">
        <f aca="false">+AF11*100/AE11</f>
        <v>88.8888888888889</v>
      </c>
      <c r="AH11" s="491"/>
      <c r="AI11" s="401"/>
      <c r="AJ11" s="492"/>
      <c r="AK11" s="403"/>
      <c r="AL11" s="401"/>
      <c r="AM11" s="183"/>
      <c r="AN11" s="410"/>
      <c r="AO11" s="401"/>
      <c r="AP11" s="492"/>
      <c r="AQ11" s="403"/>
      <c r="AR11" s="401"/>
      <c r="AS11" s="492"/>
      <c r="AT11" s="403"/>
      <c r="AU11" s="401" t="n">
        <v>0</v>
      </c>
      <c r="AV11" s="492" t="n">
        <v>0</v>
      </c>
      <c r="AW11" s="403"/>
      <c r="AX11" s="401" t="n">
        <v>0</v>
      </c>
      <c r="AY11" s="492" t="n">
        <v>0</v>
      </c>
      <c r="AZ11" s="403" t="n">
        <v>3</v>
      </c>
      <c r="BA11" s="401" t="n">
        <v>3</v>
      </c>
      <c r="BB11" s="492" t="n">
        <f aca="false">+BA11*100/AZ11</f>
        <v>100</v>
      </c>
      <c r="BC11" s="486" t="n">
        <f aca="false">+AE11+AH11+AK11+AN11+AQ11+AT11+AW11+AZ11</f>
        <v>12</v>
      </c>
      <c r="BD11" s="487" t="n">
        <f aca="false">+AF11+AI11+AL11+AO11+AR11+AU11+AX11+BA11</f>
        <v>11</v>
      </c>
      <c r="BE11" s="494" t="n">
        <f aca="false">+BD11*100/BC11</f>
        <v>91.6666666666667</v>
      </c>
      <c r="BF11" s="495" t="n">
        <v>9</v>
      </c>
      <c r="BG11" s="490" t="n">
        <v>5</v>
      </c>
      <c r="BH11" s="183" t="n">
        <f aca="false">BG11*100/BF11</f>
        <v>55.5555555555556</v>
      </c>
      <c r="BI11" s="493"/>
      <c r="BJ11" s="401"/>
      <c r="BK11" s="183"/>
      <c r="BL11" s="493"/>
      <c r="BM11" s="401"/>
      <c r="BN11" s="402"/>
      <c r="BO11" s="403"/>
      <c r="BP11" s="401"/>
      <c r="BQ11" s="183" t="n">
        <v>0</v>
      </c>
      <c r="BR11" s="403"/>
      <c r="BS11" s="401"/>
      <c r="BT11" s="402"/>
      <c r="BU11" s="403" t="n">
        <v>2</v>
      </c>
      <c r="BV11" s="490" t="n">
        <v>2</v>
      </c>
      <c r="BW11" s="183" t="n">
        <f aca="false">BV11*100/BU11</f>
        <v>100</v>
      </c>
      <c r="BX11" s="403" t="n">
        <v>1</v>
      </c>
      <c r="BY11" s="490" t="n">
        <v>1</v>
      </c>
      <c r="BZ11" s="183" t="n">
        <f aca="false">+BY11*100/BX11</f>
        <v>100</v>
      </c>
      <c r="CA11" s="403" t="n">
        <v>6</v>
      </c>
      <c r="CB11" s="490" t="n">
        <v>1</v>
      </c>
      <c r="CC11" s="183" t="n">
        <v>16.6666666666667</v>
      </c>
      <c r="CD11" s="496" t="n">
        <f aca="false">+BF11+BI11+BL11+BO11+BR11+BU11+BX11+CA11</f>
        <v>18</v>
      </c>
      <c r="CE11" s="497" t="n">
        <f aca="false">+BG11+BJ11+BM11+BP11+BS11+BV11+BY11+CB11</f>
        <v>9</v>
      </c>
      <c r="CF11" s="498" t="n">
        <f aca="false">+CE11*100/CD11</f>
        <v>50</v>
      </c>
      <c r="CG11" s="415" t="n">
        <v>0</v>
      </c>
      <c r="CH11" s="401"/>
      <c r="CI11" s="401"/>
      <c r="CJ11" s="401"/>
      <c r="CK11" s="401"/>
      <c r="CL11" s="411" t="n">
        <v>0</v>
      </c>
      <c r="CM11" s="411" t="n">
        <v>1</v>
      </c>
      <c r="CN11" s="411" t="n">
        <v>0</v>
      </c>
      <c r="CO11" s="392" t="n">
        <f aca="false">SUM(CG11:CN11)</f>
        <v>1</v>
      </c>
    </row>
    <row r="12" customFormat="false" ht="34.5" hidden="false" customHeight="true" outlineLevel="0" collapsed="false">
      <c r="A12" s="499" t="s">
        <v>237</v>
      </c>
      <c r="B12" s="317" t="s">
        <v>238</v>
      </c>
      <c r="C12" s="317" t="s">
        <v>75</v>
      </c>
      <c r="D12" s="483"/>
      <c r="E12" s="401"/>
      <c r="F12" s="402"/>
      <c r="G12" s="484" t="n">
        <v>65</v>
      </c>
      <c r="H12" s="299" t="n">
        <v>65</v>
      </c>
      <c r="I12" s="485" t="n">
        <f aca="false">+H12*100/G12</f>
        <v>100</v>
      </c>
      <c r="J12" s="301"/>
      <c r="K12" s="302"/>
      <c r="L12" s="327"/>
      <c r="M12" s="301"/>
      <c r="N12" s="302"/>
      <c r="O12" s="327"/>
      <c r="P12" s="301" t="n">
        <v>8684</v>
      </c>
      <c r="Q12" s="401" t="n">
        <v>5912</v>
      </c>
      <c r="R12" s="402" t="n">
        <f aca="false">+Q12*100/P12</f>
        <v>68.0792261630585</v>
      </c>
      <c r="S12" s="403" t="n">
        <v>1978</v>
      </c>
      <c r="T12" s="401" t="n">
        <v>1913</v>
      </c>
      <c r="U12" s="408" t="n">
        <f aca="false">+T12*100/S12</f>
        <v>96.7138523761375</v>
      </c>
      <c r="V12" s="403" t="n">
        <v>2614</v>
      </c>
      <c r="W12" s="401" t="n">
        <v>2614</v>
      </c>
      <c r="X12" s="408" t="n">
        <f aca="false">+W12*100/V12</f>
        <v>100</v>
      </c>
      <c r="Y12" s="403" t="n">
        <v>1448</v>
      </c>
      <c r="Z12" s="401" t="n">
        <v>1448</v>
      </c>
      <c r="AA12" s="408" t="n">
        <f aca="false">+Z12*100/Y12</f>
        <v>100</v>
      </c>
      <c r="AB12" s="486" t="n">
        <f aca="false">+D12+G12+J12+M12+P12+S12+V12+Y12</f>
        <v>14789</v>
      </c>
      <c r="AC12" s="487" t="n">
        <f aca="false">+E12+H12+K12+N12+Q12+T12+W12+Z12</f>
        <v>11952</v>
      </c>
      <c r="AD12" s="488" t="n">
        <f aca="false">+AC12*100/AB12</f>
        <v>80.8168233146257</v>
      </c>
      <c r="AE12" s="489"/>
      <c r="AF12" s="401"/>
      <c r="AG12" s="183"/>
      <c r="AH12" s="410" t="n">
        <v>390</v>
      </c>
      <c r="AI12" s="490" t="n">
        <v>389</v>
      </c>
      <c r="AJ12" s="492" t="n">
        <f aca="false">+AI12*100/AH12</f>
        <v>99.7435897435897</v>
      </c>
      <c r="AK12" s="493"/>
      <c r="AL12" s="401"/>
      <c r="AM12" s="183"/>
      <c r="AN12" s="410"/>
      <c r="AO12" s="401"/>
      <c r="AP12" s="492"/>
      <c r="AQ12" s="403" t="n">
        <v>6633</v>
      </c>
      <c r="AR12" s="490" t="n">
        <v>4302</v>
      </c>
      <c r="AS12" s="492" t="n">
        <f aca="false">+AR12*100/AQ12</f>
        <v>64.8575305291723</v>
      </c>
      <c r="AT12" s="403" t="n">
        <v>1389</v>
      </c>
      <c r="AU12" s="490" t="n">
        <v>1389</v>
      </c>
      <c r="AV12" s="492" t="n">
        <f aca="false">+AU12*100/AT12</f>
        <v>100</v>
      </c>
      <c r="AW12" s="403" t="n">
        <v>11542</v>
      </c>
      <c r="AX12" s="490" t="n">
        <v>3471</v>
      </c>
      <c r="AY12" s="492" t="n">
        <f aca="false">+AX12*100/AW12</f>
        <v>30.072777681511</v>
      </c>
      <c r="AZ12" s="403" t="n">
        <v>2265</v>
      </c>
      <c r="BA12" s="490" t="n">
        <v>2056</v>
      </c>
      <c r="BB12" s="492" t="n">
        <f aca="false">+BA12*100/AZ12</f>
        <v>90.7726269315673</v>
      </c>
      <c r="BC12" s="486" t="n">
        <f aca="false">+AE12+AH12+AK12+AN12+AQ12+AT12+AW12+AZ12</f>
        <v>22219</v>
      </c>
      <c r="BD12" s="487" t="n">
        <f aca="false">+AF12+AI12+AL12+AO12+AR12+AU12+AX12+BA12</f>
        <v>11607</v>
      </c>
      <c r="BE12" s="494" t="n">
        <f aca="false">+BD12*100/BC12</f>
        <v>52.2390746658265</v>
      </c>
      <c r="BF12" s="495"/>
      <c r="BG12" s="401"/>
      <c r="BH12" s="183"/>
      <c r="BI12" s="493" t="n">
        <v>630</v>
      </c>
      <c r="BJ12" s="490" t="n">
        <v>550</v>
      </c>
      <c r="BK12" s="183" t="n">
        <f aca="false">BJ12*100/BI12</f>
        <v>87.3015873015873</v>
      </c>
      <c r="BL12" s="493"/>
      <c r="BM12" s="401"/>
      <c r="BN12" s="402"/>
      <c r="BO12" s="403"/>
      <c r="BP12" s="401"/>
      <c r="BQ12" s="183" t="n">
        <v>0</v>
      </c>
      <c r="BR12" s="403" t="n">
        <v>6834</v>
      </c>
      <c r="BS12" s="490" t="n">
        <v>1287</v>
      </c>
      <c r="BT12" s="183" t="n">
        <f aca="false">BS12*100/BR12</f>
        <v>18.8323090430202</v>
      </c>
      <c r="BU12" s="493" t="n">
        <v>15355</v>
      </c>
      <c r="BV12" s="490" t="n">
        <v>3293</v>
      </c>
      <c r="BW12" s="183" t="n">
        <f aca="false">BV12*100/BU12</f>
        <v>21.4457831325301</v>
      </c>
      <c r="BX12" s="493" t="n">
        <v>6031</v>
      </c>
      <c r="BY12" s="490" t="n">
        <v>3147</v>
      </c>
      <c r="BZ12" s="183" t="n">
        <v>52.1804012601559</v>
      </c>
      <c r="CA12" s="493" t="n">
        <v>2888</v>
      </c>
      <c r="CB12" s="490" t="n">
        <v>2293</v>
      </c>
      <c r="CC12" s="183" t="n">
        <v>79.3975069252078</v>
      </c>
      <c r="CD12" s="496" t="n">
        <f aca="false">+BF12+BI12+BL12+BO12+BR12+BU12+BX12+CA12</f>
        <v>31738</v>
      </c>
      <c r="CE12" s="497" t="n">
        <f aca="false">+BG12+BJ12+BM12+BP12+BS12+BV12+BY12+CB12</f>
        <v>10570</v>
      </c>
      <c r="CF12" s="498" t="n">
        <f aca="false">+CE12*100/CD12</f>
        <v>33.303925893251</v>
      </c>
      <c r="CG12" s="403"/>
      <c r="CH12" s="411" t="n">
        <v>885</v>
      </c>
      <c r="CI12" s="401"/>
      <c r="CJ12" s="401"/>
      <c r="CK12" s="411" t="n">
        <v>6778</v>
      </c>
      <c r="CL12" s="411" t="n">
        <v>2493</v>
      </c>
      <c r="CM12" s="411" t="n">
        <v>4128</v>
      </c>
      <c r="CN12" s="411" t="n">
        <v>23000</v>
      </c>
      <c r="CO12" s="392" t="n">
        <f aca="false">SUM(CG12:CN12)</f>
        <v>37284</v>
      </c>
    </row>
    <row r="13" customFormat="false" ht="46.5" hidden="false" customHeight="true" outlineLevel="0" collapsed="false">
      <c r="A13" s="499" t="s">
        <v>239</v>
      </c>
      <c r="B13" s="317" t="s">
        <v>240</v>
      </c>
      <c r="C13" s="317" t="s">
        <v>72</v>
      </c>
      <c r="D13" s="483"/>
      <c r="E13" s="401"/>
      <c r="F13" s="402"/>
      <c r="G13" s="484" t="n">
        <v>93</v>
      </c>
      <c r="H13" s="299" t="n">
        <v>93</v>
      </c>
      <c r="I13" s="485" t="n">
        <f aca="false">+H13*100/G13</f>
        <v>100</v>
      </c>
      <c r="J13" s="301"/>
      <c r="K13" s="302"/>
      <c r="L13" s="327"/>
      <c r="M13" s="301"/>
      <c r="N13" s="302"/>
      <c r="O13" s="327"/>
      <c r="P13" s="301" t="n">
        <v>392</v>
      </c>
      <c r="Q13" s="401" t="n">
        <v>291</v>
      </c>
      <c r="R13" s="402" t="n">
        <f aca="false">+Q13*100/P13</f>
        <v>74.234693877551</v>
      </c>
      <c r="S13" s="403" t="n">
        <v>91</v>
      </c>
      <c r="T13" s="401" t="n">
        <v>91</v>
      </c>
      <c r="U13" s="408" t="n">
        <f aca="false">+T13*100/S13</f>
        <v>100</v>
      </c>
      <c r="V13" s="403" t="n">
        <v>52</v>
      </c>
      <c r="W13" s="401" t="n">
        <v>51</v>
      </c>
      <c r="X13" s="408" t="n">
        <f aca="false">+W13*100/V13</f>
        <v>98.0769230769231</v>
      </c>
      <c r="Y13" s="403" t="n">
        <v>15</v>
      </c>
      <c r="Z13" s="401" t="n">
        <v>15</v>
      </c>
      <c r="AA13" s="408" t="n">
        <f aca="false">+Z13*100/Y13</f>
        <v>100</v>
      </c>
      <c r="AB13" s="486" t="n">
        <f aca="false">+D13+G13+J13+M13+P13+S13+V13+Y13</f>
        <v>643</v>
      </c>
      <c r="AC13" s="487" t="n">
        <f aca="false">+E13+H13+K13+N13+Q13+T13+W13+Z13</f>
        <v>541</v>
      </c>
      <c r="AD13" s="488" t="n">
        <f aca="false">+AC13*100/AB13</f>
        <v>84.1368584758942</v>
      </c>
      <c r="AE13" s="489"/>
      <c r="AF13" s="401"/>
      <c r="AG13" s="183"/>
      <c r="AH13" s="410" t="n">
        <v>63</v>
      </c>
      <c r="AI13" s="490" t="n">
        <v>63</v>
      </c>
      <c r="AJ13" s="492" t="n">
        <f aca="false">+AI13*100/AH13</f>
        <v>100</v>
      </c>
      <c r="AK13" s="493"/>
      <c r="AL13" s="401"/>
      <c r="AM13" s="183"/>
      <c r="AN13" s="410"/>
      <c r="AO13" s="401"/>
      <c r="AP13" s="492"/>
      <c r="AQ13" s="403" t="n">
        <v>392</v>
      </c>
      <c r="AR13" s="490" t="n">
        <v>330</v>
      </c>
      <c r="AS13" s="492" t="n">
        <f aca="false">+AR13*100/AQ13</f>
        <v>84.1836734693878</v>
      </c>
      <c r="AT13" s="403" t="n">
        <v>29</v>
      </c>
      <c r="AU13" s="490" t="n">
        <v>29</v>
      </c>
      <c r="AV13" s="492" t="n">
        <f aca="false">+AU13*100/AT13</f>
        <v>100</v>
      </c>
      <c r="AW13" s="403" t="n">
        <v>84</v>
      </c>
      <c r="AX13" s="490" t="n">
        <v>66</v>
      </c>
      <c r="AY13" s="492" t="n">
        <f aca="false">+AX13*100/AW13</f>
        <v>78.5714285714286</v>
      </c>
      <c r="AZ13" s="403" t="n">
        <v>56</v>
      </c>
      <c r="BA13" s="490" t="n">
        <v>49</v>
      </c>
      <c r="BB13" s="492" t="n">
        <f aca="false">+BA13*100/AZ13</f>
        <v>87.5</v>
      </c>
      <c r="BC13" s="486" t="n">
        <f aca="false">+AE13+AH13+AK13+AN13+AQ13+AT13+AW13+AZ13</f>
        <v>624</v>
      </c>
      <c r="BD13" s="487" t="n">
        <f aca="false">+AF13+AI13+AL13+AO13+AR13+AU13+AX13+BA13</f>
        <v>537</v>
      </c>
      <c r="BE13" s="494" t="n">
        <f aca="false">+BD13*100/BC13</f>
        <v>86.0576923076923</v>
      </c>
      <c r="BF13" s="495"/>
      <c r="BG13" s="401"/>
      <c r="BH13" s="183"/>
      <c r="BI13" s="493" t="n">
        <v>82</v>
      </c>
      <c r="BJ13" s="490" t="n">
        <v>68</v>
      </c>
      <c r="BK13" s="183" t="n">
        <f aca="false">BJ13*100/BI13</f>
        <v>82.9268292682927</v>
      </c>
      <c r="BL13" s="493"/>
      <c r="BM13" s="401"/>
      <c r="BN13" s="402"/>
      <c r="BO13" s="403"/>
      <c r="BP13" s="401"/>
      <c r="BQ13" s="183" t="n">
        <v>0</v>
      </c>
      <c r="BR13" s="403" t="n">
        <v>398</v>
      </c>
      <c r="BS13" s="490" t="n">
        <v>117</v>
      </c>
      <c r="BT13" s="183" t="n">
        <f aca="false">BS13*100/BR13</f>
        <v>29.3969849246231</v>
      </c>
      <c r="BU13" s="493" t="n">
        <v>344</v>
      </c>
      <c r="BV13" s="490" t="n">
        <v>107</v>
      </c>
      <c r="BW13" s="183" t="n">
        <f aca="false">BV13*100/BU13</f>
        <v>31.1046511627907</v>
      </c>
      <c r="BX13" s="493" t="n">
        <v>84</v>
      </c>
      <c r="BY13" s="490" t="n">
        <v>80</v>
      </c>
      <c r="BZ13" s="183" t="n">
        <v>95.2380952380952</v>
      </c>
      <c r="CA13" s="493" t="n">
        <v>354</v>
      </c>
      <c r="CB13" s="490" t="n">
        <v>216</v>
      </c>
      <c r="CC13" s="183" t="n">
        <v>61.0169491525424</v>
      </c>
      <c r="CD13" s="496" t="n">
        <f aca="false">+BF13+BI13+BL13+BO13+BR13+BU13+BX13+CA13</f>
        <v>1262</v>
      </c>
      <c r="CE13" s="497" t="n">
        <f aca="false">+BG13+BJ13+BM13+BP13+BS13+BV13+BY13+CB13</f>
        <v>588</v>
      </c>
      <c r="CF13" s="498" t="n">
        <f aca="false">+CE13*100/CD13</f>
        <v>46.5927099841521</v>
      </c>
      <c r="CG13" s="403"/>
      <c r="CH13" s="411" t="n">
        <v>234</v>
      </c>
      <c r="CI13" s="401"/>
      <c r="CJ13" s="401"/>
      <c r="CK13" s="411" t="n">
        <v>398</v>
      </c>
      <c r="CL13" s="411" t="n">
        <v>213</v>
      </c>
      <c r="CM13" s="411" t="n">
        <v>84</v>
      </c>
      <c r="CN13" s="411" t="n">
        <v>354</v>
      </c>
      <c r="CO13" s="392" t="n">
        <f aca="false">SUM(CG13:CN13)</f>
        <v>1283</v>
      </c>
    </row>
    <row r="14" customFormat="false" ht="36.75" hidden="false" customHeight="true" outlineLevel="0" collapsed="false">
      <c r="A14" s="499" t="s">
        <v>241</v>
      </c>
      <c r="B14" s="317" t="s">
        <v>242</v>
      </c>
      <c r="C14" s="317" t="s">
        <v>66</v>
      </c>
      <c r="D14" s="483"/>
      <c r="E14" s="401"/>
      <c r="F14" s="402"/>
      <c r="G14" s="484" t="n">
        <v>6</v>
      </c>
      <c r="H14" s="299" t="n">
        <v>6</v>
      </c>
      <c r="I14" s="485" t="n">
        <f aca="false">+H14*100/G14</f>
        <v>100</v>
      </c>
      <c r="J14" s="301"/>
      <c r="K14" s="302"/>
      <c r="L14" s="327"/>
      <c r="M14" s="301"/>
      <c r="N14" s="302"/>
      <c r="O14" s="327"/>
      <c r="P14" s="301" t="n">
        <v>8</v>
      </c>
      <c r="Q14" s="401" t="n">
        <v>8</v>
      </c>
      <c r="R14" s="402" t="n">
        <f aca="false">+Q14*100/P14</f>
        <v>100</v>
      </c>
      <c r="S14" s="403" t="n">
        <v>4</v>
      </c>
      <c r="T14" s="401" t="n">
        <v>4</v>
      </c>
      <c r="U14" s="408" t="n">
        <f aca="false">+T14*100/S14</f>
        <v>100</v>
      </c>
      <c r="V14" s="403" t="n">
        <v>2</v>
      </c>
      <c r="W14" s="401" t="n">
        <v>2</v>
      </c>
      <c r="X14" s="408" t="n">
        <f aca="false">+W14*100/V14</f>
        <v>100</v>
      </c>
      <c r="Y14" s="403" t="n">
        <v>8</v>
      </c>
      <c r="Z14" s="401" t="n">
        <v>8</v>
      </c>
      <c r="AA14" s="408" t="n">
        <f aca="false">+Z14*100/Y14</f>
        <v>100</v>
      </c>
      <c r="AB14" s="486" t="n">
        <f aca="false">+D14+G14+J14+M14+P14+S14+V14+Y14</f>
        <v>28</v>
      </c>
      <c r="AC14" s="487" t="n">
        <f aca="false">+E14+H14+K14+N14+Q14+T14+W14+Z14</f>
        <v>28</v>
      </c>
      <c r="AD14" s="488" t="n">
        <f aca="false">+AC14*100/AB14</f>
        <v>100</v>
      </c>
      <c r="AE14" s="489"/>
      <c r="AF14" s="401"/>
      <c r="AG14" s="183"/>
      <c r="AH14" s="410" t="n">
        <v>3</v>
      </c>
      <c r="AI14" s="490" t="n">
        <v>3</v>
      </c>
      <c r="AJ14" s="492" t="n">
        <f aca="false">+AI14*100/AH14</f>
        <v>100</v>
      </c>
      <c r="AK14" s="493"/>
      <c r="AL14" s="401"/>
      <c r="AM14" s="183"/>
      <c r="AN14" s="410"/>
      <c r="AO14" s="401"/>
      <c r="AP14" s="492"/>
      <c r="AQ14" s="403" t="n">
        <v>8</v>
      </c>
      <c r="AR14" s="490" t="n">
        <v>7</v>
      </c>
      <c r="AS14" s="492" t="n">
        <f aca="false">+AR14*100/AQ14</f>
        <v>87.5</v>
      </c>
      <c r="AT14" s="403" t="n">
        <v>6</v>
      </c>
      <c r="AU14" s="490" t="n">
        <v>6</v>
      </c>
      <c r="AV14" s="492" t="n">
        <f aca="false">+AU14*100/AT14</f>
        <v>100</v>
      </c>
      <c r="AW14" s="403" t="n">
        <v>2</v>
      </c>
      <c r="AX14" s="490" t="n">
        <v>2</v>
      </c>
      <c r="AY14" s="492" t="n">
        <f aca="false">+AX14*100/AW14</f>
        <v>100</v>
      </c>
      <c r="AZ14" s="403" t="n">
        <v>6</v>
      </c>
      <c r="BA14" s="490" t="n">
        <v>5</v>
      </c>
      <c r="BB14" s="492" t="n">
        <f aca="false">+BA14*100/AZ14</f>
        <v>83.3333333333333</v>
      </c>
      <c r="BC14" s="486" t="n">
        <f aca="false">+AE14+AH14+AK14+AN14+AQ14+AT14+AW14+AZ14</f>
        <v>25</v>
      </c>
      <c r="BD14" s="487" t="n">
        <f aca="false">+AF14+AI14+AL14+AO14+AR14+AU14+AX14+BA14</f>
        <v>23</v>
      </c>
      <c r="BE14" s="494" t="n">
        <f aca="false">+BD14*100/BC14</f>
        <v>92</v>
      </c>
      <c r="BF14" s="495"/>
      <c r="BG14" s="401"/>
      <c r="BH14" s="183"/>
      <c r="BI14" s="493" t="n">
        <v>5</v>
      </c>
      <c r="BJ14" s="490" t="n">
        <v>2</v>
      </c>
      <c r="BK14" s="183" t="n">
        <f aca="false">BJ14*100/BI14</f>
        <v>40</v>
      </c>
      <c r="BL14" s="493"/>
      <c r="BM14" s="401"/>
      <c r="BN14" s="402"/>
      <c r="BO14" s="403"/>
      <c r="BP14" s="401"/>
      <c r="BQ14" s="183" t="n">
        <v>0</v>
      </c>
      <c r="BR14" s="403" t="n">
        <v>8</v>
      </c>
      <c r="BS14" s="490" t="n">
        <v>4</v>
      </c>
      <c r="BT14" s="183" t="n">
        <f aca="false">BS14*100/BR14</f>
        <v>50</v>
      </c>
      <c r="BU14" s="493" t="n">
        <v>44</v>
      </c>
      <c r="BV14" s="490" t="n">
        <v>44</v>
      </c>
      <c r="BW14" s="183" t="n">
        <f aca="false">BV14*100/BU14</f>
        <v>100</v>
      </c>
      <c r="BX14" s="493" t="n">
        <v>2</v>
      </c>
      <c r="BY14" s="490" t="n">
        <v>1</v>
      </c>
      <c r="BZ14" s="183" t="n">
        <v>50</v>
      </c>
      <c r="CA14" s="493" t="n">
        <v>29</v>
      </c>
      <c r="CB14" s="490" t="n">
        <v>27</v>
      </c>
      <c r="CC14" s="183" t="n">
        <v>93.1034482758621</v>
      </c>
      <c r="CD14" s="496" t="n">
        <f aca="false">+BF14+BI14+BL14+BO14+BR14+BU14+BX14+CA14</f>
        <v>88</v>
      </c>
      <c r="CE14" s="497" t="n">
        <f aca="false">+BG14+BJ14+BM14+BP14+BS14+BV14+BY14+CB14</f>
        <v>78</v>
      </c>
      <c r="CF14" s="498" t="n">
        <f aca="false">+CE14*100/CD14</f>
        <v>88.6363636363636</v>
      </c>
      <c r="CG14" s="403"/>
      <c r="CH14" s="411" t="n">
        <v>25</v>
      </c>
      <c r="CI14" s="401"/>
      <c r="CJ14" s="401"/>
      <c r="CK14" s="411" t="n">
        <v>8</v>
      </c>
      <c r="CL14" s="411" t="n">
        <v>44</v>
      </c>
      <c r="CM14" s="411" t="n">
        <v>0</v>
      </c>
      <c r="CN14" s="411" t="n">
        <v>29</v>
      </c>
      <c r="CO14" s="392" t="n">
        <f aca="false">SUM(CG14:CN14)</f>
        <v>106</v>
      </c>
    </row>
    <row r="15" customFormat="false" ht="35.25" hidden="false" customHeight="true" outlineLevel="0" collapsed="false">
      <c r="A15" s="499" t="s">
        <v>243</v>
      </c>
      <c r="B15" s="317" t="s">
        <v>244</v>
      </c>
      <c r="C15" s="317" t="s">
        <v>194</v>
      </c>
      <c r="D15" s="483" t="n">
        <v>271336</v>
      </c>
      <c r="E15" s="401" t="n">
        <v>10026</v>
      </c>
      <c r="F15" s="402" t="n">
        <f aca="false">+E15*100/D15</f>
        <v>3.69504968010142</v>
      </c>
      <c r="G15" s="484"/>
      <c r="H15" s="299"/>
      <c r="I15" s="485"/>
      <c r="J15" s="301"/>
      <c r="K15" s="302"/>
      <c r="L15" s="327"/>
      <c r="M15" s="301"/>
      <c r="N15" s="302"/>
      <c r="O15" s="327"/>
      <c r="P15" s="301" t="n">
        <v>128000</v>
      </c>
      <c r="Q15" s="401" t="n">
        <v>120300</v>
      </c>
      <c r="R15" s="402" t="n">
        <f aca="false">+Q15*100/P15</f>
        <v>93.984375</v>
      </c>
      <c r="S15" s="403" t="n">
        <v>2566</v>
      </c>
      <c r="T15" s="401" t="n">
        <v>2566</v>
      </c>
      <c r="U15" s="408" t="n">
        <f aca="false">+T15*100/S15</f>
        <v>100</v>
      </c>
      <c r="V15" s="403" t="n">
        <v>420</v>
      </c>
      <c r="W15" s="401" t="n">
        <v>419</v>
      </c>
      <c r="X15" s="408" t="n">
        <f aca="false">+W15*100/V15</f>
        <v>99.7619047619048</v>
      </c>
      <c r="Y15" s="403" t="n">
        <v>2800</v>
      </c>
      <c r="Z15" s="401" t="n">
        <v>2500</v>
      </c>
      <c r="AA15" s="408" t="n">
        <f aca="false">+Z15*100/Y15</f>
        <v>89.2857142857143</v>
      </c>
      <c r="AB15" s="486" t="n">
        <f aca="false">+D15+G15+J15+M15+P15+S15+V15+Y15</f>
        <v>405122</v>
      </c>
      <c r="AC15" s="487" t="n">
        <f aca="false">+E15+H15+K15+N15+Q15+T15+W15+Z15</f>
        <v>135811</v>
      </c>
      <c r="AD15" s="488" t="n">
        <f aca="false">+AC15*100/AB15</f>
        <v>33.5234818153544</v>
      </c>
      <c r="AE15" s="489" t="n">
        <v>306144</v>
      </c>
      <c r="AF15" s="490" t="n">
        <v>263500</v>
      </c>
      <c r="AG15" s="183" t="n">
        <f aca="false">+AF15*100/AE15</f>
        <v>86.070607295913</v>
      </c>
      <c r="AH15" s="491" t="n">
        <v>8</v>
      </c>
      <c r="AI15" s="490" t="n">
        <v>8</v>
      </c>
      <c r="AJ15" s="492" t="n">
        <f aca="false">+AI15*100/AH15</f>
        <v>100</v>
      </c>
      <c r="AK15" s="493"/>
      <c r="AL15" s="401"/>
      <c r="AM15" s="183"/>
      <c r="AN15" s="410"/>
      <c r="AO15" s="401"/>
      <c r="AP15" s="492"/>
      <c r="AQ15" s="403" t="n">
        <v>99172</v>
      </c>
      <c r="AR15" s="490" t="n">
        <v>99171</v>
      </c>
      <c r="AS15" s="492" t="n">
        <f aca="false">+AR15*100/AQ15</f>
        <v>99.9989916508692</v>
      </c>
      <c r="AT15" s="403" t="n">
        <v>967</v>
      </c>
      <c r="AU15" s="490" t="n">
        <v>967</v>
      </c>
      <c r="AV15" s="492" t="n">
        <f aca="false">+AU15*100/AT15</f>
        <v>100</v>
      </c>
      <c r="AW15" s="403" t="n">
        <v>6130</v>
      </c>
      <c r="AX15" s="490" t="n">
        <v>30</v>
      </c>
      <c r="AY15" s="492" t="n">
        <f aca="false">+AX15*100/AW15</f>
        <v>0.489396411092985</v>
      </c>
      <c r="AZ15" s="403" t="n">
        <v>10</v>
      </c>
      <c r="BA15" s="490" t="n">
        <v>9</v>
      </c>
      <c r="BB15" s="492" t="n">
        <f aca="false">+BA15*100/AZ15</f>
        <v>90</v>
      </c>
      <c r="BC15" s="486" t="n">
        <f aca="false">+AE15+AH15+AK15+AN15+AQ15+AT15+AW15+AZ15</f>
        <v>412431</v>
      </c>
      <c r="BD15" s="487" t="n">
        <f aca="false">+AF15+AI15+AL15+AO15+AR15+AU15+AX15+BA15</f>
        <v>363685</v>
      </c>
      <c r="BE15" s="494" t="n">
        <f aca="false">+BD15*100/BC15</f>
        <v>88.1808108507847</v>
      </c>
      <c r="BF15" s="495" t="n">
        <v>58884</v>
      </c>
      <c r="BG15" s="490" t="n">
        <v>50144</v>
      </c>
      <c r="BH15" s="183" t="n">
        <f aca="false">BG15*100/BF15</f>
        <v>85.1572583384281</v>
      </c>
      <c r="BI15" s="493" t="n">
        <v>16420</v>
      </c>
      <c r="BJ15" s="490" t="n">
        <v>16410</v>
      </c>
      <c r="BK15" s="183" t="n">
        <f aca="false">BJ15*100/BI15</f>
        <v>99.9390986601705</v>
      </c>
      <c r="BL15" s="493"/>
      <c r="BM15" s="401"/>
      <c r="BN15" s="402"/>
      <c r="BO15" s="403"/>
      <c r="BP15" s="401"/>
      <c r="BQ15" s="183" t="n">
        <v>0</v>
      </c>
      <c r="BR15" s="403" t="n">
        <v>49329</v>
      </c>
      <c r="BS15" s="490" t="n">
        <v>19732</v>
      </c>
      <c r="BT15" s="183" t="n">
        <f aca="false">BS15*100/BR15</f>
        <v>40.0008108820369</v>
      </c>
      <c r="BU15" s="493" t="n">
        <v>6264</v>
      </c>
      <c r="BV15" s="490" t="n">
        <v>6120</v>
      </c>
      <c r="BW15" s="183" t="n">
        <f aca="false">BV15*100/BU15</f>
        <v>97.7011494252874</v>
      </c>
      <c r="BX15" s="493" t="n">
        <v>36282</v>
      </c>
      <c r="BY15" s="490" t="n">
        <v>36282</v>
      </c>
      <c r="BZ15" s="183" t="n">
        <v>100</v>
      </c>
      <c r="CA15" s="493" t="n">
        <v>132849</v>
      </c>
      <c r="CB15" s="490" t="n">
        <v>91356</v>
      </c>
      <c r="CC15" s="183" t="n">
        <v>68.7667953842332</v>
      </c>
      <c r="CD15" s="496" t="n">
        <f aca="false">+BF15+BI15+BL15+BO15+BR15+BU15+BX15+CA15</f>
        <v>300028</v>
      </c>
      <c r="CE15" s="497" t="n">
        <f aca="false">+BG15+BJ15+BM15+BP15+BS15+BV15+BY15+CB15</f>
        <v>220044</v>
      </c>
      <c r="CF15" s="498" t="n">
        <f aca="false">+CE15*100/CD15</f>
        <v>73.3411548255496</v>
      </c>
      <c r="CG15" s="415" t="n">
        <v>52600</v>
      </c>
      <c r="CH15" s="411" t="n">
        <v>18789</v>
      </c>
      <c r="CI15" s="401"/>
      <c r="CJ15" s="401"/>
      <c r="CK15" s="411" t="n">
        <v>78647</v>
      </c>
      <c r="CL15" s="411" t="n">
        <v>78435</v>
      </c>
      <c r="CM15" s="411" t="n">
        <v>34031</v>
      </c>
      <c r="CN15" s="411" t="n">
        <v>35875</v>
      </c>
      <c r="CO15" s="392" t="n">
        <f aca="false">SUM(CG15:CN15)</f>
        <v>298377</v>
      </c>
    </row>
    <row r="16" customFormat="false" ht="37.5" hidden="false" customHeight="true" outlineLevel="0" collapsed="false">
      <c r="A16" s="499" t="s">
        <v>245</v>
      </c>
      <c r="B16" s="317" t="s">
        <v>246</v>
      </c>
      <c r="C16" s="317" t="s">
        <v>197</v>
      </c>
      <c r="D16" s="483" t="n">
        <v>6124</v>
      </c>
      <c r="E16" s="401" t="n">
        <v>5933</v>
      </c>
      <c r="F16" s="402" t="n">
        <f aca="false">+E16*100/D16</f>
        <v>96.8811234487263</v>
      </c>
      <c r="G16" s="484"/>
      <c r="H16" s="299"/>
      <c r="I16" s="485"/>
      <c r="J16" s="301"/>
      <c r="K16" s="302"/>
      <c r="L16" s="327"/>
      <c r="M16" s="301"/>
      <c r="N16" s="302"/>
      <c r="O16" s="327"/>
      <c r="P16" s="301" t="n">
        <v>19445</v>
      </c>
      <c r="Q16" s="401" t="n">
        <v>15591</v>
      </c>
      <c r="R16" s="402" t="n">
        <f aca="false">+Q16*100/P16</f>
        <v>80.1799948572898</v>
      </c>
      <c r="S16" s="403" t="n">
        <v>101</v>
      </c>
      <c r="T16" s="401" t="n">
        <v>101</v>
      </c>
      <c r="U16" s="408" t="n">
        <f aca="false">+T16*100/S16</f>
        <v>100</v>
      </c>
      <c r="V16" s="403" t="n">
        <v>4128</v>
      </c>
      <c r="W16" s="401" t="n">
        <v>4126</v>
      </c>
      <c r="X16" s="408" t="n">
        <f aca="false">+W16*100/V16</f>
        <v>99.9515503875969</v>
      </c>
      <c r="Y16" s="403" t="n">
        <v>449</v>
      </c>
      <c r="Z16" s="401" t="n">
        <v>449</v>
      </c>
      <c r="AA16" s="408" t="n">
        <f aca="false">+Z16*100/Y16</f>
        <v>100</v>
      </c>
      <c r="AB16" s="486" t="n">
        <f aca="false">+D16+G16+J16+M16+P16+S16+V16+Y16</f>
        <v>30247</v>
      </c>
      <c r="AC16" s="487" t="n">
        <f aca="false">+E16+H16+K16+N16+Q16+T16+W16+Z16</f>
        <v>26200</v>
      </c>
      <c r="AD16" s="488" t="n">
        <f aca="false">+AC16*100/AB16</f>
        <v>86.620160677092</v>
      </c>
      <c r="AE16" s="489" t="n">
        <v>3000</v>
      </c>
      <c r="AF16" s="490" t="n">
        <v>2212</v>
      </c>
      <c r="AG16" s="183" t="n">
        <f aca="false">+AF16*100/AE16</f>
        <v>73.7333333333333</v>
      </c>
      <c r="AH16" s="491"/>
      <c r="AI16" s="490" t="n">
        <v>0</v>
      </c>
      <c r="AJ16" s="492"/>
      <c r="AK16" s="493"/>
      <c r="AL16" s="401"/>
      <c r="AM16" s="183"/>
      <c r="AN16" s="410"/>
      <c r="AO16" s="401"/>
      <c r="AP16" s="492"/>
      <c r="AQ16" s="403" t="n">
        <v>41315</v>
      </c>
      <c r="AR16" s="490" t="n">
        <v>30322</v>
      </c>
      <c r="AS16" s="492" t="n">
        <f aca="false">+AR16*100/AQ16</f>
        <v>73.3922304247852</v>
      </c>
      <c r="AT16" s="403" t="n">
        <v>46</v>
      </c>
      <c r="AU16" s="490" t="n">
        <v>45</v>
      </c>
      <c r="AV16" s="492" t="n">
        <f aca="false">+AU16*100/AT16</f>
        <v>97.8260869565217</v>
      </c>
      <c r="AW16" s="403" t="n">
        <v>29968</v>
      </c>
      <c r="AX16" s="490" t="n">
        <v>24972</v>
      </c>
      <c r="AY16" s="492" t="n">
        <f aca="false">+AX16*100/AW16</f>
        <v>83.328884143086</v>
      </c>
      <c r="AZ16" s="403" t="n">
        <v>4911</v>
      </c>
      <c r="BA16" s="490" t="n">
        <v>3783</v>
      </c>
      <c r="BB16" s="492" t="n">
        <f aca="false">+BA16*100/AZ16</f>
        <v>77.0311545510079</v>
      </c>
      <c r="BC16" s="486" t="n">
        <f aca="false">+AE16+AH16+AK16+AN16+AQ16+AT16+AW16+AZ16</f>
        <v>79240</v>
      </c>
      <c r="BD16" s="487" t="n">
        <f aca="false">+AF16+AI16+AL16+AO16+AR16+AU16+AX16+BA16</f>
        <v>61334</v>
      </c>
      <c r="BE16" s="494" t="n">
        <f aca="false">+BD16*100/BC16</f>
        <v>77.4028268551237</v>
      </c>
      <c r="BF16" s="495" t="n">
        <v>19500</v>
      </c>
      <c r="BG16" s="490" t="n">
        <v>18900</v>
      </c>
      <c r="BH16" s="183" t="n">
        <f aca="false">BG16*100/BF16</f>
        <v>96.9230769230769</v>
      </c>
      <c r="BI16" s="493" t="n">
        <v>96</v>
      </c>
      <c r="BJ16" s="490" t="n">
        <v>50</v>
      </c>
      <c r="BK16" s="183"/>
      <c r="BL16" s="493"/>
      <c r="BM16" s="401"/>
      <c r="BN16" s="402"/>
      <c r="BO16" s="403"/>
      <c r="BP16" s="401"/>
      <c r="BQ16" s="183" t="n">
        <v>0</v>
      </c>
      <c r="BR16" s="403" t="n">
        <v>37029</v>
      </c>
      <c r="BS16" s="490" t="n">
        <v>17670</v>
      </c>
      <c r="BT16" s="183" t="n">
        <f aca="false">BS16*100/BR16</f>
        <v>47.7193551000567</v>
      </c>
      <c r="BU16" s="493" t="n">
        <v>72</v>
      </c>
      <c r="BV16" s="490" t="n">
        <v>72</v>
      </c>
      <c r="BW16" s="183" t="n">
        <f aca="false">BV16*100/BU16</f>
        <v>100</v>
      </c>
      <c r="BX16" s="493" t="n">
        <v>21708</v>
      </c>
      <c r="BY16" s="490" t="n">
        <v>13384</v>
      </c>
      <c r="BZ16" s="183" t="n">
        <v>61.654689515386</v>
      </c>
      <c r="CA16" s="493" t="n">
        <v>5446</v>
      </c>
      <c r="CB16" s="490" t="n">
        <v>4954</v>
      </c>
      <c r="CC16" s="183" t="n">
        <v>90.9658464928388</v>
      </c>
      <c r="CD16" s="496" t="n">
        <f aca="false">+BF16+BI16+BL16+BO16+BR16+BU16+BX16+CA16</f>
        <v>83851</v>
      </c>
      <c r="CE16" s="497" t="n">
        <f aca="false">+BG16+BJ16+BM16+BP16+BS16+BV16+BY16+CB16</f>
        <v>55030</v>
      </c>
      <c r="CF16" s="498" t="n">
        <f aca="false">+CE16*100/CD16</f>
        <v>65.6283168954455</v>
      </c>
      <c r="CG16" s="415" t="n">
        <v>19500</v>
      </c>
      <c r="CH16" s="411" t="n">
        <v>0</v>
      </c>
      <c r="CI16" s="401"/>
      <c r="CJ16" s="401"/>
      <c r="CK16" s="411" t="n">
        <v>12285</v>
      </c>
      <c r="CL16" s="411" t="n">
        <v>450</v>
      </c>
      <c r="CM16" s="411" t="n">
        <v>10270</v>
      </c>
      <c r="CN16" s="411" t="n">
        <v>1140</v>
      </c>
      <c r="CO16" s="392" t="n">
        <f aca="false">SUM(CG16:CN16)</f>
        <v>43645</v>
      </c>
    </row>
    <row r="17" customFormat="false" ht="31.5" hidden="false" customHeight="true" outlineLevel="0" collapsed="false">
      <c r="A17" s="499" t="s">
        <v>247</v>
      </c>
      <c r="B17" s="317" t="s">
        <v>248</v>
      </c>
      <c r="C17" s="317" t="s">
        <v>249</v>
      </c>
      <c r="D17" s="483"/>
      <c r="E17" s="401"/>
      <c r="F17" s="402"/>
      <c r="G17" s="484" t="n">
        <v>40936</v>
      </c>
      <c r="H17" s="299" t="n">
        <v>40935</v>
      </c>
      <c r="I17" s="485" t="n">
        <f aca="false">+H17*100/G17</f>
        <v>99.9975571623998</v>
      </c>
      <c r="J17" s="301"/>
      <c r="K17" s="302"/>
      <c r="L17" s="327"/>
      <c r="M17" s="301"/>
      <c r="N17" s="302"/>
      <c r="O17" s="327"/>
      <c r="P17" s="301" t="n">
        <v>12244</v>
      </c>
      <c r="Q17" s="401" t="n">
        <v>12244</v>
      </c>
      <c r="R17" s="402" t="n">
        <f aca="false">+Q17*100/P17</f>
        <v>100</v>
      </c>
      <c r="S17" s="403" t="n">
        <v>32876</v>
      </c>
      <c r="T17" s="401" t="n">
        <v>32789</v>
      </c>
      <c r="U17" s="408" t="n">
        <f aca="false">+T17*100/S17</f>
        <v>99.7353692663341</v>
      </c>
      <c r="V17" s="403" t="n">
        <v>4415</v>
      </c>
      <c r="W17" s="401" t="n">
        <v>4413</v>
      </c>
      <c r="X17" s="408" t="n">
        <f aca="false">+W17*100/V17</f>
        <v>99.9546998867497</v>
      </c>
      <c r="Y17" s="403" t="n">
        <v>11750</v>
      </c>
      <c r="Z17" s="401" t="n">
        <v>10369</v>
      </c>
      <c r="AA17" s="408" t="n">
        <f aca="false">+Z17*100/Y17</f>
        <v>88.2468085106383</v>
      </c>
      <c r="AB17" s="486" t="n">
        <f aca="false">+D17+G17+J17+M17+P17+S17+V17+Y17</f>
        <v>102221</v>
      </c>
      <c r="AC17" s="487" t="n">
        <f aca="false">+E17+H17+K17+N17+Q17+T17+W17+Z17</f>
        <v>100750</v>
      </c>
      <c r="AD17" s="488" t="n">
        <f aca="false">+AC17*100/AB17</f>
        <v>98.5609610549691</v>
      </c>
      <c r="AE17" s="489"/>
      <c r="AF17" s="401"/>
      <c r="AG17" s="183"/>
      <c r="AH17" s="410" t="n">
        <v>30578</v>
      </c>
      <c r="AI17" s="490" t="n">
        <v>30576</v>
      </c>
      <c r="AJ17" s="492" t="n">
        <f aca="false">+AI17*100/AH17</f>
        <v>99.9934593498594</v>
      </c>
      <c r="AK17" s="493"/>
      <c r="AL17" s="401"/>
      <c r="AM17" s="183"/>
      <c r="AN17" s="410"/>
      <c r="AO17" s="401"/>
      <c r="AP17" s="492"/>
      <c r="AQ17" s="403" t="n">
        <v>11020</v>
      </c>
      <c r="AR17" s="490" t="n">
        <v>12626</v>
      </c>
      <c r="AS17" s="492" t="n">
        <f aca="false">+AR17*100/AQ17</f>
        <v>114.573502722323</v>
      </c>
      <c r="AT17" s="403" t="n">
        <v>40000</v>
      </c>
      <c r="AU17" s="490" t="n">
        <v>40068</v>
      </c>
      <c r="AV17" s="492" t="n">
        <f aca="false">+AU17*100/AT17</f>
        <v>100.17</v>
      </c>
      <c r="AW17" s="403" t="n">
        <v>4380</v>
      </c>
      <c r="AX17" s="490" t="n">
        <v>4380</v>
      </c>
      <c r="AY17" s="492" t="n">
        <f aca="false">+AX17*100/AW17</f>
        <v>100</v>
      </c>
      <c r="AZ17" s="403" t="n">
        <v>45000</v>
      </c>
      <c r="BA17" s="490" t="n">
        <v>42787</v>
      </c>
      <c r="BB17" s="492" t="n">
        <f aca="false">+BA17*100/AZ17</f>
        <v>95.0822222222222</v>
      </c>
      <c r="BC17" s="486" t="n">
        <f aca="false">+AE17+AH17+AK17+AN17+AQ17+AT17+AW17+AZ17</f>
        <v>130978</v>
      </c>
      <c r="BD17" s="487" t="n">
        <f aca="false">+AF17+AI17+AL17+AO17+AR17+AU17+AX17+BA17</f>
        <v>130437</v>
      </c>
      <c r="BE17" s="494" t="n">
        <f aca="false">+BD17*100/BC17</f>
        <v>99.5869535341813</v>
      </c>
      <c r="BF17" s="495"/>
      <c r="BG17" s="401"/>
      <c r="BH17" s="183"/>
      <c r="BI17" s="493" t="n">
        <v>30581</v>
      </c>
      <c r="BJ17" s="490" t="n">
        <v>28732</v>
      </c>
      <c r="BK17" s="183" t="n">
        <f aca="false">BJ17*100/BI17</f>
        <v>93.9537621398908</v>
      </c>
      <c r="BL17" s="493"/>
      <c r="BM17" s="401"/>
      <c r="BN17" s="402"/>
      <c r="BO17" s="403"/>
      <c r="BP17" s="401"/>
      <c r="BQ17" s="183" t="n">
        <v>0</v>
      </c>
      <c r="BR17" s="403" t="n">
        <v>14410</v>
      </c>
      <c r="BS17" s="490" t="n">
        <v>0</v>
      </c>
      <c r="BT17" s="183" t="n">
        <f aca="false">BS17*100/BR17</f>
        <v>0</v>
      </c>
      <c r="BU17" s="493" t="n">
        <v>39236</v>
      </c>
      <c r="BV17" s="490" t="n">
        <v>36669</v>
      </c>
      <c r="BW17" s="183" t="n">
        <f aca="false">BV17*100/BU17</f>
        <v>93.4575389948007</v>
      </c>
      <c r="BX17" s="493" t="n">
        <v>5859</v>
      </c>
      <c r="BY17" s="490" t="n">
        <v>4550</v>
      </c>
      <c r="BZ17" s="183" t="n">
        <v>77.6583034647551</v>
      </c>
      <c r="CA17" s="493" t="n">
        <v>47000</v>
      </c>
      <c r="CB17" s="490" t="n">
        <v>45594</v>
      </c>
      <c r="CC17" s="183" t="n">
        <v>97.0085106382979</v>
      </c>
      <c r="CD17" s="496" t="n">
        <f aca="false">+BF17+BI17+BL17+BO17+BR17+BU17+BX17+CA17</f>
        <v>137086</v>
      </c>
      <c r="CE17" s="497" t="n">
        <f aca="false">+BG17+BJ17+BM17+BP17+BS17+BV17+BY17+CB17</f>
        <v>115545</v>
      </c>
      <c r="CF17" s="498" t="n">
        <f aca="false">+CE17*100/CD17</f>
        <v>84.2865062807289</v>
      </c>
      <c r="CG17" s="403"/>
      <c r="CH17" s="411" t="n">
        <v>30581</v>
      </c>
      <c r="CI17" s="401"/>
      <c r="CJ17" s="401"/>
      <c r="CK17" s="411" t="n">
        <v>14698</v>
      </c>
      <c r="CL17" s="411" t="n">
        <v>44404</v>
      </c>
      <c r="CM17" s="411" t="n">
        <v>5859</v>
      </c>
      <c r="CN17" s="411" t="n">
        <v>49000</v>
      </c>
      <c r="CO17" s="392" t="n">
        <f aca="false">SUM(CG17:CN17)</f>
        <v>144542</v>
      </c>
    </row>
    <row r="18" customFormat="false" ht="31.5" hidden="false" customHeight="true" outlineLevel="0" collapsed="false">
      <c r="A18" s="499" t="s">
        <v>250</v>
      </c>
      <c r="B18" s="317" t="s">
        <v>251</v>
      </c>
      <c r="C18" s="317" t="s">
        <v>175</v>
      </c>
      <c r="D18" s="483"/>
      <c r="E18" s="401"/>
      <c r="F18" s="402"/>
      <c r="G18" s="484" t="n">
        <v>165</v>
      </c>
      <c r="H18" s="299" t="n">
        <v>165</v>
      </c>
      <c r="I18" s="485" t="n">
        <f aca="false">+H18*100/G18</f>
        <v>100</v>
      </c>
      <c r="J18" s="301" t="n">
        <v>444</v>
      </c>
      <c r="K18" s="401" t="n">
        <v>440</v>
      </c>
      <c r="L18" s="327" t="n">
        <f aca="false">+K18*100/J18</f>
        <v>99.0990990990991</v>
      </c>
      <c r="M18" s="403" t="n">
        <v>71</v>
      </c>
      <c r="N18" s="322" t="n">
        <v>74</v>
      </c>
      <c r="O18" s="327" t="n">
        <f aca="false">+N18*100/M18</f>
        <v>104.225352112676</v>
      </c>
      <c r="P18" s="321" t="n">
        <v>81202</v>
      </c>
      <c r="Q18" s="401" t="n">
        <v>59411</v>
      </c>
      <c r="R18" s="402" t="n">
        <f aca="false">+Q18*100/P18</f>
        <v>73.1644540774858</v>
      </c>
      <c r="S18" s="403" t="n">
        <v>1010</v>
      </c>
      <c r="T18" s="401" t="n">
        <v>1005</v>
      </c>
      <c r="U18" s="408" t="n">
        <f aca="false">+T18*100/S18</f>
        <v>99.5049504950495</v>
      </c>
      <c r="V18" s="403" t="n">
        <v>54250</v>
      </c>
      <c r="W18" s="401" t="n">
        <v>54247</v>
      </c>
      <c r="X18" s="408" t="n">
        <f aca="false">+W18*100/V18</f>
        <v>99.994470046083</v>
      </c>
      <c r="Y18" s="403" t="n">
        <v>2829</v>
      </c>
      <c r="Z18" s="401" t="n">
        <v>2800</v>
      </c>
      <c r="AA18" s="408" t="n">
        <f aca="false">+Z18*100/Y18</f>
        <v>98.9749027925062</v>
      </c>
      <c r="AB18" s="486" t="n">
        <f aca="false">+D18+G18+J18+M18+P18+S18+V18+Y18</f>
        <v>139971</v>
      </c>
      <c r="AC18" s="487" t="n">
        <f aca="false">+E18+H18+K18+N18+Q18+T18+W18+Z18</f>
        <v>118142</v>
      </c>
      <c r="AD18" s="488" t="n">
        <f aca="false">+AC18*100/AB18</f>
        <v>84.4046266726679</v>
      </c>
      <c r="AE18" s="489" t="n">
        <v>685</v>
      </c>
      <c r="AF18" s="490" t="n">
        <v>685</v>
      </c>
      <c r="AG18" s="183" t="n">
        <f aca="false">+AF18*100/AE18</f>
        <v>100</v>
      </c>
      <c r="AH18" s="491" t="n">
        <v>446</v>
      </c>
      <c r="AI18" s="490" t="n">
        <v>445</v>
      </c>
      <c r="AJ18" s="492" t="n">
        <f aca="false">+AI18*100/AH18</f>
        <v>99.7757847533632</v>
      </c>
      <c r="AK18" s="493" t="n">
        <v>1967</v>
      </c>
      <c r="AL18" s="490" t="n">
        <v>1516</v>
      </c>
      <c r="AM18" s="183" t="n">
        <f aca="false">+AL18*100/AK18</f>
        <v>77.0716827656329</v>
      </c>
      <c r="AN18" s="491" t="n">
        <v>420</v>
      </c>
      <c r="AO18" s="490" t="n">
        <v>418</v>
      </c>
      <c r="AP18" s="492" t="n">
        <f aca="false">+AO18*100/AN18</f>
        <v>99.5238095238095</v>
      </c>
      <c r="AQ18" s="493" t="n">
        <v>70777</v>
      </c>
      <c r="AR18" s="490" t="n">
        <v>52974</v>
      </c>
      <c r="AS18" s="492" t="n">
        <f aca="false">+AR18*100/AQ18</f>
        <v>74.8463483900137</v>
      </c>
      <c r="AT18" s="493" t="n">
        <v>650</v>
      </c>
      <c r="AU18" s="490" t="n">
        <v>650</v>
      </c>
      <c r="AV18" s="492" t="n">
        <f aca="false">+AU18*100/AT18</f>
        <v>100</v>
      </c>
      <c r="AW18" s="493" t="n">
        <v>45186</v>
      </c>
      <c r="AX18" s="490" t="n">
        <v>45186</v>
      </c>
      <c r="AY18" s="492" t="n">
        <f aca="false">+AX18*100/AW18</f>
        <v>100</v>
      </c>
      <c r="AZ18" s="493" t="n">
        <v>10569</v>
      </c>
      <c r="BA18" s="490" t="n">
        <v>6372</v>
      </c>
      <c r="BB18" s="492" t="n">
        <f aca="false">+BA18*100/AZ18</f>
        <v>60.2895259721828</v>
      </c>
      <c r="BC18" s="486" t="n">
        <f aca="false">+AE18+AH18+AK18+AN18+AQ18+AT18+AW18+AZ18</f>
        <v>130700</v>
      </c>
      <c r="BD18" s="487" t="n">
        <f aca="false">+AF18+AI18+AL18+AO18+AR18+AU18+AX18+BA18</f>
        <v>108246</v>
      </c>
      <c r="BE18" s="494" t="n">
        <f aca="false">+BD18*100/BC18</f>
        <v>82.8201989288447</v>
      </c>
      <c r="BF18" s="495" t="n">
        <v>2530</v>
      </c>
      <c r="BG18" s="490" t="n">
        <v>539</v>
      </c>
      <c r="BH18" s="183" t="n">
        <f aca="false">BG18*100/BF18</f>
        <v>21.304347826087</v>
      </c>
      <c r="BI18" s="493" t="n">
        <v>305</v>
      </c>
      <c r="BJ18" s="490" t="n">
        <v>116</v>
      </c>
      <c r="BK18" s="183" t="n">
        <f aca="false">BJ18*100/BI18</f>
        <v>38.0327868852459</v>
      </c>
      <c r="BL18" s="493" t="n">
        <v>997</v>
      </c>
      <c r="BM18" s="490" t="n">
        <v>952</v>
      </c>
      <c r="BN18" s="183" t="n">
        <f aca="false">BM18*100/BL18</f>
        <v>95.4864593781344</v>
      </c>
      <c r="BO18" s="493" t="n">
        <v>396</v>
      </c>
      <c r="BP18" s="490" t="n">
        <v>390</v>
      </c>
      <c r="BQ18" s="183" t="n">
        <f aca="false">+BP18*100/BO18</f>
        <v>98.4848484848485</v>
      </c>
      <c r="BR18" s="493" t="n">
        <v>51818</v>
      </c>
      <c r="BS18" s="490" t="n">
        <v>18775</v>
      </c>
      <c r="BT18" s="183" t="n">
        <f aca="false">BS18*100/BR18</f>
        <v>36.232583272222</v>
      </c>
      <c r="BU18" s="493" t="n">
        <v>748</v>
      </c>
      <c r="BV18" s="490" t="n">
        <v>748</v>
      </c>
      <c r="BW18" s="183" t="n">
        <f aca="false">BV18*100/BU18</f>
        <v>100</v>
      </c>
      <c r="BX18" s="493" t="n">
        <v>48825</v>
      </c>
      <c r="BY18" s="490" t="n">
        <v>35920</v>
      </c>
      <c r="BZ18" s="183" t="n">
        <v>73.5688684075781</v>
      </c>
      <c r="CA18" s="493" t="n">
        <v>7194</v>
      </c>
      <c r="CB18" s="490" t="n">
        <v>5276</v>
      </c>
      <c r="CC18" s="183" t="n">
        <v>73.3388935223798</v>
      </c>
      <c r="CD18" s="496" t="n">
        <f aca="false">+BF18+BI18+BL18+BO18+BR18+BU18+BX18+CA18</f>
        <v>112813</v>
      </c>
      <c r="CE18" s="497" t="n">
        <f aca="false">+BG18+BJ18+BM18+BP18+BS18+BV18+BY18+CB18</f>
        <v>62716</v>
      </c>
      <c r="CF18" s="498" t="n">
        <f aca="false">+CE18*100/CD18</f>
        <v>55.592883798853</v>
      </c>
      <c r="CG18" s="415" t="n">
        <v>4028</v>
      </c>
      <c r="CH18" s="411" t="n">
        <v>65</v>
      </c>
      <c r="CI18" s="411" t="n">
        <v>391</v>
      </c>
      <c r="CJ18" s="411" t="n">
        <v>552</v>
      </c>
      <c r="CK18" s="411" t="n">
        <v>44661</v>
      </c>
      <c r="CL18" s="411" t="n">
        <v>1432</v>
      </c>
      <c r="CM18" s="411" t="n">
        <v>33837</v>
      </c>
      <c r="CN18" s="411" t="n">
        <v>2100</v>
      </c>
      <c r="CO18" s="392" t="n">
        <f aca="false">SUM(CG18:CN18)</f>
        <v>87066</v>
      </c>
    </row>
    <row r="19" customFormat="false" ht="38.25" hidden="false" customHeight="true" outlineLevel="0" collapsed="false">
      <c r="A19" s="499" t="s">
        <v>252</v>
      </c>
      <c r="B19" s="317" t="s">
        <v>253</v>
      </c>
      <c r="C19" s="317" t="s">
        <v>175</v>
      </c>
      <c r="D19" s="483"/>
      <c r="E19" s="401"/>
      <c r="F19" s="402"/>
      <c r="G19" s="484" t="n">
        <v>100</v>
      </c>
      <c r="H19" s="299" t="n">
        <v>100</v>
      </c>
      <c r="I19" s="485" t="n">
        <f aca="false">+H19*100/G19</f>
        <v>100</v>
      </c>
      <c r="J19" s="301" t="n">
        <v>12</v>
      </c>
      <c r="K19" s="401" t="n">
        <v>12</v>
      </c>
      <c r="L19" s="327" t="n">
        <f aca="false">+K19*100/J19</f>
        <v>100</v>
      </c>
      <c r="M19" s="403"/>
      <c r="N19" s="322"/>
      <c r="O19" s="327"/>
      <c r="P19" s="321" t="n">
        <v>1130</v>
      </c>
      <c r="Q19" s="401" t="n">
        <v>1041</v>
      </c>
      <c r="R19" s="402" t="n">
        <f aca="false">+Q19*100/P19</f>
        <v>92.1238938053097</v>
      </c>
      <c r="S19" s="403" t="n">
        <v>985</v>
      </c>
      <c r="T19" s="401" t="n">
        <v>825</v>
      </c>
      <c r="U19" s="408" t="n">
        <f aca="false">+T19*100/S19</f>
        <v>83.756345177665</v>
      </c>
      <c r="V19" s="403" t="n">
        <v>150</v>
      </c>
      <c r="W19" s="401" t="n">
        <v>143</v>
      </c>
      <c r="X19" s="408" t="n">
        <f aca="false">+W19*100/V19</f>
        <v>95.3333333333333</v>
      </c>
      <c r="Y19" s="403" t="n">
        <v>330</v>
      </c>
      <c r="Z19" s="401" t="n">
        <v>330</v>
      </c>
      <c r="AA19" s="408" t="n">
        <f aca="false">+Z19*100/Y19</f>
        <v>100</v>
      </c>
      <c r="AB19" s="486" t="n">
        <f aca="false">+D19+G19+J19+M19+P19+S19+V19+Y19</f>
        <v>2707</v>
      </c>
      <c r="AC19" s="487" t="n">
        <f aca="false">+E19+H19+K19+N19+Q19+T19+W19+Z19</f>
        <v>2451</v>
      </c>
      <c r="AD19" s="488" t="n">
        <f aca="false">+AC19*100/AB19</f>
        <v>90.5430365718508</v>
      </c>
      <c r="AE19" s="489" t="n">
        <v>6500</v>
      </c>
      <c r="AF19" s="490" t="n">
        <v>4289</v>
      </c>
      <c r="AG19" s="183" t="n">
        <f aca="false">+AF19*100/AE19</f>
        <v>65.9846153846154</v>
      </c>
      <c r="AH19" s="491" t="n">
        <v>1016</v>
      </c>
      <c r="AI19" s="490" t="n">
        <v>1015</v>
      </c>
      <c r="AJ19" s="492" t="n">
        <f aca="false">+AI19*100/AH19</f>
        <v>99.9015748031496</v>
      </c>
      <c r="AK19" s="493" t="n">
        <v>220</v>
      </c>
      <c r="AL19" s="490" t="n">
        <v>211</v>
      </c>
      <c r="AM19" s="183" t="n">
        <f aca="false">+AL19*100/AK19</f>
        <v>95.9090909090909</v>
      </c>
      <c r="AN19" s="491" t="n">
        <v>1</v>
      </c>
      <c r="AO19" s="490" t="n">
        <v>1</v>
      </c>
      <c r="AP19" s="492" t="n">
        <f aca="false">+AO19*100/AN19</f>
        <v>100</v>
      </c>
      <c r="AQ19" s="493" t="n">
        <v>1206</v>
      </c>
      <c r="AR19" s="490" t="n">
        <v>1005</v>
      </c>
      <c r="AS19" s="492" t="n">
        <f aca="false">+AR19*100/AQ19</f>
        <v>83.3333333333333</v>
      </c>
      <c r="AT19" s="493" t="n">
        <v>887</v>
      </c>
      <c r="AU19" s="490" t="n">
        <v>887</v>
      </c>
      <c r="AV19" s="492" t="n">
        <f aca="false">+AU19*100/AT19</f>
        <v>100</v>
      </c>
      <c r="AW19" s="493" t="n">
        <v>843</v>
      </c>
      <c r="AX19" s="490" t="n">
        <v>149</v>
      </c>
      <c r="AY19" s="492" t="n">
        <f aca="false">+AX19*100/AW19</f>
        <v>17.6749703440095</v>
      </c>
      <c r="AZ19" s="493" t="n">
        <v>1896</v>
      </c>
      <c r="BA19" s="490" t="n">
        <v>1455</v>
      </c>
      <c r="BB19" s="492" t="n">
        <f aca="false">+BA19*100/AZ19</f>
        <v>76.7405063291139</v>
      </c>
      <c r="BC19" s="486" t="n">
        <f aca="false">+AE19+AH19+AK19+AN19+AQ19+AT19+AW19+AZ19</f>
        <v>12569</v>
      </c>
      <c r="BD19" s="487" t="n">
        <f aca="false">+AF19+AI19+AL19+AO19+AR19+AU19+AX19+BA19</f>
        <v>9012</v>
      </c>
      <c r="BE19" s="494" t="n">
        <f aca="false">+BD19*100/BC19</f>
        <v>71.7002148142255</v>
      </c>
      <c r="BF19" s="495" t="n">
        <v>530</v>
      </c>
      <c r="BG19" s="490" t="n">
        <v>242</v>
      </c>
      <c r="BH19" s="183" t="n">
        <f aca="false">BG19*100/BF19</f>
        <v>45.6603773584906</v>
      </c>
      <c r="BI19" s="493" t="n">
        <v>1027</v>
      </c>
      <c r="BJ19" s="490" t="n">
        <v>806</v>
      </c>
      <c r="BK19" s="183" t="n">
        <f aca="false">BJ19*100/BI19</f>
        <v>78.4810126582279</v>
      </c>
      <c r="BL19" s="493" t="n">
        <v>369</v>
      </c>
      <c r="BM19" s="490" t="n">
        <v>301</v>
      </c>
      <c r="BN19" s="183" t="n">
        <f aca="false">BM19*100/BL19</f>
        <v>81.5718157181572</v>
      </c>
      <c r="BO19" s="493" t="n">
        <v>283</v>
      </c>
      <c r="BP19" s="490" t="n">
        <v>225</v>
      </c>
      <c r="BQ19" s="183" t="n">
        <f aca="false">+BP19*100/BO19</f>
        <v>79.5053003533569</v>
      </c>
      <c r="BR19" s="493" t="n">
        <v>658</v>
      </c>
      <c r="BS19" s="490" t="n">
        <v>379</v>
      </c>
      <c r="BT19" s="183" t="n">
        <f aca="false">BS19*100/BR19</f>
        <v>57.5987841945289</v>
      </c>
      <c r="BU19" s="493" t="n">
        <v>1522</v>
      </c>
      <c r="BV19" s="490" t="n">
        <v>1028</v>
      </c>
      <c r="BW19" s="183" t="n">
        <f aca="false">BV19*100/BU19</f>
        <v>67.5427069645204</v>
      </c>
      <c r="BX19" s="493" t="n">
        <v>361</v>
      </c>
      <c r="BY19" s="490" t="n">
        <v>246</v>
      </c>
      <c r="BZ19" s="183" t="n">
        <v>68.1440443213296</v>
      </c>
      <c r="CA19" s="493" t="n">
        <v>1874</v>
      </c>
      <c r="CB19" s="490" t="n">
        <v>1602</v>
      </c>
      <c r="CC19" s="183" t="n">
        <v>85.4855923159018</v>
      </c>
      <c r="CD19" s="496" t="n">
        <f aca="false">+BF19+BI19+BL19+BO19+BR19+BU19+BX19+CA19</f>
        <v>6624</v>
      </c>
      <c r="CE19" s="497" t="n">
        <f aca="false">+BG19+BJ19+BM19+BP19+BS19+BV19+BY19+CB19</f>
        <v>4829</v>
      </c>
      <c r="CF19" s="498" t="n">
        <f aca="false">+CE19*100/CD19</f>
        <v>72.9015700483092</v>
      </c>
      <c r="CG19" s="415" t="n">
        <v>2795</v>
      </c>
      <c r="CH19" s="411" t="n">
        <v>877</v>
      </c>
      <c r="CI19" s="411" t="n">
        <v>65</v>
      </c>
      <c r="CJ19" s="411" t="n">
        <v>240</v>
      </c>
      <c r="CK19" s="411" t="n">
        <v>831</v>
      </c>
      <c r="CL19" s="411" t="n">
        <v>1490</v>
      </c>
      <c r="CM19" s="411" t="n">
        <v>93</v>
      </c>
      <c r="CN19" s="411" t="n">
        <v>1573</v>
      </c>
      <c r="CO19" s="392" t="n">
        <f aca="false">SUM(CG19:CN19)</f>
        <v>7964</v>
      </c>
    </row>
    <row r="20" customFormat="false" ht="40.5" hidden="false" customHeight="true" outlineLevel="0" collapsed="false">
      <c r="A20" s="500" t="s">
        <v>254</v>
      </c>
      <c r="B20" s="501" t="s">
        <v>255</v>
      </c>
      <c r="C20" s="501" t="s">
        <v>69</v>
      </c>
      <c r="D20" s="502" t="n">
        <v>36</v>
      </c>
      <c r="E20" s="442" t="n">
        <v>36</v>
      </c>
      <c r="F20" s="402" t="n">
        <f aca="false">+E20*100/D20</f>
        <v>100</v>
      </c>
      <c r="G20" s="503" t="n">
        <v>25</v>
      </c>
      <c r="H20" s="353" t="n">
        <v>25</v>
      </c>
      <c r="I20" s="485" t="n">
        <f aca="false">+H20*100/G20</f>
        <v>100</v>
      </c>
      <c r="J20" s="352"/>
      <c r="K20" s="351"/>
      <c r="L20" s="327"/>
      <c r="M20" s="352"/>
      <c r="N20" s="351"/>
      <c r="O20" s="327"/>
      <c r="P20" s="352"/>
      <c r="Q20" s="357"/>
      <c r="R20" s="402" t="e">
        <f aca="false">+Q20*100/P20</f>
        <v>#DIV/0!</v>
      </c>
      <c r="S20" s="350" t="n">
        <v>82</v>
      </c>
      <c r="T20" s="442" t="n">
        <v>79</v>
      </c>
      <c r="U20" s="408" t="n">
        <f aca="false">+T20*100/S20</f>
        <v>96.3414634146342</v>
      </c>
      <c r="V20" s="350" t="n">
        <v>90</v>
      </c>
      <c r="W20" s="442" t="n">
        <v>88</v>
      </c>
      <c r="X20" s="408" t="n">
        <f aca="false">+W20*100/V20</f>
        <v>97.7777777777778</v>
      </c>
      <c r="Y20" s="350" t="n">
        <v>25</v>
      </c>
      <c r="Z20" s="442" t="n">
        <v>25</v>
      </c>
      <c r="AA20" s="408" t="n">
        <f aca="false">+Z20*100/Y20</f>
        <v>100</v>
      </c>
      <c r="AB20" s="486" t="n">
        <f aca="false">+D20+G20+J20+M20+P20+S20+V20+Y20</f>
        <v>258</v>
      </c>
      <c r="AC20" s="487" t="n">
        <f aca="false">+E20+H20+K20+N20+Q20+T20+W20+Z20</f>
        <v>253</v>
      </c>
      <c r="AD20" s="488" t="n">
        <f aca="false">+AC20*100/AB20</f>
        <v>98.062015503876</v>
      </c>
      <c r="AE20" s="504" t="n">
        <v>6</v>
      </c>
      <c r="AF20" s="505" t="n">
        <v>5</v>
      </c>
      <c r="AG20" s="183" t="n">
        <f aca="false">+AF20*100/AE20</f>
        <v>83.3333333333333</v>
      </c>
      <c r="AH20" s="506" t="n">
        <v>4</v>
      </c>
      <c r="AI20" s="505" t="n">
        <v>4</v>
      </c>
      <c r="AJ20" s="492" t="n">
        <f aca="false">+AI20*100/AH20</f>
        <v>100</v>
      </c>
      <c r="AK20" s="507"/>
      <c r="AL20" s="442"/>
      <c r="AM20" s="183"/>
      <c r="AN20" s="449"/>
      <c r="AO20" s="442"/>
      <c r="AP20" s="492"/>
      <c r="AQ20" s="443" t="n">
        <v>238</v>
      </c>
      <c r="AR20" s="505" t="n">
        <v>303</v>
      </c>
      <c r="AS20" s="492" t="n">
        <f aca="false">+AR20*100/AQ20</f>
        <v>127.310924369748</v>
      </c>
      <c r="AT20" s="443" t="n">
        <v>32</v>
      </c>
      <c r="AU20" s="505" t="n">
        <v>32</v>
      </c>
      <c r="AV20" s="492" t="n">
        <f aca="false">+AU20*100/AT20</f>
        <v>100</v>
      </c>
      <c r="AW20" s="443" t="n">
        <v>125</v>
      </c>
      <c r="AX20" s="505" t="n">
        <v>79</v>
      </c>
      <c r="AY20" s="492" t="n">
        <f aca="false">+AX20*100/AW20</f>
        <v>63.2</v>
      </c>
      <c r="AZ20" s="443"/>
      <c r="BA20" s="505" t="n">
        <v>0</v>
      </c>
      <c r="BB20" s="492" t="e">
        <f aca="false">+BA20*100/AZ20</f>
        <v>#DIV/0!</v>
      </c>
      <c r="BC20" s="486" t="n">
        <f aca="false">+AE20+AH20+AK20+AN20+AQ20+AT20+AW20+AZ20</f>
        <v>405</v>
      </c>
      <c r="BD20" s="487" t="n">
        <f aca="false">+AF20+AI20+AL20+AO20+AR20+AU20+AX20+BA20</f>
        <v>423</v>
      </c>
      <c r="BE20" s="508" t="n">
        <f aca="false">+BD20*100/BC20</f>
        <v>104.444444444444</v>
      </c>
      <c r="BF20" s="509" t="n">
        <v>1</v>
      </c>
      <c r="BG20" s="505" t="n">
        <v>0</v>
      </c>
      <c r="BH20" s="510" t="n">
        <f aca="false">BG20*100/BF20</f>
        <v>0</v>
      </c>
      <c r="BI20" s="507" t="n">
        <v>58</v>
      </c>
      <c r="BJ20" s="505" t="n">
        <v>0</v>
      </c>
      <c r="BK20" s="510" t="n">
        <f aca="false">BJ20*100/BI20</f>
        <v>0</v>
      </c>
      <c r="BL20" s="507"/>
      <c r="BM20" s="442"/>
      <c r="BN20" s="452"/>
      <c r="BO20" s="443"/>
      <c r="BP20" s="442"/>
      <c r="BQ20" s="183" t="n">
        <v>0</v>
      </c>
      <c r="BR20" s="443" t="n">
        <v>514</v>
      </c>
      <c r="BS20" s="505" t="n">
        <v>184</v>
      </c>
      <c r="BT20" s="510" t="n">
        <f aca="false">BS20*100/BR20</f>
        <v>35.7976653696498</v>
      </c>
      <c r="BU20" s="507" t="n">
        <v>338</v>
      </c>
      <c r="BV20" s="505" t="n">
        <v>239</v>
      </c>
      <c r="BW20" s="510" t="n">
        <f aca="false">BV20*100/BU20</f>
        <v>70.7100591715976</v>
      </c>
      <c r="BX20" s="507" t="n">
        <v>140</v>
      </c>
      <c r="BY20" s="505" t="n">
        <v>14</v>
      </c>
      <c r="BZ20" s="510" t="n">
        <v>10</v>
      </c>
      <c r="CA20" s="507" t="n">
        <v>533</v>
      </c>
      <c r="CB20" s="505" t="n">
        <v>341</v>
      </c>
      <c r="CC20" s="510" t="n">
        <v>63.9774859287054</v>
      </c>
      <c r="CD20" s="496" t="n">
        <f aca="false">+BF20+BI20+BL20+BO20+BR20+BU20+BX20+CA20</f>
        <v>1584</v>
      </c>
      <c r="CE20" s="497" t="n">
        <f aca="false">+BG20+BJ20+BM20+BP20+BS20+BV20+BY20+CB20</f>
        <v>778</v>
      </c>
      <c r="CF20" s="498" t="n">
        <f aca="false">+CE20*100/CD20</f>
        <v>49.1161616161616</v>
      </c>
      <c r="CG20" s="448" t="n">
        <v>0</v>
      </c>
      <c r="CH20" s="447" t="n">
        <v>263</v>
      </c>
      <c r="CI20" s="442"/>
      <c r="CJ20" s="442"/>
      <c r="CK20" s="447" t="n">
        <v>514</v>
      </c>
      <c r="CL20" s="447" t="n">
        <v>227</v>
      </c>
      <c r="CM20" s="447" t="n">
        <v>280</v>
      </c>
      <c r="CN20" s="447" t="n">
        <v>590</v>
      </c>
      <c r="CO20" s="511" t="n">
        <f aca="false">SUM(CG20:CN20)</f>
        <v>1874</v>
      </c>
    </row>
  </sheetData>
  <mergeCells count="55">
    <mergeCell ref="E2:AD2"/>
    <mergeCell ref="E4:AD4"/>
    <mergeCell ref="A6:A9"/>
    <mergeCell ref="B6:B9"/>
    <mergeCell ref="C6:C9"/>
    <mergeCell ref="D6:CO6"/>
    <mergeCell ref="CP6:CR6"/>
    <mergeCell ref="CS6:CU6"/>
    <mergeCell ref="CV6:CX6"/>
    <mergeCell ref="CY6:DA6"/>
    <mergeCell ref="DB6:DD6"/>
    <mergeCell ref="DE6:DG6"/>
    <mergeCell ref="DH6:DP6"/>
    <mergeCell ref="DQ6:DY6"/>
    <mergeCell ref="DZ6:EH6"/>
    <mergeCell ref="D7:AD7"/>
    <mergeCell ref="AE7:BE7"/>
    <mergeCell ref="BF7:CF7"/>
    <mergeCell ref="CG7:CO7"/>
    <mergeCell ref="DH7:DJ7"/>
    <mergeCell ref="DK7:DM7"/>
    <mergeCell ref="DN7:DP7"/>
    <mergeCell ref="DQ7:DS7"/>
    <mergeCell ref="DT7:DV7"/>
    <mergeCell ref="DW7:DY7"/>
    <mergeCell ref="DZ7:EB7"/>
    <mergeCell ref="EC7:EE7"/>
    <mergeCell ref="EF7:EH7"/>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GW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3" ySplit="0" topLeftCell="CB1" activePane="topRight" state="frozen"/>
      <selection pane="topLeft" activeCell="A3" activeCellId="0" sqref="A3"/>
      <selection pane="topRight" activeCell="CG9" activeCellId="0" sqref="CG9:CN9"/>
    </sheetView>
  </sheetViews>
  <sheetFormatPr defaultColWidth="10.96484375" defaultRowHeight="15" zeroHeight="false" outlineLevelRow="0" outlineLevelCol="0"/>
  <cols>
    <col collapsed="false" customWidth="true" hidden="false" outlineLevel="0" max="1" min="1" style="512" width="30.99"/>
    <col collapsed="false" customWidth="true" hidden="false" outlineLevel="0" max="2" min="2" style="512" width="39.85"/>
    <col collapsed="false" customWidth="true" hidden="false" outlineLevel="0" max="3" min="3" style="512" width="9.56"/>
    <col collapsed="false" customWidth="true" hidden="false" outlineLevel="0" max="4" min="4" style="513" width="6.85"/>
    <col collapsed="false" customWidth="true" hidden="false" outlineLevel="0" max="5" min="5" style="514" width="6.85"/>
    <col collapsed="false" customWidth="true" hidden="false" outlineLevel="0" max="6" min="6" style="515" width="6.85"/>
    <col collapsed="false" customWidth="true" hidden="false" outlineLevel="0" max="8" min="7" style="514" width="6.85"/>
    <col collapsed="false" customWidth="true" hidden="false" outlineLevel="0" max="9" min="9" style="515" width="6.85"/>
    <col collapsed="false" customWidth="true" hidden="false" outlineLevel="0" max="11" min="10" style="514" width="6.85"/>
    <col collapsed="false" customWidth="true" hidden="false" outlineLevel="0" max="12" min="12" style="515" width="6.85"/>
    <col collapsed="false" customWidth="true" hidden="false" outlineLevel="0" max="13" min="13" style="514" width="6.85"/>
    <col collapsed="false" customWidth="true" hidden="false" outlineLevel="0" max="14" min="14" style="514" width="7.7"/>
    <col collapsed="false" customWidth="true" hidden="false" outlineLevel="0" max="15" min="15" style="514" width="7.14"/>
    <col collapsed="false" customWidth="true" hidden="false" outlineLevel="0" max="16" min="16" style="514" width="7.7"/>
    <col collapsed="false" customWidth="true" hidden="false" outlineLevel="0" max="19" min="17" style="514" width="6.56"/>
    <col collapsed="false" customWidth="true" hidden="false" outlineLevel="0" max="20" min="20" style="514" width="7.7"/>
    <col collapsed="false" customWidth="true" hidden="false" outlineLevel="0" max="21" min="21" style="514" width="6.99"/>
    <col collapsed="false" customWidth="true" hidden="false" outlineLevel="0" max="22" min="22" style="514" width="6.56"/>
    <col collapsed="false" customWidth="true" hidden="false" outlineLevel="0" max="23" min="23" style="514" width="7.7"/>
    <col collapsed="false" customWidth="true" hidden="false" outlineLevel="0" max="24" min="24" style="514" width="6.99"/>
    <col collapsed="false" customWidth="true" hidden="false" outlineLevel="0" max="25" min="25" style="514" width="6.56"/>
    <col collapsed="false" customWidth="true" hidden="false" outlineLevel="0" max="26" min="26" style="514" width="7.7"/>
    <col collapsed="false" customWidth="true" hidden="false" outlineLevel="0" max="27" min="27" style="514" width="6.99"/>
    <col collapsed="false" customWidth="true" hidden="false" outlineLevel="0" max="41" min="28" style="514" width="6.41"/>
    <col collapsed="false" customWidth="true" hidden="false" outlineLevel="0" max="42" min="42" style="515" width="6.41"/>
    <col collapsed="false" customWidth="true" hidden="false" outlineLevel="0" max="84" min="43" style="514" width="6.41"/>
    <col collapsed="false" customWidth="true" hidden="false" outlineLevel="0" max="92" min="85" style="0" width="7.7"/>
    <col collapsed="false" customWidth="true" hidden="false" outlineLevel="0" max="93" min="93" style="0" width="6.41"/>
    <col collapsed="false" customWidth="true" hidden="false" outlineLevel="0" max="205" min="94" style="243" width="11.42"/>
  </cols>
  <sheetData>
    <row r="2" customFormat="false" ht="21" hidden="false" customHeight="false" outlineLevel="0" collapsed="false">
      <c r="E2" s="516" t="s">
        <v>18</v>
      </c>
      <c r="F2" s="516"/>
      <c r="G2" s="516"/>
      <c r="H2" s="516"/>
      <c r="I2" s="516"/>
      <c r="J2" s="516"/>
      <c r="K2" s="516"/>
      <c r="L2" s="516"/>
      <c r="M2" s="516"/>
      <c r="N2" s="516"/>
      <c r="O2" s="516"/>
      <c r="P2" s="516"/>
      <c r="Q2" s="516"/>
      <c r="R2" s="516"/>
      <c r="S2" s="516"/>
      <c r="T2" s="516"/>
      <c r="U2" s="516"/>
      <c r="V2" s="516"/>
      <c r="W2" s="516"/>
      <c r="X2" s="516"/>
      <c r="Y2" s="516"/>
      <c r="Z2" s="516"/>
      <c r="AA2" s="516"/>
      <c r="AB2" s="516"/>
      <c r="AC2" s="516"/>
      <c r="AD2" s="516"/>
      <c r="AE2" s="517"/>
      <c r="AF2" s="517"/>
      <c r="AG2" s="517"/>
      <c r="AH2" s="517"/>
      <c r="AI2" s="517"/>
      <c r="AJ2" s="517"/>
      <c r="AK2" s="517"/>
      <c r="AL2" s="517"/>
      <c r="AM2" s="517"/>
      <c r="AN2" s="517"/>
      <c r="AO2" s="517"/>
      <c r="AP2" s="517"/>
      <c r="AQ2" s="517"/>
      <c r="AR2" s="517"/>
      <c r="AS2" s="517"/>
      <c r="AT2" s="517"/>
      <c r="AU2" s="517"/>
      <c r="AV2" s="517"/>
      <c r="AW2" s="517"/>
      <c r="AX2" s="517"/>
      <c r="AY2" s="517"/>
      <c r="AZ2" s="517"/>
      <c r="BA2" s="517"/>
      <c r="BB2" s="517"/>
      <c r="BC2" s="517"/>
      <c r="BD2" s="517"/>
      <c r="BE2" s="517"/>
      <c r="BF2" s="517"/>
      <c r="BG2" s="517"/>
      <c r="BH2" s="517"/>
      <c r="BI2" s="517"/>
      <c r="BJ2" s="517"/>
      <c r="BK2" s="517"/>
      <c r="BL2" s="517"/>
      <c r="BM2" s="517"/>
      <c r="BN2" s="517"/>
      <c r="BO2" s="517"/>
      <c r="BP2" s="517"/>
      <c r="BQ2" s="517"/>
      <c r="BR2" s="517"/>
      <c r="BS2" s="517"/>
      <c r="BT2" s="517"/>
      <c r="BU2" s="517"/>
      <c r="BV2" s="517"/>
      <c r="BW2" s="517"/>
      <c r="BX2" s="517"/>
      <c r="BY2" s="517"/>
      <c r="BZ2" s="517"/>
      <c r="CA2" s="517"/>
      <c r="CB2" s="517"/>
      <c r="CC2" s="517"/>
      <c r="CD2" s="517"/>
      <c r="CE2" s="517"/>
      <c r="CF2" s="517"/>
      <c r="CG2" s="518"/>
      <c r="CH2" s="518"/>
      <c r="CI2" s="518"/>
      <c r="CJ2" s="518"/>
      <c r="CK2" s="518"/>
      <c r="CL2" s="518"/>
      <c r="CM2" s="518"/>
      <c r="CN2" s="518"/>
      <c r="CO2" s="518"/>
    </row>
    <row r="3" customFormat="false" ht="8.25" hidden="false" customHeight="true" outlineLevel="0" collapsed="false"/>
    <row r="4" customFormat="false" ht="15" hidden="false" customHeight="true" outlineLevel="0" collapsed="false">
      <c r="E4" s="519" t="s">
        <v>19</v>
      </c>
      <c r="F4" s="519"/>
      <c r="G4" s="519"/>
      <c r="H4" s="519"/>
      <c r="I4" s="519"/>
      <c r="J4" s="519"/>
      <c r="K4" s="519"/>
      <c r="L4" s="519"/>
      <c r="M4" s="519"/>
      <c r="N4" s="519"/>
      <c r="O4" s="519"/>
      <c r="P4" s="519"/>
      <c r="Q4" s="519"/>
      <c r="R4" s="519"/>
      <c r="S4" s="519"/>
      <c r="T4" s="519"/>
      <c r="U4" s="519"/>
      <c r="V4" s="519"/>
      <c r="W4" s="519"/>
      <c r="X4" s="519"/>
      <c r="Y4" s="519"/>
      <c r="Z4" s="519"/>
      <c r="AA4" s="519"/>
      <c r="AB4" s="519"/>
      <c r="AC4" s="519"/>
      <c r="AD4" s="519"/>
      <c r="AE4" s="520"/>
      <c r="AF4" s="520"/>
      <c r="AG4" s="520"/>
      <c r="AH4" s="520"/>
      <c r="AI4" s="520"/>
      <c r="AJ4" s="520"/>
      <c r="AK4" s="520"/>
      <c r="AL4" s="520"/>
      <c r="AM4" s="520"/>
      <c r="AN4" s="520"/>
      <c r="AO4" s="520"/>
      <c r="AP4" s="520"/>
      <c r="AQ4" s="520"/>
      <c r="AR4" s="520"/>
      <c r="AS4" s="520"/>
      <c r="AT4" s="520"/>
      <c r="AU4" s="520"/>
      <c r="AV4" s="520"/>
      <c r="AW4" s="520"/>
      <c r="AX4" s="520"/>
      <c r="AY4" s="520"/>
      <c r="AZ4" s="520"/>
      <c r="BA4" s="520"/>
      <c r="BB4" s="520"/>
      <c r="BC4" s="520"/>
      <c r="BD4" s="520"/>
      <c r="BE4" s="520"/>
      <c r="BF4" s="520"/>
      <c r="BG4" s="520"/>
      <c r="BH4" s="520"/>
      <c r="BI4" s="520"/>
      <c r="BJ4" s="520"/>
      <c r="BK4" s="520"/>
      <c r="BL4" s="520"/>
      <c r="BM4" s="520"/>
      <c r="BN4" s="520"/>
      <c r="BO4" s="520"/>
      <c r="BP4" s="520"/>
      <c r="BQ4" s="520"/>
      <c r="BR4" s="520"/>
      <c r="BS4" s="520"/>
      <c r="BT4" s="520"/>
      <c r="BU4" s="520"/>
      <c r="BV4" s="520"/>
      <c r="BW4" s="520"/>
      <c r="BX4" s="520"/>
      <c r="BY4" s="520"/>
      <c r="BZ4" s="520"/>
      <c r="CA4" s="520"/>
      <c r="CB4" s="520"/>
      <c r="CC4" s="520"/>
      <c r="CD4" s="520"/>
      <c r="CE4" s="520"/>
      <c r="CF4" s="520"/>
      <c r="CG4" s="521"/>
      <c r="CH4" s="521"/>
      <c r="CI4" s="521"/>
      <c r="CJ4" s="521"/>
      <c r="CK4" s="521"/>
      <c r="CL4" s="521"/>
      <c r="CM4" s="521"/>
      <c r="CN4" s="521"/>
      <c r="CO4" s="521"/>
    </row>
    <row r="5" customFormat="false" ht="15.75" hidden="false" customHeight="false" outlineLevel="0" collapsed="false"/>
    <row r="6" s="469" customFormat="true" ht="15.75" hidden="false" customHeight="true" outlineLevel="0" collapsed="false">
      <c r="A6" s="522" t="s">
        <v>20</v>
      </c>
      <c r="B6" s="523" t="s">
        <v>21</v>
      </c>
      <c r="C6" s="524" t="s">
        <v>22</v>
      </c>
      <c r="D6" s="525"/>
      <c r="E6" s="525"/>
      <c r="F6" s="525"/>
      <c r="G6" s="525"/>
      <c r="H6" s="525"/>
      <c r="I6" s="525"/>
      <c r="J6" s="525"/>
      <c r="K6" s="525"/>
      <c r="L6" s="525"/>
      <c r="M6" s="525"/>
      <c r="N6" s="525"/>
      <c r="O6" s="525"/>
      <c r="P6" s="525"/>
      <c r="Q6" s="525"/>
      <c r="R6" s="525"/>
      <c r="S6" s="525"/>
      <c r="T6" s="525"/>
      <c r="U6" s="525"/>
      <c r="V6" s="525"/>
      <c r="W6" s="525"/>
      <c r="X6" s="525"/>
      <c r="Y6" s="525"/>
      <c r="Z6" s="525"/>
      <c r="AA6" s="525"/>
      <c r="AB6" s="525"/>
      <c r="AC6" s="525"/>
      <c r="AD6" s="525"/>
      <c r="AE6" s="525"/>
      <c r="AF6" s="525"/>
      <c r="AG6" s="525"/>
      <c r="AH6" s="525"/>
      <c r="AI6" s="525"/>
      <c r="AJ6" s="525"/>
      <c r="AK6" s="525"/>
      <c r="AL6" s="525"/>
      <c r="AM6" s="525"/>
      <c r="AN6" s="525"/>
      <c r="AO6" s="526" t="s">
        <v>23</v>
      </c>
      <c r="AP6" s="526"/>
      <c r="AQ6" s="526"/>
      <c r="AR6" s="526"/>
      <c r="AS6" s="526"/>
      <c r="AT6" s="526"/>
      <c r="AU6" s="526"/>
      <c r="AV6" s="526"/>
      <c r="AW6" s="526"/>
      <c r="AX6" s="526"/>
      <c r="AY6" s="526"/>
      <c r="AZ6" s="526"/>
      <c r="BA6" s="526"/>
      <c r="BB6" s="526"/>
      <c r="BC6" s="526"/>
      <c r="BD6" s="526"/>
      <c r="BE6" s="526"/>
      <c r="BF6" s="526"/>
      <c r="BG6" s="526"/>
      <c r="BH6" s="526"/>
      <c r="BI6" s="526"/>
      <c r="BJ6" s="526"/>
      <c r="BK6" s="526"/>
      <c r="BL6" s="526"/>
      <c r="BM6" s="526"/>
      <c r="BN6" s="526"/>
      <c r="BO6" s="526"/>
      <c r="BP6" s="526"/>
      <c r="BQ6" s="526"/>
      <c r="BR6" s="526"/>
      <c r="BS6" s="526"/>
      <c r="BT6" s="526"/>
      <c r="BU6" s="526"/>
      <c r="BV6" s="526"/>
      <c r="BW6" s="526"/>
      <c r="BX6" s="526"/>
      <c r="BY6" s="526"/>
      <c r="BZ6" s="526"/>
      <c r="CA6" s="526"/>
      <c r="CB6" s="526"/>
      <c r="CC6" s="526"/>
      <c r="CD6" s="526"/>
      <c r="CE6" s="526"/>
      <c r="CF6" s="526"/>
      <c r="CG6" s="526"/>
      <c r="CH6" s="526"/>
      <c r="CI6" s="526"/>
      <c r="CJ6" s="526"/>
      <c r="CK6" s="526"/>
      <c r="CL6" s="526"/>
      <c r="CM6" s="526"/>
      <c r="CN6" s="526"/>
      <c r="CO6" s="526"/>
      <c r="CP6" s="41" t="s">
        <v>24</v>
      </c>
      <c r="CQ6" s="41"/>
      <c r="CR6" s="41"/>
      <c r="CS6" s="42" t="s">
        <v>25</v>
      </c>
      <c r="CT6" s="42"/>
      <c r="CU6" s="42"/>
      <c r="CV6" s="42" t="n">
        <v>2011</v>
      </c>
      <c r="CW6" s="42"/>
      <c r="CX6" s="42"/>
      <c r="CY6" s="42" t="n">
        <v>2012</v>
      </c>
      <c r="CZ6" s="42"/>
      <c r="DA6" s="42"/>
      <c r="DB6" s="42" t="n">
        <v>2013</v>
      </c>
      <c r="DC6" s="42" t="n">
        <v>2013</v>
      </c>
      <c r="DD6" s="42"/>
      <c r="DE6" s="42" t="n">
        <v>2014</v>
      </c>
      <c r="DF6" s="42"/>
      <c r="DG6" s="42"/>
      <c r="DH6" s="42" t="n">
        <v>2015</v>
      </c>
      <c r="DI6" s="42"/>
      <c r="DJ6" s="42"/>
      <c r="DK6" s="42"/>
      <c r="DL6" s="42"/>
      <c r="DM6" s="42"/>
      <c r="DN6" s="42"/>
      <c r="DO6" s="42"/>
      <c r="DP6" s="42"/>
      <c r="DQ6" s="42" t="n">
        <v>2016</v>
      </c>
      <c r="DR6" s="42"/>
      <c r="DS6" s="42"/>
      <c r="DT6" s="42"/>
      <c r="DU6" s="42"/>
      <c r="DV6" s="42"/>
      <c r="DW6" s="42"/>
      <c r="DX6" s="42"/>
      <c r="DY6" s="42"/>
      <c r="DZ6" s="253" t="n">
        <v>2017</v>
      </c>
      <c r="EA6" s="253"/>
      <c r="EB6" s="253"/>
      <c r="EC6" s="253"/>
      <c r="ED6" s="253"/>
      <c r="EE6" s="253"/>
      <c r="EF6" s="253"/>
      <c r="EG6" s="253"/>
      <c r="EH6" s="25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c r="FK6" s="243"/>
      <c r="FL6" s="243"/>
      <c r="FM6" s="243"/>
      <c r="FN6" s="243"/>
      <c r="FO6" s="243"/>
      <c r="FP6" s="243"/>
      <c r="FQ6" s="243"/>
      <c r="FR6" s="243"/>
      <c r="FS6" s="243"/>
      <c r="FT6" s="243"/>
      <c r="FU6" s="243"/>
      <c r="FV6" s="243"/>
      <c r="FW6" s="243"/>
      <c r="FX6" s="243"/>
      <c r="FY6" s="243"/>
      <c r="FZ6" s="243"/>
      <c r="GA6" s="243"/>
      <c r="GB6" s="243"/>
      <c r="GC6" s="243"/>
      <c r="GD6" s="243"/>
      <c r="GE6" s="243"/>
      <c r="GF6" s="243"/>
      <c r="GG6" s="243"/>
      <c r="GH6" s="243"/>
      <c r="GI6" s="243"/>
      <c r="GJ6" s="243"/>
      <c r="GK6" s="243"/>
      <c r="GL6" s="243"/>
      <c r="GM6" s="243"/>
      <c r="GN6" s="243"/>
      <c r="GO6" s="243"/>
      <c r="GP6" s="243"/>
      <c r="GQ6" s="243"/>
      <c r="GR6" s="243"/>
      <c r="GS6" s="243"/>
      <c r="GT6" s="243"/>
      <c r="GU6" s="243"/>
      <c r="GV6" s="243"/>
      <c r="GW6" s="243"/>
    </row>
    <row r="7" s="469" customFormat="true" ht="15.75" hidden="false" customHeight="true" outlineLevel="0" collapsed="false">
      <c r="A7" s="522"/>
      <c r="B7" s="523"/>
      <c r="C7" s="524"/>
      <c r="D7" s="527" t="n">
        <v>2011</v>
      </c>
      <c r="E7" s="527"/>
      <c r="F7" s="527"/>
      <c r="G7" s="527"/>
      <c r="H7" s="527"/>
      <c r="I7" s="527"/>
      <c r="J7" s="527"/>
      <c r="K7" s="527"/>
      <c r="L7" s="527"/>
      <c r="M7" s="527"/>
      <c r="N7" s="527"/>
      <c r="O7" s="527"/>
      <c r="P7" s="527"/>
      <c r="Q7" s="527"/>
      <c r="R7" s="527"/>
      <c r="S7" s="527"/>
      <c r="T7" s="527"/>
      <c r="U7" s="527"/>
      <c r="V7" s="527"/>
      <c r="W7" s="527"/>
      <c r="X7" s="527"/>
      <c r="Y7" s="527"/>
      <c r="Z7" s="527"/>
      <c r="AA7" s="527"/>
      <c r="AB7" s="527"/>
      <c r="AC7" s="527"/>
      <c r="AD7" s="527"/>
      <c r="AE7" s="528" t="n">
        <v>2012</v>
      </c>
      <c r="AF7" s="528"/>
      <c r="AG7" s="528"/>
      <c r="AH7" s="528"/>
      <c r="AI7" s="528"/>
      <c r="AJ7" s="528"/>
      <c r="AK7" s="528"/>
      <c r="AL7" s="528"/>
      <c r="AM7" s="528"/>
      <c r="AN7" s="528"/>
      <c r="AO7" s="528"/>
      <c r="AP7" s="528"/>
      <c r="AQ7" s="528"/>
      <c r="AR7" s="528"/>
      <c r="AS7" s="528"/>
      <c r="AT7" s="528"/>
      <c r="AU7" s="528"/>
      <c r="AV7" s="528"/>
      <c r="AW7" s="528"/>
      <c r="AX7" s="528"/>
      <c r="AY7" s="528"/>
      <c r="AZ7" s="528"/>
      <c r="BA7" s="528"/>
      <c r="BB7" s="528"/>
      <c r="BC7" s="528"/>
      <c r="BD7" s="528"/>
      <c r="BE7" s="528"/>
      <c r="BF7" s="529" t="n">
        <v>2013</v>
      </c>
      <c r="BG7" s="529"/>
      <c r="BH7" s="529"/>
      <c r="BI7" s="529"/>
      <c r="BJ7" s="529"/>
      <c r="BK7" s="529"/>
      <c r="BL7" s="529"/>
      <c r="BM7" s="529"/>
      <c r="BN7" s="529"/>
      <c r="BO7" s="529"/>
      <c r="BP7" s="529"/>
      <c r="BQ7" s="529"/>
      <c r="BR7" s="529"/>
      <c r="BS7" s="529"/>
      <c r="BT7" s="529"/>
      <c r="BU7" s="529"/>
      <c r="BV7" s="529"/>
      <c r="BW7" s="529"/>
      <c r="BX7" s="529"/>
      <c r="BY7" s="529"/>
      <c r="BZ7" s="529"/>
      <c r="CA7" s="529"/>
      <c r="CB7" s="529"/>
      <c r="CC7" s="529"/>
      <c r="CD7" s="529"/>
      <c r="CE7" s="529"/>
      <c r="CF7" s="529"/>
      <c r="CG7" s="529" t="n">
        <v>2014</v>
      </c>
      <c r="CH7" s="529"/>
      <c r="CI7" s="529"/>
      <c r="CJ7" s="529"/>
      <c r="CK7" s="529"/>
      <c r="CL7" s="529"/>
      <c r="CM7" s="529"/>
      <c r="CN7" s="529"/>
      <c r="CO7" s="529"/>
      <c r="CP7" s="256" t="n">
        <v>2015</v>
      </c>
      <c r="CQ7" s="57" t="n">
        <v>2016</v>
      </c>
      <c r="CR7" s="57" t="n">
        <v>2017</v>
      </c>
      <c r="CS7" s="57" t="n">
        <v>2015</v>
      </c>
      <c r="CT7" s="57" t="n">
        <v>2016</v>
      </c>
      <c r="CU7" s="57" t="n">
        <v>2017</v>
      </c>
      <c r="CV7" s="57" t="s">
        <v>26</v>
      </c>
      <c r="CW7" s="57" t="s">
        <v>27</v>
      </c>
      <c r="CX7" s="57" t="s">
        <v>28</v>
      </c>
      <c r="CY7" s="57" t="s">
        <v>26</v>
      </c>
      <c r="CZ7" s="57" t="s">
        <v>27</v>
      </c>
      <c r="DA7" s="57" t="s">
        <v>28</v>
      </c>
      <c r="DB7" s="57" t="s">
        <v>26</v>
      </c>
      <c r="DC7" s="57" t="s">
        <v>27</v>
      </c>
      <c r="DD7" s="57" t="s">
        <v>28</v>
      </c>
      <c r="DE7" s="57" t="s">
        <v>26</v>
      </c>
      <c r="DF7" s="57" t="s">
        <v>27</v>
      </c>
      <c r="DG7" s="57" t="s">
        <v>28</v>
      </c>
      <c r="DH7" s="57" t="s">
        <v>26</v>
      </c>
      <c r="DI7" s="57"/>
      <c r="DJ7" s="57"/>
      <c r="DK7" s="57" t="s">
        <v>29</v>
      </c>
      <c r="DL7" s="57"/>
      <c r="DM7" s="57"/>
      <c r="DN7" s="57" t="s">
        <v>28</v>
      </c>
      <c r="DO7" s="57"/>
      <c r="DP7" s="57"/>
      <c r="DQ7" s="57" t="s">
        <v>26</v>
      </c>
      <c r="DR7" s="57"/>
      <c r="DS7" s="57"/>
      <c r="DT7" s="57" t="s">
        <v>27</v>
      </c>
      <c r="DU7" s="57"/>
      <c r="DV7" s="57"/>
      <c r="DW7" s="57" t="s">
        <v>29</v>
      </c>
      <c r="DX7" s="57"/>
      <c r="DY7" s="57"/>
      <c r="DZ7" s="57" t="s">
        <v>26</v>
      </c>
      <c r="EA7" s="57"/>
      <c r="EB7" s="57"/>
      <c r="EC7" s="57" t="s">
        <v>27</v>
      </c>
      <c r="ED7" s="57"/>
      <c r="EE7" s="57"/>
      <c r="EF7" s="59" t="s">
        <v>29</v>
      </c>
      <c r="EG7" s="59"/>
      <c r="EH7" s="59"/>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c r="FK7" s="243"/>
      <c r="FL7" s="243"/>
      <c r="FM7" s="243"/>
      <c r="FN7" s="243"/>
      <c r="FO7" s="243"/>
      <c r="FP7" s="243"/>
      <c r="FQ7" s="243"/>
      <c r="FR7" s="243"/>
      <c r="FS7" s="243"/>
      <c r="FT7" s="243"/>
      <c r="FU7" s="243"/>
      <c r="FV7" s="243"/>
      <c r="FW7" s="243"/>
      <c r="FX7" s="243"/>
      <c r="FY7" s="243"/>
      <c r="FZ7" s="243"/>
      <c r="GA7" s="243"/>
      <c r="GB7" s="243"/>
      <c r="GC7" s="243"/>
      <c r="GD7" s="243"/>
      <c r="GE7" s="243"/>
      <c r="GF7" s="243"/>
      <c r="GG7" s="243"/>
      <c r="GH7" s="243"/>
      <c r="GI7" s="243"/>
      <c r="GJ7" s="243"/>
      <c r="GK7" s="243"/>
      <c r="GL7" s="243"/>
      <c r="GM7" s="243"/>
      <c r="GN7" s="243"/>
      <c r="GO7" s="243"/>
      <c r="GP7" s="243"/>
      <c r="GQ7" s="243"/>
      <c r="GR7" s="243"/>
      <c r="GS7" s="243"/>
      <c r="GT7" s="243"/>
      <c r="GU7" s="243"/>
      <c r="GV7" s="243"/>
      <c r="GW7" s="243"/>
    </row>
    <row r="8" s="469" customFormat="true" ht="20.25" hidden="false" customHeight="true" outlineLevel="0" collapsed="false">
      <c r="A8" s="522"/>
      <c r="B8" s="523"/>
      <c r="C8" s="524"/>
      <c r="D8" s="471" t="s">
        <v>30</v>
      </c>
      <c r="E8" s="471"/>
      <c r="F8" s="471"/>
      <c r="G8" s="530" t="s">
        <v>31</v>
      </c>
      <c r="H8" s="530"/>
      <c r="I8" s="530"/>
      <c r="J8" s="530" t="s">
        <v>32</v>
      </c>
      <c r="K8" s="530"/>
      <c r="L8" s="530"/>
      <c r="M8" s="530" t="s">
        <v>33</v>
      </c>
      <c r="N8" s="530"/>
      <c r="O8" s="530"/>
      <c r="P8" s="530" t="s">
        <v>34</v>
      </c>
      <c r="Q8" s="530"/>
      <c r="R8" s="530"/>
      <c r="S8" s="531" t="s">
        <v>35</v>
      </c>
      <c r="T8" s="531"/>
      <c r="U8" s="531"/>
      <c r="V8" s="63" t="s">
        <v>163</v>
      </c>
      <c r="W8" s="63"/>
      <c r="X8" s="63"/>
      <c r="Y8" s="63" t="s">
        <v>164</v>
      </c>
      <c r="Z8" s="63"/>
      <c r="AA8" s="63"/>
      <c r="AB8" s="64" t="s">
        <v>38</v>
      </c>
      <c r="AC8" s="64"/>
      <c r="AD8" s="64"/>
      <c r="AE8" s="530" t="s">
        <v>30</v>
      </c>
      <c r="AF8" s="530"/>
      <c r="AG8" s="530"/>
      <c r="AH8" s="530" t="s">
        <v>31</v>
      </c>
      <c r="AI8" s="530"/>
      <c r="AJ8" s="530"/>
      <c r="AK8" s="63" t="s">
        <v>32</v>
      </c>
      <c r="AL8" s="63"/>
      <c r="AM8" s="63"/>
      <c r="AN8" s="63" t="s">
        <v>33</v>
      </c>
      <c r="AO8" s="63"/>
      <c r="AP8" s="63"/>
      <c r="AQ8" s="63" t="s">
        <v>34</v>
      </c>
      <c r="AR8" s="63"/>
      <c r="AS8" s="63"/>
      <c r="AT8" s="63" t="s">
        <v>232</v>
      </c>
      <c r="AU8" s="63"/>
      <c r="AV8" s="63"/>
      <c r="AW8" s="63" t="s">
        <v>233</v>
      </c>
      <c r="AX8" s="63"/>
      <c r="AY8" s="63"/>
      <c r="AZ8" s="63" t="s">
        <v>234</v>
      </c>
      <c r="BA8" s="63"/>
      <c r="BB8" s="63"/>
      <c r="BC8" s="64" t="s">
        <v>38</v>
      </c>
      <c r="BD8" s="64"/>
      <c r="BE8" s="64"/>
      <c r="BF8" s="63" t="s">
        <v>30</v>
      </c>
      <c r="BG8" s="63"/>
      <c r="BH8" s="63"/>
      <c r="BI8" s="63" t="s">
        <v>31</v>
      </c>
      <c r="BJ8" s="63"/>
      <c r="BK8" s="63"/>
      <c r="BL8" s="65" t="s">
        <v>32</v>
      </c>
      <c r="BM8" s="65"/>
      <c r="BN8" s="65"/>
      <c r="BO8" s="63" t="s">
        <v>33</v>
      </c>
      <c r="BP8" s="63"/>
      <c r="BQ8" s="63"/>
      <c r="BR8" s="65" t="s">
        <v>34</v>
      </c>
      <c r="BS8" s="65"/>
      <c r="BT8" s="65"/>
      <c r="BU8" s="258" t="s">
        <v>35</v>
      </c>
      <c r="BV8" s="258"/>
      <c r="BW8" s="258"/>
      <c r="BX8" s="258" t="s">
        <v>163</v>
      </c>
      <c r="BY8" s="258"/>
      <c r="BZ8" s="258"/>
      <c r="CA8" s="258" t="s">
        <v>164</v>
      </c>
      <c r="CB8" s="258"/>
      <c r="CC8" s="258"/>
      <c r="CD8" s="475" t="s">
        <v>38</v>
      </c>
      <c r="CE8" s="475"/>
      <c r="CF8" s="475"/>
      <c r="CG8" s="532" t="s">
        <v>30</v>
      </c>
      <c r="CH8" s="533" t="s">
        <v>31</v>
      </c>
      <c r="CI8" s="534" t="s">
        <v>32</v>
      </c>
      <c r="CJ8" s="534" t="s">
        <v>33</v>
      </c>
      <c r="CK8" s="534" t="s">
        <v>34</v>
      </c>
      <c r="CL8" s="534" t="s">
        <v>35</v>
      </c>
      <c r="CM8" s="534" t="s">
        <v>36</v>
      </c>
      <c r="CN8" s="534" t="s">
        <v>40</v>
      </c>
      <c r="CO8" s="535" t="s">
        <v>38</v>
      </c>
      <c r="CP8" s="536"/>
      <c r="CQ8" s="74"/>
      <c r="CR8" s="74"/>
      <c r="CS8" s="74"/>
      <c r="CT8" s="74"/>
      <c r="CU8" s="74"/>
      <c r="CV8" s="74"/>
      <c r="CW8" s="74" t="s">
        <v>29</v>
      </c>
      <c r="CX8" s="74"/>
      <c r="CY8" s="74"/>
      <c r="CZ8" s="74" t="s">
        <v>29</v>
      </c>
      <c r="DA8" s="74"/>
      <c r="DB8" s="74"/>
      <c r="DC8" s="74" t="s">
        <v>29</v>
      </c>
      <c r="DD8" s="74"/>
      <c r="DE8" s="74"/>
      <c r="DF8" s="74" t="s">
        <v>29</v>
      </c>
      <c r="DG8" s="74"/>
      <c r="DH8" s="74" t="s">
        <v>41</v>
      </c>
      <c r="DI8" s="74" t="s">
        <v>41</v>
      </c>
      <c r="DJ8" s="74" t="s">
        <v>41</v>
      </c>
      <c r="DK8" s="74" t="s">
        <v>41</v>
      </c>
      <c r="DL8" s="74" t="s">
        <v>41</v>
      </c>
      <c r="DM8" s="74" t="s">
        <v>41</v>
      </c>
      <c r="DN8" s="74" t="s">
        <v>41</v>
      </c>
      <c r="DO8" s="74" t="s">
        <v>41</v>
      </c>
      <c r="DP8" s="74" t="s">
        <v>41</v>
      </c>
      <c r="DQ8" s="74" t="s">
        <v>41</v>
      </c>
      <c r="DR8" s="74" t="s">
        <v>41</v>
      </c>
      <c r="DS8" s="74" t="s">
        <v>41</v>
      </c>
      <c r="DT8" s="74" t="s">
        <v>41</v>
      </c>
      <c r="DU8" s="74" t="s">
        <v>41</v>
      </c>
      <c r="DV8" s="74" t="s">
        <v>41</v>
      </c>
      <c r="DW8" s="74" t="s">
        <v>41</v>
      </c>
      <c r="DX8" s="74" t="s">
        <v>41</v>
      </c>
      <c r="DY8" s="74" t="s">
        <v>41</v>
      </c>
      <c r="DZ8" s="74" t="s">
        <v>42</v>
      </c>
      <c r="EA8" s="74" t="s">
        <v>42</v>
      </c>
      <c r="EB8" s="74" t="s">
        <v>42</v>
      </c>
      <c r="EC8" s="74" t="s">
        <v>42</v>
      </c>
      <c r="ED8" s="74" t="s">
        <v>42</v>
      </c>
      <c r="EE8" s="74" t="s">
        <v>42</v>
      </c>
      <c r="EF8" s="74" t="s">
        <v>42</v>
      </c>
      <c r="EG8" s="74" t="s">
        <v>42</v>
      </c>
      <c r="EH8" s="75" t="s">
        <v>42</v>
      </c>
      <c r="EI8" s="243"/>
      <c r="EJ8" s="243"/>
      <c r="EK8" s="243"/>
      <c r="EL8" s="243"/>
      <c r="EM8" s="243"/>
      <c r="EN8" s="243"/>
      <c r="EO8" s="243"/>
      <c r="EP8" s="243"/>
      <c r="EQ8" s="243"/>
      <c r="ER8" s="243"/>
      <c r="ES8" s="243"/>
      <c r="ET8" s="243"/>
      <c r="EU8" s="243"/>
      <c r="EV8" s="243"/>
      <c r="EW8" s="243"/>
      <c r="EX8" s="243"/>
      <c r="EY8" s="243"/>
      <c r="EZ8" s="243"/>
      <c r="FA8" s="243"/>
      <c r="FB8" s="243"/>
      <c r="FC8" s="243"/>
      <c r="FD8" s="243"/>
      <c r="FE8" s="243"/>
      <c r="FF8" s="243"/>
      <c r="FG8" s="243"/>
      <c r="FH8" s="243"/>
      <c r="FI8" s="243"/>
      <c r="FJ8" s="243"/>
      <c r="FK8" s="243"/>
      <c r="FL8" s="243"/>
      <c r="FM8" s="243"/>
      <c r="FN8" s="243"/>
      <c r="FO8" s="243"/>
      <c r="FP8" s="243"/>
      <c r="FQ8" s="243"/>
      <c r="FR8" s="243"/>
      <c r="FS8" s="243"/>
      <c r="FT8" s="243"/>
      <c r="FU8" s="243"/>
      <c r="FV8" s="243"/>
      <c r="FW8" s="243"/>
      <c r="FX8" s="243"/>
      <c r="FY8" s="243"/>
      <c r="FZ8" s="243"/>
      <c r="GA8" s="243"/>
      <c r="GB8" s="243"/>
      <c r="GC8" s="243"/>
      <c r="GD8" s="243"/>
      <c r="GE8" s="243"/>
      <c r="GF8" s="243"/>
      <c r="GG8" s="243"/>
      <c r="GH8" s="243"/>
      <c r="GI8" s="243"/>
      <c r="GJ8" s="243"/>
      <c r="GK8" s="243"/>
      <c r="GL8" s="243"/>
      <c r="GM8" s="243"/>
      <c r="GN8" s="243"/>
      <c r="GO8" s="243"/>
      <c r="GP8" s="243"/>
      <c r="GQ8" s="243"/>
      <c r="GR8" s="243"/>
      <c r="GS8" s="243"/>
      <c r="GT8" s="243"/>
      <c r="GU8" s="243"/>
      <c r="GV8" s="243"/>
      <c r="GW8" s="243"/>
    </row>
    <row r="9" s="469" customFormat="true" ht="15" hidden="false" customHeight="false" outlineLevel="0" collapsed="false">
      <c r="A9" s="522"/>
      <c r="B9" s="523"/>
      <c r="C9" s="524"/>
      <c r="D9" s="88" t="s">
        <v>43</v>
      </c>
      <c r="E9" s="86" t="s">
        <v>44</v>
      </c>
      <c r="F9" s="87" t="s">
        <v>45</v>
      </c>
      <c r="G9" s="85" t="s">
        <v>43</v>
      </c>
      <c r="H9" s="86" t="s">
        <v>44</v>
      </c>
      <c r="I9" s="87" t="s">
        <v>45</v>
      </c>
      <c r="J9" s="85" t="s">
        <v>43</v>
      </c>
      <c r="K9" s="86" t="s">
        <v>44</v>
      </c>
      <c r="L9" s="87" t="s">
        <v>45</v>
      </c>
      <c r="M9" s="85" t="s">
        <v>43</v>
      </c>
      <c r="N9" s="86" t="s">
        <v>44</v>
      </c>
      <c r="O9" s="87" t="s">
        <v>45</v>
      </c>
      <c r="P9" s="85" t="s">
        <v>43</v>
      </c>
      <c r="Q9" s="86" t="s">
        <v>44</v>
      </c>
      <c r="R9" s="87" t="s">
        <v>45</v>
      </c>
      <c r="S9" s="85" t="s">
        <v>43</v>
      </c>
      <c r="T9" s="86" t="s">
        <v>44</v>
      </c>
      <c r="U9" s="89" t="s">
        <v>45</v>
      </c>
      <c r="V9" s="85" t="s">
        <v>43</v>
      </c>
      <c r="W9" s="86" t="s">
        <v>44</v>
      </c>
      <c r="X9" s="87" t="s">
        <v>45</v>
      </c>
      <c r="Y9" s="85" t="s">
        <v>43</v>
      </c>
      <c r="Z9" s="86" t="s">
        <v>44</v>
      </c>
      <c r="AA9" s="87" t="s">
        <v>45</v>
      </c>
      <c r="AB9" s="82" t="s">
        <v>43</v>
      </c>
      <c r="AC9" s="83" t="s">
        <v>44</v>
      </c>
      <c r="AD9" s="84" t="s">
        <v>45</v>
      </c>
      <c r="AE9" s="537" t="s">
        <v>43</v>
      </c>
      <c r="AF9" s="538" t="s">
        <v>44</v>
      </c>
      <c r="AG9" s="539" t="s">
        <v>45</v>
      </c>
      <c r="AH9" s="537" t="s">
        <v>43</v>
      </c>
      <c r="AI9" s="538" t="s">
        <v>44</v>
      </c>
      <c r="AJ9" s="539" t="s">
        <v>45</v>
      </c>
      <c r="AK9" s="537" t="s">
        <v>43</v>
      </c>
      <c r="AL9" s="538" t="s">
        <v>44</v>
      </c>
      <c r="AM9" s="539" t="s">
        <v>45</v>
      </c>
      <c r="AN9" s="537" t="s">
        <v>43</v>
      </c>
      <c r="AO9" s="538" t="s">
        <v>44</v>
      </c>
      <c r="AP9" s="87" t="s">
        <v>45</v>
      </c>
      <c r="AQ9" s="537" t="s">
        <v>43</v>
      </c>
      <c r="AR9" s="538" t="s">
        <v>44</v>
      </c>
      <c r="AS9" s="87" t="s">
        <v>45</v>
      </c>
      <c r="AT9" s="537" t="s">
        <v>43</v>
      </c>
      <c r="AU9" s="538" t="s">
        <v>44</v>
      </c>
      <c r="AV9" s="87" t="s">
        <v>45</v>
      </c>
      <c r="AW9" s="537" t="s">
        <v>43</v>
      </c>
      <c r="AX9" s="538" t="s">
        <v>44</v>
      </c>
      <c r="AY9" s="87" t="s">
        <v>45</v>
      </c>
      <c r="AZ9" s="537" t="s">
        <v>43</v>
      </c>
      <c r="BA9" s="538" t="s">
        <v>44</v>
      </c>
      <c r="BB9" s="87" t="s">
        <v>45</v>
      </c>
      <c r="BC9" s="82" t="s">
        <v>43</v>
      </c>
      <c r="BD9" s="83" t="s">
        <v>44</v>
      </c>
      <c r="BE9" s="84" t="s">
        <v>45</v>
      </c>
      <c r="BF9" s="537" t="s">
        <v>43</v>
      </c>
      <c r="BG9" s="538" t="s">
        <v>44</v>
      </c>
      <c r="BH9" s="87" t="s">
        <v>45</v>
      </c>
      <c r="BI9" s="537" t="s">
        <v>43</v>
      </c>
      <c r="BJ9" s="538" t="s">
        <v>44</v>
      </c>
      <c r="BK9" s="87" t="s">
        <v>45</v>
      </c>
      <c r="BL9" s="537" t="s">
        <v>43</v>
      </c>
      <c r="BM9" s="538" t="s">
        <v>44</v>
      </c>
      <c r="BN9" s="87" t="s">
        <v>45</v>
      </c>
      <c r="BO9" s="537" t="s">
        <v>43</v>
      </c>
      <c r="BP9" s="538" t="s">
        <v>44</v>
      </c>
      <c r="BQ9" s="87" t="s">
        <v>45</v>
      </c>
      <c r="BR9" s="537" t="s">
        <v>43</v>
      </c>
      <c r="BS9" s="538" t="s">
        <v>44</v>
      </c>
      <c r="BT9" s="87" t="s">
        <v>45</v>
      </c>
      <c r="BU9" s="537" t="s">
        <v>43</v>
      </c>
      <c r="BV9" s="538" t="s">
        <v>44</v>
      </c>
      <c r="BW9" s="89" t="s">
        <v>45</v>
      </c>
      <c r="BX9" s="537" t="s">
        <v>43</v>
      </c>
      <c r="BY9" s="538" t="s">
        <v>44</v>
      </c>
      <c r="BZ9" s="89" t="s">
        <v>45</v>
      </c>
      <c r="CA9" s="537" t="s">
        <v>43</v>
      </c>
      <c r="CB9" s="538" t="s">
        <v>44</v>
      </c>
      <c r="CC9" s="89" t="s">
        <v>45</v>
      </c>
      <c r="CD9" s="82" t="s">
        <v>43</v>
      </c>
      <c r="CE9" s="83" t="s">
        <v>44</v>
      </c>
      <c r="CF9" s="275" t="s">
        <v>45</v>
      </c>
      <c r="CG9" s="540" t="s">
        <v>43</v>
      </c>
      <c r="CH9" s="540" t="s">
        <v>43</v>
      </c>
      <c r="CI9" s="540" t="s">
        <v>43</v>
      </c>
      <c r="CJ9" s="540" t="s">
        <v>43</v>
      </c>
      <c r="CK9" s="540" t="s">
        <v>43</v>
      </c>
      <c r="CL9" s="540" t="s">
        <v>43</v>
      </c>
      <c r="CM9" s="540" t="s">
        <v>43</v>
      </c>
      <c r="CN9" s="540" t="s">
        <v>43</v>
      </c>
      <c r="CO9" s="541" t="s">
        <v>44</v>
      </c>
      <c r="CP9" s="280"/>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243"/>
      <c r="EJ9" s="243"/>
      <c r="EK9" s="243"/>
      <c r="EL9" s="243"/>
      <c r="EM9" s="243"/>
      <c r="EN9" s="243"/>
      <c r="EO9" s="243"/>
      <c r="EP9" s="243"/>
      <c r="EQ9" s="243"/>
      <c r="ER9" s="243"/>
      <c r="ES9" s="243"/>
      <c r="ET9" s="243"/>
      <c r="EU9" s="243"/>
      <c r="EV9" s="243"/>
      <c r="EW9" s="243"/>
      <c r="EX9" s="243"/>
      <c r="EY9" s="243"/>
      <c r="EZ9" s="243"/>
      <c r="FA9" s="243"/>
      <c r="FB9" s="243"/>
      <c r="FC9" s="243"/>
      <c r="FD9" s="243"/>
      <c r="FE9" s="243"/>
      <c r="FF9" s="243"/>
      <c r="FG9" s="243"/>
      <c r="FH9" s="243"/>
      <c r="FI9" s="243"/>
      <c r="FJ9" s="243"/>
      <c r="FK9" s="243"/>
      <c r="FL9" s="243"/>
      <c r="FM9" s="243"/>
      <c r="FN9" s="243"/>
      <c r="FO9" s="243"/>
      <c r="FP9" s="243"/>
      <c r="FQ9" s="243"/>
      <c r="FR9" s="243"/>
      <c r="FS9" s="243"/>
      <c r="FT9" s="243"/>
      <c r="FU9" s="243"/>
      <c r="FV9" s="243"/>
      <c r="FW9" s="243"/>
      <c r="FX9" s="243"/>
      <c r="FY9" s="243"/>
      <c r="FZ9" s="243"/>
      <c r="GA9" s="243"/>
      <c r="GB9" s="243"/>
      <c r="GC9" s="243"/>
      <c r="GD9" s="243"/>
      <c r="GE9" s="243"/>
      <c r="GF9" s="243"/>
      <c r="GG9" s="243"/>
      <c r="GH9" s="243"/>
      <c r="GI9" s="243"/>
      <c r="GJ9" s="243"/>
      <c r="GK9" s="243"/>
      <c r="GL9" s="243"/>
      <c r="GM9" s="243"/>
      <c r="GN9" s="243"/>
      <c r="GO9" s="243"/>
      <c r="GP9" s="243"/>
      <c r="GQ9" s="243"/>
      <c r="GR9" s="243"/>
      <c r="GS9" s="243"/>
      <c r="GT9" s="243"/>
      <c r="GU9" s="243"/>
      <c r="GV9" s="243"/>
      <c r="GW9" s="243"/>
    </row>
    <row r="10" customFormat="false" ht="23.25" hidden="false" customHeight="false" outlineLevel="0" collapsed="false">
      <c r="A10" s="542" t="s">
        <v>48</v>
      </c>
      <c r="B10" s="543" t="s">
        <v>256</v>
      </c>
      <c r="C10" s="544" t="s">
        <v>50</v>
      </c>
      <c r="D10" s="428" t="n">
        <v>113</v>
      </c>
      <c r="E10" s="401" t="n">
        <v>78</v>
      </c>
      <c r="F10" s="402" t="n">
        <f aca="false">+E10*100/D10</f>
        <v>69.0265486725664</v>
      </c>
      <c r="G10" s="484" t="n">
        <v>32</v>
      </c>
      <c r="H10" s="410" t="n">
        <v>31</v>
      </c>
      <c r="I10" s="407" t="n">
        <f aca="false">+H10*100/G10</f>
        <v>96.875</v>
      </c>
      <c r="J10" s="403"/>
      <c r="K10" s="411"/>
      <c r="L10" s="175"/>
      <c r="M10" s="415"/>
      <c r="N10" s="411"/>
      <c r="O10" s="172"/>
      <c r="P10" s="415" t="n">
        <v>201</v>
      </c>
      <c r="Q10" s="401" t="n">
        <v>61</v>
      </c>
      <c r="R10" s="402" t="n">
        <f aca="false">+Q10*100/P10</f>
        <v>30.3482587064677</v>
      </c>
      <c r="S10" s="403" t="n">
        <v>36</v>
      </c>
      <c r="T10" s="401" t="n">
        <v>36</v>
      </c>
      <c r="U10" s="408" t="n">
        <f aca="false">+T10*100/S10</f>
        <v>100</v>
      </c>
      <c r="V10" s="403" t="n">
        <v>42</v>
      </c>
      <c r="W10" s="401" t="n">
        <v>41</v>
      </c>
      <c r="X10" s="402" t="n">
        <f aca="false">+W10*100/V10</f>
        <v>97.6190476190476</v>
      </c>
      <c r="Y10" s="403" t="n">
        <v>8</v>
      </c>
      <c r="Z10" s="401" t="n">
        <v>9</v>
      </c>
      <c r="AA10" s="402" t="n">
        <f aca="false">+Z10*100/Y10</f>
        <v>112.5</v>
      </c>
      <c r="AB10" s="545" t="n">
        <f aca="false">+D10+G10+J10+M10+P10+S10+V10+Y10</f>
        <v>432</v>
      </c>
      <c r="AC10" s="546" t="n">
        <f aca="false">+E10+H10+K10+N10+Q10+T10+W10+Z10</f>
        <v>256</v>
      </c>
      <c r="AD10" s="547" t="n">
        <f aca="false">+AC10*100/AB10</f>
        <v>59.2592592592593</v>
      </c>
      <c r="AE10" s="171" t="n">
        <v>97</v>
      </c>
      <c r="AF10" s="411" t="n">
        <v>92</v>
      </c>
      <c r="AG10" s="175" t="n">
        <f aca="false">+AF10*100/AE10</f>
        <v>94.8453608247423</v>
      </c>
      <c r="AH10" s="415" t="n">
        <v>12</v>
      </c>
      <c r="AI10" s="411" t="n">
        <v>12</v>
      </c>
      <c r="AJ10" s="175" t="n">
        <f aca="false">+AI10*100/AH10</f>
        <v>100</v>
      </c>
      <c r="AK10" s="415" t="n">
        <v>6</v>
      </c>
      <c r="AL10" s="411" t="n">
        <v>6</v>
      </c>
      <c r="AM10" s="175" t="n">
        <f aca="false">+AL10*100/AK10</f>
        <v>100</v>
      </c>
      <c r="AN10" s="415" t="n">
        <v>4</v>
      </c>
      <c r="AO10" s="411" t="n">
        <v>4</v>
      </c>
      <c r="AP10" s="175" t="n">
        <f aca="false">+AO10*100/AN10</f>
        <v>100</v>
      </c>
      <c r="AQ10" s="415" t="n">
        <v>70</v>
      </c>
      <c r="AR10" s="411" t="n">
        <v>11</v>
      </c>
      <c r="AS10" s="175" t="n">
        <f aca="false">+AR10*100/AQ10</f>
        <v>15.7142857142857</v>
      </c>
      <c r="AT10" s="415" t="n">
        <v>36</v>
      </c>
      <c r="AU10" s="411" t="n">
        <v>36</v>
      </c>
      <c r="AV10" s="175" t="n">
        <f aca="false">+AU10*100/AT10</f>
        <v>100</v>
      </c>
      <c r="AW10" s="415" t="n">
        <v>6</v>
      </c>
      <c r="AX10" s="411" t="n">
        <v>3</v>
      </c>
      <c r="AY10" s="175" t="n">
        <f aca="false">+AX10*100/AW10</f>
        <v>50</v>
      </c>
      <c r="AZ10" s="415" t="n">
        <v>22</v>
      </c>
      <c r="BA10" s="411" t="n">
        <v>19</v>
      </c>
      <c r="BB10" s="175" t="n">
        <f aca="false">+BA10*100/AZ10</f>
        <v>86.3636363636364</v>
      </c>
      <c r="BC10" s="548" t="n">
        <f aca="false">+AE10+AH10+AK10+AN10+AQ10+AT10+AW10+AZ10</f>
        <v>253</v>
      </c>
      <c r="BD10" s="546" t="n">
        <f aca="false">+AF10+AI10+AL10+AO10+AR10+AU10+AX10+BA10</f>
        <v>183</v>
      </c>
      <c r="BE10" s="547" t="n">
        <f aca="false">+BD10*100/BC10</f>
        <v>72.3320158102767</v>
      </c>
      <c r="BF10" s="413" t="n">
        <v>65</v>
      </c>
      <c r="BG10" s="411" t="n">
        <v>27</v>
      </c>
      <c r="BH10" s="175" t="n">
        <f aca="false">BG10*100/BF10</f>
        <v>41.5384615384615</v>
      </c>
      <c r="BI10" s="415" t="n">
        <v>18</v>
      </c>
      <c r="BJ10" s="411" t="n">
        <v>6</v>
      </c>
      <c r="BK10" s="175" t="n">
        <f aca="false">BJ10*100/BI10</f>
        <v>33.3333333333333</v>
      </c>
      <c r="BL10" s="423" t="n">
        <v>14</v>
      </c>
      <c r="BM10" s="411" t="n">
        <v>14</v>
      </c>
      <c r="BN10" s="414" t="n">
        <f aca="false">BM10*100/BL10</f>
        <v>100</v>
      </c>
      <c r="BO10" s="415" t="n">
        <v>4</v>
      </c>
      <c r="BP10" s="411" t="n">
        <v>3</v>
      </c>
      <c r="BQ10" s="175" t="n">
        <f aca="false">BP10*100/BO10</f>
        <v>75</v>
      </c>
      <c r="BR10" s="423" t="n">
        <v>30</v>
      </c>
      <c r="BS10" s="411" t="n">
        <v>27</v>
      </c>
      <c r="BT10" s="414" t="n">
        <f aca="false">BS10*100/BR10</f>
        <v>90</v>
      </c>
      <c r="BU10" s="415" t="n">
        <v>32</v>
      </c>
      <c r="BV10" s="411" t="n">
        <v>32</v>
      </c>
      <c r="BW10" s="414" t="n">
        <f aca="false">BV10*100/BU10</f>
        <v>100</v>
      </c>
      <c r="BX10" s="415" t="n">
        <v>6</v>
      </c>
      <c r="BY10" s="411" t="n">
        <v>6</v>
      </c>
      <c r="BZ10" s="414" t="n">
        <v>100</v>
      </c>
      <c r="CA10" s="415" t="n">
        <v>38</v>
      </c>
      <c r="CB10" s="411" t="n">
        <v>5</v>
      </c>
      <c r="CC10" s="414" t="n">
        <v>13.1578947368421</v>
      </c>
      <c r="CD10" s="545" t="n">
        <f aca="false">+BF10+BI10+BL10+BO10+BR10+BU10+BX10+CA10</f>
        <v>207</v>
      </c>
      <c r="CE10" s="546" t="n">
        <f aca="false">+BG10+BJ10+BM10+BP10+BS10+BV10+BY10+CB10</f>
        <v>120</v>
      </c>
      <c r="CF10" s="549" t="n">
        <f aca="false">+CE10*100/CD10</f>
        <v>57.9710144927536</v>
      </c>
      <c r="CG10" s="550" t="n">
        <v>0</v>
      </c>
      <c r="CH10" s="551" t="n">
        <v>0</v>
      </c>
      <c r="CI10" s="551" t="n">
        <v>0</v>
      </c>
      <c r="CJ10" s="551" t="n">
        <v>0</v>
      </c>
      <c r="CK10" s="551" t="n">
        <v>35</v>
      </c>
      <c r="CL10" s="551" t="n">
        <v>0</v>
      </c>
      <c r="CM10" s="551" t="n">
        <v>18</v>
      </c>
      <c r="CN10" s="551" t="n">
        <v>0</v>
      </c>
      <c r="CO10" s="552" t="n">
        <f aca="false">SUM(CG10:CN10)</f>
        <v>53</v>
      </c>
    </row>
    <row r="11" customFormat="false" ht="23.25" hidden="false" customHeight="false" outlineLevel="0" collapsed="false">
      <c r="A11" s="542" t="s">
        <v>48</v>
      </c>
      <c r="B11" s="543" t="s">
        <v>257</v>
      </c>
      <c r="C11" s="544" t="s">
        <v>52</v>
      </c>
      <c r="D11" s="428" t="n">
        <v>6</v>
      </c>
      <c r="E11" s="401" t="n">
        <v>6</v>
      </c>
      <c r="F11" s="402" t="n">
        <f aca="false">+E11*100/D11</f>
        <v>100</v>
      </c>
      <c r="G11" s="484"/>
      <c r="H11" s="423"/>
      <c r="I11" s="407"/>
      <c r="J11" s="415"/>
      <c r="K11" s="411"/>
      <c r="L11" s="175"/>
      <c r="M11" s="415"/>
      <c r="N11" s="411"/>
      <c r="O11" s="172"/>
      <c r="P11" s="415"/>
      <c r="Q11" s="401"/>
      <c r="R11" s="402"/>
      <c r="S11" s="403"/>
      <c r="T11" s="401"/>
      <c r="U11" s="408"/>
      <c r="V11" s="403"/>
      <c r="W11" s="401"/>
      <c r="X11" s="402"/>
      <c r="Y11" s="403"/>
      <c r="Z11" s="401"/>
      <c r="AA11" s="402"/>
      <c r="AB11" s="545" t="n">
        <f aca="false">+D11+G11+J11+M11+P11+S11+V11+Y11</f>
        <v>6</v>
      </c>
      <c r="AC11" s="546" t="n">
        <f aca="false">+E11+H11+K11+N11+Q11+T11+W11+Z11</f>
        <v>6</v>
      </c>
      <c r="AD11" s="547" t="n">
        <f aca="false">+AC11*100/AB11</f>
        <v>100</v>
      </c>
      <c r="AE11" s="171" t="n">
        <v>97</v>
      </c>
      <c r="AF11" s="411" t="n">
        <v>97</v>
      </c>
      <c r="AG11" s="175" t="n">
        <f aca="false">+AF11*100/AE11</f>
        <v>100</v>
      </c>
      <c r="AH11" s="415"/>
      <c r="AI11" s="411"/>
      <c r="AJ11" s="175"/>
      <c r="AK11" s="415"/>
      <c r="AL11" s="411"/>
      <c r="AM11" s="175"/>
      <c r="AN11" s="415"/>
      <c r="AO11" s="411"/>
      <c r="AP11" s="175" t="n">
        <v>0</v>
      </c>
      <c r="AQ11" s="415"/>
      <c r="AR11" s="411"/>
      <c r="AS11" s="175"/>
      <c r="AT11" s="415"/>
      <c r="AU11" s="411"/>
      <c r="AV11" s="175" t="n">
        <v>0</v>
      </c>
      <c r="AW11" s="415"/>
      <c r="AX11" s="411"/>
      <c r="AY11" s="175" t="n">
        <v>0</v>
      </c>
      <c r="AZ11" s="415"/>
      <c r="BA11" s="411" t="n">
        <v>0</v>
      </c>
      <c r="BB11" s="175" t="n">
        <v>0</v>
      </c>
      <c r="BC11" s="548" t="n">
        <f aca="false">+AE11+AH11+AK11+AN11+AQ11+AT11+AW11+AZ11</f>
        <v>97</v>
      </c>
      <c r="BD11" s="546" t="n">
        <f aca="false">+AF11+AI11+AL11+AO11+AR11+AU11+AX11+BA11</f>
        <v>97</v>
      </c>
      <c r="BE11" s="547" t="n">
        <f aca="false">+BD11*100/BC11</f>
        <v>100</v>
      </c>
      <c r="BF11" s="413" t="n">
        <v>6</v>
      </c>
      <c r="BG11" s="411" t="n">
        <v>5</v>
      </c>
      <c r="BH11" s="175" t="n">
        <f aca="false">BG11*100/BF11</f>
        <v>83.3333333333333</v>
      </c>
      <c r="BI11" s="415"/>
      <c r="BJ11" s="411"/>
      <c r="BK11" s="175"/>
      <c r="BL11" s="423"/>
      <c r="BM11" s="411"/>
      <c r="BN11" s="414"/>
      <c r="BO11" s="415"/>
      <c r="BP11" s="411"/>
      <c r="BQ11" s="175"/>
      <c r="BR11" s="423"/>
      <c r="BS11" s="411"/>
      <c r="BT11" s="414"/>
      <c r="BU11" s="415" t="n">
        <v>2</v>
      </c>
      <c r="BV11" s="411"/>
      <c r="BW11" s="414" t="n">
        <f aca="false">BV11*100/BU11</f>
        <v>0</v>
      </c>
      <c r="BX11" s="415"/>
      <c r="BY11" s="411"/>
      <c r="BZ11" s="414"/>
      <c r="CA11" s="415" t="n">
        <v>97</v>
      </c>
      <c r="CB11" s="411" t="n">
        <v>50</v>
      </c>
      <c r="CC11" s="414" t="n">
        <v>51.5463917525773</v>
      </c>
      <c r="CD11" s="545" t="n">
        <f aca="false">+BF11+BI11+BL11+BO11+BR11+BU11+BX11+CA11</f>
        <v>105</v>
      </c>
      <c r="CE11" s="546" t="n">
        <f aca="false">+BG11+BJ11+BM11+BP11+BS11+BV11+BY11+CB11</f>
        <v>55</v>
      </c>
      <c r="CF11" s="549" t="n">
        <f aca="false">+CE11*100/CD11</f>
        <v>52.3809523809524</v>
      </c>
      <c r="CG11" s="550" t="n">
        <v>0</v>
      </c>
      <c r="CH11" s="551"/>
      <c r="CI11" s="551"/>
      <c r="CJ11" s="551"/>
      <c r="CK11" s="551"/>
      <c r="CL11" s="551"/>
      <c r="CM11" s="551" t="n">
        <v>3</v>
      </c>
      <c r="CN11" s="551" t="n">
        <v>0</v>
      </c>
      <c r="CO11" s="552" t="n">
        <f aca="false">SUM(CG11:CN11)</f>
        <v>3</v>
      </c>
    </row>
    <row r="12" s="243" customFormat="true" ht="34.5" hidden="false" customHeight="false" outlineLevel="0" collapsed="false">
      <c r="A12" s="542" t="s">
        <v>258</v>
      </c>
      <c r="B12" s="543" t="s">
        <v>259</v>
      </c>
      <c r="C12" s="544" t="s">
        <v>175</v>
      </c>
      <c r="D12" s="428"/>
      <c r="E12" s="401"/>
      <c r="F12" s="402"/>
      <c r="G12" s="484"/>
      <c r="H12" s="423"/>
      <c r="I12" s="407"/>
      <c r="J12" s="415"/>
      <c r="K12" s="411"/>
      <c r="L12" s="175"/>
      <c r="M12" s="415"/>
      <c r="N12" s="411"/>
      <c r="O12" s="172"/>
      <c r="P12" s="415"/>
      <c r="Q12" s="156"/>
      <c r="R12" s="402"/>
      <c r="S12" s="155"/>
      <c r="T12" s="156"/>
      <c r="U12" s="408"/>
      <c r="V12" s="155"/>
      <c r="W12" s="156"/>
      <c r="X12" s="402"/>
      <c r="Y12" s="155"/>
      <c r="Z12" s="156"/>
      <c r="AA12" s="402"/>
      <c r="AB12" s="545" t="n">
        <f aca="false">+D12+G12+J12+M12+P12+S12+V12+Y12</f>
        <v>0</v>
      </c>
      <c r="AC12" s="546" t="n">
        <f aca="false">+E12+H12+K12+N12+Q12+T12+W12+Z12</f>
        <v>0</v>
      </c>
      <c r="AD12" s="547" t="n">
        <v>0</v>
      </c>
      <c r="AE12" s="171"/>
      <c r="AF12" s="156"/>
      <c r="AG12" s="175"/>
      <c r="AH12" s="155" t="n">
        <v>33136</v>
      </c>
      <c r="AI12" s="411" t="n">
        <v>33135</v>
      </c>
      <c r="AJ12" s="175" t="n">
        <f aca="false">+AI12*100/AH12</f>
        <v>99.9969821342347</v>
      </c>
      <c r="AK12" s="415" t="n">
        <v>320</v>
      </c>
      <c r="AL12" s="411" t="n">
        <v>320</v>
      </c>
      <c r="AM12" s="175" t="n">
        <f aca="false">+AL12*100/AK12</f>
        <v>100</v>
      </c>
      <c r="AN12" s="415" t="n">
        <v>1320</v>
      </c>
      <c r="AO12" s="411" t="n">
        <v>1277</v>
      </c>
      <c r="AP12" s="175" t="n">
        <f aca="false">+AO12*100/AN12</f>
        <v>96.7424242424243</v>
      </c>
      <c r="AQ12" s="415" t="n">
        <v>10127</v>
      </c>
      <c r="AR12" s="411" t="n">
        <v>7974</v>
      </c>
      <c r="AS12" s="175" t="n">
        <f aca="false">+AR12*100/AQ12</f>
        <v>78.7400019749185</v>
      </c>
      <c r="AT12" s="415" t="n">
        <v>11</v>
      </c>
      <c r="AU12" s="411" t="n">
        <v>11102</v>
      </c>
      <c r="AV12" s="175" t="n">
        <f aca="false">+AU12*100/AT12</f>
        <v>100927.272727273</v>
      </c>
      <c r="AW12" s="415" t="n">
        <v>6036</v>
      </c>
      <c r="AX12" s="411" t="n">
        <v>4676</v>
      </c>
      <c r="AY12" s="175" t="n">
        <f aca="false">+AX12*100/AW12</f>
        <v>77.4685222001325</v>
      </c>
      <c r="AZ12" s="415" t="n">
        <v>43677</v>
      </c>
      <c r="BA12" s="411" t="n">
        <v>43677</v>
      </c>
      <c r="BB12" s="175" t="n">
        <f aca="false">+BA12*100/AZ12</f>
        <v>100</v>
      </c>
      <c r="BC12" s="548" t="n">
        <f aca="false">+AE12+AH12+AK12+AN12+AQ12+AT12+AW12+AZ12</f>
        <v>94627</v>
      </c>
      <c r="BD12" s="546" t="n">
        <f aca="false">+AF12+AI12+AL12+AO12+AR12+AU12+AX12+BA12</f>
        <v>102161</v>
      </c>
      <c r="BE12" s="547" t="n">
        <f aca="false">+BD12*100/BC12</f>
        <v>107.961786805035</v>
      </c>
      <c r="BF12" s="413" t="n">
        <v>1000</v>
      </c>
      <c r="BG12" s="553" t="n">
        <v>998</v>
      </c>
      <c r="BH12" s="175" t="n">
        <f aca="false">BG12*100/BF12</f>
        <v>99.8</v>
      </c>
      <c r="BI12" s="415" t="n">
        <v>34563</v>
      </c>
      <c r="BJ12" s="411" t="n">
        <v>12216</v>
      </c>
      <c r="BK12" s="175" t="n">
        <f aca="false">BJ12*100/BI12</f>
        <v>35.3441541532853</v>
      </c>
      <c r="BL12" s="423" t="n">
        <v>1100</v>
      </c>
      <c r="BM12" s="411" t="n">
        <v>617</v>
      </c>
      <c r="BN12" s="414" t="n">
        <f aca="false">BM12*100/BL12</f>
        <v>56.0909090909091</v>
      </c>
      <c r="BO12" s="415" t="n">
        <v>800</v>
      </c>
      <c r="BP12" s="411" t="n">
        <v>782</v>
      </c>
      <c r="BQ12" s="175" t="n">
        <f aca="false">BP12*100/BO12</f>
        <v>97.75</v>
      </c>
      <c r="BR12" s="423" t="n">
        <v>13579</v>
      </c>
      <c r="BS12" s="411" t="n">
        <v>12467</v>
      </c>
      <c r="BT12" s="414" t="n">
        <f aca="false">BS12*100/BR12</f>
        <v>91.8108844539362</v>
      </c>
      <c r="BU12" s="415" t="n">
        <v>11658</v>
      </c>
      <c r="BV12" s="411" t="n">
        <v>11658</v>
      </c>
      <c r="BW12" s="414" t="n">
        <f aca="false">BV12*100/BU12</f>
        <v>100</v>
      </c>
      <c r="BX12" s="415" t="n">
        <v>12984</v>
      </c>
      <c r="BY12" s="411" t="n">
        <v>12984</v>
      </c>
      <c r="BZ12" s="414" t="n">
        <v>100</v>
      </c>
      <c r="CA12" s="415" t="n">
        <v>56656</v>
      </c>
      <c r="CB12" s="411" t="n">
        <v>32912</v>
      </c>
      <c r="CC12" s="414" t="n">
        <v>58.0909347641909</v>
      </c>
      <c r="CD12" s="545" t="n">
        <f aca="false">+BF12+BI12+BL12+BO12+BR12+BU12+BX12+CA12</f>
        <v>132340</v>
      </c>
      <c r="CE12" s="546" t="n">
        <f aca="false">+BG12+BJ12+BM12+BP12+BS12+BV12+BY12+CB12</f>
        <v>84634</v>
      </c>
      <c r="CF12" s="549" t="n">
        <f aca="false">+CE12*100/CD12</f>
        <v>63.9519419676591</v>
      </c>
      <c r="CG12" s="554"/>
      <c r="CH12" s="551" t="n">
        <v>25154</v>
      </c>
      <c r="CI12" s="551" t="n">
        <v>1000</v>
      </c>
      <c r="CJ12" s="551" t="n">
        <v>370</v>
      </c>
      <c r="CK12" s="551" t="n">
        <v>16424</v>
      </c>
      <c r="CL12" s="551" t="n">
        <v>46031</v>
      </c>
      <c r="CM12" s="551" t="n">
        <v>8728</v>
      </c>
      <c r="CN12" s="551" t="n">
        <v>66018</v>
      </c>
      <c r="CO12" s="552" t="n">
        <f aca="false">SUM(CG12:CN12)</f>
        <v>163725</v>
      </c>
    </row>
    <row r="13" s="243" customFormat="true" ht="34.5" hidden="false" customHeight="false" outlineLevel="0" collapsed="false">
      <c r="A13" s="542" t="s">
        <v>260</v>
      </c>
      <c r="B13" s="543" t="s">
        <v>261</v>
      </c>
      <c r="C13" s="544" t="s">
        <v>175</v>
      </c>
      <c r="D13" s="428"/>
      <c r="E13" s="401"/>
      <c r="F13" s="402"/>
      <c r="G13" s="484"/>
      <c r="H13" s="423"/>
      <c r="I13" s="407"/>
      <c r="J13" s="415"/>
      <c r="K13" s="411"/>
      <c r="L13" s="175"/>
      <c r="M13" s="415"/>
      <c r="N13" s="411"/>
      <c r="O13" s="172"/>
      <c r="P13" s="415"/>
      <c r="Q13" s="156"/>
      <c r="R13" s="402"/>
      <c r="S13" s="155"/>
      <c r="T13" s="156"/>
      <c r="U13" s="408"/>
      <c r="V13" s="155"/>
      <c r="W13" s="156"/>
      <c r="X13" s="402"/>
      <c r="Y13" s="155"/>
      <c r="Z13" s="156"/>
      <c r="AA13" s="402"/>
      <c r="AB13" s="545" t="n">
        <f aca="false">+D13+G13+J13+M13+P13+S13+V13+Y13</f>
        <v>0</v>
      </c>
      <c r="AC13" s="546" t="n">
        <f aca="false">+E13+H13+K13+N13+Q13+T13+W13+Z13</f>
        <v>0</v>
      </c>
      <c r="AD13" s="547" t="n">
        <v>0</v>
      </c>
      <c r="AE13" s="171"/>
      <c r="AF13" s="156"/>
      <c r="AG13" s="175"/>
      <c r="AH13" s="155" t="n">
        <v>44477</v>
      </c>
      <c r="AI13" s="411" t="n">
        <v>44470</v>
      </c>
      <c r="AJ13" s="175" t="n">
        <f aca="false">+AI13*100/AH13</f>
        <v>99.9842615284304</v>
      </c>
      <c r="AK13" s="415" t="n">
        <v>1595</v>
      </c>
      <c r="AL13" s="411" t="n">
        <v>1581</v>
      </c>
      <c r="AM13" s="175" t="n">
        <f aca="false">+AL13*100/AK13</f>
        <v>99.1222570532915</v>
      </c>
      <c r="AN13" s="415" t="n">
        <v>1500</v>
      </c>
      <c r="AO13" s="411" t="n">
        <v>1460</v>
      </c>
      <c r="AP13" s="175" t="n">
        <f aca="false">+AO13*100/AN13</f>
        <v>97.3333333333333</v>
      </c>
      <c r="AQ13" s="415" t="n">
        <v>22093</v>
      </c>
      <c r="AR13" s="411" t="n">
        <v>16175</v>
      </c>
      <c r="AS13" s="175" t="n">
        <f aca="false">+AR13*100/AQ13</f>
        <v>73.2132349613</v>
      </c>
      <c r="AT13" s="415" t="n">
        <v>33607</v>
      </c>
      <c r="AU13" s="411" t="n">
        <v>33607</v>
      </c>
      <c r="AV13" s="175" t="n">
        <f aca="false">+AU13*100/AT13</f>
        <v>100</v>
      </c>
      <c r="AW13" s="415" t="n">
        <v>6936</v>
      </c>
      <c r="AX13" s="411" t="n">
        <v>6889</v>
      </c>
      <c r="AY13" s="175" t="n">
        <f aca="false">+AX13*100/AW13</f>
        <v>99.3223760092272</v>
      </c>
      <c r="AZ13" s="415" t="n">
        <v>36202</v>
      </c>
      <c r="BA13" s="411" t="n">
        <v>36202</v>
      </c>
      <c r="BB13" s="175" t="n">
        <f aca="false">+BA13*100/AZ13</f>
        <v>100</v>
      </c>
      <c r="BC13" s="548" t="n">
        <f aca="false">+AE13+AH13+AK13+AN13+AQ13+AT13+AW13+AZ13</f>
        <v>146410</v>
      </c>
      <c r="BD13" s="546" t="n">
        <f aca="false">+AF13+AI13+AL13+AO13+AR13+AU13+AX13+BA13</f>
        <v>140384</v>
      </c>
      <c r="BE13" s="547" t="n">
        <f aca="false">+BD13*100/BC13</f>
        <v>95.8841609179701</v>
      </c>
      <c r="BF13" s="413"/>
      <c r="BG13" s="553"/>
      <c r="BH13" s="175"/>
      <c r="BI13" s="415" t="n">
        <v>34563</v>
      </c>
      <c r="BJ13" s="411" t="n">
        <v>12108</v>
      </c>
      <c r="BK13" s="175" t="n">
        <f aca="false">BJ13*100/BI13</f>
        <v>35.0316812776669</v>
      </c>
      <c r="BL13" s="423" t="n">
        <v>1457</v>
      </c>
      <c r="BM13" s="411" t="n">
        <v>832</v>
      </c>
      <c r="BN13" s="414" t="n">
        <f aca="false">BM13*100/BL13</f>
        <v>57.1036376115305</v>
      </c>
      <c r="BO13" s="415" t="n">
        <v>972</v>
      </c>
      <c r="BP13" s="411" t="n">
        <v>972</v>
      </c>
      <c r="BQ13" s="175" t="n">
        <f aca="false">BP13*100/BO13</f>
        <v>100</v>
      </c>
      <c r="BR13" s="423" t="n">
        <v>4816</v>
      </c>
      <c r="BS13" s="411" t="n">
        <v>4067</v>
      </c>
      <c r="BT13" s="414" t="n">
        <f aca="false">BS13*100/BR13</f>
        <v>84.4476744186047</v>
      </c>
      <c r="BU13" s="415" t="n">
        <v>8991</v>
      </c>
      <c r="BV13" s="411" t="n">
        <v>8991</v>
      </c>
      <c r="BW13" s="414" t="n">
        <f aca="false">BV13*100/BU13</f>
        <v>100</v>
      </c>
      <c r="BX13" s="415" t="n">
        <v>4793</v>
      </c>
      <c r="BY13" s="411" t="n">
        <v>2558</v>
      </c>
      <c r="BZ13" s="414" t="n">
        <v>53.3694971833925</v>
      </c>
      <c r="CA13" s="415" t="n">
        <v>19248</v>
      </c>
      <c r="CB13" s="411" t="n">
        <v>15021</v>
      </c>
      <c r="CC13" s="414" t="n">
        <v>78.03927680798</v>
      </c>
      <c r="CD13" s="545" t="n">
        <f aca="false">+BF13+BI13+BL13+BO13+BR13+BU13+BX13+CA13</f>
        <v>74840</v>
      </c>
      <c r="CE13" s="546" t="n">
        <f aca="false">+BG13+BJ13+BM13+BP13+BS13+BV13+BY13+CB13</f>
        <v>44549</v>
      </c>
      <c r="CF13" s="549" t="n">
        <f aca="false">+CE13*100/CD13</f>
        <v>59.5256547300909</v>
      </c>
      <c r="CG13" s="554"/>
      <c r="CH13" s="551" t="n">
        <v>11954</v>
      </c>
      <c r="CI13" s="551" t="n">
        <v>185</v>
      </c>
      <c r="CJ13" s="551" t="n">
        <v>790</v>
      </c>
      <c r="CK13" s="551" t="n">
        <v>5317</v>
      </c>
      <c r="CL13" s="551" t="n">
        <v>12603</v>
      </c>
      <c r="CM13" s="551" t="n">
        <v>2682</v>
      </c>
      <c r="CN13" s="551" t="n">
        <v>17311</v>
      </c>
      <c r="CO13" s="552" t="n">
        <f aca="false">SUM(CG13:CN13)</f>
        <v>50842</v>
      </c>
    </row>
    <row r="14" s="243" customFormat="true" ht="34.5" hidden="false" customHeight="false" outlineLevel="0" collapsed="false">
      <c r="A14" s="542" t="s">
        <v>262</v>
      </c>
      <c r="B14" s="543" t="s">
        <v>263</v>
      </c>
      <c r="C14" s="544" t="s">
        <v>175</v>
      </c>
      <c r="D14" s="428"/>
      <c r="E14" s="401"/>
      <c r="F14" s="402"/>
      <c r="G14" s="484"/>
      <c r="H14" s="423"/>
      <c r="I14" s="407"/>
      <c r="J14" s="415"/>
      <c r="K14" s="411"/>
      <c r="L14" s="175"/>
      <c r="M14" s="415"/>
      <c r="N14" s="411"/>
      <c r="O14" s="172"/>
      <c r="P14" s="415"/>
      <c r="Q14" s="156"/>
      <c r="R14" s="402"/>
      <c r="S14" s="155"/>
      <c r="T14" s="156"/>
      <c r="U14" s="408"/>
      <c r="V14" s="155"/>
      <c r="W14" s="156"/>
      <c r="X14" s="402"/>
      <c r="Y14" s="155"/>
      <c r="Z14" s="156"/>
      <c r="AA14" s="402"/>
      <c r="AB14" s="545" t="n">
        <f aca="false">+D14+G14+J14+M14+P14+S14+V14+Y14</f>
        <v>0</v>
      </c>
      <c r="AC14" s="546" t="n">
        <f aca="false">+E14+H14+K14+N14+Q14+T14+W14+Z14</f>
        <v>0</v>
      </c>
      <c r="AD14" s="547" t="n">
        <v>0</v>
      </c>
      <c r="AE14" s="171" t="n">
        <v>1000</v>
      </c>
      <c r="AF14" s="411" t="n">
        <v>1000</v>
      </c>
      <c r="AG14" s="175" t="n">
        <f aca="false">+AF14*100/AE14</f>
        <v>100</v>
      </c>
      <c r="AH14" s="415" t="n">
        <v>781</v>
      </c>
      <c r="AI14" s="411" t="n">
        <v>780</v>
      </c>
      <c r="AJ14" s="175" t="n">
        <f aca="false">+AI14*100/AH14</f>
        <v>99.8719590268886</v>
      </c>
      <c r="AK14" s="415" t="n">
        <v>122</v>
      </c>
      <c r="AL14" s="411" t="n">
        <v>119</v>
      </c>
      <c r="AM14" s="175" t="n">
        <f aca="false">+AL14*100/AK14</f>
        <v>97.5409836065574</v>
      </c>
      <c r="AN14" s="415" t="n">
        <v>340</v>
      </c>
      <c r="AO14" s="411" t="n">
        <v>326</v>
      </c>
      <c r="AP14" s="175" t="n">
        <f aca="false">+AO14*100/AN14</f>
        <v>95.8823529411765</v>
      </c>
      <c r="AQ14" s="415" t="n">
        <v>145</v>
      </c>
      <c r="AR14" s="411" t="n">
        <v>134</v>
      </c>
      <c r="AS14" s="175" t="n">
        <f aca="false">+AR14*100/AQ14</f>
        <v>92.4137931034483</v>
      </c>
      <c r="AT14" s="415" t="n">
        <v>319</v>
      </c>
      <c r="AU14" s="411" t="n">
        <v>319</v>
      </c>
      <c r="AV14" s="175" t="n">
        <f aca="false">+AU14*100/AT14</f>
        <v>100</v>
      </c>
      <c r="AW14" s="415" t="n">
        <v>357</v>
      </c>
      <c r="AX14" s="411" t="n">
        <v>295</v>
      </c>
      <c r="AY14" s="175" t="n">
        <f aca="false">+AX14*100/AW14</f>
        <v>82.6330532212885</v>
      </c>
      <c r="AZ14" s="415" t="n">
        <v>395</v>
      </c>
      <c r="BA14" s="411" t="n">
        <v>219</v>
      </c>
      <c r="BB14" s="175" t="n">
        <f aca="false">+BA14*100/AZ14</f>
        <v>55.4430379746835</v>
      </c>
      <c r="BC14" s="548" t="n">
        <f aca="false">+AE14+AH14+AK14+AN14+AQ14+AT14+AW14+AZ14</f>
        <v>3459</v>
      </c>
      <c r="BD14" s="546" t="n">
        <f aca="false">+AF14+AI14+AL14+AO14+AR14+AU14+AX14+BA14</f>
        <v>3192</v>
      </c>
      <c r="BE14" s="547" t="n">
        <f aca="false">+BD14*100/BC14</f>
        <v>92.2810060711188</v>
      </c>
      <c r="BF14" s="413" t="n">
        <v>1000</v>
      </c>
      <c r="BG14" s="411" t="n">
        <v>1000</v>
      </c>
      <c r="BH14" s="175" t="n">
        <f aca="false">BG14*100/BF14</f>
        <v>100</v>
      </c>
      <c r="BI14" s="415" t="n">
        <v>692</v>
      </c>
      <c r="BJ14" s="411" t="n">
        <v>45</v>
      </c>
      <c r="BK14" s="175" t="n">
        <f aca="false">BJ14*100/BI14</f>
        <v>6.50289017341041</v>
      </c>
      <c r="BL14" s="423" t="n">
        <v>316</v>
      </c>
      <c r="BM14" s="411" t="n">
        <v>223</v>
      </c>
      <c r="BN14" s="414" t="n">
        <f aca="false">BM14*100/BL14</f>
        <v>70.5696202531646</v>
      </c>
      <c r="BO14" s="415" t="n">
        <v>165</v>
      </c>
      <c r="BP14" s="411" t="n">
        <v>165</v>
      </c>
      <c r="BQ14" s="175" t="n">
        <f aca="false">BP14*100/BO14</f>
        <v>100</v>
      </c>
      <c r="BR14" s="423" t="n">
        <v>253</v>
      </c>
      <c r="BS14" s="411" t="n">
        <v>103</v>
      </c>
      <c r="BT14" s="414" t="n">
        <f aca="false">BS14*100/BR14</f>
        <v>40.7114624505929</v>
      </c>
      <c r="BU14" s="415" t="n">
        <v>656</v>
      </c>
      <c r="BV14" s="411" t="n">
        <v>177</v>
      </c>
      <c r="BW14" s="414" t="n">
        <f aca="false">BV14*100/BU14</f>
        <v>26.9817073170732</v>
      </c>
      <c r="BX14" s="415" t="n">
        <v>373</v>
      </c>
      <c r="BY14" s="411" t="n">
        <v>333</v>
      </c>
      <c r="BZ14" s="414" t="n">
        <v>89.2761394101877</v>
      </c>
      <c r="CA14" s="415" t="n">
        <v>213</v>
      </c>
      <c r="CB14" s="411" t="n">
        <v>166</v>
      </c>
      <c r="CC14" s="414" t="n">
        <v>77.9342723004695</v>
      </c>
      <c r="CD14" s="545" t="n">
        <f aca="false">+BF14+BI14+BL14+BO14+BR14+BU14+BX14+CA14</f>
        <v>3668</v>
      </c>
      <c r="CE14" s="546" t="n">
        <f aca="false">+BG14+BJ14+BM14+BP14+BS14+BV14+BY14+CB14</f>
        <v>2212</v>
      </c>
      <c r="CF14" s="549" t="n">
        <f aca="false">+CE14*100/CD14</f>
        <v>60.3053435114504</v>
      </c>
      <c r="CG14" s="550" t="n">
        <v>2500</v>
      </c>
      <c r="CH14" s="551" t="n">
        <v>1295</v>
      </c>
      <c r="CI14" s="551" t="n">
        <v>170</v>
      </c>
      <c r="CJ14" s="551" t="n">
        <v>308</v>
      </c>
      <c r="CK14" s="551" t="n">
        <v>1121</v>
      </c>
      <c r="CL14" s="551" t="n">
        <v>1324</v>
      </c>
      <c r="CM14" s="551" t="n">
        <v>657</v>
      </c>
      <c r="CN14" s="551" t="n">
        <v>1056</v>
      </c>
      <c r="CO14" s="552" t="n">
        <f aca="false">SUM(CG14:CN14)</f>
        <v>8431</v>
      </c>
    </row>
    <row r="15" s="243" customFormat="true" ht="34.5" hidden="false" customHeight="false" outlineLevel="0" collapsed="false">
      <c r="A15" s="542" t="s">
        <v>264</v>
      </c>
      <c r="B15" s="543" t="s">
        <v>265</v>
      </c>
      <c r="C15" s="544" t="s">
        <v>266</v>
      </c>
      <c r="D15" s="428"/>
      <c r="E15" s="401"/>
      <c r="F15" s="402"/>
      <c r="G15" s="484"/>
      <c r="H15" s="406"/>
      <c r="I15" s="407"/>
      <c r="J15" s="155"/>
      <c r="K15" s="411"/>
      <c r="L15" s="175"/>
      <c r="M15" s="415"/>
      <c r="N15" s="411"/>
      <c r="O15" s="172"/>
      <c r="P15" s="415"/>
      <c r="Q15" s="156"/>
      <c r="R15" s="402"/>
      <c r="S15" s="155"/>
      <c r="T15" s="156"/>
      <c r="U15" s="408"/>
      <c r="V15" s="155"/>
      <c r="W15" s="156"/>
      <c r="X15" s="402"/>
      <c r="Y15" s="155"/>
      <c r="Z15" s="156"/>
      <c r="AA15" s="402"/>
      <c r="AB15" s="545" t="n">
        <f aca="false">+D15+G15+J15+M15+P15+S15+V15+Y15</f>
        <v>0</v>
      </c>
      <c r="AC15" s="546" t="n">
        <f aca="false">+E15+H15+K15+N15+Q15+T15+W15+Z15</f>
        <v>0</v>
      </c>
      <c r="AD15" s="547" t="n">
        <v>0</v>
      </c>
      <c r="AE15" s="171"/>
      <c r="AF15" s="156"/>
      <c r="AG15" s="175"/>
      <c r="AH15" s="155"/>
      <c r="AI15" s="156"/>
      <c r="AJ15" s="175"/>
      <c r="AK15" s="155"/>
      <c r="AL15" s="411" t="n">
        <v>8</v>
      </c>
      <c r="AM15" s="175"/>
      <c r="AN15" s="415" t="n">
        <v>400</v>
      </c>
      <c r="AO15" s="411" t="n">
        <v>380</v>
      </c>
      <c r="AP15" s="175" t="n">
        <f aca="false">+AO15*100/AN15</f>
        <v>95</v>
      </c>
      <c r="AQ15" s="415"/>
      <c r="AR15" s="411" t="n">
        <v>0</v>
      </c>
      <c r="AS15" s="175"/>
      <c r="AT15" s="415"/>
      <c r="AU15" s="411"/>
      <c r="AV15" s="175" t="n">
        <v>0</v>
      </c>
      <c r="AW15" s="415"/>
      <c r="AX15" s="411"/>
      <c r="AY15" s="175" t="n">
        <v>0</v>
      </c>
      <c r="AZ15" s="415"/>
      <c r="BA15" s="411"/>
      <c r="BB15" s="175" t="n">
        <v>0</v>
      </c>
      <c r="BC15" s="548" t="n">
        <f aca="false">+AE15+AH15+AK15+AN15+AQ15+AT15+AW15+AZ15</f>
        <v>400</v>
      </c>
      <c r="BD15" s="546" t="n">
        <f aca="false">+AF15+AI15+AL15+AO15+AR15+AU15+AX15+BA15</f>
        <v>388</v>
      </c>
      <c r="BE15" s="547" t="n">
        <f aca="false">+BD15*100/BC15</f>
        <v>97</v>
      </c>
      <c r="BF15" s="413"/>
      <c r="BG15" s="553"/>
      <c r="BH15" s="175"/>
      <c r="BI15" s="415"/>
      <c r="BJ15" s="555"/>
      <c r="BK15" s="175"/>
      <c r="BL15" s="423" t="n">
        <v>300</v>
      </c>
      <c r="BM15" s="411" t="n">
        <v>173</v>
      </c>
      <c r="BN15" s="414" t="n">
        <f aca="false">BM15*100/BL15</f>
        <v>57.6666666666667</v>
      </c>
      <c r="BO15" s="415" t="n">
        <v>74</v>
      </c>
      <c r="BP15" s="411" t="n">
        <v>73</v>
      </c>
      <c r="BQ15" s="175" t="n">
        <f aca="false">BP15*100/BO15</f>
        <v>98.6486486486487</v>
      </c>
      <c r="BR15" s="423" t="n">
        <v>1</v>
      </c>
      <c r="BS15" s="411" t="n">
        <v>0</v>
      </c>
      <c r="BT15" s="414" t="n">
        <f aca="false">BS15*100/BR15</f>
        <v>0</v>
      </c>
      <c r="BU15" s="415"/>
      <c r="BV15" s="411"/>
      <c r="BW15" s="414"/>
      <c r="BX15" s="415"/>
      <c r="BY15" s="411"/>
      <c r="BZ15" s="414"/>
      <c r="CA15" s="415"/>
      <c r="CB15" s="411"/>
      <c r="CC15" s="414"/>
      <c r="CD15" s="545" t="n">
        <f aca="false">+BF15+BI15+BL15+BO15+BR15+BU15+BX15+CA15</f>
        <v>375</v>
      </c>
      <c r="CE15" s="546" t="n">
        <f aca="false">+BG15+BJ15+BM15+BP15+BS15+BV15+BY15+CB15</f>
        <v>246</v>
      </c>
      <c r="CF15" s="549" t="n">
        <f aca="false">+CE15*100/CD15</f>
        <v>65.6</v>
      </c>
      <c r="CG15" s="554"/>
      <c r="CH15" s="556"/>
      <c r="CI15" s="551" t="n">
        <v>300</v>
      </c>
      <c r="CJ15" s="551" t="n">
        <v>215</v>
      </c>
      <c r="CK15" s="551" t="n">
        <v>0</v>
      </c>
      <c r="CL15" s="551"/>
      <c r="CM15" s="551"/>
      <c r="CN15" s="551"/>
      <c r="CO15" s="552" t="n">
        <f aca="false">SUM(CG15:CN15)</f>
        <v>515</v>
      </c>
    </row>
    <row r="16" s="243" customFormat="true" ht="34.5" hidden="false" customHeight="false" outlineLevel="0" collapsed="false">
      <c r="A16" s="542" t="s">
        <v>267</v>
      </c>
      <c r="B16" s="543" t="s">
        <v>268</v>
      </c>
      <c r="C16" s="544" t="s">
        <v>175</v>
      </c>
      <c r="D16" s="428"/>
      <c r="E16" s="401"/>
      <c r="F16" s="402"/>
      <c r="G16" s="484"/>
      <c r="H16" s="406"/>
      <c r="I16" s="407"/>
      <c r="J16" s="155"/>
      <c r="K16" s="411"/>
      <c r="L16" s="175"/>
      <c r="M16" s="415"/>
      <c r="N16" s="156"/>
      <c r="O16" s="157"/>
      <c r="P16" s="155"/>
      <c r="Q16" s="156"/>
      <c r="R16" s="402"/>
      <c r="S16" s="155"/>
      <c r="T16" s="156"/>
      <c r="U16" s="408"/>
      <c r="V16" s="155"/>
      <c r="W16" s="156"/>
      <c r="X16" s="402"/>
      <c r="Y16" s="155"/>
      <c r="Z16" s="156"/>
      <c r="AA16" s="402"/>
      <c r="AB16" s="545" t="n">
        <f aca="false">+D16+G16+J16+M16+P16+S16+V16+Y16</f>
        <v>0</v>
      </c>
      <c r="AC16" s="546" t="n">
        <f aca="false">+E16+H16+K16+N16+Q16+T16+W16+Z16</f>
        <v>0</v>
      </c>
      <c r="AD16" s="547" t="n">
        <v>0</v>
      </c>
      <c r="AE16" s="171"/>
      <c r="AF16" s="156"/>
      <c r="AG16" s="175"/>
      <c r="AH16" s="155"/>
      <c r="AI16" s="156"/>
      <c r="AJ16" s="175"/>
      <c r="AK16" s="155" t="n">
        <v>4</v>
      </c>
      <c r="AL16" s="411" t="n">
        <v>4</v>
      </c>
      <c r="AM16" s="175"/>
      <c r="AN16" s="415"/>
      <c r="AO16" s="156"/>
      <c r="AP16" s="175" t="n">
        <v>0</v>
      </c>
      <c r="AQ16" s="155"/>
      <c r="AR16" s="411"/>
      <c r="AS16" s="175"/>
      <c r="AT16" s="155"/>
      <c r="AU16" s="411"/>
      <c r="AV16" s="175" t="n">
        <v>0</v>
      </c>
      <c r="AW16" s="155"/>
      <c r="AX16" s="411"/>
      <c r="AY16" s="175" t="n">
        <v>0</v>
      </c>
      <c r="AZ16" s="155"/>
      <c r="BA16" s="411"/>
      <c r="BB16" s="175" t="n">
        <v>0</v>
      </c>
      <c r="BC16" s="548" t="n">
        <f aca="false">+AE16+AH16+AK16+AN16+AQ16+AT16+AW16+AZ16</f>
        <v>4</v>
      </c>
      <c r="BD16" s="546" t="n">
        <f aca="false">+AF16+AI16+AL16+AO16+AR16+AU16+AX16+BA16</f>
        <v>4</v>
      </c>
      <c r="BE16" s="547" t="n">
        <f aca="false">+BD16*100/BC16</f>
        <v>100</v>
      </c>
      <c r="BF16" s="413"/>
      <c r="BG16" s="553"/>
      <c r="BH16" s="175"/>
      <c r="BI16" s="415"/>
      <c r="BJ16" s="555"/>
      <c r="BK16" s="175"/>
      <c r="BL16" s="423" t="n">
        <v>90</v>
      </c>
      <c r="BM16" s="411" t="n">
        <v>9</v>
      </c>
      <c r="BN16" s="414" t="n">
        <f aca="false">BM16*100/BL16</f>
        <v>10</v>
      </c>
      <c r="BO16" s="415"/>
      <c r="BP16" s="555"/>
      <c r="BQ16" s="175"/>
      <c r="BR16" s="423"/>
      <c r="BS16" s="411"/>
      <c r="BT16" s="414"/>
      <c r="BU16" s="415"/>
      <c r="BV16" s="411"/>
      <c r="BW16" s="414"/>
      <c r="BX16" s="415"/>
      <c r="BY16" s="411"/>
      <c r="BZ16" s="414"/>
      <c r="CA16" s="415"/>
      <c r="CB16" s="411"/>
      <c r="CC16" s="414"/>
      <c r="CD16" s="545" t="n">
        <f aca="false">+BF16+BI16+BL16+BO16+BR16+BU16+BX16+CA16</f>
        <v>90</v>
      </c>
      <c r="CE16" s="546" t="n">
        <f aca="false">+BG16+BJ16+BM16+BP16+BS16+BV16+BY16+CB16</f>
        <v>9</v>
      </c>
      <c r="CF16" s="549" t="n">
        <f aca="false">+CE16*100/CD16</f>
        <v>10</v>
      </c>
      <c r="CG16" s="554"/>
      <c r="CH16" s="556"/>
      <c r="CI16" s="551" t="n">
        <v>30</v>
      </c>
      <c r="CJ16" s="556"/>
      <c r="CK16" s="551"/>
      <c r="CL16" s="551"/>
      <c r="CM16" s="551"/>
      <c r="CN16" s="551"/>
      <c r="CO16" s="552" t="n">
        <f aca="false">SUM(CG16:CN16)</f>
        <v>30</v>
      </c>
    </row>
    <row r="17" customFormat="false" ht="34.5" hidden="false" customHeight="false" outlineLevel="0" collapsed="false">
      <c r="A17" s="542" t="s">
        <v>269</v>
      </c>
      <c r="B17" s="543" t="s">
        <v>270</v>
      </c>
      <c r="C17" s="544" t="s">
        <v>266</v>
      </c>
      <c r="D17" s="428"/>
      <c r="E17" s="401"/>
      <c r="F17" s="402"/>
      <c r="G17" s="484"/>
      <c r="H17" s="423"/>
      <c r="I17" s="407"/>
      <c r="J17" s="415"/>
      <c r="K17" s="411"/>
      <c r="L17" s="175"/>
      <c r="M17" s="415"/>
      <c r="N17" s="411"/>
      <c r="O17" s="172"/>
      <c r="P17" s="415"/>
      <c r="Q17" s="401"/>
      <c r="R17" s="402"/>
      <c r="S17" s="403"/>
      <c r="T17" s="401"/>
      <c r="U17" s="408"/>
      <c r="V17" s="403"/>
      <c r="W17" s="401"/>
      <c r="X17" s="402"/>
      <c r="Y17" s="403"/>
      <c r="Z17" s="401"/>
      <c r="AA17" s="402"/>
      <c r="AB17" s="545" t="n">
        <f aca="false">+D17+G17+J17+M17+P17+S17+V17+Y17</f>
        <v>0</v>
      </c>
      <c r="AC17" s="546" t="n">
        <f aca="false">+E17+H17+K17+N17+Q17+T17+W17+Z17</f>
        <v>0</v>
      </c>
      <c r="AD17" s="547" t="n">
        <v>0</v>
      </c>
      <c r="AE17" s="171"/>
      <c r="AF17" s="401"/>
      <c r="AG17" s="175"/>
      <c r="AH17" s="403" t="n">
        <v>13603</v>
      </c>
      <c r="AI17" s="411" t="n">
        <v>13600</v>
      </c>
      <c r="AJ17" s="175" t="n">
        <f aca="false">+AI17*100/AH17</f>
        <v>99.9779460413144</v>
      </c>
      <c r="AK17" s="415" t="n">
        <v>600</v>
      </c>
      <c r="AL17" s="411" t="n">
        <v>522</v>
      </c>
      <c r="AM17" s="175" t="n">
        <f aca="false">+AL17*100/AK17</f>
        <v>87</v>
      </c>
      <c r="AN17" s="415" t="n">
        <v>210</v>
      </c>
      <c r="AO17" s="411" t="n">
        <v>167</v>
      </c>
      <c r="AP17" s="175" t="n">
        <f aca="false">+AO17*100/AN17</f>
        <v>79.5238095238095</v>
      </c>
      <c r="AQ17" s="415" t="n">
        <v>4456</v>
      </c>
      <c r="AR17" s="411" t="n">
        <v>5154</v>
      </c>
      <c r="AS17" s="175" t="n">
        <f aca="false">+AR17*100/AQ17</f>
        <v>115.664272890485</v>
      </c>
      <c r="AT17" s="415" t="n">
        <v>4334</v>
      </c>
      <c r="AU17" s="411" t="n">
        <v>4334</v>
      </c>
      <c r="AV17" s="175" t="n">
        <f aca="false">+AU17*100/AT17</f>
        <v>100</v>
      </c>
      <c r="AW17" s="415" t="n">
        <v>113</v>
      </c>
      <c r="AX17" s="411" t="n">
        <v>113</v>
      </c>
      <c r="AY17" s="175" t="n">
        <f aca="false">+AX17*100/AW17</f>
        <v>100</v>
      </c>
      <c r="AZ17" s="415" t="n">
        <v>6614</v>
      </c>
      <c r="BA17" s="411" t="n">
        <v>6589</v>
      </c>
      <c r="BB17" s="175" t="n">
        <f aca="false">+BA17*100/AZ17</f>
        <v>99.6220139098881</v>
      </c>
      <c r="BC17" s="548" t="n">
        <f aca="false">+AE17+AH17+AK17+AN17+AQ17+AT17+AW17+AZ17</f>
        <v>29930</v>
      </c>
      <c r="BD17" s="546" t="n">
        <f aca="false">+AF17+AI17+AL17+AO17+AR17+AU17+AX17+BA17</f>
        <v>30479</v>
      </c>
      <c r="BE17" s="547" t="n">
        <f aca="false">+BD17*100/BC17</f>
        <v>101.834279986635</v>
      </c>
      <c r="BF17" s="413"/>
      <c r="BG17" s="557"/>
      <c r="BH17" s="175"/>
      <c r="BI17" s="415" t="n">
        <v>11600</v>
      </c>
      <c r="BJ17" s="411" t="n">
        <v>11553</v>
      </c>
      <c r="BK17" s="175" t="n">
        <f aca="false">BJ17*100/BI17</f>
        <v>99.5948275862069</v>
      </c>
      <c r="BL17" s="423" t="n">
        <v>200</v>
      </c>
      <c r="BM17" s="411" t="n">
        <v>200</v>
      </c>
      <c r="BN17" s="414" t="n">
        <f aca="false">BM17*100/BL17</f>
        <v>100</v>
      </c>
      <c r="BO17" s="415" t="n">
        <v>202</v>
      </c>
      <c r="BP17" s="411" t="n">
        <v>202</v>
      </c>
      <c r="BQ17" s="175" t="n">
        <f aca="false">BP17*100/BO17</f>
        <v>100</v>
      </c>
      <c r="BR17" s="423" t="n">
        <v>3106</v>
      </c>
      <c r="BS17" s="411" t="n">
        <v>3106</v>
      </c>
      <c r="BT17" s="414" t="n">
        <f aca="false">BS17*100/BR17</f>
        <v>100</v>
      </c>
      <c r="BU17" s="415" t="n">
        <v>13713</v>
      </c>
      <c r="BV17" s="411" t="n">
        <v>11004</v>
      </c>
      <c r="BW17" s="414" t="n">
        <f aca="false">BV17*100/BU17</f>
        <v>80.2450229709035</v>
      </c>
      <c r="BX17" s="415" t="n">
        <v>89</v>
      </c>
      <c r="BY17" s="411" t="n">
        <v>74</v>
      </c>
      <c r="BZ17" s="414" t="n">
        <v>83.1460674157303</v>
      </c>
      <c r="CA17" s="415" t="n">
        <v>6768</v>
      </c>
      <c r="CB17" s="411" t="n">
        <v>5634</v>
      </c>
      <c r="CC17" s="414" t="n">
        <v>83.2446808510638</v>
      </c>
      <c r="CD17" s="545" t="n">
        <f aca="false">+BF17+BI17+BL17+BO17+BR17+BU17+BX17+CA17</f>
        <v>35678</v>
      </c>
      <c r="CE17" s="546" t="n">
        <f aca="false">+BG17+BJ17+BM17+BP17+BS17+BV17+BY17+CB17</f>
        <v>31773</v>
      </c>
      <c r="CF17" s="549" t="n">
        <f aca="false">+CE17*100/CD17</f>
        <v>89.054879757834</v>
      </c>
      <c r="CG17" s="558"/>
      <c r="CH17" s="551" t="n">
        <v>5811</v>
      </c>
      <c r="CI17" s="551" t="n">
        <v>220</v>
      </c>
      <c r="CJ17" s="551" t="n">
        <v>220</v>
      </c>
      <c r="CK17" s="551" t="n">
        <v>4488</v>
      </c>
      <c r="CL17" s="551" t="n">
        <v>9618</v>
      </c>
      <c r="CM17" s="551" t="n">
        <v>0</v>
      </c>
      <c r="CN17" s="551" t="n">
        <v>8880</v>
      </c>
      <c r="CO17" s="552" t="n">
        <f aca="false">SUM(CG17:CN17)</f>
        <v>29237</v>
      </c>
    </row>
    <row r="18" customFormat="false" ht="34.5" hidden="false" customHeight="false" outlineLevel="0" collapsed="false">
      <c r="A18" s="542" t="s">
        <v>271</v>
      </c>
      <c r="B18" s="543" t="s">
        <v>272</v>
      </c>
      <c r="C18" s="544" t="s">
        <v>175</v>
      </c>
      <c r="D18" s="428"/>
      <c r="E18" s="401"/>
      <c r="F18" s="402"/>
      <c r="G18" s="484"/>
      <c r="H18" s="423"/>
      <c r="I18" s="407"/>
      <c r="J18" s="415"/>
      <c r="K18" s="411"/>
      <c r="L18" s="175"/>
      <c r="M18" s="415"/>
      <c r="N18" s="411"/>
      <c r="O18" s="172"/>
      <c r="P18" s="415"/>
      <c r="Q18" s="401"/>
      <c r="R18" s="402"/>
      <c r="S18" s="403"/>
      <c r="T18" s="401"/>
      <c r="U18" s="408"/>
      <c r="V18" s="403"/>
      <c r="W18" s="401"/>
      <c r="X18" s="402"/>
      <c r="Y18" s="403"/>
      <c r="Z18" s="401"/>
      <c r="AA18" s="402"/>
      <c r="AB18" s="545" t="n">
        <f aca="false">+D18+G18+J18+M18+P18+S18+V18+Y18</f>
        <v>0</v>
      </c>
      <c r="AC18" s="546" t="n">
        <f aca="false">+E18+H18+K18+N18+Q18+T18+W18+Z18</f>
        <v>0</v>
      </c>
      <c r="AD18" s="547" t="n">
        <v>0</v>
      </c>
      <c r="AE18" s="171"/>
      <c r="AF18" s="401"/>
      <c r="AG18" s="175"/>
      <c r="AH18" s="403" t="n">
        <v>26707</v>
      </c>
      <c r="AI18" s="411" t="n">
        <v>26700</v>
      </c>
      <c r="AJ18" s="175" t="n">
        <f aca="false">+AI18*100/AH18</f>
        <v>99.9737896431647</v>
      </c>
      <c r="AK18" s="415" t="n">
        <v>75</v>
      </c>
      <c r="AL18" s="411" t="n">
        <v>65</v>
      </c>
      <c r="AM18" s="175" t="n">
        <f aca="false">+AL18*100/AK18</f>
        <v>86.6666666666667</v>
      </c>
      <c r="AN18" s="415" t="n">
        <v>290</v>
      </c>
      <c r="AO18" s="411" t="n">
        <v>274</v>
      </c>
      <c r="AP18" s="175" t="n">
        <f aca="false">+AO18*100/AN18</f>
        <v>94.4827586206897</v>
      </c>
      <c r="AQ18" s="415"/>
      <c r="AR18" s="411" t="n">
        <v>0</v>
      </c>
      <c r="AS18" s="175"/>
      <c r="AT18" s="415"/>
      <c r="AU18" s="411" t="n">
        <v>0</v>
      </c>
      <c r="AV18" s="175" t="n">
        <v>0</v>
      </c>
      <c r="AW18" s="415" t="n">
        <v>0</v>
      </c>
      <c r="AX18" s="411" t="n">
        <v>0</v>
      </c>
      <c r="AY18" s="175" t="n">
        <v>0</v>
      </c>
      <c r="AZ18" s="415" t="n">
        <v>635</v>
      </c>
      <c r="BA18" s="411" t="n">
        <v>510</v>
      </c>
      <c r="BB18" s="175" t="n">
        <f aca="false">+BA18*100/AZ18</f>
        <v>80.3149606299213</v>
      </c>
      <c r="BC18" s="548" t="n">
        <f aca="false">+AE18+AH18+AK18+AN18+AQ18+AT18+AW18+AZ18</f>
        <v>27707</v>
      </c>
      <c r="BD18" s="546" t="n">
        <f aca="false">+AF18+AI18+AL18+AO18+AR18+AU18+AX18+BA18</f>
        <v>27549</v>
      </c>
      <c r="BE18" s="547" t="n">
        <f aca="false">+BD18*100/BC18</f>
        <v>99.4297469953441</v>
      </c>
      <c r="BF18" s="413"/>
      <c r="BG18" s="557"/>
      <c r="BH18" s="175"/>
      <c r="BI18" s="415" t="n">
        <v>505</v>
      </c>
      <c r="BJ18" s="411" t="n">
        <v>69</v>
      </c>
      <c r="BK18" s="175" t="n">
        <f aca="false">BJ18*100/BI18</f>
        <v>13.6633663366337</v>
      </c>
      <c r="BL18" s="423" t="n">
        <v>950</v>
      </c>
      <c r="BM18" s="411" t="n">
        <v>868</v>
      </c>
      <c r="BN18" s="414" t="n">
        <f aca="false">BM18*100/BL18</f>
        <v>91.3684210526316</v>
      </c>
      <c r="BO18" s="415" t="n">
        <v>260</v>
      </c>
      <c r="BP18" s="411" t="n">
        <v>257</v>
      </c>
      <c r="BQ18" s="175" t="n">
        <f aca="false">BP18*100/BO18</f>
        <v>98.8461538461538</v>
      </c>
      <c r="BR18" s="423" t="n">
        <v>2</v>
      </c>
      <c r="BS18" s="411" t="n">
        <v>0</v>
      </c>
      <c r="BT18" s="414"/>
      <c r="BU18" s="415" t="n">
        <v>748</v>
      </c>
      <c r="BV18" s="411" t="n">
        <v>25</v>
      </c>
      <c r="BW18" s="414" t="n">
        <f aca="false">BV18*100/BU18</f>
        <v>3.34224598930481</v>
      </c>
      <c r="BX18" s="415" t="n">
        <v>24</v>
      </c>
      <c r="BY18" s="411" t="n">
        <v>4</v>
      </c>
      <c r="BZ18" s="414" t="n">
        <v>16.6666666666667</v>
      </c>
      <c r="CA18" s="415" t="n">
        <v>623</v>
      </c>
      <c r="CB18" s="411" t="n">
        <v>117</v>
      </c>
      <c r="CC18" s="414" t="n">
        <v>18.7800963081862</v>
      </c>
      <c r="CD18" s="545" t="n">
        <f aca="false">+BF18+BI18+BL18+BO18+BR18+BU18+BX18+CA18</f>
        <v>3112</v>
      </c>
      <c r="CE18" s="546" t="n">
        <f aca="false">+BG18+BJ18+BM18+BP18+BS18+BV18+BY18+CB18</f>
        <v>1340</v>
      </c>
      <c r="CF18" s="549" t="n">
        <f aca="false">+CE18*100/CD18</f>
        <v>43.0591259640103</v>
      </c>
      <c r="CG18" s="558"/>
      <c r="CH18" s="551" t="n">
        <v>348</v>
      </c>
      <c r="CI18" s="551" t="n">
        <v>100</v>
      </c>
      <c r="CJ18" s="551" t="n">
        <v>163</v>
      </c>
      <c r="CK18" s="551" t="n">
        <v>0</v>
      </c>
      <c r="CL18" s="551" t="n">
        <v>80</v>
      </c>
      <c r="CM18" s="551" t="n">
        <v>26</v>
      </c>
      <c r="CN18" s="551" t="n">
        <v>447</v>
      </c>
      <c r="CO18" s="552" t="n">
        <f aca="false">SUM(CG18:CN18)</f>
        <v>1164</v>
      </c>
    </row>
    <row r="19" customFormat="false" ht="34.5" hidden="false" customHeight="false" outlineLevel="0" collapsed="false">
      <c r="A19" s="542" t="s">
        <v>273</v>
      </c>
      <c r="B19" s="543" t="s">
        <v>274</v>
      </c>
      <c r="C19" s="544" t="s">
        <v>266</v>
      </c>
      <c r="D19" s="428"/>
      <c r="E19" s="401"/>
      <c r="F19" s="402"/>
      <c r="G19" s="484"/>
      <c r="H19" s="423"/>
      <c r="I19" s="407"/>
      <c r="J19" s="415"/>
      <c r="K19" s="411"/>
      <c r="L19" s="175"/>
      <c r="M19" s="415"/>
      <c r="N19" s="411"/>
      <c r="O19" s="172"/>
      <c r="P19" s="415"/>
      <c r="Q19" s="401"/>
      <c r="R19" s="402"/>
      <c r="S19" s="403"/>
      <c r="T19" s="401"/>
      <c r="U19" s="408"/>
      <c r="V19" s="403"/>
      <c r="W19" s="401"/>
      <c r="X19" s="402"/>
      <c r="Y19" s="403"/>
      <c r="Z19" s="401"/>
      <c r="AA19" s="402"/>
      <c r="AB19" s="545" t="n">
        <f aca="false">+D19+G19+J19+M19+P19+S19+V19+Y19</f>
        <v>0</v>
      </c>
      <c r="AC19" s="546" t="n">
        <f aca="false">+E19+H19+K19+N19+Q19+T19+W19+Z19</f>
        <v>0</v>
      </c>
      <c r="AD19" s="547" t="n">
        <v>0</v>
      </c>
      <c r="AE19" s="171"/>
      <c r="AF19" s="401"/>
      <c r="AG19" s="175"/>
      <c r="AH19" s="403" t="n">
        <v>12310</v>
      </c>
      <c r="AI19" s="411" t="n">
        <v>12309</v>
      </c>
      <c r="AJ19" s="175" t="n">
        <f aca="false">+AI19*100/AH19</f>
        <v>99.9918765231519</v>
      </c>
      <c r="AK19" s="415" t="n">
        <v>500</v>
      </c>
      <c r="AL19" s="411" t="n">
        <v>409</v>
      </c>
      <c r="AM19" s="175" t="n">
        <f aca="false">+AL19*100/AK19</f>
        <v>81.8</v>
      </c>
      <c r="AN19" s="415" t="n">
        <v>2400</v>
      </c>
      <c r="AO19" s="411" t="n">
        <v>2317</v>
      </c>
      <c r="AP19" s="175" t="n">
        <f aca="false">+AO19*100/AN19</f>
        <v>96.5416666666667</v>
      </c>
      <c r="AQ19" s="415" t="n">
        <v>20976</v>
      </c>
      <c r="AR19" s="411" t="n">
        <v>2156</v>
      </c>
      <c r="AS19" s="175" t="n">
        <f aca="false">+AR19*100/AQ19</f>
        <v>10.2784134248665</v>
      </c>
      <c r="AT19" s="415" t="n">
        <v>27500</v>
      </c>
      <c r="AU19" s="411" t="n">
        <v>8064</v>
      </c>
      <c r="AV19" s="175" t="n">
        <f aca="false">+AU19*100/AT19</f>
        <v>29.3236363636364</v>
      </c>
      <c r="AW19" s="415" t="n">
        <v>473</v>
      </c>
      <c r="AX19" s="411" t="n">
        <v>472</v>
      </c>
      <c r="AY19" s="175" t="n">
        <f aca="false">+AX19*100/AW19</f>
        <v>99.7885835095137</v>
      </c>
      <c r="AZ19" s="415" t="n">
        <v>28444</v>
      </c>
      <c r="BA19" s="411" t="n">
        <v>15210</v>
      </c>
      <c r="BB19" s="175" t="n">
        <f aca="false">+BA19*100/AZ19</f>
        <v>53.473491773309</v>
      </c>
      <c r="BC19" s="548" t="n">
        <f aca="false">+AE19+AH19+AK19+AN19+AQ19+AT19+AW19+AZ19</f>
        <v>92603</v>
      </c>
      <c r="BD19" s="546" t="n">
        <f aca="false">+AF19+AI19+AL19+AO19+AR19+AU19+AX19+BA19</f>
        <v>40937</v>
      </c>
      <c r="BE19" s="547" t="n">
        <f aca="false">+BD19*100/BC19</f>
        <v>44.2069911341965</v>
      </c>
      <c r="BF19" s="413"/>
      <c r="BG19" s="557"/>
      <c r="BH19" s="175"/>
      <c r="BI19" s="415" t="n">
        <v>19822</v>
      </c>
      <c r="BJ19" s="411" t="n">
        <v>6555</v>
      </c>
      <c r="BK19" s="175" t="n">
        <f aca="false">BJ19*100/BI19</f>
        <v>33.0693169205933</v>
      </c>
      <c r="BL19" s="423" t="n">
        <v>600</v>
      </c>
      <c r="BM19" s="411" t="n">
        <v>279</v>
      </c>
      <c r="BN19" s="414" t="n">
        <f aca="false">BM19*100/BL19</f>
        <v>46.5</v>
      </c>
      <c r="BO19" s="415" t="n">
        <v>624</v>
      </c>
      <c r="BP19" s="411" t="n">
        <v>624</v>
      </c>
      <c r="BQ19" s="175" t="n">
        <f aca="false">BP19*100/BO19</f>
        <v>100</v>
      </c>
      <c r="BR19" s="423" t="n">
        <v>4694</v>
      </c>
      <c r="BS19" s="411" t="n">
        <v>4694</v>
      </c>
      <c r="BT19" s="414" t="n">
        <f aca="false">BS19*100/BR19</f>
        <v>100</v>
      </c>
      <c r="BU19" s="415" t="n">
        <v>27551</v>
      </c>
      <c r="BV19" s="411" t="n">
        <v>15487</v>
      </c>
      <c r="BW19" s="414" t="n">
        <f aca="false">BV19*100/BU19</f>
        <v>56.2121157126783</v>
      </c>
      <c r="BX19" s="415" t="n">
        <v>150</v>
      </c>
      <c r="BY19" s="411" t="n">
        <v>148</v>
      </c>
      <c r="BZ19" s="414" t="n">
        <v>98.6666666666667</v>
      </c>
      <c r="CA19" s="415" t="n">
        <v>15778</v>
      </c>
      <c r="CB19" s="411" t="n">
        <v>15210</v>
      </c>
      <c r="CC19" s="414" t="n">
        <v>96.4000507035112</v>
      </c>
      <c r="CD19" s="545" t="n">
        <f aca="false">+BF19+BI19+BL19+BO19+BR19+BU19+BX19+CA19</f>
        <v>69219</v>
      </c>
      <c r="CE19" s="546" t="n">
        <f aca="false">+BG19+BJ19+BM19+BP19+BS19+BV19+BY19+CB19</f>
        <v>42997</v>
      </c>
      <c r="CF19" s="549" t="n">
        <f aca="false">+CE19*100/CD19</f>
        <v>62.1173377251911</v>
      </c>
      <c r="CG19" s="558"/>
      <c r="CH19" s="551" t="n">
        <v>16153</v>
      </c>
      <c r="CI19" s="551" t="n">
        <v>400</v>
      </c>
      <c r="CJ19" s="551" t="n">
        <v>60</v>
      </c>
      <c r="CK19" s="551" t="n">
        <v>3119</v>
      </c>
      <c r="CL19" s="551" t="n">
        <v>12220</v>
      </c>
      <c r="CM19" s="551" t="n">
        <v>156</v>
      </c>
      <c r="CN19" s="551" t="n">
        <v>32335</v>
      </c>
      <c r="CO19" s="552" t="n">
        <f aca="false">SUM(CG19:CN19)</f>
        <v>64443</v>
      </c>
    </row>
    <row r="20" customFormat="false" ht="34.5" hidden="false" customHeight="false" outlineLevel="0" collapsed="false">
      <c r="A20" s="542" t="s">
        <v>275</v>
      </c>
      <c r="B20" s="543" t="s">
        <v>276</v>
      </c>
      <c r="C20" s="544" t="s">
        <v>175</v>
      </c>
      <c r="D20" s="428"/>
      <c r="E20" s="401"/>
      <c r="F20" s="402"/>
      <c r="G20" s="484"/>
      <c r="H20" s="410"/>
      <c r="I20" s="407"/>
      <c r="J20" s="403"/>
      <c r="K20" s="411"/>
      <c r="L20" s="175"/>
      <c r="M20" s="415"/>
      <c r="N20" s="411"/>
      <c r="O20" s="172"/>
      <c r="P20" s="415"/>
      <c r="Q20" s="401"/>
      <c r="R20" s="402"/>
      <c r="S20" s="403"/>
      <c r="T20" s="401"/>
      <c r="U20" s="408"/>
      <c r="V20" s="403"/>
      <c r="W20" s="401"/>
      <c r="X20" s="402"/>
      <c r="Y20" s="403"/>
      <c r="Z20" s="401"/>
      <c r="AA20" s="402"/>
      <c r="AB20" s="545" t="n">
        <f aca="false">+D20+G20+J20+M20+P20+S20+V20+Y20</f>
        <v>0</v>
      </c>
      <c r="AC20" s="546" t="n">
        <f aca="false">+E20+H20+K20+N20+Q20+T20+W20+Z20</f>
        <v>0</v>
      </c>
      <c r="AD20" s="547" t="n">
        <v>0</v>
      </c>
      <c r="AE20" s="171"/>
      <c r="AF20" s="401"/>
      <c r="AG20" s="175"/>
      <c r="AH20" s="403"/>
      <c r="AI20" s="401"/>
      <c r="AJ20" s="175"/>
      <c r="AK20" s="403" t="n">
        <v>983</v>
      </c>
      <c r="AL20" s="411" t="n">
        <v>833</v>
      </c>
      <c r="AM20" s="175" t="n">
        <f aca="false">+AL20*100/AK20</f>
        <v>84.7405900305188</v>
      </c>
      <c r="AN20" s="415" t="n">
        <v>2350</v>
      </c>
      <c r="AO20" s="411" t="n">
        <v>2312</v>
      </c>
      <c r="AP20" s="175" t="n">
        <f aca="false">+AO20*100/AN20</f>
        <v>98.3829787234043</v>
      </c>
      <c r="AQ20" s="415"/>
      <c r="AR20" s="411" t="n">
        <v>0</v>
      </c>
      <c r="AS20" s="175"/>
      <c r="AT20" s="415" t="n">
        <v>1252</v>
      </c>
      <c r="AU20" s="411" t="n">
        <v>0</v>
      </c>
      <c r="AV20" s="175" t="n">
        <f aca="false">+AU20*100/AT20</f>
        <v>0</v>
      </c>
      <c r="AW20" s="415" t="n">
        <v>1</v>
      </c>
      <c r="AX20" s="411" t="n">
        <v>1</v>
      </c>
      <c r="AY20" s="175" t="n">
        <f aca="false">+AX20*100/AW20</f>
        <v>100</v>
      </c>
      <c r="AZ20" s="415" t="n">
        <v>781</v>
      </c>
      <c r="BA20" s="411" t="n">
        <v>510</v>
      </c>
      <c r="BB20" s="175" t="n">
        <f aca="false">+BA20*100/AZ20</f>
        <v>65.3008962868118</v>
      </c>
      <c r="BC20" s="548" t="n">
        <f aca="false">+AE20+AH20+AK20+AN20+AQ20+AT20+AW20+AZ20</f>
        <v>5367</v>
      </c>
      <c r="BD20" s="546" t="n">
        <f aca="false">+AF20+AI20+AL20+AO20+AR20+AU20+AX20+BA20</f>
        <v>3656</v>
      </c>
      <c r="BE20" s="547" t="n">
        <f aca="false">+BD20*100/BC20</f>
        <v>68.1199925470468</v>
      </c>
      <c r="BF20" s="413"/>
      <c r="BG20" s="557"/>
      <c r="BH20" s="175"/>
      <c r="BI20" s="415"/>
      <c r="BJ20" s="559"/>
      <c r="BK20" s="175"/>
      <c r="BL20" s="423" t="n">
        <v>900</v>
      </c>
      <c r="BM20" s="411" t="n">
        <v>511</v>
      </c>
      <c r="BN20" s="414" t="n">
        <f aca="false">BM20*100/BL20</f>
        <v>56.7777777777778</v>
      </c>
      <c r="BO20" s="415"/>
      <c r="BP20" s="411" t="n">
        <v>448</v>
      </c>
      <c r="BQ20" s="175"/>
      <c r="BR20" s="423"/>
      <c r="BS20" s="411" t="n">
        <v>0</v>
      </c>
      <c r="BT20" s="414"/>
      <c r="BU20" s="415" t="n">
        <v>1523</v>
      </c>
      <c r="BV20" s="411" t="n">
        <v>0</v>
      </c>
      <c r="BW20" s="414" t="n">
        <f aca="false">BV20*100/BU20</f>
        <v>0</v>
      </c>
      <c r="BX20" s="415" t="n">
        <v>29</v>
      </c>
      <c r="BY20" s="411" t="n">
        <v>0</v>
      </c>
      <c r="BZ20" s="414"/>
      <c r="CA20" s="415"/>
      <c r="CB20" s="411" t="n">
        <v>0</v>
      </c>
      <c r="CC20" s="414"/>
      <c r="CD20" s="545" t="n">
        <f aca="false">+BF20+BI20+BL20+BO20+BR20+BU20+BX20+CA20</f>
        <v>2452</v>
      </c>
      <c r="CE20" s="546" t="n">
        <f aca="false">+BG20+BJ20+BM20+BP20+BS20+BV20+BY20+CB20</f>
        <v>959</v>
      </c>
      <c r="CF20" s="549" t="n">
        <f aca="false">+CE20*100/CD20</f>
        <v>39.1109298531811</v>
      </c>
      <c r="CG20" s="558"/>
      <c r="CH20" s="560"/>
      <c r="CI20" s="551" t="n">
        <v>400</v>
      </c>
      <c r="CJ20" s="551" t="n">
        <v>60</v>
      </c>
      <c r="CK20" s="551" t="n">
        <v>320</v>
      </c>
      <c r="CL20" s="551" t="n">
        <v>100</v>
      </c>
      <c r="CM20" s="551" t="n">
        <v>29</v>
      </c>
      <c r="CN20" s="551" t="n">
        <v>446</v>
      </c>
      <c r="CO20" s="552" t="n">
        <f aca="false">SUM(CG20:CN20)</f>
        <v>1355</v>
      </c>
    </row>
    <row r="21" customFormat="false" ht="34.5" hidden="false" customHeight="false" outlineLevel="0" collapsed="false">
      <c r="A21" s="542" t="s">
        <v>277</v>
      </c>
      <c r="B21" s="543" t="s">
        <v>278</v>
      </c>
      <c r="C21" s="544" t="s">
        <v>266</v>
      </c>
      <c r="D21" s="428"/>
      <c r="E21" s="401"/>
      <c r="F21" s="402"/>
      <c r="G21" s="484"/>
      <c r="H21" s="423"/>
      <c r="I21" s="407"/>
      <c r="J21" s="415"/>
      <c r="K21" s="411"/>
      <c r="L21" s="175"/>
      <c r="M21" s="415"/>
      <c r="N21" s="411"/>
      <c r="O21" s="172"/>
      <c r="P21" s="415"/>
      <c r="Q21" s="401"/>
      <c r="R21" s="402"/>
      <c r="S21" s="403"/>
      <c r="T21" s="401"/>
      <c r="U21" s="408"/>
      <c r="V21" s="403"/>
      <c r="W21" s="401"/>
      <c r="X21" s="402"/>
      <c r="Y21" s="403"/>
      <c r="Z21" s="401"/>
      <c r="AA21" s="402"/>
      <c r="AB21" s="545" t="n">
        <f aca="false">+D21+G21+J21+M21+P21+S21+V21+Y21</f>
        <v>0</v>
      </c>
      <c r="AC21" s="546" t="n">
        <f aca="false">+E21+H21+K21+N21+Q21+T21+W21+Z21</f>
        <v>0</v>
      </c>
      <c r="AD21" s="547" t="n">
        <v>0</v>
      </c>
      <c r="AE21" s="171"/>
      <c r="AF21" s="401"/>
      <c r="AG21" s="175"/>
      <c r="AH21" s="403" t="n">
        <v>15076</v>
      </c>
      <c r="AI21" s="411" t="n">
        <v>15075</v>
      </c>
      <c r="AJ21" s="175" t="n">
        <f aca="false">+AI21*100/AH21</f>
        <v>99.9933669408331</v>
      </c>
      <c r="AK21" s="415"/>
      <c r="AL21" s="411" t="n">
        <v>0</v>
      </c>
      <c r="AM21" s="175"/>
      <c r="AN21" s="415" t="n">
        <v>2</v>
      </c>
      <c r="AO21" s="411" t="n">
        <v>2</v>
      </c>
      <c r="AP21" s="175" t="n">
        <f aca="false">+AO21*100/AN21</f>
        <v>100</v>
      </c>
      <c r="AQ21" s="415" t="n">
        <v>3998</v>
      </c>
      <c r="AR21" s="411" t="n">
        <v>3998</v>
      </c>
      <c r="AS21" s="175" t="n">
        <f aca="false">+AR21*100/AQ21</f>
        <v>100</v>
      </c>
      <c r="AT21" s="415" t="n">
        <v>12478</v>
      </c>
      <c r="AU21" s="411" t="n">
        <v>12478</v>
      </c>
      <c r="AV21" s="175" t="n">
        <f aca="false">+AU21*100/AT21</f>
        <v>100</v>
      </c>
      <c r="AW21" s="415" t="n">
        <v>730</v>
      </c>
      <c r="AX21" s="411" t="n">
        <v>721</v>
      </c>
      <c r="AY21" s="175" t="n">
        <f aca="false">+AX21*100/AW21</f>
        <v>98.7671232876712</v>
      </c>
      <c r="AZ21" s="415" t="n">
        <v>14331</v>
      </c>
      <c r="BA21" s="411" t="n">
        <v>10500</v>
      </c>
      <c r="BB21" s="175" t="n">
        <f aca="false">+BA21*100/AZ21</f>
        <v>73.2677412602052</v>
      </c>
      <c r="BC21" s="548" t="n">
        <f aca="false">+AE21+AH21+AK21+AN21+AQ21+AT21+AW21+AZ21</f>
        <v>46615</v>
      </c>
      <c r="BD21" s="546" t="n">
        <f aca="false">+AF21+AI21+AL21+AO21+AR21+AU21+AX21+BA21</f>
        <v>42774</v>
      </c>
      <c r="BE21" s="547" t="n">
        <f aca="false">+BD21*100/BC21</f>
        <v>91.7601630376488</v>
      </c>
      <c r="BF21" s="413"/>
      <c r="BG21" s="557"/>
      <c r="BH21" s="175"/>
      <c r="BI21" s="415" t="n">
        <v>6552</v>
      </c>
      <c r="BJ21" s="411" t="n">
        <v>5134</v>
      </c>
      <c r="BK21" s="175" t="n">
        <f aca="false">BJ21*100/BI21</f>
        <v>78.3577533577534</v>
      </c>
      <c r="BL21" s="423" t="n">
        <v>1</v>
      </c>
      <c r="BM21" s="411" t="n">
        <v>1</v>
      </c>
      <c r="BN21" s="414" t="n">
        <f aca="false">BM21*100/BL21</f>
        <v>100</v>
      </c>
      <c r="BO21" s="415" t="n">
        <v>2610</v>
      </c>
      <c r="BP21" s="411" t="n">
        <v>0</v>
      </c>
      <c r="BQ21" s="175" t="n">
        <f aca="false">BP21*100/BO21</f>
        <v>0</v>
      </c>
      <c r="BR21" s="423" t="n">
        <v>4471</v>
      </c>
      <c r="BS21" s="411" t="n">
        <v>4471</v>
      </c>
      <c r="BT21" s="414" t="n">
        <f aca="false">BS21*100/BR21</f>
        <v>100</v>
      </c>
      <c r="BU21" s="415" t="n">
        <v>24908</v>
      </c>
      <c r="BV21" s="411" t="n">
        <v>21336</v>
      </c>
      <c r="BW21" s="414" t="n">
        <f aca="false">BV21*100/BU21</f>
        <v>85.6592259515015</v>
      </c>
      <c r="BX21" s="415" t="n">
        <v>717</v>
      </c>
      <c r="BY21" s="411" t="n">
        <v>690</v>
      </c>
      <c r="BZ21" s="414" t="n">
        <v>96.234309623431</v>
      </c>
      <c r="CA21" s="415" t="n">
        <v>12075</v>
      </c>
      <c r="CB21" s="411" t="n">
        <v>9176</v>
      </c>
      <c r="CC21" s="414" t="n">
        <v>75.991718426501</v>
      </c>
      <c r="CD21" s="545" t="n">
        <f aca="false">+BF21+BI21+BL21+BO21+BR21+BU21+BX21+CA21</f>
        <v>51334</v>
      </c>
      <c r="CE21" s="546" t="n">
        <f aca="false">+BG21+BJ21+BM21+BP21+BS21+BV21+BY21+CB21</f>
        <v>40808</v>
      </c>
      <c r="CF21" s="549" t="n">
        <f aca="false">+CE21*100/CD21</f>
        <v>79.495071492578</v>
      </c>
      <c r="CG21" s="558"/>
      <c r="CH21" s="551" t="n">
        <v>19594</v>
      </c>
      <c r="CI21" s="551" t="n">
        <v>1</v>
      </c>
      <c r="CJ21" s="551" t="n">
        <v>0</v>
      </c>
      <c r="CK21" s="551" t="n">
        <v>7600</v>
      </c>
      <c r="CL21" s="551" t="n">
        <v>20523</v>
      </c>
      <c r="CM21" s="551" t="n">
        <v>2200</v>
      </c>
      <c r="CN21" s="551" t="n">
        <v>38952</v>
      </c>
      <c r="CO21" s="552" t="n">
        <f aca="false">SUM(CG21:CN21)</f>
        <v>88870</v>
      </c>
    </row>
    <row r="22" customFormat="false" ht="26.25" hidden="false" customHeight="true" outlineLevel="0" collapsed="false">
      <c r="A22" s="542" t="s">
        <v>279</v>
      </c>
      <c r="B22" s="543" t="s">
        <v>280</v>
      </c>
      <c r="C22" s="544" t="s">
        <v>175</v>
      </c>
      <c r="D22" s="428"/>
      <c r="E22" s="401"/>
      <c r="F22" s="402"/>
      <c r="G22" s="484"/>
      <c r="H22" s="423"/>
      <c r="I22" s="407"/>
      <c r="J22" s="415"/>
      <c r="K22" s="411"/>
      <c r="L22" s="175"/>
      <c r="M22" s="415"/>
      <c r="N22" s="411"/>
      <c r="O22" s="172"/>
      <c r="P22" s="415"/>
      <c r="Q22" s="401"/>
      <c r="R22" s="402"/>
      <c r="S22" s="403"/>
      <c r="T22" s="401"/>
      <c r="U22" s="408"/>
      <c r="V22" s="403"/>
      <c r="W22" s="401"/>
      <c r="X22" s="402"/>
      <c r="Y22" s="403"/>
      <c r="Z22" s="401"/>
      <c r="AA22" s="402"/>
      <c r="AB22" s="545" t="n">
        <f aca="false">+D22+G22+J22+M22+P22+S22+V22+Y22</f>
        <v>0</v>
      </c>
      <c r="AC22" s="546" t="n">
        <f aca="false">+E22+H22+K22+N22+Q22+T22+W22+Z22</f>
        <v>0</v>
      </c>
      <c r="AD22" s="547" t="n">
        <v>0</v>
      </c>
      <c r="AE22" s="171"/>
      <c r="AF22" s="401"/>
      <c r="AG22" s="175"/>
      <c r="AH22" s="403" t="n">
        <v>656</v>
      </c>
      <c r="AI22" s="411" t="n">
        <v>655</v>
      </c>
      <c r="AJ22" s="175" t="n">
        <f aca="false">+AI22*100/AH22</f>
        <v>99.8475609756098</v>
      </c>
      <c r="AK22" s="415" t="n">
        <v>2800</v>
      </c>
      <c r="AL22" s="411" t="n">
        <v>2388</v>
      </c>
      <c r="AM22" s="175" t="n">
        <f aca="false">+AL22*100/AK22</f>
        <v>85.2857142857143</v>
      </c>
      <c r="AN22" s="415" t="n">
        <v>470</v>
      </c>
      <c r="AO22" s="411" t="n">
        <v>445</v>
      </c>
      <c r="AP22" s="175" t="n">
        <f aca="false">+AO22*100/AN22</f>
        <v>94.6808510638298</v>
      </c>
      <c r="AQ22" s="415" t="n">
        <v>1125</v>
      </c>
      <c r="AR22" s="411" t="n">
        <v>1110</v>
      </c>
      <c r="AS22" s="175" t="n">
        <f aca="false">+AR22*100/AQ22</f>
        <v>98.6666666666667</v>
      </c>
      <c r="AT22" s="415" t="n">
        <v>4082</v>
      </c>
      <c r="AU22" s="411" t="n">
        <v>4082</v>
      </c>
      <c r="AV22" s="175" t="n">
        <f aca="false">+AU22*100/AT22</f>
        <v>100</v>
      </c>
      <c r="AW22" s="415" t="n">
        <v>309</v>
      </c>
      <c r="AX22" s="411" t="n">
        <v>309</v>
      </c>
      <c r="AY22" s="175" t="n">
        <f aca="false">+AX22*100/AW22</f>
        <v>100</v>
      </c>
      <c r="AZ22" s="415" t="n">
        <v>1932</v>
      </c>
      <c r="BA22" s="411" t="n">
        <v>1500</v>
      </c>
      <c r="BB22" s="175" t="n">
        <f aca="false">+BA22*100/AZ22</f>
        <v>77.639751552795</v>
      </c>
      <c r="BC22" s="548" t="n">
        <f aca="false">+AE22+AH22+AK22+AN22+AQ22+AT22+AW22+AZ22</f>
        <v>11374</v>
      </c>
      <c r="BD22" s="546" t="n">
        <f aca="false">+AF22+AI22+AL22+AO22+AR22+AU22+AX22+BA22</f>
        <v>10489</v>
      </c>
      <c r="BE22" s="547" t="n">
        <f aca="false">+BD22*100/BC22</f>
        <v>92.2190961842799</v>
      </c>
      <c r="BF22" s="413"/>
      <c r="BG22" s="557"/>
      <c r="BH22" s="175"/>
      <c r="BI22" s="415" t="n">
        <v>734</v>
      </c>
      <c r="BJ22" s="411" t="n">
        <v>709</v>
      </c>
      <c r="BK22" s="175" t="n">
        <f aca="false">BJ22*100/BI22</f>
        <v>96.5940054495913</v>
      </c>
      <c r="BL22" s="423" t="n">
        <v>5005</v>
      </c>
      <c r="BM22" s="411" t="n">
        <v>5005</v>
      </c>
      <c r="BN22" s="414" t="n">
        <f aca="false">BM22*100/BL22</f>
        <v>100</v>
      </c>
      <c r="BO22" s="415" t="n">
        <v>921</v>
      </c>
      <c r="BP22" s="411" t="n">
        <v>921</v>
      </c>
      <c r="BQ22" s="175" t="n">
        <f aca="false">BP22*100/BO22</f>
        <v>100</v>
      </c>
      <c r="BR22" s="423" t="n">
        <v>2293</v>
      </c>
      <c r="BS22" s="411" t="n">
        <v>1289</v>
      </c>
      <c r="BT22" s="414" t="n">
        <f aca="false">BS22*100/BR22</f>
        <v>56.2145660706498</v>
      </c>
      <c r="BU22" s="415" t="n">
        <v>2727</v>
      </c>
      <c r="BV22" s="411" t="n">
        <v>1800</v>
      </c>
      <c r="BW22" s="414" t="n">
        <f aca="false">BV22*100/BU22</f>
        <v>66.006600660066</v>
      </c>
      <c r="BX22" s="415" t="n">
        <v>421</v>
      </c>
      <c r="BY22" s="411" t="n">
        <v>405</v>
      </c>
      <c r="BZ22" s="414" t="n">
        <v>96.1995249406176</v>
      </c>
      <c r="CA22" s="415" t="n">
        <v>1154</v>
      </c>
      <c r="CB22" s="411" t="n">
        <v>1140</v>
      </c>
      <c r="CC22" s="414" t="n">
        <v>98.786828422877</v>
      </c>
      <c r="CD22" s="545" t="n">
        <f aca="false">+BF22+BI22+BL22+BO22+BR22+BU22+BX22+CA22</f>
        <v>13255</v>
      </c>
      <c r="CE22" s="546" t="n">
        <f aca="false">+BG22+BJ22+BM22+BP22+BS22+BV22+BY22+CB22</f>
        <v>11269</v>
      </c>
      <c r="CF22" s="549" t="n">
        <f aca="false">+CE22*100/CD22</f>
        <v>85.0169747265183</v>
      </c>
      <c r="CG22" s="558"/>
      <c r="CH22" s="551" t="n">
        <v>723</v>
      </c>
      <c r="CI22" s="551" t="n">
        <v>2350</v>
      </c>
      <c r="CJ22" s="551" t="n">
        <v>985</v>
      </c>
      <c r="CK22" s="551" t="n">
        <v>2478</v>
      </c>
      <c r="CL22" s="551" t="n">
        <v>2128</v>
      </c>
      <c r="CM22" s="551" t="n">
        <v>392</v>
      </c>
      <c r="CN22" s="551" t="n">
        <v>2349</v>
      </c>
      <c r="CO22" s="552" t="n">
        <f aca="false">SUM(CG22:CN22)</f>
        <v>11405</v>
      </c>
    </row>
    <row r="23" customFormat="false" ht="34.5" hidden="false" customHeight="false" outlineLevel="0" collapsed="false">
      <c r="A23" s="542" t="s">
        <v>281</v>
      </c>
      <c r="B23" s="543" t="s">
        <v>282</v>
      </c>
      <c r="C23" s="544" t="s">
        <v>175</v>
      </c>
      <c r="D23" s="428"/>
      <c r="E23" s="401"/>
      <c r="F23" s="402"/>
      <c r="G23" s="484"/>
      <c r="H23" s="423"/>
      <c r="I23" s="407"/>
      <c r="J23" s="415"/>
      <c r="K23" s="411"/>
      <c r="L23" s="175"/>
      <c r="M23" s="415"/>
      <c r="N23" s="411"/>
      <c r="O23" s="172"/>
      <c r="P23" s="415"/>
      <c r="Q23" s="401"/>
      <c r="R23" s="402"/>
      <c r="S23" s="403"/>
      <c r="T23" s="401"/>
      <c r="U23" s="408"/>
      <c r="V23" s="403"/>
      <c r="W23" s="401"/>
      <c r="X23" s="402"/>
      <c r="Y23" s="403"/>
      <c r="Z23" s="401"/>
      <c r="AA23" s="402"/>
      <c r="AB23" s="545" t="n">
        <f aca="false">+D23+G23+J23+M23+P23+S23+V23+Y23</f>
        <v>0</v>
      </c>
      <c r="AC23" s="546" t="n">
        <f aca="false">+E23+H23+K23+N23+Q23+T23+W23+Z23</f>
        <v>0</v>
      </c>
      <c r="AD23" s="547" t="n">
        <v>0</v>
      </c>
      <c r="AE23" s="171"/>
      <c r="AF23" s="401"/>
      <c r="AG23" s="175"/>
      <c r="AH23" s="403" t="n">
        <v>76</v>
      </c>
      <c r="AI23" s="411" t="n">
        <v>75</v>
      </c>
      <c r="AJ23" s="175" t="n">
        <f aca="false">+AI23*100/AH23</f>
        <v>98.6842105263158</v>
      </c>
      <c r="AK23" s="415" t="n">
        <v>1700</v>
      </c>
      <c r="AL23" s="411" t="n">
        <v>1582</v>
      </c>
      <c r="AM23" s="175" t="n">
        <f aca="false">+AL23*100/AK23</f>
        <v>93.0588235294118</v>
      </c>
      <c r="AN23" s="415" t="n">
        <v>580</v>
      </c>
      <c r="AO23" s="411" t="n">
        <v>540</v>
      </c>
      <c r="AP23" s="175" t="n">
        <f aca="false">+AO23*100/AN23</f>
        <v>93.1034482758621</v>
      </c>
      <c r="AQ23" s="415" t="n">
        <v>135</v>
      </c>
      <c r="AR23" s="411" t="n">
        <v>127</v>
      </c>
      <c r="AS23" s="175" t="n">
        <f aca="false">+AR23*100/AQ23</f>
        <v>94.0740740740741</v>
      </c>
      <c r="AT23" s="415" t="n">
        <v>298</v>
      </c>
      <c r="AU23" s="411" t="n">
        <v>298</v>
      </c>
      <c r="AV23" s="175" t="n">
        <f aca="false">+AU23*100/AT23</f>
        <v>100</v>
      </c>
      <c r="AW23" s="415" t="n">
        <v>59</v>
      </c>
      <c r="AX23" s="411" t="n">
        <v>59</v>
      </c>
      <c r="AY23" s="175" t="n">
        <f aca="false">+AX23*100/AW23</f>
        <v>100</v>
      </c>
      <c r="AZ23" s="415" t="n">
        <v>297</v>
      </c>
      <c r="BA23" s="411" t="n">
        <v>271</v>
      </c>
      <c r="BB23" s="175" t="n">
        <f aca="false">+BA23*100/AZ23</f>
        <v>91.2457912457913</v>
      </c>
      <c r="BC23" s="548" t="n">
        <f aca="false">+AE23+AH23+AK23+AN23+AQ23+AT23+AW23+AZ23</f>
        <v>3145</v>
      </c>
      <c r="BD23" s="546" t="n">
        <f aca="false">+AF23+AI23+AL23+AO23+AR23+AU23+AX23+BA23</f>
        <v>2952</v>
      </c>
      <c r="BE23" s="547" t="n">
        <f aca="false">+BD23*100/BC23</f>
        <v>93.8632750397456</v>
      </c>
      <c r="BF23" s="413"/>
      <c r="BG23" s="557"/>
      <c r="BH23" s="175"/>
      <c r="BI23" s="415" t="n">
        <v>62</v>
      </c>
      <c r="BJ23" s="411" t="n">
        <v>9</v>
      </c>
      <c r="BK23" s="175" t="n">
        <f aca="false">BJ23*100/BI23</f>
        <v>14.5161290322581</v>
      </c>
      <c r="BL23" s="423" t="n">
        <v>3500</v>
      </c>
      <c r="BM23" s="411" t="n">
        <v>3500</v>
      </c>
      <c r="BN23" s="414" t="n">
        <f aca="false">BM23*100/BL23</f>
        <v>100</v>
      </c>
      <c r="BO23" s="415" t="n">
        <v>1710</v>
      </c>
      <c r="BP23" s="411" t="n">
        <v>1710</v>
      </c>
      <c r="BQ23" s="175" t="n">
        <f aca="false">BP23*100/BO23</f>
        <v>100</v>
      </c>
      <c r="BR23" s="423" t="n">
        <v>296</v>
      </c>
      <c r="BS23" s="411" t="n">
        <v>296</v>
      </c>
      <c r="BT23" s="414" t="n">
        <f aca="false">BS23*100/BR23</f>
        <v>100</v>
      </c>
      <c r="BU23" s="415" t="n">
        <v>1961</v>
      </c>
      <c r="BV23" s="411" t="n">
        <v>349</v>
      </c>
      <c r="BW23" s="414" t="n">
        <f aca="false">BV23*100/BU23</f>
        <v>17.7970423253442</v>
      </c>
      <c r="BX23" s="415" t="n">
        <v>171</v>
      </c>
      <c r="BY23" s="411" t="n">
        <v>104</v>
      </c>
      <c r="BZ23" s="414" t="n">
        <v>60.8187134502924</v>
      </c>
      <c r="CA23" s="415" t="n">
        <v>395</v>
      </c>
      <c r="CB23" s="411" t="n">
        <v>381</v>
      </c>
      <c r="CC23" s="414" t="n">
        <v>96.4556962025316</v>
      </c>
      <c r="CD23" s="545" t="n">
        <f aca="false">+BF23+BI23+BL23+BO23+BR23+BU23+BX23+CA23</f>
        <v>8095</v>
      </c>
      <c r="CE23" s="546" t="n">
        <f aca="false">+BG23+BJ23+BM23+BP23+BS23+BV23+BY23+CB23</f>
        <v>6349</v>
      </c>
      <c r="CF23" s="549" t="n">
        <f aca="false">+CE23*100/CD23</f>
        <v>78.4311303273626</v>
      </c>
      <c r="CG23" s="558"/>
      <c r="CH23" s="551" t="n">
        <v>63</v>
      </c>
      <c r="CI23" s="551" t="n">
        <v>3080</v>
      </c>
      <c r="CJ23" s="551" t="n">
        <v>1780</v>
      </c>
      <c r="CK23" s="551" t="n">
        <v>894</v>
      </c>
      <c r="CL23" s="551" t="n">
        <v>644</v>
      </c>
      <c r="CM23" s="551" t="n">
        <v>148</v>
      </c>
      <c r="CN23" s="551" t="n">
        <v>790</v>
      </c>
      <c r="CO23" s="552" t="n">
        <f aca="false">SUM(CG23:CN23)</f>
        <v>7399</v>
      </c>
    </row>
    <row r="24" customFormat="false" ht="62.25" hidden="false" customHeight="true" outlineLevel="0" collapsed="false">
      <c r="A24" s="542" t="s">
        <v>283</v>
      </c>
      <c r="B24" s="543" t="s">
        <v>284</v>
      </c>
      <c r="C24" s="544" t="s">
        <v>108</v>
      </c>
      <c r="D24" s="428" t="n">
        <v>480000</v>
      </c>
      <c r="E24" s="401" t="n">
        <v>480000</v>
      </c>
      <c r="F24" s="402" t="n">
        <f aca="false">+E24*100/D24</f>
        <v>100</v>
      </c>
      <c r="G24" s="484" t="n">
        <v>50068</v>
      </c>
      <c r="H24" s="410" t="n">
        <v>50067</v>
      </c>
      <c r="I24" s="407" t="n">
        <f aca="false">+H24*100/G24</f>
        <v>99.9980027163058</v>
      </c>
      <c r="J24" s="403" t="n">
        <v>99</v>
      </c>
      <c r="K24" s="411" t="n">
        <v>99</v>
      </c>
      <c r="L24" s="175" t="n">
        <f aca="false">+K24*100/J24</f>
        <v>100</v>
      </c>
      <c r="M24" s="415"/>
      <c r="N24" s="411"/>
      <c r="O24" s="172"/>
      <c r="P24" s="415" t="n">
        <v>30000</v>
      </c>
      <c r="Q24" s="401" t="n">
        <v>30000</v>
      </c>
      <c r="R24" s="402" t="n">
        <f aca="false">+Q24*100/P24</f>
        <v>100</v>
      </c>
      <c r="S24" s="403" t="n">
        <v>10950</v>
      </c>
      <c r="T24" s="401" t="n">
        <v>10950</v>
      </c>
      <c r="U24" s="408" t="n">
        <f aca="false">+T24*100/S24</f>
        <v>100</v>
      </c>
      <c r="V24" s="403"/>
      <c r="W24" s="401"/>
      <c r="X24" s="402"/>
      <c r="Y24" s="403" t="n">
        <v>8345</v>
      </c>
      <c r="Z24" s="401" t="n">
        <v>8000</v>
      </c>
      <c r="AA24" s="402" t="n">
        <f aca="false">+Z24*100/Y24</f>
        <v>95.8657878969443</v>
      </c>
      <c r="AB24" s="545" t="n">
        <f aca="false">+D24+G24+J24+M24+P24+S24+V24+Y24</f>
        <v>579462</v>
      </c>
      <c r="AC24" s="546" t="n">
        <f aca="false">+E24+H24+K24+N24+Q24+T24+W24+Z24</f>
        <v>579116</v>
      </c>
      <c r="AD24" s="547" t="n">
        <f aca="false">+AC24*100/AB24</f>
        <v>99.9402894408952</v>
      </c>
      <c r="AE24" s="171" t="n">
        <v>306144</v>
      </c>
      <c r="AF24" s="411" t="n">
        <v>262458</v>
      </c>
      <c r="AG24" s="175" t="n">
        <f aca="false">+AF24*100/AE24</f>
        <v>85.7302445907808</v>
      </c>
      <c r="AH24" s="415" t="n">
        <v>111168</v>
      </c>
      <c r="AI24" s="411" t="n">
        <v>111165</v>
      </c>
      <c r="AJ24" s="175" t="n">
        <f aca="false">+AI24*100/AH24</f>
        <v>99.9973013816926</v>
      </c>
      <c r="AK24" s="415"/>
      <c r="AL24" s="411"/>
      <c r="AM24" s="175"/>
      <c r="AN24" s="415" t="n">
        <v>2</v>
      </c>
      <c r="AO24" s="411" t="n">
        <v>2</v>
      </c>
      <c r="AP24" s="175" t="n">
        <f aca="false">+AO24*100/AN24</f>
        <v>100</v>
      </c>
      <c r="AQ24" s="415" t="n">
        <v>99172</v>
      </c>
      <c r="AR24" s="411" t="n">
        <v>18981</v>
      </c>
      <c r="AS24" s="175" t="n">
        <f aca="false">+AR24*100/AQ24</f>
        <v>19.1394748517727</v>
      </c>
      <c r="AT24" s="415" t="n">
        <v>13812</v>
      </c>
      <c r="AU24" s="411" t="n">
        <v>13812</v>
      </c>
      <c r="AV24" s="175" t="n">
        <f aca="false">+AU24*100/AT24</f>
        <v>100</v>
      </c>
      <c r="AW24" s="415" t="n">
        <v>11929</v>
      </c>
      <c r="AX24" s="411" t="n">
        <v>7450</v>
      </c>
      <c r="AY24" s="175" t="n">
        <f aca="false">+AX24*100/AW24</f>
        <v>62.4528460055327</v>
      </c>
      <c r="AZ24" s="415" t="n">
        <v>846</v>
      </c>
      <c r="BA24" s="411" t="n">
        <v>773</v>
      </c>
      <c r="BB24" s="175" t="n">
        <f aca="false">+BA24*100/AZ24</f>
        <v>91.371158392435</v>
      </c>
      <c r="BC24" s="548" t="n">
        <f aca="false">+AE24+AH24+AK24+AN24+AQ24+AT24+AW24+AZ24</f>
        <v>543073</v>
      </c>
      <c r="BD24" s="546" t="n">
        <f aca="false">+AF24+AI24+AL24+AO24+AR24+AU24+AX24+BA24</f>
        <v>414641</v>
      </c>
      <c r="BE24" s="547" t="n">
        <f aca="false">+BD24*100/BC24</f>
        <v>76.3508773222016</v>
      </c>
      <c r="BF24" s="413" t="n">
        <v>58964</v>
      </c>
      <c r="BG24" s="411" t="n">
        <v>39404</v>
      </c>
      <c r="BH24" s="175" t="n">
        <f aca="false">BG24*100/BF24</f>
        <v>66.8272166067431</v>
      </c>
      <c r="BI24" s="415" t="n">
        <v>12000</v>
      </c>
      <c r="BJ24" s="411" t="n">
        <v>0</v>
      </c>
      <c r="BK24" s="175" t="n">
        <f aca="false">BJ24*100/BI24</f>
        <v>0</v>
      </c>
      <c r="BL24" s="423"/>
      <c r="BM24" s="411"/>
      <c r="BN24" s="414"/>
      <c r="BO24" s="415"/>
      <c r="BP24" s="411" t="n">
        <v>0</v>
      </c>
      <c r="BQ24" s="175"/>
      <c r="BR24" s="423"/>
      <c r="BS24" s="411" t="n">
        <v>0</v>
      </c>
      <c r="BT24" s="414"/>
      <c r="BU24" s="415" t="n">
        <v>13812</v>
      </c>
      <c r="BV24" s="411" t="n">
        <v>0</v>
      </c>
      <c r="BW24" s="414" t="n">
        <f aca="false">BV24*100/BU24</f>
        <v>0</v>
      </c>
      <c r="BX24" s="415" t="n">
        <v>7303</v>
      </c>
      <c r="BY24" s="411" t="n">
        <v>7303</v>
      </c>
      <c r="BZ24" s="414" t="n">
        <v>100</v>
      </c>
      <c r="CA24" s="415" t="n">
        <v>142656</v>
      </c>
      <c r="CB24" s="411" t="n">
        <v>112099</v>
      </c>
      <c r="CC24" s="414" t="n">
        <v>78.5799405563033</v>
      </c>
      <c r="CD24" s="545" t="n">
        <f aca="false">+BF24+BI24+BL24+BO24+BR24+BU24+BX24+CA24</f>
        <v>234735</v>
      </c>
      <c r="CE24" s="546" t="n">
        <f aca="false">+BG24+BJ24+BM24+BP24+BS24+BV24+BY24+CB24</f>
        <v>158806</v>
      </c>
      <c r="CF24" s="549" t="n">
        <f aca="false">+CE24*100/CD24</f>
        <v>67.6533111806931</v>
      </c>
      <c r="CG24" s="550" t="n">
        <v>29402</v>
      </c>
      <c r="CH24" s="551" t="n">
        <v>28857</v>
      </c>
      <c r="CI24" s="551"/>
      <c r="CJ24" s="551" t="n">
        <v>0</v>
      </c>
      <c r="CK24" s="551" t="n">
        <v>30249</v>
      </c>
      <c r="CL24" s="551" t="n">
        <v>68816</v>
      </c>
      <c r="CM24" s="551" t="n">
        <v>9301</v>
      </c>
      <c r="CN24" s="551" t="n">
        <v>190204</v>
      </c>
      <c r="CO24" s="552" t="n">
        <f aca="false">SUM(CG24:CN24)</f>
        <v>356829</v>
      </c>
    </row>
    <row r="25" customFormat="false" ht="68.25" hidden="false" customHeight="true" outlineLevel="0" collapsed="false">
      <c r="A25" s="542" t="s">
        <v>285</v>
      </c>
      <c r="B25" s="333" t="s">
        <v>286</v>
      </c>
      <c r="C25" s="544" t="s">
        <v>75</v>
      </c>
      <c r="D25" s="428"/>
      <c r="E25" s="401"/>
      <c r="F25" s="402"/>
      <c r="G25" s="484" t="n">
        <v>53068</v>
      </c>
      <c r="H25" s="410" t="n">
        <v>53067</v>
      </c>
      <c r="I25" s="407" t="n">
        <f aca="false">+H25*100/G25</f>
        <v>99.9981156252355</v>
      </c>
      <c r="J25" s="403"/>
      <c r="K25" s="401"/>
      <c r="L25" s="175"/>
      <c r="M25" s="403"/>
      <c r="N25" s="411"/>
      <c r="O25" s="172"/>
      <c r="P25" s="415" t="n">
        <v>7279</v>
      </c>
      <c r="Q25" s="401" t="n">
        <v>3528</v>
      </c>
      <c r="R25" s="402" t="n">
        <f aca="false">+Q25*100/P25</f>
        <v>48.4681961807941</v>
      </c>
      <c r="S25" s="403" t="n">
        <v>10972</v>
      </c>
      <c r="T25" s="401" t="n">
        <v>10972</v>
      </c>
      <c r="U25" s="408" t="n">
        <f aca="false">+T25*100/S25</f>
        <v>100</v>
      </c>
      <c r="V25" s="403" t="n">
        <v>1080</v>
      </c>
      <c r="W25" s="401" t="n">
        <v>1077</v>
      </c>
      <c r="X25" s="402" t="n">
        <f aca="false">+W25*100/V25</f>
        <v>99.7222222222222</v>
      </c>
      <c r="Y25" s="403" t="n">
        <v>7899</v>
      </c>
      <c r="Z25" s="401" t="n">
        <v>7800</v>
      </c>
      <c r="AA25" s="402" t="n">
        <f aca="false">+Z25*100/Y25</f>
        <v>98.746676794531</v>
      </c>
      <c r="AB25" s="545" t="n">
        <f aca="false">+D25+G25+J25+M25+P25+S25+V25+Y25</f>
        <v>80298</v>
      </c>
      <c r="AC25" s="546" t="n">
        <f aca="false">+E25+H25+K25+N25+Q25+T25+W25+Z25</f>
        <v>76444</v>
      </c>
      <c r="AD25" s="547" t="n">
        <f aca="false">+AC25*100/AB25</f>
        <v>95.2003785897532</v>
      </c>
      <c r="AE25" s="171"/>
      <c r="AF25" s="401"/>
      <c r="AG25" s="175"/>
      <c r="AH25" s="403" t="n">
        <v>19782</v>
      </c>
      <c r="AI25" s="411" t="n">
        <v>19780</v>
      </c>
      <c r="AJ25" s="175" t="n">
        <f aca="false">+AI25*100/AH25</f>
        <v>99.989889798807</v>
      </c>
      <c r="AK25" s="415"/>
      <c r="AL25" s="401"/>
      <c r="AM25" s="175"/>
      <c r="AN25" s="403"/>
      <c r="AO25" s="411"/>
      <c r="AP25" s="175"/>
      <c r="AQ25" s="415" t="n">
        <v>18931</v>
      </c>
      <c r="AR25" s="411" t="n">
        <v>2281</v>
      </c>
      <c r="AS25" s="175" t="n">
        <f aca="false">+AR25*100/AQ25</f>
        <v>12.0490201257197</v>
      </c>
      <c r="AT25" s="415" t="n">
        <v>2715</v>
      </c>
      <c r="AU25" s="411" t="n">
        <v>2715</v>
      </c>
      <c r="AV25" s="175" t="n">
        <f aca="false">+AU25*100/AT25</f>
        <v>100</v>
      </c>
      <c r="AW25" s="415" t="n">
        <v>2201</v>
      </c>
      <c r="AX25" s="411" t="n">
        <v>1812</v>
      </c>
      <c r="AY25" s="175" t="n">
        <f aca="false">+AX25*100/AW25</f>
        <v>82.3262153566561</v>
      </c>
      <c r="AZ25" s="415" t="n">
        <v>10750</v>
      </c>
      <c r="BA25" s="411" t="n">
        <v>10255</v>
      </c>
      <c r="BB25" s="175" t="n">
        <f aca="false">+BA25*100/AZ25</f>
        <v>95.3953488372093</v>
      </c>
      <c r="BC25" s="548" t="n">
        <f aca="false">+AE25+AH25+AK25+AN25+AQ25+AT25+AW25+AZ25</f>
        <v>54379</v>
      </c>
      <c r="BD25" s="546" t="n">
        <f aca="false">+AF25+AI25+AL25+AO25+AR25+AU25+AX25+BA25</f>
        <v>36843</v>
      </c>
      <c r="BE25" s="547" t="n">
        <f aca="false">+BD25*100/BC25</f>
        <v>67.7522573052097</v>
      </c>
      <c r="BF25" s="413"/>
      <c r="BG25" s="557"/>
      <c r="BH25" s="175"/>
      <c r="BI25" s="415" t="n">
        <v>6679</v>
      </c>
      <c r="BJ25" s="411" t="n">
        <v>3137</v>
      </c>
      <c r="BK25" s="175" t="n">
        <f aca="false">BJ25*100/BI25</f>
        <v>46.968108998353</v>
      </c>
      <c r="BL25" s="423"/>
      <c r="BM25" s="559"/>
      <c r="BN25" s="561"/>
      <c r="BO25" s="562"/>
      <c r="BP25" s="411"/>
      <c r="BQ25" s="175"/>
      <c r="BR25" s="423"/>
      <c r="BS25" s="411" t="n">
        <v>0</v>
      </c>
      <c r="BT25" s="414"/>
      <c r="BU25" s="415" t="n">
        <v>15355</v>
      </c>
      <c r="BV25" s="411" t="n">
        <v>15355</v>
      </c>
      <c r="BW25" s="414" t="n">
        <f aca="false">BV25*100/BU25</f>
        <v>100</v>
      </c>
      <c r="BX25" s="415" t="n">
        <v>3126</v>
      </c>
      <c r="BY25" s="411" t="n">
        <v>1867</v>
      </c>
      <c r="BZ25" s="414" t="n">
        <v>59.7248880358285</v>
      </c>
      <c r="CA25" s="415" t="n">
        <v>20401</v>
      </c>
      <c r="CB25" s="411" t="n">
        <v>9248</v>
      </c>
      <c r="CC25" s="414" t="n">
        <v>45.3311112200382</v>
      </c>
      <c r="CD25" s="545" t="n">
        <f aca="false">+BF25+BI25+BL25+BO25+BR25+BU25+BX25+CA25</f>
        <v>45561</v>
      </c>
      <c r="CE25" s="546" t="n">
        <f aca="false">+BG25+BJ25+BM25+BP25+BS25+BV25+BY25+CB25</f>
        <v>29607</v>
      </c>
      <c r="CF25" s="549" t="n">
        <f aca="false">+CE25*100/CD25</f>
        <v>64.9832093237638</v>
      </c>
      <c r="CG25" s="558"/>
      <c r="CH25" s="551" t="n">
        <v>6658</v>
      </c>
      <c r="CI25" s="560"/>
      <c r="CJ25" s="560"/>
      <c r="CK25" s="551" t="n">
        <v>6778</v>
      </c>
      <c r="CL25" s="551" t="n">
        <v>3878</v>
      </c>
      <c r="CM25" s="551" t="n">
        <v>2484</v>
      </c>
      <c r="CN25" s="551" t="n">
        <v>14219</v>
      </c>
      <c r="CO25" s="552" t="n">
        <f aca="false">SUM(CG25:CN25)</f>
        <v>34017</v>
      </c>
    </row>
    <row r="26" customFormat="false" ht="69.75" hidden="false" customHeight="true" outlineLevel="0" collapsed="false">
      <c r="A26" s="542" t="s">
        <v>287</v>
      </c>
      <c r="B26" s="333" t="s">
        <v>288</v>
      </c>
      <c r="C26" s="544" t="s">
        <v>72</v>
      </c>
      <c r="D26" s="428"/>
      <c r="E26" s="401"/>
      <c r="F26" s="402"/>
      <c r="G26" s="484" t="n">
        <v>609</v>
      </c>
      <c r="H26" s="410" t="n">
        <v>608</v>
      </c>
      <c r="I26" s="407" t="n">
        <f aca="false">+H26*100/G26</f>
        <v>99.8357963875205</v>
      </c>
      <c r="J26" s="403" t="n">
        <v>100</v>
      </c>
      <c r="K26" s="401" t="n">
        <v>100</v>
      </c>
      <c r="L26" s="175" t="n">
        <f aca="false">+K26*100/J26</f>
        <v>100</v>
      </c>
      <c r="M26" s="403"/>
      <c r="N26" s="411"/>
      <c r="O26" s="172"/>
      <c r="P26" s="415" t="n">
        <v>392</v>
      </c>
      <c r="Q26" s="401" t="n">
        <v>272</v>
      </c>
      <c r="R26" s="402" t="n">
        <f aca="false">+Q26*100/P26</f>
        <v>69.3877551020408</v>
      </c>
      <c r="S26" s="403" t="n">
        <v>240</v>
      </c>
      <c r="T26" s="401" t="n">
        <v>288</v>
      </c>
      <c r="U26" s="408" t="n">
        <f aca="false">+T26*100/S26</f>
        <v>120</v>
      </c>
      <c r="V26" s="403" t="n">
        <v>65</v>
      </c>
      <c r="W26" s="401" t="n">
        <v>63</v>
      </c>
      <c r="X26" s="402" t="n">
        <f aca="false">+W26*100/V26</f>
        <v>96.9230769230769</v>
      </c>
      <c r="Y26" s="403" t="n">
        <v>80</v>
      </c>
      <c r="Z26" s="401" t="n">
        <v>800</v>
      </c>
      <c r="AA26" s="402" t="n">
        <f aca="false">+Z26*100/Y26</f>
        <v>1000</v>
      </c>
      <c r="AB26" s="545" t="n">
        <f aca="false">+D26+G26+J26+M26+P26+S26+V26+Y26</f>
        <v>1486</v>
      </c>
      <c r="AC26" s="546" t="n">
        <f aca="false">+E26+H26+K26+N26+Q26+T26+W26+Z26</f>
        <v>2131</v>
      </c>
      <c r="AD26" s="547" t="n">
        <f aca="false">+AC26*100/AB26</f>
        <v>143.405114401077</v>
      </c>
      <c r="AE26" s="171"/>
      <c r="AF26" s="401"/>
      <c r="AG26" s="175"/>
      <c r="AH26" s="403" t="n">
        <v>77</v>
      </c>
      <c r="AI26" s="411" t="n">
        <v>77</v>
      </c>
      <c r="AJ26" s="175" t="n">
        <f aca="false">+AI26*100/AH26</f>
        <v>100</v>
      </c>
      <c r="AK26" s="415"/>
      <c r="AL26" s="401"/>
      <c r="AM26" s="175"/>
      <c r="AN26" s="403"/>
      <c r="AO26" s="411"/>
      <c r="AP26" s="175"/>
      <c r="AQ26" s="415" t="n">
        <v>392</v>
      </c>
      <c r="AR26" s="411" t="n">
        <v>189</v>
      </c>
      <c r="AS26" s="175" t="n">
        <f aca="false">+AR26*100/AQ26</f>
        <v>48.2142857142857</v>
      </c>
      <c r="AT26" s="415" t="n">
        <v>213</v>
      </c>
      <c r="AU26" s="411" t="n">
        <v>213</v>
      </c>
      <c r="AV26" s="175" t="n">
        <f aca="false">+AU26*100/AT26</f>
        <v>100</v>
      </c>
      <c r="AW26" s="415" t="n">
        <v>84</v>
      </c>
      <c r="AX26" s="411" t="n">
        <v>84</v>
      </c>
      <c r="AY26" s="175" t="n">
        <f aca="false">+AX26*100/AW26</f>
        <v>100</v>
      </c>
      <c r="AZ26" s="415" t="n">
        <v>240</v>
      </c>
      <c r="BA26" s="411" t="n">
        <v>210</v>
      </c>
      <c r="BB26" s="175" t="n">
        <f aca="false">+BA26*100/AZ26</f>
        <v>87.5</v>
      </c>
      <c r="BC26" s="548" t="n">
        <f aca="false">+AE26+AH26+AK26+AN26+AQ26+AT26+AW26+AZ26</f>
        <v>1006</v>
      </c>
      <c r="BD26" s="546" t="n">
        <f aca="false">+AF26+AI26+AL26+AO26+AR26+AU26+AX26+BA26</f>
        <v>773</v>
      </c>
      <c r="BE26" s="547" t="n">
        <f aca="false">+BD26*100/BC26</f>
        <v>76.8389662027833</v>
      </c>
      <c r="BF26" s="413"/>
      <c r="BG26" s="557"/>
      <c r="BH26" s="175"/>
      <c r="BI26" s="415" t="n">
        <v>196</v>
      </c>
      <c r="BJ26" s="411" t="n">
        <v>104</v>
      </c>
      <c r="BK26" s="175" t="n">
        <f aca="false">BJ26*100/BI26</f>
        <v>53.0612244897959</v>
      </c>
      <c r="BL26" s="423"/>
      <c r="BM26" s="559"/>
      <c r="BN26" s="561"/>
      <c r="BO26" s="562"/>
      <c r="BP26" s="411"/>
      <c r="BQ26" s="175"/>
      <c r="BR26" s="423"/>
      <c r="BS26" s="411" t="n">
        <v>0</v>
      </c>
      <c r="BT26" s="414"/>
      <c r="BU26" s="415" t="n">
        <v>344</v>
      </c>
      <c r="BV26" s="411" t="n">
        <v>209</v>
      </c>
      <c r="BW26" s="414" t="n">
        <f aca="false">BV26*100/BU26</f>
        <v>60.7558139534884</v>
      </c>
      <c r="BX26" s="415" t="n">
        <v>84</v>
      </c>
      <c r="BY26" s="411" t="n">
        <v>80</v>
      </c>
      <c r="BZ26" s="414" t="n">
        <v>95.2380952380952</v>
      </c>
      <c r="CA26" s="415" t="n">
        <v>354</v>
      </c>
      <c r="CB26" s="411" t="n">
        <v>201</v>
      </c>
      <c r="CC26" s="414" t="n">
        <v>56.7796610169492</v>
      </c>
      <c r="CD26" s="545" t="n">
        <f aca="false">+BF26+BI26+BL26+BO26+BR26+BU26+BX26+CA26</f>
        <v>978</v>
      </c>
      <c r="CE26" s="546" t="n">
        <f aca="false">+BG26+BJ26+BM26+BP26+BS26+BV26+BY26+CB26</f>
        <v>594</v>
      </c>
      <c r="CF26" s="549" t="n">
        <f aca="false">+CE26*100/CD26</f>
        <v>60.7361963190184</v>
      </c>
      <c r="CG26" s="558"/>
      <c r="CH26" s="551" t="n">
        <v>234</v>
      </c>
      <c r="CI26" s="560"/>
      <c r="CJ26" s="560"/>
      <c r="CK26" s="551" t="n">
        <v>398</v>
      </c>
      <c r="CL26" s="551" t="n">
        <v>213</v>
      </c>
      <c r="CM26" s="551" t="n">
        <v>84</v>
      </c>
      <c r="CN26" s="551" t="n">
        <v>354</v>
      </c>
      <c r="CO26" s="552" t="n">
        <f aca="false">SUM(CG26:CN26)</f>
        <v>1283</v>
      </c>
    </row>
    <row r="27" customFormat="false" ht="49.5" hidden="false" customHeight="true" outlineLevel="0" collapsed="false">
      <c r="A27" s="542" t="s">
        <v>289</v>
      </c>
      <c r="B27" s="333" t="s">
        <v>290</v>
      </c>
      <c r="C27" s="544" t="s">
        <v>66</v>
      </c>
      <c r="D27" s="428"/>
      <c r="E27" s="401"/>
      <c r="F27" s="402"/>
      <c r="G27" s="484" t="n">
        <v>14</v>
      </c>
      <c r="H27" s="423" t="n">
        <v>14</v>
      </c>
      <c r="I27" s="407" t="n">
        <f aca="false">+H27*100/G27</f>
        <v>100</v>
      </c>
      <c r="J27" s="415"/>
      <c r="K27" s="411"/>
      <c r="L27" s="175"/>
      <c r="M27" s="415"/>
      <c r="N27" s="411"/>
      <c r="O27" s="172"/>
      <c r="P27" s="415" t="n">
        <v>7</v>
      </c>
      <c r="Q27" s="401" t="n">
        <v>7</v>
      </c>
      <c r="R27" s="402" t="n">
        <f aca="false">+Q27*100/P27</f>
        <v>100</v>
      </c>
      <c r="S27" s="403" t="n">
        <v>38</v>
      </c>
      <c r="T27" s="401" t="n">
        <v>38</v>
      </c>
      <c r="U27" s="408" t="n">
        <f aca="false">+T27*100/S27</f>
        <v>100</v>
      </c>
      <c r="V27" s="403" t="n">
        <v>2</v>
      </c>
      <c r="W27" s="401" t="n">
        <v>2</v>
      </c>
      <c r="X27" s="402" t="n">
        <f aca="false">+W27*100/V27</f>
        <v>100</v>
      </c>
      <c r="Y27" s="403" t="n">
        <v>8</v>
      </c>
      <c r="Z27" s="401" t="n">
        <v>8</v>
      </c>
      <c r="AA27" s="402" t="n">
        <f aca="false">+Z27*100/Y27</f>
        <v>100</v>
      </c>
      <c r="AB27" s="545" t="n">
        <f aca="false">+D27+G27+J27+M27+P27+S27+V27+Y27</f>
        <v>69</v>
      </c>
      <c r="AC27" s="546" t="n">
        <f aca="false">+E27+H27+K27+N27+Q27+T27+W27+Z27</f>
        <v>69</v>
      </c>
      <c r="AD27" s="547" t="n">
        <f aca="false">+AC27*100/AB27</f>
        <v>100</v>
      </c>
      <c r="AE27" s="171"/>
      <c r="AF27" s="401"/>
      <c r="AG27" s="175"/>
      <c r="AH27" s="403" t="n">
        <v>9</v>
      </c>
      <c r="AI27" s="411" t="n">
        <v>9</v>
      </c>
      <c r="AJ27" s="175" t="n">
        <f aca="false">+AI27*100/AH27</f>
        <v>100</v>
      </c>
      <c r="AK27" s="415"/>
      <c r="AL27" s="411"/>
      <c r="AM27" s="175"/>
      <c r="AN27" s="415" t="n">
        <v>2</v>
      </c>
      <c r="AO27" s="411" t="n">
        <v>2</v>
      </c>
      <c r="AP27" s="175" t="n">
        <f aca="false">+AO27*100/AN27</f>
        <v>100</v>
      </c>
      <c r="AQ27" s="415" t="n">
        <v>8</v>
      </c>
      <c r="AR27" s="411" t="n">
        <v>5</v>
      </c>
      <c r="AS27" s="175" t="n">
        <f aca="false">+AR27*100/AQ27</f>
        <v>62.5</v>
      </c>
      <c r="AT27" s="415" t="n">
        <v>42</v>
      </c>
      <c r="AU27" s="411" t="n">
        <v>42</v>
      </c>
      <c r="AV27" s="175" t="n">
        <f aca="false">+AU27*100/AT27</f>
        <v>100</v>
      </c>
      <c r="AW27" s="415" t="n">
        <v>2</v>
      </c>
      <c r="AX27" s="411" t="n">
        <v>1</v>
      </c>
      <c r="AY27" s="175" t="n">
        <f aca="false">+AX27*100/AW27</f>
        <v>50</v>
      </c>
      <c r="AZ27" s="415" t="n">
        <v>29</v>
      </c>
      <c r="BA27" s="411" t="n">
        <v>26</v>
      </c>
      <c r="BB27" s="175" t="n">
        <f aca="false">+BA27*100/AZ27</f>
        <v>89.6551724137931</v>
      </c>
      <c r="BC27" s="548" t="n">
        <f aca="false">+AE27+AH27+AK27+AN27+AQ27+AT27+AW27+AZ27</f>
        <v>92</v>
      </c>
      <c r="BD27" s="546" t="n">
        <f aca="false">+AF27+AI27+AL27+AO27+AR27+AU27+AX27+BA27</f>
        <v>85</v>
      </c>
      <c r="BE27" s="547" t="n">
        <f aca="false">+BD27*100/BC27</f>
        <v>92.3913043478261</v>
      </c>
      <c r="BF27" s="413"/>
      <c r="BG27" s="557"/>
      <c r="BH27" s="175"/>
      <c r="BI27" s="415" t="n">
        <v>22</v>
      </c>
      <c r="BJ27" s="411" t="n">
        <v>8</v>
      </c>
      <c r="BK27" s="175" t="n">
        <f aca="false">BJ27*100/BI27</f>
        <v>36.3636363636364</v>
      </c>
      <c r="BL27" s="423"/>
      <c r="BM27" s="411"/>
      <c r="BN27" s="414"/>
      <c r="BO27" s="415"/>
      <c r="BP27" s="411" t="n">
        <v>0</v>
      </c>
      <c r="BQ27" s="175"/>
      <c r="BR27" s="423"/>
      <c r="BS27" s="411" t="n">
        <v>0</v>
      </c>
      <c r="BT27" s="414"/>
      <c r="BU27" s="415" t="n">
        <v>44</v>
      </c>
      <c r="BV27" s="411" t="n">
        <v>44</v>
      </c>
      <c r="BW27" s="414" t="n">
        <f aca="false">BV27*100/BU27</f>
        <v>100</v>
      </c>
      <c r="BX27" s="415" t="n">
        <v>2</v>
      </c>
      <c r="BY27" s="411" t="n">
        <v>2</v>
      </c>
      <c r="BZ27" s="414" t="n">
        <v>100</v>
      </c>
      <c r="CA27" s="415" t="n">
        <v>29</v>
      </c>
      <c r="CB27" s="411" t="n">
        <v>29</v>
      </c>
      <c r="CC27" s="414" t="n">
        <v>100</v>
      </c>
      <c r="CD27" s="545" t="n">
        <f aca="false">+BF27+BI27+BL27+BO27+BR27+BU27+BX27+CA27</f>
        <v>97</v>
      </c>
      <c r="CE27" s="546" t="n">
        <f aca="false">+BG27+BJ27+BM27+BP27+BS27+BV27+BY27+CB27</f>
        <v>83</v>
      </c>
      <c r="CF27" s="549" t="n">
        <f aca="false">+CE27*100/CD27</f>
        <v>85.5670103092783</v>
      </c>
      <c r="CG27" s="558"/>
      <c r="CH27" s="551" t="n">
        <v>25</v>
      </c>
      <c r="CI27" s="551"/>
      <c r="CJ27" s="551" t="n">
        <v>0</v>
      </c>
      <c r="CK27" s="551" t="n">
        <v>8</v>
      </c>
      <c r="CL27" s="551" t="n">
        <v>44</v>
      </c>
      <c r="CM27" s="551" t="n">
        <v>2</v>
      </c>
      <c r="CN27" s="551" t="n">
        <v>29</v>
      </c>
      <c r="CO27" s="552" t="n">
        <f aca="false">SUM(CG27:CN27)</f>
        <v>108</v>
      </c>
    </row>
    <row r="28" customFormat="false" ht="58.5" hidden="false" customHeight="true" outlineLevel="0" collapsed="false">
      <c r="A28" s="542" t="s">
        <v>291</v>
      </c>
      <c r="B28" s="543"/>
      <c r="C28" s="563"/>
      <c r="D28" s="410" t="n">
        <v>1000</v>
      </c>
      <c r="E28" s="401" t="n">
        <v>500</v>
      </c>
      <c r="F28" s="402" t="n">
        <f aca="false">+E28*100/D28</f>
        <v>50</v>
      </c>
      <c r="G28" s="484" t="n">
        <v>1914</v>
      </c>
      <c r="H28" s="410" t="n">
        <v>19141</v>
      </c>
      <c r="I28" s="407" t="n">
        <f aca="false">+H28*100/G28</f>
        <v>1000.05224660397</v>
      </c>
      <c r="J28" s="403" t="n">
        <v>1058</v>
      </c>
      <c r="K28" s="411" t="n">
        <v>1055</v>
      </c>
      <c r="L28" s="175" t="n">
        <f aca="false">+K28*100/J28</f>
        <v>99.7164461247637</v>
      </c>
      <c r="M28" s="415" t="n">
        <v>1160</v>
      </c>
      <c r="N28" s="411" t="n">
        <v>1137</v>
      </c>
      <c r="O28" s="175" t="n">
        <f aca="false">+N28*100/M28</f>
        <v>98.0172413793104</v>
      </c>
      <c r="P28" s="415" t="n">
        <v>24680</v>
      </c>
      <c r="Q28" s="401" t="n">
        <v>24680</v>
      </c>
      <c r="R28" s="402" t="n">
        <f aca="false">+Q28*100/P28</f>
        <v>100</v>
      </c>
      <c r="S28" s="403" t="n">
        <v>14199</v>
      </c>
      <c r="T28" s="401" t="n">
        <v>14199</v>
      </c>
      <c r="U28" s="408" t="n">
        <f aca="false">+T28*100/S28</f>
        <v>100</v>
      </c>
      <c r="V28" s="403" t="n">
        <v>890</v>
      </c>
      <c r="W28" s="401" t="n">
        <v>886</v>
      </c>
      <c r="X28" s="402" t="n">
        <f aca="false">+W28*100/V28</f>
        <v>99.5505617977528</v>
      </c>
      <c r="Y28" s="403" t="n">
        <v>28462</v>
      </c>
      <c r="Z28" s="401" t="n">
        <v>26747</v>
      </c>
      <c r="AA28" s="402" t="n">
        <f aca="false">+Z28*100/Y28</f>
        <v>93.9744220363994</v>
      </c>
      <c r="AB28" s="545" t="n">
        <f aca="false">+D28+G28+J28+M28+P28+S28+V28+Y28</f>
        <v>73363</v>
      </c>
      <c r="AC28" s="546" t="n">
        <f aca="false">+E28+H28+K28+N28+Q28+T28+W28+Z28</f>
        <v>88345</v>
      </c>
      <c r="AD28" s="547" t="n">
        <f aca="false">+AC28*100/AB28</f>
        <v>120.421738478525</v>
      </c>
      <c r="AE28" s="171"/>
      <c r="AF28" s="401"/>
      <c r="AG28" s="175"/>
      <c r="AH28" s="403"/>
      <c r="AI28" s="411"/>
      <c r="AJ28" s="175"/>
      <c r="AK28" s="415"/>
      <c r="AL28" s="411"/>
      <c r="AM28" s="175"/>
      <c r="AN28" s="415"/>
      <c r="AO28" s="411"/>
      <c r="AP28" s="175"/>
      <c r="AQ28" s="415"/>
      <c r="AR28" s="411"/>
      <c r="AS28" s="175"/>
      <c r="AT28" s="415" t="n">
        <v>2404</v>
      </c>
      <c r="AU28" s="411"/>
      <c r="AV28" s="175" t="n">
        <f aca="false">+AU28*100/AT28</f>
        <v>0</v>
      </c>
      <c r="AW28" s="415"/>
      <c r="AX28" s="411"/>
      <c r="AY28" s="175"/>
      <c r="AZ28" s="415"/>
      <c r="BA28" s="411"/>
      <c r="BB28" s="175" t="n">
        <v>0</v>
      </c>
      <c r="BC28" s="548" t="n">
        <f aca="false">+AE28+AH28+AK28+AN28+AQ28+AT28+AW28+AZ28</f>
        <v>2404</v>
      </c>
      <c r="BD28" s="546" t="n">
        <f aca="false">+AF28+AI28+AL28+AO28+AR28+AU28+AX28+BA28</f>
        <v>0</v>
      </c>
      <c r="BE28" s="547" t="n">
        <f aca="false">+BD28*100/BC28</f>
        <v>0</v>
      </c>
      <c r="BF28" s="413"/>
      <c r="BG28" s="557"/>
      <c r="BH28" s="175"/>
      <c r="BI28" s="415"/>
      <c r="BJ28" s="411"/>
      <c r="BK28" s="175"/>
      <c r="BL28" s="423"/>
      <c r="BM28" s="411"/>
      <c r="BN28" s="414"/>
      <c r="BO28" s="415"/>
      <c r="BP28" s="411"/>
      <c r="BQ28" s="175"/>
      <c r="BR28" s="423"/>
      <c r="BS28" s="411"/>
      <c r="BT28" s="414"/>
      <c r="BU28" s="415"/>
      <c r="BV28" s="411"/>
      <c r="BW28" s="414"/>
      <c r="BX28" s="415"/>
      <c r="BY28" s="411"/>
      <c r="BZ28" s="414"/>
      <c r="CA28" s="415"/>
      <c r="CB28" s="411"/>
      <c r="CC28" s="414"/>
      <c r="CD28" s="545" t="n">
        <f aca="false">+BF28+BI28+BL28+BO28+BR28+BU28+BX28+CA28</f>
        <v>0</v>
      </c>
      <c r="CE28" s="546" t="n">
        <f aca="false">+BG28+BJ28+BM28+BP28+BS28+BV28+BY28+CB28</f>
        <v>0</v>
      </c>
      <c r="CF28" s="549" t="e">
        <f aca="false">+CE28*100/CD28</f>
        <v>#DIV/0!</v>
      </c>
      <c r="CG28" s="558"/>
      <c r="CH28" s="551"/>
      <c r="CI28" s="551"/>
      <c r="CJ28" s="551"/>
      <c r="CK28" s="551"/>
      <c r="CL28" s="551"/>
      <c r="CM28" s="551"/>
      <c r="CN28" s="551"/>
      <c r="CO28" s="552" t="n">
        <f aca="false">SUM(CG28:CN28)</f>
        <v>0</v>
      </c>
    </row>
    <row r="29" customFormat="false" ht="49.5" hidden="false" customHeight="true" outlineLevel="0" collapsed="false">
      <c r="A29" s="542" t="s">
        <v>292</v>
      </c>
      <c r="B29" s="543"/>
      <c r="C29" s="563"/>
      <c r="D29" s="410"/>
      <c r="E29" s="401"/>
      <c r="F29" s="402"/>
      <c r="G29" s="484" t="n">
        <v>1051</v>
      </c>
      <c r="H29" s="410" t="n">
        <v>1051</v>
      </c>
      <c r="I29" s="407" t="n">
        <f aca="false">+H29*100/G29</f>
        <v>100</v>
      </c>
      <c r="J29" s="403" t="n">
        <v>200</v>
      </c>
      <c r="K29" s="411" t="n">
        <v>200</v>
      </c>
      <c r="L29" s="175" t="n">
        <f aca="false">+K29*100/J29</f>
        <v>100</v>
      </c>
      <c r="M29" s="415" t="n">
        <v>388</v>
      </c>
      <c r="N29" s="411" t="n">
        <v>319</v>
      </c>
      <c r="O29" s="175" t="n">
        <f aca="false">+N29*100/M29</f>
        <v>82.2164948453608</v>
      </c>
      <c r="P29" s="415" t="n">
        <v>4279</v>
      </c>
      <c r="Q29" s="401" t="n">
        <v>4279</v>
      </c>
      <c r="R29" s="402" t="n">
        <f aca="false">+Q29*100/P29</f>
        <v>100</v>
      </c>
      <c r="S29" s="403" t="n">
        <v>85</v>
      </c>
      <c r="T29" s="401" t="n">
        <v>66</v>
      </c>
      <c r="U29" s="408" t="n">
        <f aca="false">+T29*100/S29</f>
        <v>77.6470588235294</v>
      </c>
      <c r="V29" s="403" t="n">
        <v>178</v>
      </c>
      <c r="W29" s="401" t="n">
        <v>177</v>
      </c>
      <c r="X29" s="402" t="n">
        <f aca="false">+W29*100/V29</f>
        <v>99.438202247191</v>
      </c>
      <c r="Y29" s="403" t="n">
        <v>4340</v>
      </c>
      <c r="Z29" s="401" t="n">
        <v>4340</v>
      </c>
      <c r="AA29" s="402" t="n">
        <f aca="false">+Z29*100/Y29</f>
        <v>100</v>
      </c>
      <c r="AB29" s="545" t="n">
        <f aca="false">+D29+G29+J29+M29+P29+S29+V29+Y29</f>
        <v>10521</v>
      </c>
      <c r="AC29" s="546" t="n">
        <f aca="false">+E29+H29+K29+N29+Q29+T29+W29+Z29</f>
        <v>10432</v>
      </c>
      <c r="AD29" s="547" t="n">
        <f aca="false">+AC29*100/AB29</f>
        <v>99.1540728067674</v>
      </c>
      <c r="AE29" s="171"/>
      <c r="AF29" s="401"/>
      <c r="AG29" s="175"/>
      <c r="AH29" s="403"/>
      <c r="AI29" s="411"/>
      <c r="AJ29" s="175"/>
      <c r="AK29" s="415"/>
      <c r="AL29" s="411"/>
      <c r="AM29" s="175"/>
      <c r="AN29" s="415" t="n">
        <v>2</v>
      </c>
      <c r="AO29" s="411" t="n">
        <v>1</v>
      </c>
      <c r="AP29" s="175" t="n">
        <f aca="false">+AO29*100/AN29</f>
        <v>50</v>
      </c>
      <c r="AQ29" s="415" t="n">
        <v>1124</v>
      </c>
      <c r="AR29" s="411" t="n">
        <v>1124</v>
      </c>
      <c r="AS29" s="175" t="n">
        <f aca="false">+AR29*100/AQ29</f>
        <v>100</v>
      </c>
      <c r="AT29" s="415"/>
      <c r="AU29" s="411"/>
      <c r="AV29" s="175" t="n">
        <v>0</v>
      </c>
      <c r="AW29" s="415"/>
      <c r="AX29" s="411"/>
      <c r="AY29" s="175"/>
      <c r="AZ29" s="415"/>
      <c r="BA29" s="411"/>
      <c r="BB29" s="175" t="n">
        <v>0</v>
      </c>
      <c r="BC29" s="548" t="n">
        <f aca="false">+AE29+AH29+AK29+AN29+AQ29+AT29+AW29+AZ29</f>
        <v>1126</v>
      </c>
      <c r="BD29" s="546" t="n">
        <f aca="false">+AF29+AI29+AL29+AO29+AR29+AU29+AX29+BA29</f>
        <v>1125</v>
      </c>
      <c r="BE29" s="547" t="n">
        <f aca="false">+BD29*100/BC29</f>
        <v>99.911190053286</v>
      </c>
      <c r="BF29" s="413"/>
      <c r="BG29" s="557"/>
      <c r="BH29" s="175"/>
      <c r="BI29" s="415"/>
      <c r="BJ29" s="411"/>
      <c r="BK29" s="175"/>
      <c r="BL29" s="423"/>
      <c r="BM29" s="411"/>
      <c r="BN29" s="414"/>
      <c r="BO29" s="415"/>
      <c r="BP29" s="411"/>
      <c r="BQ29" s="175"/>
      <c r="BR29" s="423"/>
      <c r="BS29" s="411"/>
      <c r="BT29" s="414"/>
      <c r="BU29" s="415"/>
      <c r="BV29" s="411"/>
      <c r="BW29" s="414"/>
      <c r="BX29" s="415"/>
      <c r="BY29" s="411"/>
      <c r="BZ29" s="414"/>
      <c r="CA29" s="415"/>
      <c r="CB29" s="411"/>
      <c r="CC29" s="414"/>
      <c r="CD29" s="545" t="n">
        <f aca="false">+BF29+BI29+BL29+BO29+BR29+BU29+BX29+CA29</f>
        <v>0</v>
      </c>
      <c r="CE29" s="546" t="n">
        <f aca="false">+BG29+BJ29+BM29+BP29+BS29+BV29+BY29+CB29</f>
        <v>0</v>
      </c>
      <c r="CF29" s="549" t="e">
        <f aca="false">+CE29*100/CD29</f>
        <v>#DIV/0!</v>
      </c>
      <c r="CG29" s="558"/>
      <c r="CH29" s="551"/>
      <c r="CI29" s="551"/>
      <c r="CJ29" s="551"/>
      <c r="CK29" s="551"/>
      <c r="CL29" s="551"/>
      <c r="CM29" s="551"/>
      <c r="CN29" s="551"/>
      <c r="CO29" s="552" t="n">
        <f aca="false">SUM(CG29:CN29)</f>
        <v>0</v>
      </c>
    </row>
    <row r="30" customFormat="false" ht="49.5" hidden="false" customHeight="true" outlineLevel="0" collapsed="false">
      <c r="A30" s="542" t="s">
        <v>293</v>
      </c>
      <c r="B30" s="543"/>
      <c r="C30" s="563"/>
      <c r="D30" s="410"/>
      <c r="E30" s="401"/>
      <c r="F30" s="402"/>
      <c r="G30" s="484" t="n">
        <v>182</v>
      </c>
      <c r="H30" s="410" t="n">
        <v>182</v>
      </c>
      <c r="I30" s="407" t="n">
        <f aca="false">+H30*100/G30</f>
        <v>100</v>
      </c>
      <c r="J30" s="403" t="n">
        <v>311</v>
      </c>
      <c r="K30" s="411" t="n">
        <v>306</v>
      </c>
      <c r="L30" s="175" t="n">
        <f aca="false">+K30*100/J30</f>
        <v>98.3922829581994</v>
      </c>
      <c r="M30" s="415" t="n">
        <v>105</v>
      </c>
      <c r="N30" s="411" t="n">
        <v>98</v>
      </c>
      <c r="O30" s="175" t="n">
        <f aca="false">+N30*100/M30</f>
        <v>93.3333333333333</v>
      </c>
      <c r="P30" s="415" t="n">
        <v>220</v>
      </c>
      <c r="Q30" s="401" t="n">
        <v>155</v>
      </c>
      <c r="R30" s="402" t="n">
        <f aca="false">+Q30*100/P30</f>
        <v>70.4545454545455</v>
      </c>
      <c r="S30" s="403"/>
      <c r="T30" s="411"/>
      <c r="U30" s="408"/>
      <c r="V30" s="403" t="n">
        <v>7320</v>
      </c>
      <c r="W30" s="411" t="n">
        <v>7316</v>
      </c>
      <c r="X30" s="402" t="n">
        <f aca="false">+W30*100/V30</f>
        <v>99.9453551912568</v>
      </c>
      <c r="Y30" s="403" t="n">
        <v>4644</v>
      </c>
      <c r="Z30" s="411" t="n">
        <v>3949</v>
      </c>
      <c r="AA30" s="402" t="n">
        <f aca="false">+Z30*100/Y30</f>
        <v>85.0344530577089</v>
      </c>
      <c r="AB30" s="545" t="n">
        <f aca="false">+D30+G30+J30+M30+P30+S30+V30+Y30</f>
        <v>12782</v>
      </c>
      <c r="AC30" s="546" t="n">
        <f aca="false">+E30+H30+K30+N30+Q30+T30+W30+Z30</f>
        <v>12006</v>
      </c>
      <c r="AD30" s="547" t="n">
        <f aca="false">+AC30*100/AB30</f>
        <v>93.9289626036614</v>
      </c>
      <c r="AE30" s="171"/>
      <c r="AF30" s="401"/>
      <c r="AG30" s="175"/>
      <c r="AH30" s="403"/>
      <c r="AI30" s="411"/>
      <c r="AJ30" s="175"/>
      <c r="AK30" s="415"/>
      <c r="AL30" s="411"/>
      <c r="AM30" s="175"/>
      <c r="AN30" s="415" t="n">
        <v>2</v>
      </c>
      <c r="AO30" s="411" t="n">
        <v>2</v>
      </c>
      <c r="AP30" s="175" t="n">
        <f aca="false">+AO30*100/AN30</f>
        <v>100</v>
      </c>
      <c r="AQ30" s="415" t="n">
        <v>355</v>
      </c>
      <c r="AR30" s="411" t="n">
        <v>355</v>
      </c>
      <c r="AS30" s="175" t="n">
        <f aca="false">+AR30*100/AQ30</f>
        <v>100</v>
      </c>
      <c r="AT30" s="415"/>
      <c r="AU30" s="411"/>
      <c r="AV30" s="175" t="n">
        <v>0</v>
      </c>
      <c r="AW30" s="415"/>
      <c r="AX30" s="411"/>
      <c r="AY30" s="175"/>
      <c r="AZ30" s="415"/>
      <c r="BA30" s="411"/>
      <c r="BB30" s="175" t="n">
        <v>0</v>
      </c>
      <c r="BC30" s="548" t="n">
        <f aca="false">+AE30+AH30+AK30+AN30+AQ30+AT30+AW30+AZ30</f>
        <v>357</v>
      </c>
      <c r="BD30" s="546" t="n">
        <f aca="false">+AF30+AI30+AL30+AO30+AR30+AU30+AX30+BA30</f>
        <v>357</v>
      </c>
      <c r="BE30" s="547" t="n">
        <f aca="false">+BD30*100/BC30</f>
        <v>100</v>
      </c>
      <c r="BF30" s="413"/>
      <c r="BG30" s="557"/>
      <c r="BH30" s="175"/>
      <c r="BI30" s="415"/>
      <c r="BJ30" s="411"/>
      <c r="BK30" s="175"/>
      <c r="BL30" s="423"/>
      <c r="BM30" s="411"/>
      <c r="BN30" s="414"/>
      <c r="BO30" s="415"/>
      <c r="BP30" s="411"/>
      <c r="BQ30" s="175"/>
      <c r="BR30" s="423"/>
      <c r="BS30" s="411"/>
      <c r="BT30" s="414"/>
      <c r="BU30" s="415"/>
      <c r="BV30" s="411"/>
      <c r="BW30" s="414"/>
      <c r="BX30" s="415"/>
      <c r="BY30" s="411"/>
      <c r="BZ30" s="414"/>
      <c r="CA30" s="415"/>
      <c r="CB30" s="411"/>
      <c r="CC30" s="414"/>
      <c r="CD30" s="545" t="n">
        <f aca="false">+BF30+BI30+BL30+BO30+BR30+BU30+BX30+CA30</f>
        <v>0</v>
      </c>
      <c r="CE30" s="546" t="n">
        <f aca="false">+BG30+BJ30+BM30+BP30+BS30+BV30+BY30+CB30</f>
        <v>0</v>
      </c>
      <c r="CF30" s="549" t="e">
        <f aca="false">+CE30*100/CD30</f>
        <v>#DIV/0!</v>
      </c>
      <c r="CG30" s="558"/>
      <c r="CH30" s="551"/>
      <c r="CI30" s="551"/>
      <c r="CJ30" s="551"/>
      <c r="CK30" s="551"/>
      <c r="CL30" s="551"/>
      <c r="CM30" s="551"/>
      <c r="CN30" s="551"/>
      <c r="CO30" s="552" t="n">
        <f aca="false">SUM(CG30:CN30)</f>
        <v>0</v>
      </c>
    </row>
    <row r="31" customFormat="false" ht="34.5" hidden="false" customHeight="false" outlineLevel="0" collapsed="false">
      <c r="A31" s="542" t="s">
        <v>294</v>
      </c>
      <c r="B31" s="543" t="s">
        <v>295</v>
      </c>
      <c r="C31" s="544" t="s">
        <v>175</v>
      </c>
      <c r="D31" s="428"/>
      <c r="E31" s="401"/>
      <c r="F31" s="402"/>
      <c r="G31" s="484" t="n">
        <v>114197</v>
      </c>
      <c r="H31" s="410" t="n">
        <v>114197</v>
      </c>
      <c r="I31" s="407" t="n">
        <f aca="false">+H31*100/G31</f>
        <v>100</v>
      </c>
      <c r="J31" s="403" t="n">
        <v>585</v>
      </c>
      <c r="K31" s="401" t="n">
        <v>586</v>
      </c>
      <c r="L31" s="175" t="n">
        <f aca="false">+K31*100/J31</f>
        <v>100.17094017094</v>
      </c>
      <c r="M31" s="403" t="n">
        <v>80</v>
      </c>
      <c r="N31" s="411" t="n">
        <v>80</v>
      </c>
      <c r="O31" s="175" t="n">
        <f aca="false">+N31*100/M31</f>
        <v>100</v>
      </c>
      <c r="P31" s="415" t="n">
        <v>7112</v>
      </c>
      <c r="Q31" s="401" t="n">
        <v>7112</v>
      </c>
      <c r="R31" s="402" t="n">
        <f aca="false">+Q31*100/P31</f>
        <v>100</v>
      </c>
      <c r="S31" s="403"/>
      <c r="T31" s="411"/>
      <c r="U31" s="408"/>
      <c r="V31" s="403" t="n">
        <v>960</v>
      </c>
      <c r="W31" s="411" t="n">
        <v>960</v>
      </c>
      <c r="X31" s="402" t="n">
        <f aca="false">+W31*100/V31</f>
        <v>100</v>
      </c>
      <c r="Y31" s="403" t="n">
        <v>4512</v>
      </c>
      <c r="Z31" s="411" t="n">
        <v>2247</v>
      </c>
      <c r="AA31" s="402" t="n">
        <f aca="false">+Z31*100/Y31</f>
        <v>49.8005319148936</v>
      </c>
      <c r="AB31" s="545" t="n">
        <f aca="false">+D31+G31+J31+M31+P31+S31+V31+Y31</f>
        <v>127446</v>
      </c>
      <c r="AC31" s="546" t="n">
        <f aca="false">+E31+H31+K31+N31+Q31+T31+W31+Z31</f>
        <v>125182</v>
      </c>
      <c r="AD31" s="547" t="n">
        <f aca="false">+AC31*100/AB31</f>
        <v>98.2235613514743</v>
      </c>
      <c r="AE31" s="171" t="n">
        <v>36</v>
      </c>
      <c r="AF31" s="411" t="n">
        <v>36</v>
      </c>
      <c r="AG31" s="175" t="n">
        <f aca="false">+AF31*100/AE31</f>
        <v>100</v>
      </c>
      <c r="AH31" s="415" t="n">
        <v>16823</v>
      </c>
      <c r="AI31" s="411" t="n">
        <v>16626</v>
      </c>
      <c r="AJ31" s="175" t="n">
        <f aca="false">+AI31*100/AH31</f>
        <v>98.8289841288712</v>
      </c>
      <c r="AK31" s="415" t="n">
        <v>1900</v>
      </c>
      <c r="AL31" s="411" t="n">
        <v>1670</v>
      </c>
      <c r="AM31" s="175" t="n">
        <f aca="false">+AL31*100/AK31</f>
        <v>87.8947368421053</v>
      </c>
      <c r="AN31" s="415" t="n">
        <v>2350</v>
      </c>
      <c r="AO31" s="411" t="n">
        <v>2312</v>
      </c>
      <c r="AP31" s="175" t="n">
        <f aca="false">+AO31*100/AN31</f>
        <v>98.3829787234043</v>
      </c>
      <c r="AQ31" s="415" t="n">
        <v>6431</v>
      </c>
      <c r="AR31" s="411" t="n">
        <v>6431</v>
      </c>
      <c r="AS31" s="175" t="n">
        <f aca="false">+AR31*100/AQ31</f>
        <v>100</v>
      </c>
      <c r="AT31" s="415" t="n">
        <v>18183</v>
      </c>
      <c r="AU31" s="411" t="n">
        <v>18183</v>
      </c>
      <c r="AV31" s="175" t="n">
        <f aca="false">+AU31*100/AT31</f>
        <v>100</v>
      </c>
      <c r="AW31" s="415" t="n">
        <v>2153</v>
      </c>
      <c r="AX31" s="411" t="n">
        <v>1987</v>
      </c>
      <c r="AY31" s="175" t="n">
        <f aca="false">+AX31*100/AW31</f>
        <v>92.289828146772</v>
      </c>
      <c r="AZ31" s="415" t="n">
        <v>20597</v>
      </c>
      <c r="BA31" s="411" t="n">
        <v>10205</v>
      </c>
      <c r="BB31" s="175" t="n">
        <f aca="false">+BA31*100/AZ31</f>
        <v>49.5460503956887</v>
      </c>
      <c r="BC31" s="548" t="n">
        <f aca="false">+AE31+AH31+AK31+AN31+AQ31+AT31+AW31+AZ31</f>
        <v>68473</v>
      </c>
      <c r="BD31" s="546" t="n">
        <f aca="false">+AF31+AI31+AL31+AO31+AR31+AU31+AX31+BA31</f>
        <v>57450</v>
      </c>
      <c r="BE31" s="547" t="n">
        <f aca="false">+BD31*100/BC31</f>
        <v>83.9016838753962</v>
      </c>
      <c r="BF31" s="413" t="n">
        <v>36</v>
      </c>
      <c r="BG31" s="411" t="n">
        <v>36</v>
      </c>
      <c r="BH31" s="175" t="n">
        <f aca="false">BG31*100/BF31</f>
        <v>100</v>
      </c>
      <c r="BI31" s="415" t="n">
        <v>8700</v>
      </c>
      <c r="BJ31" s="411" t="n">
        <v>8618</v>
      </c>
      <c r="BK31" s="175" t="n">
        <f aca="false">BJ31*100/BI31</f>
        <v>99.0574712643678</v>
      </c>
      <c r="BL31" s="423" t="n">
        <v>2992</v>
      </c>
      <c r="BM31" s="411" t="n">
        <v>2834</v>
      </c>
      <c r="BN31" s="414" t="n">
        <f aca="false">BM31*100/BL31</f>
        <v>94.7192513368984</v>
      </c>
      <c r="BO31" s="415" t="n">
        <v>3352</v>
      </c>
      <c r="BP31" s="411" t="n">
        <v>3233</v>
      </c>
      <c r="BQ31" s="175" t="n">
        <f aca="false">BP31*100/BO31</f>
        <v>96.4498806682578</v>
      </c>
      <c r="BR31" s="423" t="n">
        <v>5501</v>
      </c>
      <c r="BS31" s="411" t="n">
        <v>5501</v>
      </c>
      <c r="BT31" s="414" t="n">
        <f aca="false">BS31*100/BR31</f>
        <v>100</v>
      </c>
      <c r="BU31" s="415" t="n">
        <v>76113</v>
      </c>
      <c r="BV31" s="411" t="n">
        <v>52638</v>
      </c>
      <c r="BW31" s="414" t="n">
        <f aca="false">BV31*100/BU31</f>
        <v>69.157699735919</v>
      </c>
      <c r="BX31" s="415" t="n">
        <v>745</v>
      </c>
      <c r="BY31" s="411" t="n">
        <v>502</v>
      </c>
      <c r="BZ31" s="414" t="n">
        <v>67.3825503355705</v>
      </c>
      <c r="CA31" s="415" t="n">
        <v>11518</v>
      </c>
      <c r="CB31" s="411" t="n">
        <v>10407</v>
      </c>
      <c r="CC31" s="414" t="n">
        <v>90.3542281646119</v>
      </c>
      <c r="CD31" s="545" t="n">
        <f aca="false">+BF31+BI31+BL31+BO31+BR31+BU31+BX31+CA31</f>
        <v>108957</v>
      </c>
      <c r="CE31" s="546" t="n">
        <f aca="false">+BG31+BJ31+BM31+BP31+BS31+BV31+BY31+CB31</f>
        <v>83769</v>
      </c>
      <c r="CF31" s="549" t="n">
        <f aca="false">+CE31*100/CD31</f>
        <v>76.8826234202484</v>
      </c>
      <c r="CG31" s="550" t="n">
        <v>2500</v>
      </c>
      <c r="CH31" s="551" t="n">
        <v>5606</v>
      </c>
      <c r="CI31" s="551" t="n">
        <v>2864</v>
      </c>
      <c r="CJ31" s="551" t="n">
        <v>3411</v>
      </c>
      <c r="CK31" s="551" t="n">
        <v>4479</v>
      </c>
      <c r="CL31" s="551" t="n">
        <v>11779</v>
      </c>
      <c r="CM31" s="551" t="n">
        <v>661</v>
      </c>
      <c r="CN31" s="551" t="n">
        <v>9850</v>
      </c>
      <c r="CO31" s="552" t="n">
        <f aca="false">SUM(CG31:CN31)</f>
        <v>41150</v>
      </c>
    </row>
    <row r="32" customFormat="false" ht="23.25" hidden="false" customHeight="false" outlineLevel="0" collapsed="false">
      <c r="A32" s="542" t="s">
        <v>296</v>
      </c>
      <c r="B32" s="543"/>
      <c r="C32" s="563"/>
      <c r="D32" s="410"/>
      <c r="E32" s="401"/>
      <c r="F32" s="402"/>
      <c r="G32" s="484" t="n">
        <v>15602</v>
      </c>
      <c r="H32" s="410" t="n">
        <v>15602</v>
      </c>
      <c r="I32" s="407" t="n">
        <f aca="false">+H32*100/G32</f>
        <v>100</v>
      </c>
      <c r="J32" s="403" t="n">
        <v>33</v>
      </c>
      <c r="K32" s="401" t="n">
        <v>33</v>
      </c>
      <c r="L32" s="175" t="n">
        <f aca="false">+K32*100/J32</f>
        <v>100</v>
      </c>
      <c r="M32" s="403" t="n">
        <v>35</v>
      </c>
      <c r="N32" s="411" t="n">
        <v>31</v>
      </c>
      <c r="O32" s="175" t="n">
        <f aca="false">+N32*100/M32</f>
        <v>88.5714285714286</v>
      </c>
      <c r="P32" s="415" t="n">
        <v>12586</v>
      </c>
      <c r="Q32" s="401" t="n">
        <v>12586</v>
      </c>
      <c r="R32" s="402" t="n">
        <f aca="false">+Q32*100/P32</f>
        <v>100</v>
      </c>
      <c r="S32" s="403"/>
      <c r="T32" s="411"/>
      <c r="U32" s="408"/>
      <c r="V32" s="403"/>
      <c r="W32" s="411" t="n">
        <v>0</v>
      </c>
      <c r="X32" s="402" t="n">
        <v>0</v>
      </c>
      <c r="Y32" s="403" t="n">
        <v>2500</v>
      </c>
      <c r="Z32" s="411" t="n">
        <v>15</v>
      </c>
      <c r="AA32" s="402" t="n">
        <f aca="false">+Z32*100/Y32</f>
        <v>0.6</v>
      </c>
      <c r="AB32" s="545" t="n">
        <f aca="false">+D32+G32+J32+M32+P32+S32+V32+Y32</f>
        <v>30756</v>
      </c>
      <c r="AC32" s="546" t="n">
        <f aca="false">+E32+H32+K32+N32+Q32+T32+W32+Z32</f>
        <v>28267</v>
      </c>
      <c r="AD32" s="547" t="n">
        <f aca="false">+AC32*100/AB32</f>
        <v>91.9072701261542</v>
      </c>
      <c r="AE32" s="171"/>
      <c r="AF32" s="411"/>
      <c r="AG32" s="175"/>
      <c r="AH32" s="415"/>
      <c r="AI32" s="411"/>
      <c r="AJ32" s="175"/>
      <c r="AK32" s="415"/>
      <c r="AL32" s="411"/>
      <c r="AM32" s="175"/>
      <c r="AN32" s="415"/>
      <c r="AO32" s="411"/>
      <c r="AP32" s="175"/>
      <c r="AQ32" s="415"/>
      <c r="AR32" s="411"/>
      <c r="AS32" s="175"/>
      <c r="AT32" s="415" t="n">
        <v>4334</v>
      </c>
      <c r="AU32" s="411"/>
      <c r="AV32" s="175" t="n">
        <f aca="false">+AU32*100/AT32</f>
        <v>0</v>
      </c>
      <c r="AW32" s="415"/>
      <c r="AX32" s="411"/>
      <c r="AY32" s="175"/>
      <c r="AZ32" s="415"/>
      <c r="BA32" s="411"/>
      <c r="BB32" s="175" t="n">
        <v>0</v>
      </c>
      <c r="BC32" s="548" t="n">
        <f aca="false">+AE32+AH32+AK32+AN32+AQ32+AT32+AW32+AZ32</f>
        <v>4334</v>
      </c>
      <c r="BD32" s="546" t="n">
        <f aca="false">+AF32+AI32+AL32+AO32+AR32+AU32+AX32+BA32</f>
        <v>0</v>
      </c>
      <c r="BE32" s="547" t="n">
        <f aca="false">+BD32*100/BC32</f>
        <v>0</v>
      </c>
      <c r="BF32" s="413"/>
      <c r="BG32" s="411"/>
      <c r="BH32" s="175"/>
      <c r="BI32" s="415"/>
      <c r="BJ32" s="411"/>
      <c r="BK32" s="175"/>
      <c r="BL32" s="423"/>
      <c r="BM32" s="411"/>
      <c r="BN32" s="414"/>
      <c r="BO32" s="415"/>
      <c r="BP32" s="411"/>
      <c r="BQ32" s="175"/>
      <c r="BR32" s="423"/>
      <c r="BS32" s="411"/>
      <c r="BT32" s="414"/>
      <c r="BU32" s="415"/>
      <c r="BV32" s="411"/>
      <c r="BW32" s="414"/>
      <c r="BX32" s="415"/>
      <c r="BY32" s="411"/>
      <c r="BZ32" s="414"/>
      <c r="CA32" s="415"/>
      <c r="CB32" s="411"/>
      <c r="CC32" s="414"/>
      <c r="CD32" s="545" t="n">
        <f aca="false">+BF32+BI32+BL32+BO32+BR32+BU32+BX32+CA32</f>
        <v>0</v>
      </c>
      <c r="CE32" s="546" t="n">
        <f aca="false">+BG32+BJ32+BM32+BP32+BS32+BV32+BY32+CB32</f>
        <v>0</v>
      </c>
      <c r="CF32" s="549" t="e">
        <f aca="false">+CE32*100/CD32</f>
        <v>#DIV/0!</v>
      </c>
      <c r="CG32" s="550"/>
      <c r="CH32" s="551"/>
      <c r="CI32" s="551"/>
      <c r="CJ32" s="551"/>
      <c r="CK32" s="551"/>
      <c r="CL32" s="551"/>
      <c r="CM32" s="551"/>
      <c r="CN32" s="551"/>
      <c r="CO32" s="552" t="n">
        <f aca="false">SUM(CG32:CN32)</f>
        <v>0</v>
      </c>
    </row>
    <row r="33" customFormat="false" ht="35.25" hidden="false" customHeight="false" outlineLevel="0" collapsed="false">
      <c r="A33" s="564" t="s">
        <v>297</v>
      </c>
      <c r="B33" s="565" t="s">
        <v>298</v>
      </c>
      <c r="C33" s="566" t="s">
        <v>175</v>
      </c>
      <c r="D33" s="444"/>
      <c r="E33" s="442"/>
      <c r="F33" s="402"/>
      <c r="G33" s="503"/>
      <c r="H33" s="446"/>
      <c r="I33" s="407"/>
      <c r="J33" s="448" t="n">
        <v>5</v>
      </c>
      <c r="K33" s="442" t="n">
        <v>5</v>
      </c>
      <c r="L33" s="175" t="n">
        <f aca="false">+K33*100/J33</f>
        <v>100</v>
      </c>
      <c r="M33" s="443"/>
      <c r="N33" s="447"/>
      <c r="O33" s="175"/>
      <c r="P33" s="448" t="n">
        <v>500</v>
      </c>
      <c r="Q33" s="442" t="n">
        <v>137</v>
      </c>
      <c r="R33" s="402" t="n">
        <f aca="false">+Q33*100/P33</f>
        <v>27.4</v>
      </c>
      <c r="S33" s="443"/>
      <c r="T33" s="447"/>
      <c r="U33" s="408"/>
      <c r="V33" s="443" t="n">
        <v>115</v>
      </c>
      <c r="W33" s="447" t="n">
        <v>114</v>
      </c>
      <c r="X33" s="402" t="n">
        <f aca="false">+W33*100/V33</f>
        <v>99.1304347826087</v>
      </c>
      <c r="Y33" s="443"/>
      <c r="Z33" s="447"/>
      <c r="AA33" s="402" t="n">
        <v>0</v>
      </c>
      <c r="AB33" s="545" t="n">
        <f aca="false">+D33+G33+J33+M33+P33+S33+V33+Y33</f>
        <v>620</v>
      </c>
      <c r="AC33" s="546" t="n">
        <f aca="false">+E33+H33+K33+N33+Q33+T33+W33+Z33</f>
        <v>256</v>
      </c>
      <c r="AD33" s="547" t="n">
        <f aca="false">+AC33*100/AB33</f>
        <v>41.2903225806452</v>
      </c>
      <c r="AE33" s="221"/>
      <c r="AF33" s="442"/>
      <c r="AG33" s="175"/>
      <c r="AH33" s="443" t="n">
        <v>168</v>
      </c>
      <c r="AI33" s="447" t="n">
        <v>168</v>
      </c>
      <c r="AJ33" s="175" t="n">
        <f aca="false">+AI33*100/AH33</f>
        <v>100</v>
      </c>
      <c r="AK33" s="448" t="n">
        <v>61</v>
      </c>
      <c r="AL33" s="447" t="n">
        <v>11</v>
      </c>
      <c r="AM33" s="175" t="n">
        <f aca="false">+AL33*100/AK33</f>
        <v>18.0327868852459</v>
      </c>
      <c r="AN33" s="448" t="n">
        <v>2</v>
      </c>
      <c r="AO33" s="447" t="n">
        <v>2</v>
      </c>
      <c r="AP33" s="175" t="n">
        <f aca="false">+AO33*100/AN33</f>
        <v>100</v>
      </c>
      <c r="AQ33" s="448" t="n">
        <v>50</v>
      </c>
      <c r="AR33" s="447" t="n">
        <v>99</v>
      </c>
      <c r="AS33" s="175" t="n">
        <f aca="false">+AR33*100/AQ33</f>
        <v>198</v>
      </c>
      <c r="AT33" s="448" t="n">
        <v>118</v>
      </c>
      <c r="AU33" s="447" t="n">
        <v>118</v>
      </c>
      <c r="AV33" s="175" t="n">
        <f aca="false">+AU33*100/AT33</f>
        <v>100</v>
      </c>
      <c r="AW33" s="448" t="n">
        <v>60</v>
      </c>
      <c r="AX33" s="447" t="n">
        <v>1</v>
      </c>
      <c r="AY33" s="175" t="n">
        <f aca="false">+AX33*100/AW33</f>
        <v>1.66666666666667</v>
      </c>
      <c r="AZ33" s="448" t="n">
        <v>172</v>
      </c>
      <c r="BA33" s="447" t="n">
        <v>97</v>
      </c>
      <c r="BB33" s="175" t="n">
        <f aca="false">+BA33*100/AZ33</f>
        <v>56.3953488372093</v>
      </c>
      <c r="BC33" s="548" t="n">
        <f aca="false">+AE33+AH33+AK33+AN33+AQ33+AT33+AW33+AZ33</f>
        <v>631</v>
      </c>
      <c r="BD33" s="546" t="n">
        <f aca="false">+AF33+AI33+AL33+AO33+AR33+AU33+AX33+BA33</f>
        <v>496</v>
      </c>
      <c r="BE33" s="547" t="n">
        <f aca="false">+BD33*100/BC33</f>
        <v>78.6053882725832</v>
      </c>
      <c r="BF33" s="450"/>
      <c r="BG33" s="567"/>
      <c r="BH33" s="228"/>
      <c r="BI33" s="448" t="n">
        <v>1999</v>
      </c>
      <c r="BJ33" s="447" t="n">
        <v>392</v>
      </c>
      <c r="BK33" s="228" t="n">
        <f aca="false">BJ33*100/BI33</f>
        <v>19.6098049024512</v>
      </c>
      <c r="BL33" s="446" t="n">
        <v>18</v>
      </c>
      <c r="BM33" s="447" t="n">
        <v>0</v>
      </c>
      <c r="BN33" s="451" t="n">
        <f aca="false">BM33*100/BL33</f>
        <v>0</v>
      </c>
      <c r="BO33" s="448" t="n">
        <v>1</v>
      </c>
      <c r="BP33" s="447" t="n">
        <v>0</v>
      </c>
      <c r="BQ33" s="228" t="n">
        <f aca="false">BP33*100/BO33</f>
        <v>0</v>
      </c>
      <c r="BR33" s="446" t="n">
        <v>111</v>
      </c>
      <c r="BS33" s="447" t="n">
        <v>111</v>
      </c>
      <c r="BT33" s="451" t="n">
        <f aca="false">BS33*100/BR33</f>
        <v>100</v>
      </c>
      <c r="BU33" s="448" t="n">
        <v>121</v>
      </c>
      <c r="BV33" s="447" t="n">
        <v>121</v>
      </c>
      <c r="BW33" s="451" t="n">
        <f aca="false">BV33*100/BU33</f>
        <v>100</v>
      </c>
      <c r="BX33" s="448" t="n">
        <v>80</v>
      </c>
      <c r="BY33" s="447" t="n">
        <v>72</v>
      </c>
      <c r="BZ33" s="451" t="n">
        <v>90</v>
      </c>
      <c r="CA33" s="448" t="n">
        <v>109</v>
      </c>
      <c r="CB33" s="447" t="n">
        <v>82</v>
      </c>
      <c r="CC33" s="451" t="n">
        <v>75.2293577981651</v>
      </c>
      <c r="CD33" s="545" t="n">
        <f aca="false">+BF33+BI33+BL33+BO33+BR33+BU33+BX33+CA33</f>
        <v>2439</v>
      </c>
      <c r="CE33" s="546" t="n">
        <f aca="false">+BG33+BJ33+BM33+BP33+BS33+BV33+BY33+CB33</f>
        <v>778</v>
      </c>
      <c r="CF33" s="549" t="n">
        <f aca="false">+CE33*100/CD33</f>
        <v>31.8983189831898</v>
      </c>
      <c r="CG33" s="568"/>
      <c r="CH33" s="569" t="n">
        <v>5825</v>
      </c>
      <c r="CI33" s="569" t="n">
        <v>27</v>
      </c>
      <c r="CJ33" s="569" t="n">
        <v>5</v>
      </c>
      <c r="CK33" s="569" t="n">
        <v>105</v>
      </c>
      <c r="CL33" s="569" t="n">
        <v>132</v>
      </c>
      <c r="CM33" s="569" t="n">
        <v>70</v>
      </c>
      <c r="CN33" s="569" t="n">
        <v>129</v>
      </c>
      <c r="CO33" s="552" t="n">
        <f aca="false">SUM(CG33:CN33)</f>
        <v>6293</v>
      </c>
    </row>
  </sheetData>
  <mergeCells count="55">
    <mergeCell ref="E2:AD2"/>
    <mergeCell ref="E4:AD4"/>
    <mergeCell ref="A6:A9"/>
    <mergeCell ref="B6:B9"/>
    <mergeCell ref="C6:C9"/>
    <mergeCell ref="AO6:CO6"/>
    <mergeCell ref="CP6:CR6"/>
    <mergeCell ref="CS6:CU6"/>
    <mergeCell ref="CV6:CX6"/>
    <mergeCell ref="CY6:DA6"/>
    <mergeCell ref="DB6:DD6"/>
    <mergeCell ref="DE6:DG6"/>
    <mergeCell ref="DH6:DP6"/>
    <mergeCell ref="DQ6:DY6"/>
    <mergeCell ref="DZ6:EH6"/>
    <mergeCell ref="D7:AD7"/>
    <mergeCell ref="AE7:BE7"/>
    <mergeCell ref="BF7:CF7"/>
    <mergeCell ref="CG7:CO7"/>
    <mergeCell ref="DH7:DJ7"/>
    <mergeCell ref="DK7:DM7"/>
    <mergeCell ref="DN7:DP7"/>
    <mergeCell ref="DQ7:DS7"/>
    <mergeCell ref="DT7:DV7"/>
    <mergeCell ref="DW7:DY7"/>
    <mergeCell ref="DZ7:EB7"/>
    <mergeCell ref="EC7:EE7"/>
    <mergeCell ref="EF7:EH7"/>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 ref="BR8:BT8"/>
    <mergeCell ref="BU8:BW8"/>
    <mergeCell ref="BX8:BZ8"/>
    <mergeCell ref="CA8:CC8"/>
    <mergeCell ref="CD8:C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BK1" activePane="topRight" state="frozen"/>
      <selection pane="topLeft" activeCell="A1" activeCellId="0" sqref="A1"/>
      <selection pane="topRight" activeCell="BR9" activeCellId="0" sqref="BR9:BY9"/>
    </sheetView>
  </sheetViews>
  <sheetFormatPr defaultColWidth="10.96484375" defaultRowHeight="15" zeroHeight="false" outlineLevelRow="0" outlineLevelCol="0"/>
  <cols>
    <col collapsed="false" customWidth="true" hidden="false" outlineLevel="0" max="1" min="1" style="512" width="41.99"/>
    <col collapsed="false" customWidth="true" hidden="false" outlineLevel="0" max="2" min="2" style="512" width="42.99"/>
    <col collapsed="false" customWidth="true" hidden="false" outlineLevel="0" max="3" min="3" style="512" width="12.28"/>
    <col collapsed="false" customWidth="true" hidden="false" outlineLevel="0" max="26" min="4" style="570" width="7.14"/>
    <col collapsed="false" customWidth="true" hidden="false" outlineLevel="0" max="27" min="27" style="571" width="7.14"/>
    <col collapsed="false" customWidth="true" hidden="false" outlineLevel="0" max="78" min="28" style="570" width="7.14"/>
    <col collapsed="false" customWidth="true" hidden="false" outlineLevel="0" max="166" min="79" style="243" width="11.42"/>
  </cols>
  <sheetData>
    <row r="1" customFormat="false" ht="15" hidden="false" customHeight="true" outlineLevel="0" collapsed="false"/>
    <row r="2" customFormat="false" ht="15.75" hidden="false" customHeight="false" outlineLevel="0" collapsed="false">
      <c r="D2" s="572" t="s">
        <v>18</v>
      </c>
      <c r="E2" s="572"/>
      <c r="F2" s="572"/>
      <c r="G2" s="572"/>
      <c r="H2" s="572"/>
      <c r="I2" s="572"/>
      <c r="J2" s="572"/>
      <c r="K2" s="572"/>
      <c r="L2" s="572"/>
      <c r="M2" s="572"/>
      <c r="N2" s="572"/>
      <c r="O2" s="572"/>
      <c r="P2" s="573"/>
      <c r="Q2" s="573"/>
      <c r="R2" s="573"/>
      <c r="S2" s="573"/>
      <c r="T2" s="573"/>
      <c r="U2" s="573"/>
      <c r="V2" s="573"/>
      <c r="W2" s="573"/>
      <c r="X2" s="573"/>
      <c r="Y2" s="573"/>
      <c r="Z2" s="573"/>
      <c r="AA2" s="573"/>
      <c r="AB2" s="573"/>
      <c r="AC2" s="573"/>
      <c r="AD2" s="573"/>
      <c r="AE2" s="573"/>
      <c r="AF2" s="573"/>
      <c r="AG2" s="573"/>
      <c r="AH2" s="573"/>
      <c r="AI2" s="573"/>
      <c r="AJ2" s="573"/>
      <c r="AK2" s="573"/>
      <c r="AL2" s="573"/>
      <c r="AM2" s="573"/>
      <c r="AN2" s="573"/>
      <c r="AO2" s="573"/>
      <c r="AP2" s="573"/>
      <c r="AQ2" s="573"/>
      <c r="AR2" s="573"/>
      <c r="AS2" s="573"/>
      <c r="AT2" s="573"/>
      <c r="AU2" s="573"/>
      <c r="AV2" s="573"/>
      <c r="AW2" s="573"/>
      <c r="AX2" s="573"/>
      <c r="AY2" s="573"/>
      <c r="AZ2" s="573"/>
      <c r="BA2" s="573"/>
      <c r="BB2" s="573"/>
      <c r="BC2" s="573"/>
      <c r="BD2" s="573"/>
      <c r="BE2" s="573"/>
      <c r="BF2" s="573"/>
      <c r="BG2" s="573"/>
      <c r="BH2" s="573"/>
      <c r="BI2" s="573"/>
      <c r="BJ2" s="573"/>
      <c r="BK2" s="573"/>
      <c r="BL2" s="573"/>
      <c r="BM2" s="573"/>
      <c r="BN2" s="573"/>
      <c r="BO2" s="573"/>
      <c r="BP2" s="573"/>
      <c r="BQ2" s="573"/>
      <c r="BR2" s="573"/>
      <c r="BS2" s="573"/>
      <c r="BT2" s="573"/>
      <c r="BU2" s="573"/>
      <c r="BV2" s="573"/>
      <c r="BW2" s="573"/>
      <c r="BX2" s="573"/>
      <c r="BY2" s="573"/>
      <c r="BZ2" s="573"/>
    </row>
    <row r="3" customFormat="false" ht="6.75" hidden="false" customHeight="true" outlineLevel="0" collapsed="false"/>
    <row r="4" customFormat="false" ht="15" hidden="false" customHeight="true" outlineLevel="0" collapsed="false">
      <c r="D4" s="574" t="s">
        <v>299</v>
      </c>
      <c r="E4" s="574"/>
      <c r="F4" s="574"/>
      <c r="G4" s="574"/>
      <c r="H4" s="574"/>
      <c r="I4" s="574"/>
      <c r="J4" s="574"/>
      <c r="K4" s="574"/>
      <c r="L4" s="574"/>
      <c r="M4" s="574"/>
      <c r="N4" s="574"/>
      <c r="O4" s="574"/>
      <c r="P4" s="521"/>
      <c r="Q4" s="521"/>
      <c r="R4" s="521"/>
      <c r="S4" s="521"/>
      <c r="T4" s="521"/>
      <c r="U4" s="521"/>
      <c r="V4" s="521"/>
      <c r="W4" s="521"/>
      <c r="X4" s="521"/>
      <c r="Y4" s="521"/>
      <c r="Z4" s="521"/>
      <c r="AA4" s="521"/>
      <c r="AB4" s="521"/>
      <c r="AC4" s="521"/>
      <c r="AD4" s="521"/>
      <c r="AE4" s="521"/>
      <c r="AF4" s="521"/>
      <c r="AG4" s="521"/>
      <c r="AH4" s="521"/>
      <c r="AI4" s="521"/>
      <c r="AJ4" s="521"/>
      <c r="AK4" s="521"/>
      <c r="AL4" s="521"/>
      <c r="AM4" s="521"/>
      <c r="AN4" s="521"/>
      <c r="AO4" s="521"/>
      <c r="AP4" s="521"/>
      <c r="AQ4" s="521"/>
      <c r="AR4" s="521"/>
      <c r="AS4" s="521"/>
      <c r="AT4" s="521"/>
      <c r="AU4" s="521"/>
      <c r="AV4" s="521"/>
      <c r="AW4" s="521"/>
      <c r="AX4" s="521"/>
      <c r="AY4" s="521"/>
      <c r="AZ4" s="521"/>
      <c r="BA4" s="521"/>
      <c r="BB4" s="521"/>
      <c r="BC4" s="521"/>
      <c r="BD4" s="521"/>
      <c r="BE4" s="521"/>
      <c r="BF4" s="521"/>
      <c r="BG4" s="521"/>
      <c r="BH4" s="521"/>
      <c r="BI4" s="521"/>
      <c r="BJ4" s="521"/>
      <c r="BK4" s="521"/>
      <c r="BL4" s="521"/>
      <c r="BM4" s="521"/>
      <c r="BN4" s="521"/>
      <c r="BO4" s="521"/>
      <c r="BP4" s="521"/>
      <c r="BQ4" s="521"/>
      <c r="BR4" s="521"/>
      <c r="BS4" s="521"/>
      <c r="BT4" s="521"/>
      <c r="BU4" s="521"/>
      <c r="BV4" s="521"/>
      <c r="BW4" s="521"/>
      <c r="BX4" s="521"/>
      <c r="BY4" s="521"/>
      <c r="BZ4" s="521"/>
    </row>
    <row r="5" customFormat="false" ht="15.75" hidden="false" customHeight="false" outlineLevel="0" collapsed="false"/>
    <row r="6" s="254" customFormat="true" ht="15.75" hidden="false" customHeight="true" outlineLevel="0" collapsed="false">
      <c r="A6" s="249" t="s">
        <v>20</v>
      </c>
      <c r="B6" s="250" t="s">
        <v>21</v>
      </c>
      <c r="C6" s="251" t="s">
        <v>22</v>
      </c>
      <c r="D6" s="575"/>
      <c r="E6" s="575"/>
      <c r="F6" s="575"/>
      <c r="G6" s="575"/>
      <c r="H6" s="575"/>
      <c r="I6" s="575"/>
      <c r="J6" s="575"/>
      <c r="K6" s="575"/>
      <c r="L6" s="575"/>
      <c r="M6" s="575"/>
      <c r="N6" s="575"/>
      <c r="O6" s="575"/>
      <c r="P6" s="575"/>
      <c r="Q6" s="575"/>
      <c r="R6" s="575"/>
      <c r="S6" s="575"/>
      <c r="T6" s="575"/>
      <c r="U6" s="575"/>
      <c r="V6" s="575"/>
      <c r="W6" s="575"/>
      <c r="X6" s="575"/>
      <c r="Y6" s="575"/>
      <c r="Z6" s="575"/>
      <c r="AA6" s="575"/>
      <c r="AB6" s="575"/>
      <c r="AC6" s="575"/>
      <c r="AD6" s="575"/>
      <c r="AE6" s="575"/>
      <c r="AF6" s="575"/>
      <c r="AG6" s="575"/>
      <c r="AH6" s="575"/>
      <c r="AI6" s="575"/>
      <c r="AJ6" s="575"/>
      <c r="AK6" s="575"/>
      <c r="AL6" s="575"/>
      <c r="AM6" s="575"/>
      <c r="AN6" s="575"/>
      <c r="AO6" s="575"/>
      <c r="AP6" s="575"/>
      <c r="AQ6" s="575"/>
      <c r="AR6" s="575"/>
      <c r="AS6" s="575"/>
      <c r="AT6" s="575"/>
      <c r="AU6" s="575"/>
      <c r="AV6" s="575"/>
      <c r="AW6" s="575"/>
      <c r="AX6" s="575"/>
      <c r="AY6" s="575"/>
      <c r="AZ6" s="575"/>
      <c r="BA6" s="575"/>
      <c r="BB6" s="575"/>
      <c r="BC6" s="575"/>
      <c r="BD6" s="575"/>
      <c r="BE6" s="575"/>
      <c r="BF6" s="575"/>
      <c r="BG6" s="575"/>
      <c r="BH6" s="575"/>
      <c r="BI6" s="575"/>
      <c r="BJ6" s="575"/>
      <c r="BK6" s="575"/>
      <c r="BL6" s="575"/>
      <c r="BM6" s="575"/>
      <c r="BN6" s="575"/>
      <c r="BO6" s="575"/>
      <c r="BP6" s="575"/>
      <c r="BQ6" s="575"/>
      <c r="BR6" s="575"/>
      <c r="BS6" s="575"/>
      <c r="BT6" s="575"/>
      <c r="BU6" s="575"/>
      <c r="BV6" s="575"/>
      <c r="BW6" s="575"/>
      <c r="BX6" s="575"/>
      <c r="BY6" s="575"/>
      <c r="BZ6" s="575"/>
      <c r="CA6" s="41" t="s">
        <v>24</v>
      </c>
      <c r="CB6" s="41"/>
      <c r="CC6" s="41"/>
      <c r="CD6" s="42" t="s">
        <v>25</v>
      </c>
      <c r="CE6" s="42"/>
      <c r="CF6" s="42"/>
      <c r="CG6" s="42" t="n">
        <v>2011</v>
      </c>
      <c r="CH6" s="42"/>
      <c r="CI6" s="42"/>
      <c r="CJ6" s="42" t="n">
        <v>2012</v>
      </c>
      <c r="CK6" s="42"/>
      <c r="CL6" s="42"/>
      <c r="CM6" s="42" t="n">
        <v>2013</v>
      </c>
      <c r="CN6" s="42" t="n">
        <v>2013</v>
      </c>
      <c r="CO6" s="42"/>
      <c r="CP6" s="42" t="n">
        <v>2014</v>
      </c>
      <c r="CQ6" s="42"/>
      <c r="CR6" s="42"/>
      <c r="CS6" s="42" t="n">
        <v>2015</v>
      </c>
      <c r="CT6" s="42"/>
      <c r="CU6" s="42"/>
      <c r="CV6" s="42"/>
      <c r="CW6" s="42"/>
      <c r="CX6" s="42"/>
      <c r="CY6" s="42"/>
      <c r="CZ6" s="42"/>
      <c r="DA6" s="42"/>
      <c r="DB6" s="42" t="n">
        <v>2016</v>
      </c>
      <c r="DC6" s="42"/>
      <c r="DD6" s="42"/>
      <c r="DE6" s="42"/>
      <c r="DF6" s="42"/>
      <c r="DG6" s="42"/>
      <c r="DH6" s="42"/>
      <c r="DI6" s="42"/>
      <c r="DJ6" s="42"/>
      <c r="DK6" s="253" t="n">
        <v>2017</v>
      </c>
      <c r="DL6" s="253"/>
      <c r="DM6" s="253"/>
      <c r="DN6" s="253"/>
      <c r="DO6" s="253"/>
      <c r="DP6" s="253"/>
      <c r="DQ6" s="253"/>
      <c r="DR6" s="253"/>
      <c r="DS6" s="253"/>
      <c r="DT6" s="243"/>
      <c r="DU6" s="243"/>
      <c r="DV6" s="243"/>
      <c r="DW6" s="243"/>
      <c r="DX6" s="243"/>
      <c r="DY6" s="243"/>
      <c r="DZ6" s="243"/>
      <c r="EA6" s="243"/>
      <c r="EB6" s="243"/>
      <c r="EC6" s="243"/>
      <c r="ED6" s="243"/>
      <c r="EE6" s="243"/>
      <c r="EF6" s="243"/>
      <c r="EG6" s="243"/>
      <c r="EH6" s="243"/>
      <c r="EI6" s="243"/>
      <c r="EJ6" s="243"/>
      <c r="EK6" s="243"/>
      <c r="EL6" s="243"/>
      <c r="EM6" s="243"/>
      <c r="EN6" s="243"/>
      <c r="EO6" s="243"/>
      <c r="EP6" s="243"/>
      <c r="EQ6" s="243"/>
      <c r="ER6" s="243"/>
      <c r="ES6" s="243"/>
      <c r="ET6" s="243"/>
      <c r="EU6" s="243"/>
      <c r="EV6" s="243"/>
      <c r="EW6" s="243"/>
      <c r="EX6" s="243"/>
      <c r="EY6" s="243"/>
      <c r="EZ6" s="243"/>
      <c r="FA6" s="243"/>
      <c r="FB6" s="243"/>
      <c r="FC6" s="243"/>
      <c r="FD6" s="243"/>
      <c r="FE6" s="243"/>
      <c r="FF6" s="243"/>
      <c r="FG6" s="243"/>
      <c r="FH6" s="243"/>
      <c r="FI6" s="243"/>
      <c r="FJ6" s="243"/>
    </row>
    <row r="7" s="254" customFormat="true" ht="15.75" hidden="false" customHeight="true" outlineLevel="0" collapsed="false">
      <c r="A7" s="249"/>
      <c r="B7" s="250"/>
      <c r="C7" s="251"/>
      <c r="D7" s="576" t="n">
        <v>2011</v>
      </c>
      <c r="E7" s="576"/>
      <c r="F7" s="576"/>
      <c r="G7" s="576"/>
      <c r="H7" s="576"/>
      <c r="I7" s="576"/>
      <c r="J7" s="576"/>
      <c r="K7" s="576"/>
      <c r="L7" s="576"/>
      <c r="M7" s="576"/>
      <c r="N7" s="576"/>
      <c r="O7" s="576"/>
      <c r="P7" s="577" t="n">
        <v>2012</v>
      </c>
      <c r="Q7" s="577"/>
      <c r="R7" s="577"/>
      <c r="S7" s="577"/>
      <c r="T7" s="577"/>
      <c r="U7" s="577"/>
      <c r="V7" s="577"/>
      <c r="W7" s="577"/>
      <c r="X7" s="577"/>
      <c r="Y7" s="577"/>
      <c r="Z7" s="577"/>
      <c r="AA7" s="577"/>
      <c r="AB7" s="577"/>
      <c r="AC7" s="577"/>
      <c r="AD7" s="577"/>
      <c r="AE7" s="577"/>
      <c r="AF7" s="577"/>
      <c r="AG7" s="577"/>
      <c r="AH7" s="577"/>
      <c r="AI7" s="577"/>
      <c r="AJ7" s="577"/>
      <c r="AK7" s="577"/>
      <c r="AL7" s="577"/>
      <c r="AM7" s="577"/>
      <c r="AN7" s="577"/>
      <c r="AO7" s="577"/>
      <c r="AP7" s="577"/>
      <c r="AQ7" s="577" t="n">
        <v>2013</v>
      </c>
      <c r="AR7" s="577"/>
      <c r="AS7" s="577"/>
      <c r="AT7" s="577"/>
      <c r="AU7" s="577"/>
      <c r="AV7" s="577"/>
      <c r="AW7" s="577"/>
      <c r="AX7" s="577"/>
      <c r="AY7" s="577"/>
      <c r="AZ7" s="577"/>
      <c r="BA7" s="577"/>
      <c r="BB7" s="577"/>
      <c r="BC7" s="577"/>
      <c r="BD7" s="577"/>
      <c r="BE7" s="577"/>
      <c r="BF7" s="577"/>
      <c r="BG7" s="577"/>
      <c r="BH7" s="577"/>
      <c r="BI7" s="577"/>
      <c r="BJ7" s="577"/>
      <c r="BK7" s="577"/>
      <c r="BL7" s="577"/>
      <c r="BM7" s="577"/>
      <c r="BN7" s="577"/>
      <c r="BO7" s="577"/>
      <c r="BP7" s="577"/>
      <c r="BQ7" s="577"/>
      <c r="BR7" s="578" t="n">
        <v>2014</v>
      </c>
      <c r="BS7" s="578"/>
      <c r="BT7" s="578"/>
      <c r="BU7" s="578"/>
      <c r="BV7" s="578"/>
      <c r="BW7" s="578"/>
      <c r="BX7" s="578"/>
      <c r="BY7" s="578"/>
      <c r="BZ7" s="578"/>
      <c r="CA7" s="256" t="n">
        <v>2015</v>
      </c>
      <c r="CB7" s="57" t="n">
        <v>2016</v>
      </c>
      <c r="CC7" s="57" t="n">
        <v>2017</v>
      </c>
      <c r="CD7" s="57" t="n">
        <v>2015</v>
      </c>
      <c r="CE7" s="57" t="n">
        <v>2016</v>
      </c>
      <c r="CF7" s="57" t="n">
        <v>2017</v>
      </c>
      <c r="CG7" s="57" t="s">
        <v>26</v>
      </c>
      <c r="CH7" s="57" t="s">
        <v>27</v>
      </c>
      <c r="CI7" s="57" t="s">
        <v>28</v>
      </c>
      <c r="CJ7" s="57" t="s">
        <v>26</v>
      </c>
      <c r="CK7" s="57" t="s">
        <v>27</v>
      </c>
      <c r="CL7" s="57" t="s">
        <v>28</v>
      </c>
      <c r="CM7" s="57" t="s">
        <v>26</v>
      </c>
      <c r="CN7" s="57" t="s">
        <v>27</v>
      </c>
      <c r="CO7" s="57" t="s">
        <v>28</v>
      </c>
      <c r="CP7" s="57" t="s">
        <v>26</v>
      </c>
      <c r="CQ7" s="57" t="s">
        <v>27</v>
      </c>
      <c r="CR7" s="57" t="s">
        <v>28</v>
      </c>
      <c r="CS7" s="57" t="s">
        <v>26</v>
      </c>
      <c r="CT7" s="57"/>
      <c r="CU7" s="57"/>
      <c r="CV7" s="57" t="s">
        <v>29</v>
      </c>
      <c r="CW7" s="57"/>
      <c r="CX7" s="57"/>
      <c r="CY7" s="57" t="s">
        <v>28</v>
      </c>
      <c r="CZ7" s="57"/>
      <c r="DA7" s="57"/>
      <c r="DB7" s="57" t="s">
        <v>26</v>
      </c>
      <c r="DC7" s="57"/>
      <c r="DD7" s="57"/>
      <c r="DE7" s="57" t="s">
        <v>27</v>
      </c>
      <c r="DF7" s="57"/>
      <c r="DG7" s="57"/>
      <c r="DH7" s="57" t="s">
        <v>29</v>
      </c>
      <c r="DI7" s="57"/>
      <c r="DJ7" s="57"/>
      <c r="DK7" s="57" t="s">
        <v>26</v>
      </c>
      <c r="DL7" s="57"/>
      <c r="DM7" s="57"/>
      <c r="DN7" s="57" t="s">
        <v>27</v>
      </c>
      <c r="DO7" s="57"/>
      <c r="DP7" s="57"/>
      <c r="DQ7" s="59" t="s">
        <v>29</v>
      </c>
      <c r="DR7" s="59"/>
      <c r="DS7" s="59"/>
      <c r="DT7" s="243"/>
      <c r="DU7" s="243"/>
      <c r="DV7" s="243"/>
      <c r="DW7" s="243"/>
      <c r="DX7" s="243"/>
      <c r="DY7" s="243"/>
      <c r="DZ7" s="243"/>
      <c r="EA7" s="243"/>
      <c r="EB7" s="243"/>
      <c r="EC7" s="243"/>
      <c r="ED7" s="243"/>
      <c r="EE7" s="243"/>
      <c r="EF7" s="243"/>
      <c r="EG7" s="243"/>
      <c r="EH7" s="243"/>
      <c r="EI7" s="243"/>
      <c r="EJ7" s="243"/>
      <c r="EK7" s="243"/>
      <c r="EL7" s="243"/>
      <c r="EM7" s="243"/>
      <c r="EN7" s="243"/>
      <c r="EO7" s="243"/>
      <c r="EP7" s="243"/>
      <c r="EQ7" s="243"/>
      <c r="ER7" s="243"/>
      <c r="ES7" s="243"/>
      <c r="ET7" s="243"/>
      <c r="EU7" s="243"/>
      <c r="EV7" s="243"/>
      <c r="EW7" s="243"/>
      <c r="EX7" s="243"/>
      <c r="EY7" s="243"/>
      <c r="EZ7" s="243"/>
      <c r="FA7" s="243"/>
      <c r="FB7" s="243"/>
      <c r="FC7" s="243"/>
      <c r="FD7" s="243"/>
      <c r="FE7" s="243"/>
      <c r="FF7" s="243"/>
      <c r="FG7" s="243"/>
      <c r="FH7" s="243"/>
      <c r="FI7" s="243"/>
      <c r="FJ7" s="243"/>
    </row>
    <row r="8" s="254" customFormat="true" ht="34.5" hidden="false" customHeight="true" outlineLevel="0" collapsed="false">
      <c r="A8" s="249"/>
      <c r="B8" s="250"/>
      <c r="C8" s="251"/>
      <c r="D8" s="579" t="s">
        <v>30</v>
      </c>
      <c r="E8" s="580" t="s">
        <v>31</v>
      </c>
      <c r="F8" s="580" t="s">
        <v>32</v>
      </c>
      <c r="G8" s="580" t="s">
        <v>33</v>
      </c>
      <c r="H8" s="580" t="s">
        <v>34</v>
      </c>
      <c r="I8" s="580" t="s">
        <v>35</v>
      </c>
      <c r="J8" s="581" t="s">
        <v>36</v>
      </c>
      <c r="K8" s="582" t="s">
        <v>40</v>
      </c>
      <c r="L8" s="582"/>
      <c r="M8" s="582"/>
      <c r="N8" s="583" t="s">
        <v>38</v>
      </c>
      <c r="O8" s="583"/>
      <c r="P8" s="67" t="s">
        <v>30</v>
      </c>
      <c r="Q8" s="67"/>
      <c r="R8" s="67"/>
      <c r="S8" s="63" t="s">
        <v>31</v>
      </c>
      <c r="T8" s="63"/>
      <c r="U8" s="63"/>
      <c r="V8" s="265" t="s">
        <v>32</v>
      </c>
      <c r="W8" s="265"/>
      <c r="X8" s="265"/>
      <c r="Y8" s="265" t="s">
        <v>33</v>
      </c>
      <c r="Z8" s="265"/>
      <c r="AA8" s="265"/>
      <c r="AB8" s="265" t="s">
        <v>34</v>
      </c>
      <c r="AC8" s="265"/>
      <c r="AD8" s="265"/>
      <c r="AE8" s="265" t="s">
        <v>232</v>
      </c>
      <c r="AF8" s="265"/>
      <c r="AG8" s="265"/>
      <c r="AH8" s="265" t="s">
        <v>233</v>
      </c>
      <c r="AI8" s="265"/>
      <c r="AJ8" s="265"/>
      <c r="AK8" s="265" t="s">
        <v>234</v>
      </c>
      <c r="AL8" s="265"/>
      <c r="AM8" s="265"/>
      <c r="AN8" s="584" t="s">
        <v>38</v>
      </c>
      <c r="AO8" s="584"/>
      <c r="AP8" s="584"/>
      <c r="AQ8" s="585" t="s">
        <v>30</v>
      </c>
      <c r="AR8" s="585"/>
      <c r="AS8" s="585"/>
      <c r="AT8" s="586" t="s">
        <v>31</v>
      </c>
      <c r="AU8" s="586"/>
      <c r="AV8" s="586"/>
      <c r="AW8" s="586" t="s">
        <v>32</v>
      </c>
      <c r="AX8" s="586"/>
      <c r="AY8" s="586"/>
      <c r="AZ8" s="586" t="s">
        <v>33</v>
      </c>
      <c r="BA8" s="586"/>
      <c r="BB8" s="586"/>
      <c r="BC8" s="586" t="s">
        <v>34</v>
      </c>
      <c r="BD8" s="586"/>
      <c r="BE8" s="586"/>
      <c r="BF8" s="587" t="s">
        <v>35</v>
      </c>
      <c r="BG8" s="587"/>
      <c r="BH8" s="587"/>
      <c r="BI8" s="587" t="s">
        <v>163</v>
      </c>
      <c r="BJ8" s="587"/>
      <c r="BK8" s="587"/>
      <c r="BL8" s="587" t="s">
        <v>164</v>
      </c>
      <c r="BM8" s="587"/>
      <c r="BN8" s="587"/>
      <c r="BO8" s="475" t="s">
        <v>38</v>
      </c>
      <c r="BP8" s="475"/>
      <c r="BQ8" s="475"/>
      <c r="BR8" s="588" t="s">
        <v>30</v>
      </c>
      <c r="BS8" s="589" t="s">
        <v>31</v>
      </c>
      <c r="BT8" s="590" t="s">
        <v>32</v>
      </c>
      <c r="BU8" s="590" t="s">
        <v>33</v>
      </c>
      <c r="BV8" s="590" t="s">
        <v>34</v>
      </c>
      <c r="BW8" s="590" t="s">
        <v>35</v>
      </c>
      <c r="BX8" s="590" t="s">
        <v>36</v>
      </c>
      <c r="BY8" s="590" t="s">
        <v>40</v>
      </c>
      <c r="BZ8" s="591" t="s">
        <v>38</v>
      </c>
      <c r="CA8" s="536"/>
      <c r="CB8" s="74"/>
      <c r="CC8" s="74"/>
      <c r="CD8" s="74"/>
      <c r="CE8" s="74"/>
      <c r="CF8" s="74"/>
      <c r="CG8" s="74"/>
      <c r="CH8" s="74" t="s">
        <v>29</v>
      </c>
      <c r="CI8" s="74"/>
      <c r="CJ8" s="74"/>
      <c r="CK8" s="74" t="s">
        <v>29</v>
      </c>
      <c r="CL8" s="74"/>
      <c r="CM8" s="74"/>
      <c r="CN8" s="74" t="s">
        <v>29</v>
      </c>
      <c r="CO8" s="74"/>
      <c r="CP8" s="74"/>
      <c r="CQ8" s="74" t="s">
        <v>29</v>
      </c>
      <c r="CR8" s="74"/>
      <c r="CS8" s="74" t="s">
        <v>41</v>
      </c>
      <c r="CT8" s="74" t="s">
        <v>41</v>
      </c>
      <c r="CU8" s="74" t="s">
        <v>41</v>
      </c>
      <c r="CV8" s="74" t="s">
        <v>41</v>
      </c>
      <c r="CW8" s="74" t="s">
        <v>41</v>
      </c>
      <c r="CX8" s="74" t="s">
        <v>41</v>
      </c>
      <c r="CY8" s="74" t="s">
        <v>41</v>
      </c>
      <c r="CZ8" s="74" t="s">
        <v>41</v>
      </c>
      <c r="DA8" s="74" t="s">
        <v>41</v>
      </c>
      <c r="DB8" s="74" t="s">
        <v>41</v>
      </c>
      <c r="DC8" s="74" t="s">
        <v>41</v>
      </c>
      <c r="DD8" s="74" t="s">
        <v>41</v>
      </c>
      <c r="DE8" s="74" t="s">
        <v>41</v>
      </c>
      <c r="DF8" s="74" t="s">
        <v>41</v>
      </c>
      <c r="DG8" s="74" t="s">
        <v>41</v>
      </c>
      <c r="DH8" s="74" t="s">
        <v>41</v>
      </c>
      <c r="DI8" s="74" t="s">
        <v>41</v>
      </c>
      <c r="DJ8" s="74" t="s">
        <v>41</v>
      </c>
      <c r="DK8" s="74" t="s">
        <v>42</v>
      </c>
      <c r="DL8" s="74" t="s">
        <v>42</v>
      </c>
      <c r="DM8" s="74" t="s">
        <v>42</v>
      </c>
      <c r="DN8" s="74" t="s">
        <v>42</v>
      </c>
      <c r="DO8" s="74" t="s">
        <v>42</v>
      </c>
      <c r="DP8" s="74" t="s">
        <v>42</v>
      </c>
      <c r="DQ8" s="74" t="s">
        <v>42</v>
      </c>
      <c r="DR8" s="74" t="s">
        <v>42</v>
      </c>
      <c r="DS8" s="75" t="s">
        <v>42</v>
      </c>
      <c r="DT8" s="243"/>
      <c r="DU8" s="243"/>
      <c r="DV8" s="243"/>
      <c r="DW8" s="243"/>
      <c r="DX8" s="243"/>
      <c r="DY8" s="243"/>
      <c r="DZ8" s="243"/>
      <c r="EA8" s="243"/>
      <c r="EB8" s="243"/>
      <c r="EC8" s="243"/>
      <c r="ED8" s="243"/>
      <c r="EE8" s="243"/>
      <c r="EF8" s="243"/>
      <c r="EG8" s="243"/>
      <c r="EH8" s="243"/>
      <c r="EI8" s="243"/>
      <c r="EJ8" s="243"/>
      <c r="EK8" s="243"/>
      <c r="EL8" s="243"/>
      <c r="EM8" s="243"/>
      <c r="EN8" s="243"/>
      <c r="EO8" s="243"/>
      <c r="EP8" s="243"/>
      <c r="EQ8" s="243"/>
      <c r="ER8" s="243"/>
      <c r="ES8" s="243"/>
      <c r="ET8" s="243"/>
      <c r="EU8" s="243"/>
      <c r="EV8" s="243"/>
      <c r="EW8" s="243"/>
      <c r="EX8" s="243"/>
      <c r="EY8" s="243"/>
      <c r="EZ8" s="243"/>
      <c r="FA8" s="243"/>
      <c r="FB8" s="243"/>
      <c r="FC8" s="243"/>
      <c r="FD8" s="243"/>
      <c r="FE8" s="243"/>
      <c r="FF8" s="243"/>
      <c r="FG8" s="243"/>
      <c r="FH8" s="243"/>
      <c r="FI8" s="243"/>
      <c r="FJ8" s="243"/>
    </row>
    <row r="9" s="254" customFormat="true" ht="15" hidden="false" customHeight="false" outlineLevel="0" collapsed="false">
      <c r="A9" s="272"/>
      <c r="B9" s="272"/>
      <c r="C9" s="272"/>
      <c r="D9" s="57" t="s">
        <v>44</v>
      </c>
      <c r="E9" s="57" t="s">
        <v>44</v>
      </c>
      <c r="F9" s="57" t="s">
        <v>44</v>
      </c>
      <c r="G9" s="57" t="s">
        <v>44</v>
      </c>
      <c r="H9" s="57" t="s">
        <v>44</v>
      </c>
      <c r="I9" s="57" t="s">
        <v>44</v>
      </c>
      <c r="J9" s="58" t="s">
        <v>44</v>
      </c>
      <c r="K9" s="592" t="s">
        <v>43</v>
      </c>
      <c r="L9" s="534" t="s">
        <v>44</v>
      </c>
      <c r="M9" s="593" t="s">
        <v>45</v>
      </c>
      <c r="N9" s="594" t="s">
        <v>43</v>
      </c>
      <c r="O9" s="595" t="s">
        <v>44</v>
      </c>
      <c r="P9" s="274" t="s">
        <v>43</v>
      </c>
      <c r="Q9" s="81" t="s">
        <v>44</v>
      </c>
      <c r="R9" s="78" t="s">
        <v>45</v>
      </c>
      <c r="S9" s="80" t="s">
        <v>43</v>
      </c>
      <c r="T9" s="81" t="s">
        <v>44</v>
      </c>
      <c r="U9" s="78" t="s">
        <v>45</v>
      </c>
      <c r="V9" s="80" t="s">
        <v>43</v>
      </c>
      <c r="W9" s="81" t="s">
        <v>44</v>
      </c>
      <c r="X9" s="78" t="s">
        <v>45</v>
      </c>
      <c r="Y9" s="80" t="s">
        <v>43</v>
      </c>
      <c r="Z9" s="81" t="s">
        <v>44</v>
      </c>
      <c r="AA9" s="87" t="s">
        <v>45</v>
      </c>
      <c r="AB9" s="80" t="s">
        <v>43</v>
      </c>
      <c r="AC9" s="596" t="s">
        <v>44</v>
      </c>
      <c r="AD9" s="87" t="s">
        <v>45</v>
      </c>
      <c r="AE9" s="80" t="s">
        <v>43</v>
      </c>
      <c r="AF9" s="596" t="s">
        <v>44</v>
      </c>
      <c r="AG9" s="87" t="s">
        <v>45</v>
      </c>
      <c r="AH9" s="80" t="s">
        <v>43</v>
      </c>
      <c r="AI9" s="596" t="s">
        <v>44</v>
      </c>
      <c r="AJ9" s="87" t="s">
        <v>45</v>
      </c>
      <c r="AK9" s="80" t="s">
        <v>43</v>
      </c>
      <c r="AL9" s="596" t="s">
        <v>44</v>
      </c>
      <c r="AM9" s="87" t="s">
        <v>45</v>
      </c>
      <c r="AN9" s="597" t="s">
        <v>43</v>
      </c>
      <c r="AO9" s="395" t="s">
        <v>44</v>
      </c>
      <c r="AP9" s="396" t="s">
        <v>45</v>
      </c>
      <c r="AQ9" s="85" t="s">
        <v>43</v>
      </c>
      <c r="AR9" s="86" t="s">
        <v>44</v>
      </c>
      <c r="AS9" s="87" t="s">
        <v>45</v>
      </c>
      <c r="AT9" s="85" t="s">
        <v>43</v>
      </c>
      <c r="AU9" s="86" t="s">
        <v>44</v>
      </c>
      <c r="AV9" s="87" t="s">
        <v>45</v>
      </c>
      <c r="AW9" s="85" t="s">
        <v>43</v>
      </c>
      <c r="AX9" s="86" t="s">
        <v>44</v>
      </c>
      <c r="AY9" s="87" t="s">
        <v>45</v>
      </c>
      <c r="AZ9" s="85" t="s">
        <v>43</v>
      </c>
      <c r="BA9" s="86" t="s">
        <v>44</v>
      </c>
      <c r="BB9" s="87" t="s">
        <v>45</v>
      </c>
      <c r="BC9" s="85" t="s">
        <v>43</v>
      </c>
      <c r="BD9" s="86" t="s">
        <v>44</v>
      </c>
      <c r="BE9" s="87" t="s">
        <v>45</v>
      </c>
      <c r="BF9" s="85" t="s">
        <v>43</v>
      </c>
      <c r="BG9" s="86" t="s">
        <v>44</v>
      </c>
      <c r="BH9" s="89" t="s">
        <v>45</v>
      </c>
      <c r="BI9" s="85" t="s">
        <v>43</v>
      </c>
      <c r="BJ9" s="86" t="s">
        <v>44</v>
      </c>
      <c r="BK9" s="89" t="s">
        <v>45</v>
      </c>
      <c r="BL9" s="85" t="s">
        <v>43</v>
      </c>
      <c r="BM9" s="86" t="s">
        <v>44</v>
      </c>
      <c r="BN9" s="89" t="s">
        <v>45</v>
      </c>
      <c r="BO9" s="82" t="s">
        <v>43</v>
      </c>
      <c r="BP9" s="83" t="s">
        <v>44</v>
      </c>
      <c r="BQ9" s="275" t="s">
        <v>45</v>
      </c>
      <c r="BR9" s="598" t="s">
        <v>43</v>
      </c>
      <c r="BS9" s="598" t="s">
        <v>43</v>
      </c>
      <c r="BT9" s="598" t="s">
        <v>43</v>
      </c>
      <c r="BU9" s="598" t="s">
        <v>43</v>
      </c>
      <c r="BV9" s="598" t="s">
        <v>43</v>
      </c>
      <c r="BW9" s="598" t="s">
        <v>43</v>
      </c>
      <c r="BX9" s="598" t="s">
        <v>43</v>
      </c>
      <c r="BY9" s="598" t="s">
        <v>43</v>
      </c>
      <c r="BZ9" s="591"/>
      <c r="CA9" s="280"/>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243"/>
      <c r="DU9" s="243"/>
      <c r="DV9" s="243"/>
      <c r="DW9" s="243"/>
      <c r="DX9" s="243"/>
      <c r="DY9" s="243"/>
      <c r="DZ9" s="243"/>
      <c r="EA9" s="243"/>
      <c r="EB9" s="243"/>
      <c r="EC9" s="243"/>
      <c r="ED9" s="243"/>
      <c r="EE9" s="243"/>
      <c r="EF9" s="243"/>
      <c r="EG9" s="243"/>
      <c r="EH9" s="243"/>
      <c r="EI9" s="243"/>
      <c r="EJ9" s="243"/>
      <c r="EK9" s="243"/>
      <c r="EL9" s="243"/>
      <c r="EM9" s="243"/>
      <c r="EN9" s="243"/>
      <c r="EO9" s="243"/>
      <c r="EP9" s="243"/>
      <c r="EQ9" s="243"/>
      <c r="ER9" s="243"/>
      <c r="ES9" s="243"/>
      <c r="ET9" s="243"/>
      <c r="EU9" s="243"/>
      <c r="EV9" s="243"/>
      <c r="EW9" s="243"/>
      <c r="EX9" s="243"/>
      <c r="EY9" s="243"/>
      <c r="EZ9" s="243"/>
      <c r="FA9" s="243"/>
      <c r="FB9" s="243"/>
      <c r="FC9" s="243"/>
      <c r="FD9" s="243"/>
      <c r="FE9" s="243"/>
      <c r="FF9" s="243"/>
      <c r="FG9" s="243"/>
      <c r="FH9" s="243"/>
      <c r="FI9" s="243"/>
      <c r="FJ9" s="243"/>
    </row>
    <row r="10" customFormat="false" ht="15" hidden="false" customHeight="true" outlineLevel="0" collapsed="false">
      <c r="A10" s="599" t="s">
        <v>48</v>
      </c>
      <c r="B10" s="599" t="s">
        <v>300</v>
      </c>
      <c r="C10" s="600" t="s">
        <v>50</v>
      </c>
      <c r="D10" s="601"/>
      <c r="E10" s="602"/>
      <c r="F10" s="603"/>
      <c r="G10" s="602"/>
      <c r="H10" s="602"/>
      <c r="I10" s="602"/>
      <c r="J10" s="604"/>
      <c r="K10" s="605" t="n">
        <v>4</v>
      </c>
      <c r="L10" s="602" t="n">
        <v>4</v>
      </c>
      <c r="M10" s="606" t="n">
        <f aca="false">+L10*100/K10</f>
        <v>100</v>
      </c>
      <c r="N10" s="607" t="n">
        <f aca="false">+K10</f>
        <v>4</v>
      </c>
      <c r="O10" s="608" t="n">
        <f aca="false">+D10+I10+L10</f>
        <v>4</v>
      </c>
      <c r="P10" s="609" t="n">
        <v>3</v>
      </c>
      <c r="Q10" s="610" t="n">
        <v>3</v>
      </c>
      <c r="R10" s="611" t="n">
        <f aca="false">+Q10*100/P10</f>
        <v>100</v>
      </c>
      <c r="S10" s="610"/>
      <c r="T10" s="612"/>
      <c r="U10" s="613"/>
      <c r="V10" s="614"/>
      <c r="W10" s="612"/>
      <c r="X10" s="613"/>
      <c r="Y10" s="614"/>
      <c r="Z10" s="612"/>
      <c r="AA10" s="613"/>
      <c r="AB10" s="614"/>
      <c r="AC10" s="615"/>
      <c r="AD10" s="616"/>
      <c r="AE10" s="614" t="n">
        <v>36</v>
      </c>
      <c r="AF10" s="615"/>
      <c r="AG10" s="616"/>
      <c r="AH10" s="614" t="n">
        <v>6</v>
      </c>
      <c r="AI10" s="615"/>
      <c r="AJ10" s="616"/>
      <c r="AK10" s="614" t="n">
        <v>12</v>
      </c>
      <c r="AL10" s="615"/>
      <c r="AM10" s="616"/>
      <c r="AN10" s="617" t="n">
        <f aca="false">+P10+S10+V10+Y10+AB10+AE10+AH10+AK10</f>
        <v>57</v>
      </c>
      <c r="AO10" s="608" t="n">
        <f aca="false">+Q10+T10+W10+Z10+AC10+AF10+AI10+AL10</f>
        <v>3</v>
      </c>
      <c r="AP10" s="618" t="n">
        <f aca="false">+AO10*100/AN10</f>
        <v>5.26315789473684</v>
      </c>
      <c r="AQ10" s="619" t="n">
        <v>14</v>
      </c>
      <c r="AR10" s="411" t="n">
        <v>10</v>
      </c>
      <c r="AS10" s="175" t="n">
        <f aca="false">AR10*100/AQ10</f>
        <v>71.4285714285714</v>
      </c>
      <c r="AT10" s="415" t="n">
        <v>18</v>
      </c>
      <c r="AU10" s="411" t="n">
        <v>11</v>
      </c>
      <c r="AV10" s="175" t="n">
        <f aca="false">AU10*100/AT10</f>
        <v>61.1111111111111</v>
      </c>
      <c r="AW10" s="415" t="n">
        <v>14</v>
      </c>
      <c r="AX10" s="401" t="n">
        <v>14</v>
      </c>
      <c r="AY10" s="402" t="n">
        <f aca="false">AX10*100/AW10</f>
        <v>100</v>
      </c>
      <c r="AZ10" s="403"/>
      <c r="BA10" s="401"/>
      <c r="BB10" s="402"/>
      <c r="BC10" s="403" t="n">
        <v>2305</v>
      </c>
      <c r="BD10" s="401" t="n">
        <v>2305</v>
      </c>
      <c r="BE10" s="402" t="n">
        <f aca="false">+BD10*100/BC10</f>
        <v>100</v>
      </c>
      <c r="BF10" s="403" t="n">
        <v>18</v>
      </c>
      <c r="BG10" s="401"/>
      <c r="BH10" s="408"/>
      <c r="BI10" s="403" t="n">
        <v>14</v>
      </c>
      <c r="BJ10" s="401" t="n">
        <v>12</v>
      </c>
      <c r="BK10" s="408" t="n">
        <f aca="false">+BJ10*100/BI10</f>
        <v>85.7142857142857</v>
      </c>
      <c r="BL10" s="403" t="n">
        <v>32</v>
      </c>
      <c r="BM10" s="401" t="n">
        <v>28</v>
      </c>
      <c r="BN10" s="408" t="n">
        <f aca="false">+BM10*100/BL10</f>
        <v>87.5</v>
      </c>
      <c r="BO10" s="620" t="n">
        <f aca="false">+AQ10+AT10+AW10+AZ10+BC10+BF10</f>
        <v>2369</v>
      </c>
      <c r="BP10" s="621" t="n">
        <f aca="false">+AR10+AU10+AX10+BA10+BD10+BG10</f>
        <v>2340</v>
      </c>
      <c r="BQ10" s="422" t="n">
        <f aca="false">+BP10*100/BO10</f>
        <v>98.7758547910511</v>
      </c>
      <c r="BR10" s="550" t="n">
        <v>0</v>
      </c>
      <c r="BS10" s="551" t="n">
        <v>0</v>
      </c>
      <c r="BT10" s="612"/>
      <c r="BU10" s="612"/>
      <c r="BV10" s="612" t="n">
        <v>19</v>
      </c>
      <c r="BW10" s="612"/>
      <c r="BX10" s="612" t="n">
        <v>18</v>
      </c>
      <c r="BY10" s="612"/>
      <c r="BZ10" s="622" t="n">
        <f aca="false">SUM(BR10:BY10)</f>
        <v>37</v>
      </c>
    </row>
    <row r="11" customFormat="false" ht="15" hidden="false" customHeight="true" outlineLevel="0" collapsed="false">
      <c r="A11" s="333" t="s">
        <v>48</v>
      </c>
      <c r="B11" s="333" t="s">
        <v>301</v>
      </c>
      <c r="C11" s="623" t="s">
        <v>52</v>
      </c>
      <c r="D11" s="601"/>
      <c r="E11" s="602"/>
      <c r="F11" s="603"/>
      <c r="G11" s="602"/>
      <c r="H11" s="602"/>
      <c r="I11" s="602"/>
      <c r="J11" s="604"/>
      <c r="K11" s="605"/>
      <c r="L11" s="602"/>
      <c r="M11" s="606" t="e">
        <f aca="false">+L11*100/K11</f>
        <v>#DIV/0!</v>
      </c>
      <c r="N11" s="607" t="n">
        <f aca="false">+K11</f>
        <v>0</v>
      </c>
      <c r="O11" s="608" t="n">
        <f aca="false">+D11+I11+L11</f>
        <v>0</v>
      </c>
      <c r="P11" s="624"/>
      <c r="Q11" s="625"/>
      <c r="R11" s="611"/>
      <c r="S11" s="626" t="n">
        <v>89</v>
      </c>
      <c r="T11" s="625" t="n">
        <v>89</v>
      </c>
      <c r="U11" s="627" t="n">
        <f aca="false">+T11*100/S11</f>
        <v>100</v>
      </c>
      <c r="V11" s="626"/>
      <c r="W11" s="628"/>
      <c r="X11" s="613"/>
      <c r="Y11" s="629"/>
      <c r="Z11" s="628"/>
      <c r="AA11" s="613"/>
      <c r="AB11" s="629"/>
      <c r="AC11" s="625" t="n">
        <v>0</v>
      </c>
      <c r="AD11" s="616"/>
      <c r="AE11" s="629"/>
      <c r="AF11" s="625"/>
      <c r="AG11" s="616"/>
      <c r="AH11" s="629" t="n">
        <v>4</v>
      </c>
      <c r="AI11" s="625"/>
      <c r="AJ11" s="616"/>
      <c r="AK11" s="629"/>
      <c r="AL11" s="625"/>
      <c r="AM11" s="616"/>
      <c r="AN11" s="617" t="n">
        <f aca="false">+P11+S11+V11+Y11+AB11+AE11+AH11+AK11</f>
        <v>93</v>
      </c>
      <c r="AO11" s="608" t="n">
        <f aca="false">+Q11+T11+W11+Z11+AC11+AF11+AI11+AL11</f>
        <v>89</v>
      </c>
      <c r="AP11" s="618" t="n">
        <f aca="false">+AO11*100/AN11</f>
        <v>95.6989247311828</v>
      </c>
      <c r="AQ11" s="619" t="n">
        <v>2</v>
      </c>
      <c r="AR11" s="411" t="n">
        <v>1</v>
      </c>
      <c r="AS11" s="175" t="n">
        <f aca="false">AR11*100/AQ11</f>
        <v>50</v>
      </c>
      <c r="AT11" s="415"/>
      <c r="AU11" s="401"/>
      <c r="AV11" s="175"/>
      <c r="AW11" s="415"/>
      <c r="AX11" s="401"/>
      <c r="AY11" s="402"/>
      <c r="AZ11" s="403"/>
      <c r="BA11" s="401"/>
      <c r="BB11" s="402"/>
      <c r="BC11" s="403"/>
      <c r="BD11" s="401"/>
      <c r="BE11" s="402"/>
      <c r="BF11" s="403" t="n">
        <v>1</v>
      </c>
      <c r="BG11" s="401"/>
      <c r="BH11" s="408"/>
      <c r="BI11" s="403" t="n">
        <v>2</v>
      </c>
      <c r="BJ11" s="401" t="n">
        <v>2</v>
      </c>
      <c r="BK11" s="408" t="n">
        <f aca="false">+BJ11*100/BI11</f>
        <v>100</v>
      </c>
      <c r="BL11" s="403" t="n">
        <v>1</v>
      </c>
      <c r="BM11" s="401" t="n">
        <v>1</v>
      </c>
      <c r="BN11" s="408" t="n">
        <f aca="false">+BM11*100/BL11</f>
        <v>100</v>
      </c>
      <c r="BO11" s="620" t="n">
        <f aca="false">+AQ11+AT11+AW11+AZ11+BC11+BF11</f>
        <v>3</v>
      </c>
      <c r="BP11" s="621" t="n">
        <f aca="false">+AR11+AU11+AX11+BA11+BD11+BG11</f>
        <v>1</v>
      </c>
      <c r="BQ11" s="422" t="n">
        <f aca="false">+BP11*100/BO11</f>
        <v>33.3333333333333</v>
      </c>
      <c r="BR11" s="550" t="n">
        <v>0</v>
      </c>
      <c r="BS11" s="612"/>
      <c r="BT11" s="612"/>
      <c r="BU11" s="612"/>
      <c r="BV11" s="612"/>
      <c r="BW11" s="612"/>
      <c r="BX11" s="612" t="n">
        <v>2</v>
      </c>
      <c r="BY11" s="612"/>
      <c r="BZ11" s="622" t="n">
        <f aca="false">SUM(BR11:BY11)</f>
        <v>2</v>
      </c>
    </row>
    <row r="12" customFormat="false" ht="49.5" hidden="false" customHeight="true" outlineLevel="0" collapsed="false">
      <c r="A12" s="333" t="s">
        <v>302</v>
      </c>
      <c r="B12" s="333" t="s">
        <v>303</v>
      </c>
      <c r="C12" s="623" t="s">
        <v>108</v>
      </c>
      <c r="D12" s="601"/>
      <c r="E12" s="602"/>
      <c r="F12" s="603"/>
      <c r="G12" s="602"/>
      <c r="H12" s="601"/>
      <c r="I12" s="602"/>
      <c r="J12" s="630"/>
      <c r="K12" s="631"/>
      <c r="L12" s="601"/>
      <c r="M12" s="606" t="e">
        <f aca="false">+L12*100/K12</f>
        <v>#DIV/0!</v>
      </c>
      <c r="N12" s="607" t="n">
        <f aca="false">+K12</f>
        <v>0</v>
      </c>
      <c r="O12" s="608" t="n">
        <f aca="false">+D12+I12+L12</f>
        <v>0</v>
      </c>
      <c r="P12" s="624" t="n">
        <v>2998</v>
      </c>
      <c r="Q12" s="625" t="n">
        <v>2988</v>
      </c>
      <c r="R12" s="611" t="n">
        <f aca="false">+Q12*100/P12</f>
        <v>99.6664442961975</v>
      </c>
      <c r="S12" s="626" t="n">
        <v>6748</v>
      </c>
      <c r="T12" s="625" t="n">
        <v>6747</v>
      </c>
      <c r="U12" s="627" t="n">
        <f aca="false">+T12*100/S12</f>
        <v>99.9851807943094</v>
      </c>
      <c r="V12" s="626" t="n">
        <v>2000</v>
      </c>
      <c r="W12" s="625" t="n">
        <v>1502</v>
      </c>
      <c r="X12" s="627" t="n">
        <f aca="false">+W12*100/V12</f>
        <v>75.1</v>
      </c>
      <c r="Y12" s="626" t="n">
        <v>510</v>
      </c>
      <c r="Z12" s="625" t="n">
        <v>489</v>
      </c>
      <c r="AA12" s="627" t="n">
        <f aca="false">+Z12*100/Y12</f>
        <v>95.8823529411765</v>
      </c>
      <c r="AB12" s="626" t="n">
        <v>1532</v>
      </c>
      <c r="AC12" s="625" t="n">
        <v>2375</v>
      </c>
      <c r="AD12" s="616" t="n">
        <f aca="false">+AC12*100/AB12</f>
        <v>155.026109660574</v>
      </c>
      <c r="AE12" s="626"/>
      <c r="AF12" s="625" t="n">
        <v>84</v>
      </c>
      <c r="AG12" s="616"/>
      <c r="AH12" s="626" t="n">
        <v>19</v>
      </c>
      <c r="AI12" s="625" t="n">
        <v>12</v>
      </c>
      <c r="AJ12" s="616"/>
      <c r="AK12" s="626" t="n">
        <v>188</v>
      </c>
      <c r="AL12" s="625" t="n">
        <v>155</v>
      </c>
      <c r="AM12" s="616"/>
      <c r="AN12" s="617" t="n">
        <f aca="false">+P12+S12+V12+Y12+AB12+AE12+AH12+AK12</f>
        <v>13995</v>
      </c>
      <c r="AO12" s="608" t="n">
        <f aca="false">+Q12+T12+W12+Z12+AC12+AF12+AI12+AL12</f>
        <v>14352</v>
      </c>
      <c r="AP12" s="618" t="n">
        <f aca="false">+AO12*100/AN12</f>
        <v>102.550911039657</v>
      </c>
      <c r="AQ12" s="619" t="n">
        <v>3000</v>
      </c>
      <c r="AR12" s="411" t="n">
        <v>3000</v>
      </c>
      <c r="AS12" s="175" t="n">
        <f aca="false">AR12*100/AQ12</f>
        <v>100</v>
      </c>
      <c r="AT12" s="415" t="n">
        <v>118</v>
      </c>
      <c r="AU12" s="411" t="n">
        <v>32</v>
      </c>
      <c r="AV12" s="175" t="n">
        <f aca="false">AU12*100/AT12</f>
        <v>27.1186440677966</v>
      </c>
      <c r="AW12" s="415"/>
      <c r="AX12" s="401"/>
      <c r="AY12" s="402"/>
      <c r="AZ12" s="403"/>
      <c r="BA12" s="401"/>
      <c r="BB12" s="402"/>
      <c r="BC12" s="403"/>
      <c r="BD12" s="411" t="n">
        <v>0</v>
      </c>
      <c r="BE12" s="175"/>
      <c r="BF12" s="415" t="n">
        <v>338</v>
      </c>
      <c r="BG12" s="411" t="n">
        <v>309</v>
      </c>
      <c r="BH12" s="414" t="n">
        <f aca="false">BG12*100/BF12</f>
        <v>91.4201183431953</v>
      </c>
      <c r="BI12" s="415" t="n">
        <v>140</v>
      </c>
      <c r="BJ12" s="411" t="n">
        <v>123</v>
      </c>
      <c r="BK12" s="414" t="n">
        <v>87.8571428571429</v>
      </c>
      <c r="BL12" s="415" t="n">
        <v>120</v>
      </c>
      <c r="BM12" s="411" t="n">
        <v>60</v>
      </c>
      <c r="BN12" s="414" t="n">
        <v>50</v>
      </c>
      <c r="BO12" s="620" t="n">
        <f aca="false">+AQ12+AT12+AW12+AZ12+BC12+BF12</f>
        <v>3456</v>
      </c>
      <c r="BP12" s="621" t="n">
        <f aca="false">+AR12+AU12+AX12+BA12+BD12+BG12</f>
        <v>3341</v>
      </c>
      <c r="BQ12" s="422" t="n">
        <f aca="false">+BP12*100/BO12</f>
        <v>96.6724537037037</v>
      </c>
      <c r="BR12" s="550" t="n">
        <v>0</v>
      </c>
      <c r="BS12" s="551" t="n">
        <v>205</v>
      </c>
      <c r="BT12" s="612"/>
      <c r="BU12" s="612"/>
      <c r="BV12" s="551" t="n">
        <v>514</v>
      </c>
      <c r="BW12" s="551" t="n">
        <v>402</v>
      </c>
      <c r="BX12" s="551" t="n">
        <v>144</v>
      </c>
      <c r="BY12" s="551" t="n">
        <v>132</v>
      </c>
      <c r="BZ12" s="622" t="n">
        <f aca="false">SUM(BR12:BY12)</f>
        <v>1397</v>
      </c>
    </row>
    <row r="13" customFormat="false" ht="29.25" hidden="false" customHeight="true" outlineLevel="0" collapsed="false">
      <c r="A13" s="333" t="s">
        <v>304</v>
      </c>
      <c r="B13" s="333" t="s">
        <v>305</v>
      </c>
      <c r="C13" s="623" t="s">
        <v>266</v>
      </c>
      <c r="D13" s="601"/>
      <c r="E13" s="601"/>
      <c r="F13" s="632"/>
      <c r="G13" s="601"/>
      <c r="H13" s="601"/>
      <c r="I13" s="602"/>
      <c r="J13" s="630"/>
      <c r="K13" s="631"/>
      <c r="L13" s="601"/>
      <c r="M13" s="606" t="e">
        <f aca="false">+L13*100/K13</f>
        <v>#DIV/0!</v>
      </c>
      <c r="N13" s="607" t="n">
        <f aca="false">+K13</f>
        <v>0</v>
      </c>
      <c r="O13" s="608" t="n">
        <f aca="false">+D13+I13+L13</f>
        <v>0</v>
      </c>
      <c r="P13" s="624"/>
      <c r="Q13" s="628"/>
      <c r="R13" s="611"/>
      <c r="S13" s="629"/>
      <c r="T13" s="628"/>
      <c r="U13" s="627"/>
      <c r="V13" s="629"/>
      <c r="W13" s="628"/>
      <c r="X13" s="613"/>
      <c r="Y13" s="629"/>
      <c r="Z13" s="628"/>
      <c r="AA13" s="613"/>
      <c r="AB13" s="629"/>
      <c r="AC13" s="628"/>
      <c r="AD13" s="616"/>
      <c r="AE13" s="629"/>
      <c r="AF13" s="628" t="n">
        <v>0</v>
      </c>
      <c r="AG13" s="616"/>
      <c r="AH13" s="629" t="n">
        <v>196</v>
      </c>
      <c r="AI13" s="628" t="n">
        <v>171</v>
      </c>
      <c r="AJ13" s="616"/>
      <c r="AK13" s="629" t="n">
        <v>6792</v>
      </c>
      <c r="AL13" s="628" t="n">
        <v>6450</v>
      </c>
      <c r="AM13" s="616"/>
      <c r="AN13" s="617" t="n">
        <f aca="false">+P13+S13+V13+Y13+AB13+AE13+AH13+AK13</f>
        <v>6988</v>
      </c>
      <c r="AO13" s="608" t="n">
        <f aca="false">+Q13+T13+W13+Z13+AC13+AF13+AI13+AL13</f>
        <v>6621</v>
      </c>
      <c r="AP13" s="618" t="n">
        <v>0</v>
      </c>
      <c r="AQ13" s="619" t="n">
        <v>3000</v>
      </c>
      <c r="AR13" s="411" t="n">
        <v>3000</v>
      </c>
      <c r="AS13" s="175" t="n">
        <f aca="false">AR13*100/AQ13</f>
        <v>100</v>
      </c>
      <c r="AT13" s="415" t="n">
        <v>4200</v>
      </c>
      <c r="AU13" s="411" t="n">
        <v>4153</v>
      </c>
      <c r="AV13" s="175" t="n">
        <f aca="false">AU13*100/AT13</f>
        <v>98.8809523809524</v>
      </c>
      <c r="AW13" s="415" t="n">
        <v>1500</v>
      </c>
      <c r="AX13" s="411" t="n">
        <v>1329</v>
      </c>
      <c r="AY13" s="402" t="n">
        <f aca="false">AX13*100/AW13</f>
        <v>88.6</v>
      </c>
      <c r="AZ13" s="403"/>
      <c r="BA13" s="411" t="n">
        <v>0</v>
      </c>
      <c r="BB13" s="175"/>
      <c r="BC13" s="415" t="n">
        <v>2305</v>
      </c>
      <c r="BD13" s="411" t="n">
        <v>2293</v>
      </c>
      <c r="BE13" s="175" t="n">
        <f aca="false">BD13*100/BC13</f>
        <v>99.4793926247289</v>
      </c>
      <c r="BF13" s="415" t="n">
        <v>7605</v>
      </c>
      <c r="BG13" s="411" t="n">
        <v>7605</v>
      </c>
      <c r="BH13" s="414" t="n">
        <f aca="false">BG13*100/BF13</f>
        <v>100</v>
      </c>
      <c r="BI13" s="415" t="n">
        <v>1057</v>
      </c>
      <c r="BJ13" s="411" t="n">
        <v>967</v>
      </c>
      <c r="BK13" s="414" t="n">
        <v>91.4853358561968</v>
      </c>
      <c r="BL13" s="415" t="n">
        <v>9731</v>
      </c>
      <c r="BM13" s="411" t="n">
        <v>7087</v>
      </c>
      <c r="BN13" s="414" t="n">
        <v>72.8291028671257</v>
      </c>
      <c r="BO13" s="620" t="n">
        <f aca="false">+AQ13+AT13+AW13+AZ13+BC13+BF13</f>
        <v>18610</v>
      </c>
      <c r="BP13" s="621" t="n">
        <f aca="false">+AR13+AU13+AX13+BA13+BD13+BG13</f>
        <v>18380</v>
      </c>
      <c r="BQ13" s="422" t="n">
        <f aca="false">+BP13*100/BO13</f>
        <v>98.7641053197206</v>
      </c>
      <c r="BR13" s="550" t="n">
        <v>0</v>
      </c>
      <c r="BS13" s="551" t="n">
        <v>4000</v>
      </c>
      <c r="BT13" s="551" t="n">
        <v>1725</v>
      </c>
      <c r="BU13" s="551" t="n">
        <v>0</v>
      </c>
      <c r="BV13" s="551" t="n">
        <v>2536</v>
      </c>
      <c r="BW13" s="551" t="n">
        <v>8365</v>
      </c>
      <c r="BX13" s="551" t="n">
        <v>1760</v>
      </c>
      <c r="BY13" s="551" t="n">
        <v>10704</v>
      </c>
      <c r="BZ13" s="622" t="n">
        <f aca="false">SUM(BR13:BY13)</f>
        <v>29090</v>
      </c>
    </row>
    <row r="14" customFormat="false" ht="49.5" hidden="false" customHeight="true" outlineLevel="0" collapsed="false">
      <c r="A14" s="333" t="s">
        <v>306</v>
      </c>
      <c r="B14" s="333" t="s">
        <v>307</v>
      </c>
      <c r="C14" s="623" t="s">
        <v>72</v>
      </c>
      <c r="D14" s="602"/>
      <c r="E14" s="602"/>
      <c r="F14" s="603"/>
      <c r="G14" s="602"/>
      <c r="H14" s="602"/>
      <c r="I14" s="602"/>
      <c r="J14" s="630"/>
      <c r="K14" s="631"/>
      <c r="L14" s="601"/>
      <c r="M14" s="606" t="e">
        <f aca="false">+L14*100/K14</f>
        <v>#DIV/0!</v>
      </c>
      <c r="N14" s="607" t="n">
        <f aca="false">+K14</f>
        <v>0</v>
      </c>
      <c r="O14" s="608" t="n">
        <f aca="false">+D14+I14+L14</f>
        <v>0</v>
      </c>
      <c r="P14" s="624"/>
      <c r="Q14" s="628"/>
      <c r="R14" s="611"/>
      <c r="S14" s="629"/>
      <c r="T14" s="628"/>
      <c r="U14" s="627"/>
      <c r="V14" s="629"/>
      <c r="W14" s="628"/>
      <c r="X14" s="613"/>
      <c r="Y14" s="629"/>
      <c r="Z14" s="628"/>
      <c r="AA14" s="613"/>
      <c r="AB14" s="629"/>
      <c r="AC14" s="628"/>
      <c r="AD14" s="616"/>
      <c r="AE14" s="629"/>
      <c r="AF14" s="628" t="n">
        <v>0</v>
      </c>
      <c r="AG14" s="616"/>
      <c r="AH14" s="629"/>
      <c r="AI14" s="628"/>
      <c r="AJ14" s="616"/>
      <c r="AK14" s="629"/>
      <c r="AL14" s="628" t="n">
        <v>0</v>
      </c>
      <c r="AM14" s="616"/>
      <c r="AN14" s="617" t="n">
        <f aca="false">+P14+S14+V14+Y14+AB14+AE14+AH14+AK14</f>
        <v>0</v>
      </c>
      <c r="AO14" s="608" t="n">
        <f aca="false">+Q14+T14+W14+Z14+AC14+AF14+AI14+AL14</f>
        <v>0</v>
      </c>
      <c r="AP14" s="618" t="n">
        <v>0</v>
      </c>
      <c r="AQ14" s="619"/>
      <c r="AR14" s="401"/>
      <c r="AS14" s="175"/>
      <c r="AT14" s="415"/>
      <c r="AU14" s="401"/>
      <c r="AV14" s="175"/>
      <c r="AW14" s="415"/>
      <c r="AX14" s="401"/>
      <c r="AY14" s="402"/>
      <c r="AZ14" s="403"/>
      <c r="BA14" s="401"/>
      <c r="BB14" s="402"/>
      <c r="BC14" s="403"/>
      <c r="BD14" s="401"/>
      <c r="BE14" s="402"/>
      <c r="BF14" s="403" t="n">
        <v>344</v>
      </c>
      <c r="BG14" s="411" t="n">
        <v>212</v>
      </c>
      <c r="BH14" s="414" t="n">
        <f aca="false">BG14*100/BF14</f>
        <v>61.6279069767442</v>
      </c>
      <c r="BI14" s="403" t="n">
        <v>216</v>
      </c>
      <c r="BJ14" s="411" t="n">
        <v>215</v>
      </c>
      <c r="BK14" s="414" t="n">
        <f aca="false">+BJ14*100/BI14</f>
        <v>99.537037037037</v>
      </c>
      <c r="BL14" s="403" t="n">
        <v>354</v>
      </c>
      <c r="BM14" s="411" t="n">
        <v>169</v>
      </c>
      <c r="BN14" s="414" t="n">
        <v>47.7401129943503</v>
      </c>
      <c r="BO14" s="620" t="n">
        <f aca="false">+AQ14+AT14+AW14+AZ14+BC14+BF14</f>
        <v>344</v>
      </c>
      <c r="BP14" s="621" t="n">
        <f aca="false">+AR14+AU14+AX14+BA14+BD14+BG14</f>
        <v>212</v>
      </c>
      <c r="BQ14" s="422" t="n">
        <f aca="false">+BP14*100/BO14</f>
        <v>61.6279069767442</v>
      </c>
      <c r="BR14" s="633"/>
      <c r="BS14" s="612"/>
      <c r="BT14" s="612"/>
      <c r="BU14" s="612"/>
      <c r="BV14" s="612" t="n">
        <v>398</v>
      </c>
      <c r="BW14" s="551" t="n">
        <v>213</v>
      </c>
      <c r="BX14" s="551" t="n">
        <v>216</v>
      </c>
      <c r="BY14" s="551" t="n">
        <v>212</v>
      </c>
      <c r="BZ14" s="622" t="n">
        <f aca="false">SUM(BR14:BY14)</f>
        <v>1039</v>
      </c>
    </row>
    <row r="15" customFormat="false" ht="49.5" hidden="false" customHeight="true" outlineLevel="0" collapsed="false">
      <c r="A15" s="333" t="s">
        <v>308</v>
      </c>
      <c r="B15" s="333" t="s">
        <v>309</v>
      </c>
      <c r="C15" s="623" t="s">
        <v>75</v>
      </c>
      <c r="D15" s="602"/>
      <c r="E15" s="602"/>
      <c r="F15" s="603"/>
      <c r="G15" s="602"/>
      <c r="H15" s="602"/>
      <c r="I15" s="602"/>
      <c r="J15" s="630"/>
      <c r="K15" s="631"/>
      <c r="L15" s="601"/>
      <c r="M15" s="606" t="e">
        <f aca="false">+L15*100/K15</f>
        <v>#DIV/0!</v>
      </c>
      <c r="N15" s="607" t="n">
        <f aca="false">+K15</f>
        <v>0</v>
      </c>
      <c r="O15" s="608" t="n">
        <f aca="false">+D15+I15+L15</f>
        <v>0</v>
      </c>
      <c r="P15" s="624"/>
      <c r="Q15" s="628"/>
      <c r="R15" s="611"/>
      <c r="S15" s="629"/>
      <c r="T15" s="628"/>
      <c r="U15" s="627"/>
      <c r="V15" s="629"/>
      <c r="W15" s="628"/>
      <c r="X15" s="613"/>
      <c r="Y15" s="629"/>
      <c r="Z15" s="628"/>
      <c r="AA15" s="613"/>
      <c r="AB15" s="629"/>
      <c r="AC15" s="628"/>
      <c r="AD15" s="616"/>
      <c r="AE15" s="629"/>
      <c r="AF15" s="628" t="n">
        <v>0</v>
      </c>
      <c r="AG15" s="616"/>
      <c r="AH15" s="629"/>
      <c r="AI15" s="628"/>
      <c r="AJ15" s="616"/>
      <c r="AK15" s="629"/>
      <c r="AL15" s="628" t="n">
        <v>0</v>
      </c>
      <c r="AM15" s="616"/>
      <c r="AN15" s="617" t="n">
        <f aca="false">+P15+S15+V15+Y15+AB15+AE15+AH15+AK15</f>
        <v>0</v>
      </c>
      <c r="AO15" s="608" t="n">
        <f aca="false">+Q15+T15+W15+Z15+AC15+AF15+AI15+AL15</f>
        <v>0</v>
      </c>
      <c r="AP15" s="618" t="n">
        <v>0</v>
      </c>
      <c r="AQ15" s="619"/>
      <c r="AR15" s="401"/>
      <c r="AS15" s="175"/>
      <c r="AT15" s="415"/>
      <c r="AU15" s="401"/>
      <c r="AV15" s="175"/>
      <c r="AW15" s="415"/>
      <c r="AX15" s="401"/>
      <c r="AY15" s="402"/>
      <c r="AZ15" s="403"/>
      <c r="BA15" s="401"/>
      <c r="BB15" s="402"/>
      <c r="BC15" s="403"/>
      <c r="BD15" s="401"/>
      <c r="BE15" s="402"/>
      <c r="BF15" s="403" t="n">
        <v>5353</v>
      </c>
      <c r="BG15" s="411" t="n">
        <v>3225</v>
      </c>
      <c r="BH15" s="414" t="n">
        <f aca="false">BG15*100/BF15</f>
        <v>60.2465906968055</v>
      </c>
      <c r="BI15" s="403" t="n">
        <v>1200</v>
      </c>
      <c r="BJ15" s="411" t="n">
        <v>1999</v>
      </c>
      <c r="BK15" s="414" t="n">
        <f aca="false">+BJ15*100/BI15</f>
        <v>166.583333333333</v>
      </c>
      <c r="BL15" s="403" t="n">
        <v>7942</v>
      </c>
      <c r="BM15" s="411" t="n">
        <v>898</v>
      </c>
      <c r="BN15" s="414" t="n">
        <v>11.3069755729036</v>
      </c>
      <c r="BO15" s="620" t="n">
        <f aca="false">+AQ15+AT15+AW15+AZ15+BC15+BF15</f>
        <v>5353</v>
      </c>
      <c r="BP15" s="621" t="n">
        <f aca="false">+AR15+AU15+AX15+BA15+BD15+BG15</f>
        <v>3225</v>
      </c>
      <c r="BQ15" s="422" t="n">
        <f aca="false">+BP15*100/BO15</f>
        <v>60.2465906968055</v>
      </c>
      <c r="BR15" s="633"/>
      <c r="BS15" s="612"/>
      <c r="BT15" s="612"/>
      <c r="BU15" s="612"/>
      <c r="BV15" s="612" t="n">
        <v>6778</v>
      </c>
      <c r="BW15" s="551" t="n">
        <v>1740</v>
      </c>
      <c r="BX15" s="551"/>
      <c r="BY15" s="551" t="n">
        <v>7942</v>
      </c>
      <c r="BZ15" s="622" t="n">
        <f aca="false">SUM(BR15:BY15)</f>
        <v>16460</v>
      </c>
    </row>
    <row r="16" customFormat="false" ht="49.5" hidden="false" customHeight="true" outlineLevel="0" collapsed="false">
      <c r="A16" s="333" t="s">
        <v>310</v>
      </c>
      <c r="B16" s="333" t="s">
        <v>311</v>
      </c>
      <c r="C16" s="623" t="s">
        <v>66</v>
      </c>
      <c r="D16" s="602"/>
      <c r="E16" s="602"/>
      <c r="F16" s="603"/>
      <c r="G16" s="602"/>
      <c r="H16" s="602"/>
      <c r="I16" s="602"/>
      <c r="J16" s="630"/>
      <c r="K16" s="631"/>
      <c r="L16" s="601"/>
      <c r="M16" s="606" t="e">
        <f aca="false">+L16*100/K16</f>
        <v>#DIV/0!</v>
      </c>
      <c r="N16" s="607" t="n">
        <f aca="false">+K16</f>
        <v>0</v>
      </c>
      <c r="O16" s="608" t="n">
        <f aca="false">+D16+I16+L16</f>
        <v>0</v>
      </c>
      <c r="P16" s="624"/>
      <c r="Q16" s="628"/>
      <c r="R16" s="611"/>
      <c r="S16" s="629"/>
      <c r="T16" s="628"/>
      <c r="U16" s="627"/>
      <c r="V16" s="629"/>
      <c r="W16" s="625" t="n">
        <v>0</v>
      </c>
      <c r="X16" s="627"/>
      <c r="Y16" s="626"/>
      <c r="Z16" s="625"/>
      <c r="AA16" s="627"/>
      <c r="AB16" s="626"/>
      <c r="AC16" s="625"/>
      <c r="AD16" s="616"/>
      <c r="AE16" s="626"/>
      <c r="AF16" s="625" t="n">
        <v>0</v>
      </c>
      <c r="AG16" s="616"/>
      <c r="AH16" s="626"/>
      <c r="AI16" s="625"/>
      <c r="AJ16" s="616"/>
      <c r="AK16" s="626"/>
      <c r="AL16" s="625" t="n">
        <v>0</v>
      </c>
      <c r="AM16" s="616"/>
      <c r="AN16" s="617" t="n">
        <f aca="false">+P16+S16+V16+Y16+AB16+AE16+AH16+AK16</f>
        <v>0</v>
      </c>
      <c r="AO16" s="608" t="n">
        <f aca="false">+Q16+T16+W16+Z16+AC16+AF16+AI16+AL16</f>
        <v>0</v>
      </c>
      <c r="AP16" s="618" t="n">
        <v>0</v>
      </c>
      <c r="AQ16" s="619"/>
      <c r="AR16" s="401"/>
      <c r="AS16" s="175"/>
      <c r="AT16" s="415"/>
      <c r="AU16" s="401"/>
      <c r="AV16" s="175"/>
      <c r="AW16" s="415"/>
      <c r="AX16" s="401"/>
      <c r="AY16" s="402"/>
      <c r="AZ16" s="403"/>
      <c r="BA16" s="401"/>
      <c r="BB16" s="402"/>
      <c r="BC16" s="403"/>
      <c r="BD16" s="401"/>
      <c r="BE16" s="402"/>
      <c r="BF16" s="403" t="n">
        <v>44</v>
      </c>
      <c r="BG16" s="411" t="n">
        <v>40</v>
      </c>
      <c r="BH16" s="414" t="n">
        <f aca="false">BG16*100/BF16</f>
        <v>90.9090909090909</v>
      </c>
      <c r="BI16" s="403" t="n">
        <v>2</v>
      </c>
      <c r="BJ16" s="411" t="n">
        <v>2</v>
      </c>
      <c r="BK16" s="414" t="n">
        <f aca="false">+BJ16*100/BI16</f>
        <v>100</v>
      </c>
      <c r="BL16" s="403" t="n">
        <v>29</v>
      </c>
      <c r="BM16" s="411" t="n">
        <v>21</v>
      </c>
      <c r="BN16" s="414" t="n">
        <v>72.4137931034483</v>
      </c>
      <c r="BO16" s="620" t="n">
        <f aca="false">+AQ16+AT16+AW16+AZ16+BC16+BF16</f>
        <v>44</v>
      </c>
      <c r="BP16" s="621" t="n">
        <f aca="false">+AR16+AU16+AX16+BA16+BD16+BG16</f>
        <v>40</v>
      </c>
      <c r="BQ16" s="422" t="n">
        <f aca="false">+BP16*100/BO16</f>
        <v>90.9090909090909</v>
      </c>
      <c r="BR16" s="633"/>
      <c r="BS16" s="612"/>
      <c r="BT16" s="612"/>
      <c r="BU16" s="612"/>
      <c r="BV16" s="612" t="n">
        <v>8</v>
      </c>
      <c r="BW16" s="551" t="n">
        <v>44</v>
      </c>
      <c r="BX16" s="551"/>
      <c r="BY16" s="551" t="n">
        <v>29</v>
      </c>
      <c r="BZ16" s="622" t="n">
        <f aca="false">SUM(BR16:BY16)</f>
        <v>81</v>
      </c>
    </row>
    <row r="17" customFormat="false" ht="45.75" hidden="false" customHeight="true" outlineLevel="0" collapsed="false">
      <c r="A17" s="333" t="s">
        <v>312</v>
      </c>
      <c r="B17" s="333" t="s">
        <v>313</v>
      </c>
      <c r="C17" s="623" t="s">
        <v>314</v>
      </c>
      <c r="D17" s="602"/>
      <c r="E17" s="601"/>
      <c r="F17" s="632"/>
      <c r="G17" s="601"/>
      <c r="H17" s="601"/>
      <c r="I17" s="602"/>
      <c r="J17" s="630"/>
      <c r="K17" s="631" t="n">
        <v>500</v>
      </c>
      <c r="L17" s="602" t="n">
        <v>500</v>
      </c>
      <c r="M17" s="606" t="n">
        <f aca="false">+L17*100/K17</f>
        <v>100</v>
      </c>
      <c r="N17" s="607" t="n">
        <f aca="false">+K17</f>
        <v>500</v>
      </c>
      <c r="O17" s="608" t="n">
        <f aca="false">+D17+I17+L17</f>
        <v>500</v>
      </c>
      <c r="P17" s="624"/>
      <c r="Q17" s="628"/>
      <c r="R17" s="611"/>
      <c r="S17" s="629"/>
      <c r="T17" s="628"/>
      <c r="U17" s="627"/>
      <c r="V17" s="629"/>
      <c r="W17" s="625" t="n">
        <v>0</v>
      </c>
      <c r="X17" s="627"/>
      <c r="Y17" s="626"/>
      <c r="Z17" s="625"/>
      <c r="AA17" s="627"/>
      <c r="AB17" s="626"/>
      <c r="AC17" s="625"/>
      <c r="AD17" s="616"/>
      <c r="AE17" s="626"/>
      <c r="AF17" s="625" t="n">
        <v>0</v>
      </c>
      <c r="AG17" s="616"/>
      <c r="AH17" s="626"/>
      <c r="AI17" s="625"/>
      <c r="AJ17" s="616"/>
      <c r="AK17" s="626"/>
      <c r="AL17" s="625" t="n">
        <v>0</v>
      </c>
      <c r="AM17" s="616"/>
      <c r="AN17" s="617" t="n">
        <f aca="false">+P17+S17+V17+Y17+AB17+AE17+AH17+AK17</f>
        <v>0</v>
      </c>
      <c r="AO17" s="608" t="n">
        <f aca="false">+Q17+T17+W17+Z17+AC17+AF17+AI17+AL17</f>
        <v>0</v>
      </c>
      <c r="AP17" s="618" t="n">
        <v>0</v>
      </c>
      <c r="AQ17" s="619"/>
      <c r="AR17" s="401"/>
      <c r="AS17" s="175"/>
      <c r="AT17" s="415"/>
      <c r="AU17" s="401"/>
      <c r="AV17" s="175"/>
      <c r="AW17" s="415" t="n">
        <v>500</v>
      </c>
      <c r="AX17" s="411" t="n">
        <v>500</v>
      </c>
      <c r="AY17" s="402" t="n">
        <f aca="false">AX17*100/AW17</f>
        <v>100</v>
      </c>
      <c r="AZ17" s="403"/>
      <c r="BA17" s="411"/>
      <c r="BB17" s="175"/>
      <c r="BC17" s="415"/>
      <c r="BD17" s="401"/>
      <c r="BE17" s="402"/>
      <c r="BF17" s="403" t="n">
        <v>17004</v>
      </c>
      <c r="BG17" s="411" t="n">
        <v>5068</v>
      </c>
      <c r="BH17" s="414" t="n">
        <f aca="false">BG17*100/BF17</f>
        <v>29.8047518231004</v>
      </c>
      <c r="BI17" s="403"/>
      <c r="BJ17" s="411"/>
      <c r="BK17" s="414"/>
      <c r="BL17" s="403" t="n">
        <v>4038</v>
      </c>
      <c r="BM17" s="411" t="n">
        <v>119</v>
      </c>
      <c r="BN17" s="414" t="n">
        <v>2.9470034670629</v>
      </c>
      <c r="BO17" s="620" t="n">
        <f aca="false">+AQ17+AT17+AW17+AZ17+BC17+BF17</f>
        <v>17504</v>
      </c>
      <c r="BP17" s="621" t="n">
        <f aca="false">+AR17+AU17+AX17+BA17+BD17+BG17</f>
        <v>5568</v>
      </c>
      <c r="BQ17" s="422" t="n">
        <f aca="false">+BP17*100/BO17</f>
        <v>31.8098720292505</v>
      </c>
      <c r="BR17" s="633"/>
      <c r="BS17" s="612"/>
      <c r="BT17" s="551" t="n">
        <v>600</v>
      </c>
      <c r="BU17" s="551"/>
      <c r="BV17" s="612" t="n">
        <v>1109</v>
      </c>
      <c r="BW17" s="551" t="n">
        <v>4279</v>
      </c>
      <c r="BX17" s="551"/>
      <c r="BY17" s="551" t="n">
        <v>4442</v>
      </c>
      <c r="BZ17" s="622" t="n">
        <f aca="false">SUM(BR17:BY17)</f>
        <v>10430</v>
      </c>
    </row>
    <row r="18" customFormat="false" ht="45.75" hidden="false" customHeight="true" outlineLevel="0" collapsed="false">
      <c r="A18" s="331" t="s">
        <v>315</v>
      </c>
      <c r="B18" s="333"/>
      <c r="C18" s="623"/>
      <c r="D18" s="602"/>
      <c r="E18" s="601"/>
      <c r="F18" s="632"/>
      <c r="G18" s="601"/>
      <c r="H18" s="601"/>
      <c r="I18" s="602"/>
      <c r="J18" s="630"/>
      <c r="K18" s="631" t="n">
        <v>422</v>
      </c>
      <c r="L18" s="602" t="n">
        <v>422</v>
      </c>
      <c r="M18" s="606" t="n">
        <f aca="false">+L18*100/K18</f>
        <v>100</v>
      </c>
      <c r="N18" s="607" t="n">
        <f aca="false">+K18</f>
        <v>422</v>
      </c>
      <c r="O18" s="608" t="n">
        <f aca="false">+D18+I18+L18</f>
        <v>422</v>
      </c>
      <c r="P18" s="624"/>
      <c r="Q18" s="628"/>
      <c r="R18" s="611"/>
      <c r="S18" s="629"/>
      <c r="T18" s="628"/>
      <c r="U18" s="627"/>
      <c r="V18" s="629"/>
      <c r="W18" s="625" t="n">
        <v>0</v>
      </c>
      <c r="X18" s="627"/>
      <c r="Y18" s="626"/>
      <c r="Z18" s="625" t="n">
        <v>0</v>
      </c>
      <c r="AA18" s="627"/>
      <c r="AB18" s="626"/>
      <c r="AC18" s="625"/>
      <c r="AD18" s="616"/>
      <c r="AE18" s="626"/>
      <c r="AF18" s="625" t="n">
        <v>0</v>
      </c>
      <c r="AG18" s="616"/>
      <c r="AH18" s="626"/>
      <c r="AI18" s="625"/>
      <c r="AJ18" s="616"/>
      <c r="AK18" s="626"/>
      <c r="AL18" s="625" t="n">
        <v>0</v>
      </c>
      <c r="AM18" s="616"/>
      <c r="AN18" s="617" t="n">
        <f aca="false">+P18+S18+V18+Y18+AB18+AE18+AH18+AK18</f>
        <v>0</v>
      </c>
      <c r="AO18" s="608" t="n">
        <f aca="false">+Q18+T18+W18+Z18+AC18+AF18+AI18+AL18</f>
        <v>0</v>
      </c>
      <c r="AP18" s="618" t="n">
        <v>0</v>
      </c>
      <c r="AQ18" s="619"/>
      <c r="AR18" s="401"/>
      <c r="AS18" s="175"/>
      <c r="AT18" s="415"/>
      <c r="AU18" s="401"/>
      <c r="AV18" s="175"/>
      <c r="AW18" s="415" t="n">
        <v>2000</v>
      </c>
      <c r="AX18" s="411" t="n">
        <v>2000</v>
      </c>
      <c r="AY18" s="402" t="n">
        <f aca="false">AX18*100/AW18</f>
        <v>100</v>
      </c>
      <c r="AZ18" s="403"/>
      <c r="BA18" s="411"/>
      <c r="BB18" s="175"/>
      <c r="BC18" s="415"/>
      <c r="BD18" s="401"/>
      <c r="BE18" s="402"/>
      <c r="BF18" s="403" t="n">
        <v>1094</v>
      </c>
      <c r="BG18" s="411" t="n">
        <v>322</v>
      </c>
      <c r="BH18" s="414" t="n">
        <f aca="false">BG18*100/BF18</f>
        <v>29.4332723948812</v>
      </c>
      <c r="BI18" s="403"/>
      <c r="BJ18" s="411"/>
      <c r="BK18" s="414"/>
      <c r="BL18" s="403"/>
      <c r="BM18" s="411" t="n">
        <v>0</v>
      </c>
      <c r="BN18" s="414"/>
      <c r="BO18" s="620" t="n">
        <f aca="false">+AQ18+AT18+AW18+AZ18+BC18+BF18</f>
        <v>3094</v>
      </c>
      <c r="BP18" s="621" t="n">
        <f aca="false">+AR18+AU18+AX18+BA18+BD18+BG18</f>
        <v>2322</v>
      </c>
      <c r="BQ18" s="422" t="n">
        <f aca="false">+BP18*100/BO18</f>
        <v>75.0484809308339</v>
      </c>
      <c r="BR18" s="633"/>
      <c r="BS18" s="612"/>
      <c r="BT18" s="551" t="n">
        <v>1575</v>
      </c>
      <c r="BU18" s="551"/>
      <c r="BV18" s="612" t="n">
        <v>110</v>
      </c>
      <c r="BW18" s="551" t="n">
        <v>1320</v>
      </c>
      <c r="BX18" s="551"/>
      <c r="BY18" s="551" t="n">
        <v>3091</v>
      </c>
      <c r="BZ18" s="622" t="n">
        <f aca="false">SUM(BR18:BY18)</f>
        <v>6096</v>
      </c>
    </row>
    <row r="19" customFormat="false" ht="27" hidden="false" customHeight="true" outlineLevel="0" collapsed="false">
      <c r="A19" s="333" t="s">
        <v>316</v>
      </c>
      <c r="B19" s="333" t="s">
        <v>317</v>
      </c>
      <c r="C19" s="623" t="s">
        <v>314</v>
      </c>
      <c r="D19" s="602"/>
      <c r="E19" s="601"/>
      <c r="F19" s="632"/>
      <c r="G19" s="601"/>
      <c r="H19" s="601"/>
      <c r="I19" s="602"/>
      <c r="J19" s="630"/>
      <c r="K19" s="631"/>
      <c r="L19" s="602"/>
      <c r="M19" s="606" t="e">
        <f aca="false">+L19*100/K19</f>
        <v>#DIV/0!</v>
      </c>
      <c r="N19" s="607" t="n">
        <f aca="false">+K19</f>
        <v>0</v>
      </c>
      <c r="O19" s="608" t="n">
        <f aca="false">+D19+I19+L19</f>
        <v>0</v>
      </c>
      <c r="P19" s="624"/>
      <c r="Q19" s="628"/>
      <c r="R19" s="611"/>
      <c r="S19" s="629"/>
      <c r="T19" s="628"/>
      <c r="U19" s="627"/>
      <c r="V19" s="629"/>
      <c r="W19" s="625" t="n">
        <v>0</v>
      </c>
      <c r="X19" s="627"/>
      <c r="Y19" s="626"/>
      <c r="Z19" s="625" t="n">
        <v>0</v>
      </c>
      <c r="AA19" s="627"/>
      <c r="AB19" s="626"/>
      <c r="AC19" s="625"/>
      <c r="AD19" s="616"/>
      <c r="AE19" s="626"/>
      <c r="AF19" s="625" t="n">
        <v>0</v>
      </c>
      <c r="AG19" s="616"/>
      <c r="AH19" s="626"/>
      <c r="AI19" s="625"/>
      <c r="AJ19" s="616"/>
      <c r="AK19" s="626"/>
      <c r="AL19" s="625"/>
      <c r="AM19" s="616"/>
      <c r="AN19" s="617" t="n">
        <f aca="false">+P19+S19+V19+Y19+AB19+AE19+AH19+AK19</f>
        <v>0</v>
      </c>
      <c r="AO19" s="608" t="n">
        <f aca="false">+Q19+T19+W19+Z19+AC19+AF19+AI19+AL19</f>
        <v>0</v>
      </c>
      <c r="AP19" s="618" t="n">
        <v>0</v>
      </c>
      <c r="AQ19" s="619"/>
      <c r="AR19" s="401"/>
      <c r="AS19" s="175"/>
      <c r="AT19" s="415"/>
      <c r="AU19" s="401"/>
      <c r="AV19" s="175"/>
      <c r="AW19" s="415" t="n">
        <v>40</v>
      </c>
      <c r="AX19" s="411" t="n">
        <v>40</v>
      </c>
      <c r="AY19" s="402" t="n">
        <f aca="false">AX19*100/AW19</f>
        <v>100</v>
      </c>
      <c r="AZ19" s="403" t="n">
        <v>18</v>
      </c>
      <c r="BA19" s="411" t="n">
        <v>18</v>
      </c>
      <c r="BB19" s="175" t="n">
        <f aca="false">BA19*100/AZ19</f>
        <v>100</v>
      </c>
      <c r="BC19" s="415" t="n">
        <v>2</v>
      </c>
      <c r="BD19" s="401" t="n">
        <v>2</v>
      </c>
      <c r="BE19" s="402" t="n">
        <f aca="false">+BD19*100/BC19</f>
        <v>100</v>
      </c>
      <c r="BF19" s="403" t="n">
        <v>40</v>
      </c>
      <c r="BG19" s="411" t="n">
        <v>20</v>
      </c>
      <c r="BH19" s="414" t="n">
        <f aca="false">BG19*100/BF19</f>
        <v>50</v>
      </c>
      <c r="BI19" s="403"/>
      <c r="BJ19" s="411"/>
      <c r="BK19" s="414"/>
      <c r="BL19" s="403"/>
      <c r="BM19" s="411"/>
      <c r="BN19" s="414"/>
      <c r="BO19" s="620" t="n">
        <f aca="false">+AQ19+AT19+AW19+AZ19+BC19+BF19</f>
        <v>100</v>
      </c>
      <c r="BP19" s="621" t="n">
        <f aca="false">+AR19+AU19+AX19+BA19+BD19+BG19</f>
        <v>80</v>
      </c>
      <c r="BQ19" s="422" t="n">
        <f aca="false">+BP19*100/BO19</f>
        <v>80</v>
      </c>
      <c r="BR19" s="633"/>
      <c r="BS19" s="612"/>
      <c r="BT19" s="551" t="n">
        <v>50</v>
      </c>
      <c r="BU19" s="551" t="n">
        <v>27</v>
      </c>
      <c r="BV19" s="612"/>
      <c r="BW19" s="551" t="n">
        <v>40</v>
      </c>
      <c r="BX19" s="551"/>
      <c r="BY19" s="612"/>
      <c r="BZ19" s="622" t="n">
        <f aca="false">SUM(BR19:BY19)</f>
        <v>117</v>
      </c>
    </row>
    <row r="20" customFormat="false" ht="27" hidden="false" customHeight="true" outlineLevel="0" collapsed="false">
      <c r="A20" s="333" t="s">
        <v>318</v>
      </c>
      <c r="B20" s="333" t="s">
        <v>319</v>
      </c>
      <c r="C20" s="623" t="s">
        <v>314</v>
      </c>
      <c r="D20" s="602"/>
      <c r="E20" s="601"/>
      <c r="F20" s="632"/>
      <c r="G20" s="601"/>
      <c r="H20" s="601"/>
      <c r="I20" s="602"/>
      <c r="J20" s="604"/>
      <c r="K20" s="605"/>
      <c r="L20" s="602"/>
      <c r="M20" s="606" t="e">
        <f aca="false">+L20*100/K20</f>
        <v>#DIV/0!</v>
      </c>
      <c r="N20" s="607" t="n">
        <f aca="false">+K20</f>
        <v>0</v>
      </c>
      <c r="O20" s="608" t="n">
        <f aca="false">+D20+I20+L20</f>
        <v>0</v>
      </c>
      <c r="P20" s="624"/>
      <c r="Q20" s="628"/>
      <c r="R20" s="611"/>
      <c r="S20" s="629"/>
      <c r="T20" s="628"/>
      <c r="U20" s="627"/>
      <c r="V20" s="629"/>
      <c r="W20" s="625" t="n">
        <v>0</v>
      </c>
      <c r="X20" s="627"/>
      <c r="Y20" s="626"/>
      <c r="Z20" s="625"/>
      <c r="AA20" s="627"/>
      <c r="AB20" s="626"/>
      <c r="AC20" s="625"/>
      <c r="AD20" s="616"/>
      <c r="AE20" s="626"/>
      <c r="AF20" s="625"/>
      <c r="AG20" s="616"/>
      <c r="AH20" s="626"/>
      <c r="AI20" s="625"/>
      <c r="AJ20" s="616"/>
      <c r="AK20" s="626"/>
      <c r="AL20" s="625"/>
      <c r="AM20" s="616"/>
      <c r="AN20" s="617" t="n">
        <f aca="false">+P20+S20+V20+Y20+AB20+AE20+AH20+AK20</f>
        <v>0</v>
      </c>
      <c r="AO20" s="608" t="n">
        <f aca="false">+Q20+T20+W20+Z20+AC20+AF20+AI20+AL20</f>
        <v>0</v>
      </c>
      <c r="AP20" s="618" t="n">
        <v>0</v>
      </c>
      <c r="AQ20" s="619"/>
      <c r="AR20" s="401"/>
      <c r="AS20" s="175"/>
      <c r="AT20" s="415"/>
      <c r="AU20" s="401"/>
      <c r="AV20" s="175"/>
      <c r="AW20" s="415" t="n">
        <v>15</v>
      </c>
      <c r="AX20" s="411" t="n">
        <v>13</v>
      </c>
      <c r="AY20" s="402" t="n">
        <f aca="false">AX20*100/AW20</f>
        <v>86.6666666666667</v>
      </c>
      <c r="AZ20" s="403" t="n">
        <v>15</v>
      </c>
      <c r="BA20" s="411" t="n">
        <v>15</v>
      </c>
      <c r="BB20" s="175" t="n">
        <f aca="false">BA20*100/AZ20</f>
        <v>100</v>
      </c>
      <c r="BC20" s="415"/>
      <c r="BD20" s="401"/>
      <c r="BE20" s="402"/>
      <c r="BF20" s="403"/>
      <c r="BG20" s="401"/>
      <c r="BH20" s="408"/>
      <c r="BI20" s="403"/>
      <c r="BJ20" s="401"/>
      <c r="BK20" s="408"/>
      <c r="BL20" s="403"/>
      <c r="BM20" s="401"/>
      <c r="BN20" s="408"/>
      <c r="BO20" s="620" t="n">
        <f aca="false">+AQ20+AT20+AW20+AZ20+BC20+BF20</f>
        <v>30</v>
      </c>
      <c r="BP20" s="621" t="n">
        <f aca="false">+AR20+AU20+AX20+BA20+BD20+BG20</f>
        <v>28</v>
      </c>
      <c r="BQ20" s="422" t="n">
        <f aca="false">+BP20*100/BO20</f>
        <v>93.3333333333333</v>
      </c>
      <c r="BR20" s="633"/>
      <c r="BS20" s="612"/>
      <c r="BT20" s="551" t="n">
        <v>20</v>
      </c>
      <c r="BU20" s="551" t="n">
        <v>18</v>
      </c>
      <c r="BV20" s="612"/>
      <c r="BW20" s="612"/>
      <c r="BX20" s="612"/>
      <c r="BY20" s="612"/>
      <c r="BZ20" s="622" t="n">
        <f aca="false">SUM(BR20:BY20)</f>
        <v>38</v>
      </c>
    </row>
    <row r="21" customFormat="false" ht="27" hidden="false" customHeight="true" outlineLevel="0" collapsed="false">
      <c r="A21" s="333" t="s">
        <v>320</v>
      </c>
      <c r="B21" s="333" t="s">
        <v>321</v>
      </c>
      <c r="C21" s="623" t="s">
        <v>314</v>
      </c>
      <c r="D21" s="602"/>
      <c r="E21" s="601"/>
      <c r="F21" s="632"/>
      <c r="G21" s="601"/>
      <c r="H21" s="601"/>
      <c r="I21" s="602"/>
      <c r="J21" s="604"/>
      <c r="K21" s="605"/>
      <c r="L21" s="602"/>
      <c r="M21" s="606" t="e">
        <f aca="false">+L21*100/K21</f>
        <v>#DIV/0!</v>
      </c>
      <c r="N21" s="607" t="n">
        <f aca="false">+K21</f>
        <v>0</v>
      </c>
      <c r="O21" s="608" t="n">
        <f aca="false">+D21+I21+L21</f>
        <v>0</v>
      </c>
      <c r="P21" s="624"/>
      <c r="Q21" s="628"/>
      <c r="R21" s="611"/>
      <c r="S21" s="629"/>
      <c r="T21" s="628"/>
      <c r="U21" s="627"/>
      <c r="V21" s="629"/>
      <c r="W21" s="625" t="n">
        <v>0</v>
      </c>
      <c r="X21" s="627"/>
      <c r="Y21" s="626"/>
      <c r="Z21" s="625"/>
      <c r="AA21" s="627"/>
      <c r="AB21" s="626"/>
      <c r="AC21" s="625"/>
      <c r="AD21" s="616"/>
      <c r="AE21" s="626"/>
      <c r="AF21" s="625"/>
      <c r="AG21" s="616"/>
      <c r="AH21" s="626"/>
      <c r="AI21" s="625"/>
      <c r="AJ21" s="616"/>
      <c r="AK21" s="626"/>
      <c r="AL21" s="625"/>
      <c r="AM21" s="616"/>
      <c r="AN21" s="617" t="n">
        <f aca="false">+P21+S21+V21+Y21+AB21+AE21+AH21+AK21</f>
        <v>0</v>
      </c>
      <c r="AO21" s="608" t="n">
        <f aca="false">+Q21+T21+W21+Z21+AC21+AF21+AI21+AL21</f>
        <v>0</v>
      </c>
      <c r="AP21" s="618" t="n">
        <v>0</v>
      </c>
      <c r="AQ21" s="619"/>
      <c r="AR21" s="401"/>
      <c r="AS21" s="175"/>
      <c r="AT21" s="415"/>
      <c r="AU21" s="401"/>
      <c r="AV21" s="175"/>
      <c r="AW21" s="415" t="n">
        <v>20</v>
      </c>
      <c r="AX21" s="411" t="n">
        <v>17</v>
      </c>
      <c r="AY21" s="402" t="n">
        <f aca="false">AX21*100/AW21</f>
        <v>85</v>
      </c>
      <c r="AZ21" s="403"/>
      <c r="BA21" s="411"/>
      <c r="BB21" s="175"/>
      <c r="BC21" s="415"/>
      <c r="BD21" s="401"/>
      <c r="BE21" s="402"/>
      <c r="BF21" s="403"/>
      <c r="BG21" s="401"/>
      <c r="BH21" s="408"/>
      <c r="BI21" s="403"/>
      <c r="BJ21" s="401"/>
      <c r="BK21" s="408"/>
      <c r="BL21" s="403"/>
      <c r="BM21" s="401"/>
      <c r="BN21" s="408"/>
      <c r="BO21" s="620" t="n">
        <f aca="false">+AQ21+AT21+AW21+AZ21+BC21+BF21</f>
        <v>20</v>
      </c>
      <c r="BP21" s="621" t="n">
        <f aca="false">+AR21+AU21+AX21+BA21+BD21+BG21</f>
        <v>17</v>
      </c>
      <c r="BQ21" s="422" t="n">
        <f aca="false">+BP21*100/BO21</f>
        <v>85</v>
      </c>
      <c r="BR21" s="633"/>
      <c r="BS21" s="612"/>
      <c r="BT21" s="551" t="n">
        <v>60</v>
      </c>
      <c r="BU21" s="551"/>
      <c r="BV21" s="612"/>
      <c r="BW21" s="612"/>
      <c r="BX21" s="612"/>
      <c r="BY21" s="612"/>
      <c r="BZ21" s="622" t="n">
        <f aca="false">SUM(BR21:BY21)</f>
        <v>60</v>
      </c>
    </row>
    <row r="22" customFormat="false" ht="27" hidden="false" customHeight="true" outlineLevel="0" collapsed="false">
      <c r="A22" s="333" t="s">
        <v>322</v>
      </c>
      <c r="B22" s="333" t="s">
        <v>323</v>
      </c>
      <c r="C22" s="623" t="s">
        <v>314</v>
      </c>
      <c r="D22" s="602"/>
      <c r="E22" s="601"/>
      <c r="F22" s="632"/>
      <c r="G22" s="601"/>
      <c r="H22" s="601"/>
      <c r="I22" s="602"/>
      <c r="J22" s="604"/>
      <c r="K22" s="605"/>
      <c r="L22" s="602"/>
      <c r="M22" s="606" t="e">
        <f aca="false">+L22*100/K22</f>
        <v>#DIV/0!</v>
      </c>
      <c r="N22" s="607" t="n">
        <f aca="false">+K22</f>
        <v>0</v>
      </c>
      <c r="O22" s="608" t="n">
        <f aca="false">+D22+I22+L22</f>
        <v>0</v>
      </c>
      <c r="P22" s="624"/>
      <c r="Q22" s="628"/>
      <c r="R22" s="611"/>
      <c r="S22" s="629"/>
      <c r="T22" s="628"/>
      <c r="U22" s="627"/>
      <c r="V22" s="629"/>
      <c r="W22" s="625" t="n">
        <v>0</v>
      </c>
      <c r="X22" s="627"/>
      <c r="Y22" s="626"/>
      <c r="Z22" s="625"/>
      <c r="AA22" s="627"/>
      <c r="AB22" s="626"/>
      <c r="AC22" s="625"/>
      <c r="AD22" s="616"/>
      <c r="AE22" s="626"/>
      <c r="AF22" s="625"/>
      <c r="AG22" s="616"/>
      <c r="AH22" s="626"/>
      <c r="AI22" s="625"/>
      <c r="AJ22" s="616"/>
      <c r="AK22" s="626"/>
      <c r="AL22" s="625"/>
      <c r="AM22" s="616"/>
      <c r="AN22" s="617" t="n">
        <f aca="false">+P22+S22+V22+Y22+AB22+AE22+AH22+AK22</f>
        <v>0</v>
      </c>
      <c r="AO22" s="608" t="n">
        <f aca="false">+Q22+T22+W22+Z22+AC22+AF22+AI22+AL22</f>
        <v>0</v>
      </c>
      <c r="AP22" s="618" t="n">
        <v>0</v>
      </c>
      <c r="AQ22" s="619"/>
      <c r="AR22" s="401"/>
      <c r="AS22" s="175"/>
      <c r="AT22" s="415"/>
      <c r="AU22" s="401"/>
      <c r="AV22" s="175"/>
      <c r="AW22" s="415" t="n">
        <v>40</v>
      </c>
      <c r="AX22" s="411" t="n">
        <v>14</v>
      </c>
      <c r="AY22" s="402" t="n">
        <f aca="false">AX22*100/AW22</f>
        <v>35</v>
      </c>
      <c r="AZ22" s="403"/>
      <c r="BA22" s="411"/>
      <c r="BB22" s="175"/>
      <c r="BC22" s="415"/>
      <c r="BD22" s="401"/>
      <c r="BE22" s="402"/>
      <c r="BF22" s="403"/>
      <c r="BG22" s="401"/>
      <c r="BH22" s="408"/>
      <c r="BI22" s="403"/>
      <c r="BJ22" s="401"/>
      <c r="BK22" s="408"/>
      <c r="BL22" s="403"/>
      <c r="BM22" s="401"/>
      <c r="BN22" s="408"/>
      <c r="BO22" s="620" t="n">
        <f aca="false">+AQ22+AT22+AW22+AZ22+BC22+BF22</f>
        <v>40</v>
      </c>
      <c r="BP22" s="621" t="n">
        <f aca="false">+AR22+AU22+AX22+BA22+BD22+BG22</f>
        <v>14</v>
      </c>
      <c r="BQ22" s="422" t="n">
        <f aca="false">+BP22*100/BO22</f>
        <v>35</v>
      </c>
      <c r="BR22" s="633"/>
      <c r="BS22" s="612"/>
      <c r="BT22" s="551" t="n">
        <v>25</v>
      </c>
      <c r="BU22" s="551"/>
      <c r="BV22" s="612"/>
      <c r="BW22" s="612"/>
      <c r="BX22" s="612"/>
      <c r="BY22" s="612"/>
      <c r="BZ22" s="622" t="n">
        <f aca="false">SUM(BR22:BY22)</f>
        <v>25</v>
      </c>
    </row>
    <row r="23" customFormat="false" ht="35.25" hidden="false" customHeight="true" outlineLevel="0" collapsed="false">
      <c r="A23" s="333" t="s">
        <v>324</v>
      </c>
      <c r="B23" s="333" t="s">
        <v>325</v>
      </c>
      <c r="C23" s="623" t="s">
        <v>314</v>
      </c>
      <c r="D23" s="602"/>
      <c r="E23" s="601"/>
      <c r="F23" s="632"/>
      <c r="G23" s="601"/>
      <c r="H23" s="601"/>
      <c r="I23" s="602"/>
      <c r="J23" s="604"/>
      <c r="K23" s="605"/>
      <c r="L23" s="602"/>
      <c r="M23" s="606" t="e">
        <f aca="false">+L23*100/K23</f>
        <v>#DIV/0!</v>
      </c>
      <c r="N23" s="607" t="n">
        <f aca="false">+K23</f>
        <v>0</v>
      </c>
      <c r="O23" s="608" t="n">
        <f aca="false">+D23+I23+L23</f>
        <v>0</v>
      </c>
      <c r="P23" s="624"/>
      <c r="Q23" s="628"/>
      <c r="R23" s="611"/>
      <c r="S23" s="629"/>
      <c r="T23" s="628"/>
      <c r="U23" s="627"/>
      <c r="V23" s="629"/>
      <c r="W23" s="625" t="n">
        <v>0</v>
      </c>
      <c r="X23" s="627"/>
      <c r="Y23" s="626"/>
      <c r="Z23" s="625"/>
      <c r="AA23" s="627"/>
      <c r="AB23" s="626"/>
      <c r="AC23" s="625"/>
      <c r="AD23" s="616"/>
      <c r="AE23" s="626"/>
      <c r="AF23" s="625"/>
      <c r="AG23" s="616"/>
      <c r="AH23" s="626"/>
      <c r="AI23" s="625"/>
      <c r="AJ23" s="616"/>
      <c r="AK23" s="626"/>
      <c r="AL23" s="625"/>
      <c r="AM23" s="616"/>
      <c r="AN23" s="617" t="n">
        <f aca="false">+P23+S23+V23+Y23+AB23+AE23+AH23+AK23</f>
        <v>0</v>
      </c>
      <c r="AO23" s="608" t="n">
        <f aca="false">+Q23+T23+W23+Z23+AC23+AF23+AI23+AL23</f>
        <v>0</v>
      </c>
      <c r="AP23" s="618" t="n">
        <v>0</v>
      </c>
      <c r="AQ23" s="619"/>
      <c r="AR23" s="401"/>
      <c r="AS23" s="175"/>
      <c r="AT23" s="415"/>
      <c r="AU23" s="401"/>
      <c r="AV23" s="175"/>
      <c r="AW23" s="415" t="n">
        <v>160</v>
      </c>
      <c r="AX23" s="411" t="n">
        <v>78</v>
      </c>
      <c r="AY23" s="402" t="n">
        <f aca="false">AX23*100/AW23</f>
        <v>48.75</v>
      </c>
      <c r="AZ23" s="403"/>
      <c r="BA23" s="411"/>
      <c r="BB23" s="175"/>
      <c r="BC23" s="415"/>
      <c r="BD23" s="401"/>
      <c r="BE23" s="402"/>
      <c r="BF23" s="403"/>
      <c r="BG23" s="401"/>
      <c r="BH23" s="408"/>
      <c r="BI23" s="403"/>
      <c r="BJ23" s="401"/>
      <c r="BK23" s="408"/>
      <c r="BL23" s="403"/>
      <c r="BM23" s="401"/>
      <c r="BN23" s="408"/>
      <c r="BO23" s="620" t="n">
        <f aca="false">+AQ23+AT23+AW23+AZ23+BC23+BF23</f>
        <v>160</v>
      </c>
      <c r="BP23" s="621" t="n">
        <f aca="false">+AR23+AU23+AX23+BA23+BD23+BG23</f>
        <v>78</v>
      </c>
      <c r="BQ23" s="422" t="n">
        <f aca="false">+BP23*100/BO23</f>
        <v>48.75</v>
      </c>
      <c r="BR23" s="633"/>
      <c r="BS23" s="612"/>
      <c r="BT23" s="551" t="n">
        <v>80</v>
      </c>
      <c r="BU23" s="551"/>
      <c r="BV23" s="612"/>
      <c r="BW23" s="612"/>
      <c r="BX23" s="612"/>
      <c r="BY23" s="612"/>
      <c r="BZ23" s="622" t="n">
        <f aca="false">SUM(BR23:BY23)</f>
        <v>80</v>
      </c>
    </row>
    <row r="24" customFormat="false" ht="27" hidden="false" customHeight="true" outlineLevel="0" collapsed="false">
      <c r="A24" s="333" t="s">
        <v>326</v>
      </c>
      <c r="B24" s="333" t="s">
        <v>327</v>
      </c>
      <c r="C24" s="623" t="s">
        <v>314</v>
      </c>
      <c r="D24" s="602"/>
      <c r="E24" s="601"/>
      <c r="F24" s="632"/>
      <c r="G24" s="601"/>
      <c r="H24" s="601"/>
      <c r="I24" s="602"/>
      <c r="J24" s="604"/>
      <c r="K24" s="605"/>
      <c r="L24" s="602"/>
      <c r="M24" s="606" t="e">
        <f aca="false">+L24*100/K24</f>
        <v>#DIV/0!</v>
      </c>
      <c r="N24" s="607" t="n">
        <f aca="false">+K24</f>
        <v>0</v>
      </c>
      <c r="O24" s="608" t="n">
        <f aca="false">+D24+I24+L24</f>
        <v>0</v>
      </c>
      <c r="P24" s="624"/>
      <c r="Q24" s="628"/>
      <c r="R24" s="611"/>
      <c r="S24" s="629"/>
      <c r="T24" s="628"/>
      <c r="U24" s="627"/>
      <c r="V24" s="629"/>
      <c r="W24" s="625" t="n">
        <v>0</v>
      </c>
      <c r="X24" s="627"/>
      <c r="Y24" s="626"/>
      <c r="Z24" s="625"/>
      <c r="AA24" s="627"/>
      <c r="AB24" s="626"/>
      <c r="AC24" s="625"/>
      <c r="AD24" s="616"/>
      <c r="AE24" s="626"/>
      <c r="AF24" s="625"/>
      <c r="AG24" s="616"/>
      <c r="AH24" s="626"/>
      <c r="AI24" s="625"/>
      <c r="AJ24" s="616"/>
      <c r="AK24" s="626"/>
      <c r="AL24" s="625"/>
      <c r="AM24" s="616"/>
      <c r="AN24" s="617" t="n">
        <f aca="false">+P24+S24+V24+Y24+AB24+AE24+AH24+AK24</f>
        <v>0</v>
      </c>
      <c r="AO24" s="608" t="n">
        <f aca="false">+Q24+T24+W24+Z24+AC24+AF24+AI24+AL24</f>
        <v>0</v>
      </c>
      <c r="AP24" s="618" t="n">
        <v>0</v>
      </c>
      <c r="AQ24" s="619"/>
      <c r="AR24" s="401"/>
      <c r="AS24" s="175"/>
      <c r="AT24" s="415"/>
      <c r="AU24" s="401"/>
      <c r="AV24" s="175"/>
      <c r="AW24" s="415" t="n">
        <v>7</v>
      </c>
      <c r="AX24" s="411" t="n">
        <v>7</v>
      </c>
      <c r="AY24" s="402" t="n">
        <f aca="false">AX24*100/AW24</f>
        <v>100</v>
      </c>
      <c r="AZ24" s="403"/>
      <c r="BA24" s="411"/>
      <c r="BB24" s="175"/>
      <c r="BC24" s="415"/>
      <c r="BD24" s="401"/>
      <c r="BE24" s="402"/>
      <c r="BF24" s="403"/>
      <c r="BG24" s="401"/>
      <c r="BH24" s="408"/>
      <c r="BI24" s="403"/>
      <c r="BJ24" s="401"/>
      <c r="BK24" s="408"/>
      <c r="BL24" s="403"/>
      <c r="BM24" s="401"/>
      <c r="BN24" s="408"/>
      <c r="BO24" s="620" t="n">
        <f aca="false">+AQ24+AT24+AW24+AZ24+BC24+BF24</f>
        <v>7</v>
      </c>
      <c r="BP24" s="621" t="n">
        <f aca="false">+AR24+AU24+AX24+BA24+BD24+BG24</f>
        <v>7</v>
      </c>
      <c r="BQ24" s="422" t="n">
        <f aca="false">+BP24*100/BO24</f>
        <v>100</v>
      </c>
      <c r="BR24" s="633"/>
      <c r="BS24" s="612"/>
      <c r="BT24" s="551" t="n">
        <v>16</v>
      </c>
      <c r="BU24" s="551"/>
      <c r="BV24" s="612"/>
      <c r="BW24" s="612"/>
      <c r="BX24" s="612"/>
      <c r="BY24" s="612"/>
      <c r="BZ24" s="622" t="n">
        <f aca="false">SUM(BR24:BY24)</f>
        <v>16</v>
      </c>
    </row>
    <row r="25" customFormat="false" ht="27" hidden="false" customHeight="true" outlineLevel="0" collapsed="false">
      <c r="A25" s="333" t="s">
        <v>328</v>
      </c>
      <c r="B25" s="333" t="s">
        <v>329</v>
      </c>
      <c r="C25" s="623" t="s">
        <v>314</v>
      </c>
      <c r="D25" s="602"/>
      <c r="E25" s="601"/>
      <c r="F25" s="632"/>
      <c r="G25" s="601"/>
      <c r="H25" s="601"/>
      <c r="I25" s="602"/>
      <c r="J25" s="604"/>
      <c r="K25" s="605"/>
      <c r="L25" s="602"/>
      <c r="M25" s="606" t="e">
        <f aca="false">+L25*100/K25</f>
        <v>#DIV/0!</v>
      </c>
      <c r="N25" s="607" t="n">
        <f aca="false">+K25</f>
        <v>0</v>
      </c>
      <c r="O25" s="608" t="n">
        <f aca="false">+D25+I25+L25</f>
        <v>0</v>
      </c>
      <c r="P25" s="624"/>
      <c r="Q25" s="628"/>
      <c r="R25" s="611"/>
      <c r="S25" s="629"/>
      <c r="T25" s="628"/>
      <c r="U25" s="627"/>
      <c r="V25" s="629"/>
      <c r="W25" s="625" t="n">
        <v>0</v>
      </c>
      <c r="X25" s="627"/>
      <c r="Y25" s="626"/>
      <c r="Z25" s="625"/>
      <c r="AA25" s="627"/>
      <c r="AB25" s="626"/>
      <c r="AC25" s="625"/>
      <c r="AD25" s="616"/>
      <c r="AE25" s="626"/>
      <c r="AF25" s="625"/>
      <c r="AG25" s="616"/>
      <c r="AH25" s="626"/>
      <c r="AI25" s="625"/>
      <c r="AJ25" s="616"/>
      <c r="AK25" s="626"/>
      <c r="AL25" s="625"/>
      <c r="AM25" s="616"/>
      <c r="AN25" s="617" t="n">
        <f aca="false">+P25+S25+V25+Y25+AB25+AE25+AH25+AK25</f>
        <v>0</v>
      </c>
      <c r="AO25" s="608" t="n">
        <f aca="false">+Q25+T25+W25+Z25+AC25+AF25+AI25+AL25</f>
        <v>0</v>
      </c>
      <c r="AP25" s="618" t="n">
        <v>0</v>
      </c>
      <c r="AQ25" s="619"/>
      <c r="AR25" s="401"/>
      <c r="AS25" s="175"/>
      <c r="AT25" s="415"/>
      <c r="AU25" s="401"/>
      <c r="AV25" s="175"/>
      <c r="AW25" s="415" t="n">
        <v>20</v>
      </c>
      <c r="AX25" s="411" t="n">
        <v>20</v>
      </c>
      <c r="AY25" s="402" t="n">
        <f aca="false">AX25*100/AW25</f>
        <v>100</v>
      </c>
      <c r="AZ25" s="403"/>
      <c r="BA25" s="411"/>
      <c r="BB25" s="175"/>
      <c r="BC25" s="415"/>
      <c r="BD25" s="401"/>
      <c r="BE25" s="402"/>
      <c r="BF25" s="403"/>
      <c r="BG25" s="401"/>
      <c r="BH25" s="408"/>
      <c r="BI25" s="403"/>
      <c r="BJ25" s="401"/>
      <c r="BK25" s="408"/>
      <c r="BL25" s="403"/>
      <c r="BM25" s="401"/>
      <c r="BN25" s="408"/>
      <c r="BO25" s="620" t="n">
        <f aca="false">+AQ25+AT25+AW25+AZ25+BC25+BF25</f>
        <v>20</v>
      </c>
      <c r="BP25" s="621" t="n">
        <f aca="false">+AR25+AU25+AX25+BA25+BD25+BG25</f>
        <v>20</v>
      </c>
      <c r="BQ25" s="422" t="n">
        <f aca="false">+BP25*100/BO25</f>
        <v>100</v>
      </c>
      <c r="BR25" s="633"/>
      <c r="BS25" s="612"/>
      <c r="BT25" s="551" t="n">
        <v>20</v>
      </c>
      <c r="BU25" s="551"/>
      <c r="BV25" s="612"/>
      <c r="BW25" s="612"/>
      <c r="BX25" s="612"/>
      <c r="BY25" s="612"/>
      <c r="BZ25" s="622" t="n">
        <f aca="false">SUM(BR25:BY25)</f>
        <v>20</v>
      </c>
    </row>
    <row r="26" customFormat="false" ht="27" hidden="false" customHeight="true" outlineLevel="0" collapsed="false">
      <c r="A26" s="333" t="s">
        <v>330</v>
      </c>
      <c r="B26" s="333" t="s">
        <v>331</v>
      </c>
      <c r="C26" s="623" t="s">
        <v>314</v>
      </c>
      <c r="D26" s="602"/>
      <c r="E26" s="601"/>
      <c r="F26" s="632"/>
      <c r="G26" s="601"/>
      <c r="H26" s="601"/>
      <c r="I26" s="602"/>
      <c r="J26" s="604"/>
      <c r="K26" s="605"/>
      <c r="L26" s="602"/>
      <c r="M26" s="606" t="e">
        <f aca="false">+L26*100/K26</f>
        <v>#DIV/0!</v>
      </c>
      <c r="N26" s="607" t="n">
        <f aca="false">+K26</f>
        <v>0</v>
      </c>
      <c r="O26" s="608" t="n">
        <f aca="false">+D26+I26+L26</f>
        <v>0</v>
      </c>
      <c r="P26" s="624"/>
      <c r="Q26" s="628"/>
      <c r="R26" s="611"/>
      <c r="S26" s="629"/>
      <c r="T26" s="628"/>
      <c r="U26" s="627"/>
      <c r="V26" s="629"/>
      <c r="W26" s="625" t="n">
        <v>0</v>
      </c>
      <c r="X26" s="627"/>
      <c r="Y26" s="626"/>
      <c r="Z26" s="625"/>
      <c r="AA26" s="627"/>
      <c r="AB26" s="626"/>
      <c r="AC26" s="625"/>
      <c r="AD26" s="616"/>
      <c r="AE26" s="626"/>
      <c r="AF26" s="625"/>
      <c r="AG26" s="616"/>
      <c r="AH26" s="626"/>
      <c r="AI26" s="625"/>
      <c r="AJ26" s="616"/>
      <c r="AK26" s="626"/>
      <c r="AL26" s="625"/>
      <c r="AM26" s="616"/>
      <c r="AN26" s="617" t="n">
        <f aca="false">+P26+S26+V26+Y26+AB26+AE26+AH26+AK26</f>
        <v>0</v>
      </c>
      <c r="AO26" s="608" t="n">
        <f aca="false">+Q26+T26+W26+Z26+AC26+AF26+AI26+AL26</f>
        <v>0</v>
      </c>
      <c r="AP26" s="618" t="n">
        <v>0</v>
      </c>
      <c r="AQ26" s="619"/>
      <c r="AR26" s="401"/>
      <c r="AS26" s="175"/>
      <c r="AT26" s="415"/>
      <c r="AU26" s="401"/>
      <c r="AV26" s="175"/>
      <c r="AW26" s="415" t="n">
        <v>9</v>
      </c>
      <c r="AX26" s="411" t="n">
        <v>4</v>
      </c>
      <c r="AY26" s="402" t="n">
        <f aca="false">AX26*100/AW26</f>
        <v>44.4444444444444</v>
      </c>
      <c r="AZ26" s="403"/>
      <c r="BA26" s="411"/>
      <c r="BB26" s="175"/>
      <c r="BC26" s="415"/>
      <c r="BD26" s="401"/>
      <c r="BE26" s="402"/>
      <c r="BF26" s="403"/>
      <c r="BG26" s="401"/>
      <c r="BH26" s="408"/>
      <c r="BI26" s="403"/>
      <c r="BJ26" s="401"/>
      <c r="BK26" s="408"/>
      <c r="BL26" s="403"/>
      <c r="BM26" s="401"/>
      <c r="BN26" s="408"/>
      <c r="BO26" s="620" t="n">
        <f aca="false">+AQ26+AT26+AW26+AZ26+BC26+BF26</f>
        <v>9</v>
      </c>
      <c r="BP26" s="621" t="n">
        <f aca="false">+AR26+AU26+AX26+BA26+BD26+BG26</f>
        <v>4</v>
      </c>
      <c r="BQ26" s="422" t="n">
        <f aca="false">+BP26*100/BO26</f>
        <v>44.4444444444444</v>
      </c>
      <c r="BR26" s="633"/>
      <c r="BS26" s="612"/>
      <c r="BT26" s="551" t="n">
        <v>6</v>
      </c>
      <c r="BU26" s="551"/>
      <c r="BV26" s="612"/>
      <c r="BW26" s="612"/>
      <c r="BX26" s="612"/>
      <c r="BY26" s="612"/>
      <c r="BZ26" s="622" t="n">
        <f aca="false">SUM(BR26:BY26)</f>
        <v>6</v>
      </c>
    </row>
    <row r="27" customFormat="false" ht="27" hidden="false" customHeight="true" outlineLevel="0" collapsed="false">
      <c r="A27" s="333" t="s">
        <v>332</v>
      </c>
      <c r="B27" s="333" t="s">
        <v>333</v>
      </c>
      <c r="C27" s="623" t="s">
        <v>314</v>
      </c>
      <c r="D27" s="602"/>
      <c r="E27" s="601"/>
      <c r="F27" s="632"/>
      <c r="G27" s="601"/>
      <c r="H27" s="601"/>
      <c r="I27" s="602"/>
      <c r="J27" s="604"/>
      <c r="K27" s="605"/>
      <c r="L27" s="602"/>
      <c r="M27" s="606" t="e">
        <f aca="false">+L27*100/K27</f>
        <v>#DIV/0!</v>
      </c>
      <c r="N27" s="607" t="n">
        <f aca="false">+K27</f>
        <v>0</v>
      </c>
      <c r="O27" s="608" t="n">
        <f aca="false">+D27+I27+L27</f>
        <v>0</v>
      </c>
      <c r="P27" s="624"/>
      <c r="Q27" s="628"/>
      <c r="R27" s="611"/>
      <c r="S27" s="629"/>
      <c r="T27" s="628"/>
      <c r="U27" s="627"/>
      <c r="V27" s="629"/>
      <c r="W27" s="625" t="n">
        <v>0</v>
      </c>
      <c r="X27" s="627"/>
      <c r="Y27" s="626"/>
      <c r="Z27" s="625"/>
      <c r="AA27" s="627"/>
      <c r="AB27" s="626"/>
      <c r="AC27" s="625"/>
      <c r="AD27" s="616"/>
      <c r="AE27" s="626"/>
      <c r="AF27" s="625"/>
      <c r="AG27" s="616"/>
      <c r="AH27" s="626"/>
      <c r="AI27" s="625"/>
      <c r="AJ27" s="616"/>
      <c r="AK27" s="626"/>
      <c r="AL27" s="625"/>
      <c r="AM27" s="616"/>
      <c r="AN27" s="617" t="n">
        <f aca="false">+P27+S27+V27+Y27+AB27+AE27+AH27+AK27</f>
        <v>0</v>
      </c>
      <c r="AO27" s="608" t="n">
        <f aca="false">+Q27+T27+W27+Z27+AC27+AF27+AI27+AL27</f>
        <v>0</v>
      </c>
      <c r="AP27" s="618" t="n">
        <v>0</v>
      </c>
      <c r="AQ27" s="619"/>
      <c r="AR27" s="401"/>
      <c r="AS27" s="175"/>
      <c r="AT27" s="415"/>
      <c r="AU27" s="401"/>
      <c r="AV27" s="175"/>
      <c r="AW27" s="415" t="n">
        <v>4</v>
      </c>
      <c r="AX27" s="411" t="n">
        <v>2</v>
      </c>
      <c r="AY27" s="402" t="n">
        <f aca="false">AX27*100/AW27</f>
        <v>50</v>
      </c>
      <c r="AZ27" s="403"/>
      <c r="BA27" s="411"/>
      <c r="BB27" s="175"/>
      <c r="BC27" s="415"/>
      <c r="BD27" s="401"/>
      <c r="BE27" s="402"/>
      <c r="BF27" s="403"/>
      <c r="BG27" s="401"/>
      <c r="BH27" s="408"/>
      <c r="BI27" s="403"/>
      <c r="BJ27" s="401"/>
      <c r="BK27" s="408"/>
      <c r="BL27" s="403"/>
      <c r="BM27" s="401"/>
      <c r="BN27" s="408"/>
      <c r="BO27" s="620" t="n">
        <f aca="false">+AQ27+AT27+AW27+AZ27+BC27+BF27</f>
        <v>4</v>
      </c>
      <c r="BP27" s="621" t="n">
        <f aca="false">+AR27+AU27+AX27+BA27+BD27+BG27</f>
        <v>2</v>
      </c>
      <c r="BQ27" s="422" t="n">
        <f aca="false">+BP27*100/BO27</f>
        <v>50</v>
      </c>
      <c r="BR27" s="633"/>
      <c r="BS27" s="612"/>
      <c r="BT27" s="551" t="n">
        <v>2</v>
      </c>
      <c r="BU27" s="551"/>
      <c r="BV27" s="612"/>
      <c r="BW27" s="612"/>
      <c r="BX27" s="612"/>
      <c r="BY27" s="612"/>
      <c r="BZ27" s="622" t="n">
        <f aca="false">SUM(BR27:BY27)</f>
        <v>2</v>
      </c>
    </row>
    <row r="28" customFormat="false" ht="27" hidden="false" customHeight="true" outlineLevel="0" collapsed="false">
      <c r="A28" s="333" t="s">
        <v>334</v>
      </c>
      <c r="B28" s="333" t="s">
        <v>335</v>
      </c>
      <c r="C28" s="623" t="s">
        <v>314</v>
      </c>
      <c r="D28" s="602"/>
      <c r="E28" s="601"/>
      <c r="F28" s="632"/>
      <c r="G28" s="601"/>
      <c r="H28" s="601"/>
      <c r="I28" s="602"/>
      <c r="J28" s="604"/>
      <c r="K28" s="605"/>
      <c r="L28" s="602"/>
      <c r="M28" s="606" t="e">
        <f aca="false">+L28*100/K28</f>
        <v>#DIV/0!</v>
      </c>
      <c r="N28" s="607" t="n">
        <f aca="false">+K28</f>
        <v>0</v>
      </c>
      <c r="O28" s="608" t="n">
        <f aca="false">+D28+I28+L28</f>
        <v>0</v>
      </c>
      <c r="P28" s="624"/>
      <c r="Q28" s="628"/>
      <c r="R28" s="611"/>
      <c r="S28" s="629"/>
      <c r="T28" s="628"/>
      <c r="U28" s="627"/>
      <c r="V28" s="629"/>
      <c r="W28" s="625" t="n">
        <v>0</v>
      </c>
      <c r="X28" s="627"/>
      <c r="Y28" s="626"/>
      <c r="Z28" s="625" t="n">
        <v>0</v>
      </c>
      <c r="AA28" s="627"/>
      <c r="AB28" s="626"/>
      <c r="AC28" s="625"/>
      <c r="AD28" s="616"/>
      <c r="AE28" s="626"/>
      <c r="AF28" s="625"/>
      <c r="AG28" s="616"/>
      <c r="AH28" s="626"/>
      <c r="AI28" s="625"/>
      <c r="AJ28" s="616"/>
      <c r="AK28" s="626"/>
      <c r="AL28" s="625"/>
      <c r="AM28" s="616"/>
      <c r="AN28" s="617" t="n">
        <f aca="false">+P28+S28+V28+Y28+AB28+AE28+AH28+AK28</f>
        <v>0</v>
      </c>
      <c r="AO28" s="608" t="n">
        <f aca="false">+Q28+T28+W28+Z28+AC28+AF28+AI28+AL28</f>
        <v>0</v>
      </c>
      <c r="AP28" s="618" t="n">
        <v>0</v>
      </c>
      <c r="AQ28" s="619"/>
      <c r="AR28" s="401"/>
      <c r="AS28" s="175"/>
      <c r="AT28" s="415"/>
      <c r="AU28" s="401"/>
      <c r="AV28" s="175"/>
      <c r="AW28" s="415" t="n">
        <v>24</v>
      </c>
      <c r="AX28" s="411" t="n">
        <v>24</v>
      </c>
      <c r="AY28" s="402" t="n">
        <f aca="false">AX28*100/AW28</f>
        <v>100</v>
      </c>
      <c r="AZ28" s="403"/>
      <c r="BA28" s="411"/>
      <c r="BB28" s="175"/>
      <c r="BC28" s="415"/>
      <c r="BD28" s="401"/>
      <c r="BE28" s="402"/>
      <c r="BF28" s="403"/>
      <c r="BG28" s="401"/>
      <c r="BH28" s="408"/>
      <c r="BI28" s="403"/>
      <c r="BJ28" s="401"/>
      <c r="BK28" s="408"/>
      <c r="BL28" s="403"/>
      <c r="BM28" s="401"/>
      <c r="BN28" s="408"/>
      <c r="BO28" s="620" t="n">
        <f aca="false">+AQ28+AT28+AW28+AZ28+BC28+BF28</f>
        <v>24</v>
      </c>
      <c r="BP28" s="621" t="n">
        <f aca="false">+AR28+AU28+AX28+BA28+BD28+BG28</f>
        <v>24</v>
      </c>
      <c r="BQ28" s="422" t="n">
        <f aca="false">+BP28*100/BO28</f>
        <v>100</v>
      </c>
      <c r="BR28" s="633"/>
      <c r="BS28" s="612"/>
      <c r="BT28" s="551" t="n">
        <v>30</v>
      </c>
      <c r="BU28" s="551"/>
      <c r="BV28" s="612"/>
      <c r="BW28" s="612"/>
      <c r="BX28" s="612"/>
      <c r="BY28" s="612"/>
      <c r="BZ28" s="622" t="n">
        <f aca="false">SUM(BR28:BY28)</f>
        <v>30</v>
      </c>
    </row>
    <row r="29" customFormat="false" ht="27" hidden="false" customHeight="true" outlineLevel="0" collapsed="false">
      <c r="A29" s="333" t="s">
        <v>336</v>
      </c>
      <c r="B29" s="333" t="s">
        <v>337</v>
      </c>
      <c r="C29" s="623" t="s">
        <v>314</v>
      </c>
      <c r="D29" s="602"/>
      <c r="E29" s="601"/>
      <c r="F29" s="632"/>
      <c r="G29" s="601"/>
      <c r="H29" s="601"/>
      <c r="I29" s="602"/>
      <c r="J29" s="630"/>
      <c r="K29" s="631"/>
      <c r="L29" s="601"/>
      <c r="M29" s="606" t="e">
        <f aca="false">+L29*100/K29</f>
        <v>#DIV/0!</v>
      </c>
      <c r="N29" s="607" t="n">
        <f aca="false">+K29</f>
        <v>0</v>
      </c>
      <c r="O29" s="608" t="n">
        <f aca="false">+D29+I29+L29</f>
        <v>0</v>
      </c>
      <c r="P29" s="624"/>
      <c r="Q29" s="628"/>
      <c r="R29" s="611"/>
      <c r="S29" s="629"/>
      <c r="T29" s="625" t="n">
        <v>0</v>
      </c>
      <c r="U29" s="627"/>
      <c r="V29" s="626"/>
      <c r="W29" s="625" t="n">
        <v>0</v>
      </c>
      <c r="X29" s="627"/>
      <c r="Y29" s="626"/>
      <c r="Z29" s="625" t="n">
        <v>0</v>
      </c>
      <c r="AA29" s="627"/>
      <c r="AB29" s="626"/>
      <c r="AC29" s="625"/>
      <c r="AD29" s="616"/>
      <c r="AE29" s="626"/>
      <c r="AF29" s="625"/>
      <c r="AG29" s="616"/>
      <c r="AH29" s="626"/>
      <c r="AI29" s="625" t="n">
        <v>0</v>
      </c>
      <c r="AJ29" s="616"/>
      <c r="AK29" s="626"/>
      <c r="AL29" s="625"/>
      <c r="AM29" s="616"/>
      <c r="AN29" s="617" t="n">
        <f aca="false">+P29+S29+V29+Y29+AB29+AE29+AH29+AK29</f>
        <v>0</v>
      </c>
      <c r="AO29" s="608" t="n">
        <f aca="false">+Q29+T29+W29+Z29+AC29+AF29+AI29+AL29</f>
        <v>0</v>
      </c>
      <c r="AP29" s="618" t="n">
        <v>0</v>
      </c>
      <c r="AQ29" s="619"/>
      <c r="AR29" s="401"/>
      <c r="AS29" s="175"/>
      <c r="AT29" s="415"/>
      <c r="AU29" s="401"/>
      <c r="AV29" s="175"/>
      <c r="AW29" s="415" t="n">
        <v>400</v>
      </c>
      <c r="AX29" s="411" t="n">
        <v>400</v>
      </c>
      <c r="AY29" s="402" t="n">
        <f aca="false">AX29*100/AW29</f>
        <v>100</v>
      </c>
      <c r="AZ29" s="403" t="n">
        <v>53</v>
      </c>
      <c r="BA29" s="411" t="n">
        <v>53</v>
      </c>
      <c r="BB29" s="175" t="n">
        <f aca="false">BA29*100/AZ29</f>
        <v>100</v>
      </c>
      <c r="BC29" s="415"/>
      <c r="BD29" s="401"/>
      <c r="BE29" s="402"/>
      <c r="BF29" s="403"/>
      <c r="BG29" s="401"/>
      <c r="BH29" s="408"/>
      <c r="BI29" s="403" t="n">
        <v>12</v>
      </c>
      <c r="BJ29" s="401" t="n">
        <v>1</v>
      </c>
      <c r="BK29" s="408" t="n">
        <v>8.33333333333333</v>
      </c>
      <c r="BL29" s="403"/>
      <c r="BM29" s="401"/>
      <c r="BN29" s="408"/>
      <c r="BO29" s="620" t="n">
        <f aca="false">+AQ29+AT29+AW29+AZ29+BC29+BF29</f>
        <v>453</v>
      </c>
      <c r="BP29" s="621" t="n">
        <f aca="false">+AR29+AU29+AX29+BA29+BD29+BG29</f>
        <v>453</v>
      </c>
      <c r="BQ29" s="422" t="n">
        <f aca="false">+BP29*100/BO29</f>
        <v>100</v>
      </c>
      <c r="BR29" s="633"/>
      <c r="BS29" s="612"/>
      <c r="BT29" s="551" t="n">
        <v>350</v>
      </c>
      <c r="BU29" s="551" t="n">
        <v>100</v>
      </c>
      <c r="BV29" s="612" t="n">
        <v>35</v>
      </c>
      <c r="BW29" s="612"/>
      <c r="BX29" s="551" t="n">
        <v>0</v>
      </c>
      <c r="BY29" s="551"/>
      <c r="BZ29" s="622" t="n">
        <f aca="false">SUM(BR29:BY29)</f>
        <v>485</v>
      </c>
    </row>
    <row r="30" customFormat="false" ht="27" hidden="false" customHeight="true" outlineLevel="0" collapsed="false">
      <c r="A30" s="333" t="s">
        <v>338</v>
      </c>
      <c r="B30" s="333" t="s">
        <v>339</v>
      </c>
      <c r="C30" s="623" t="s">
        <v>314</v>
      </c>
      <c r="D30" s="602"/>
      <c r="E30" s="601"/>
      <c r="F30" s="632"/>
      <c r="G30" s="601"/>
      <c r="H30" s="601"/>
      <c r="I30" s="602"/>
      <c r="J30" s="630"/>
      <c r="K30" s="631"/>
      <c r="L30" s="601"/>
      <c r="M30" s="606" t="e">
        <f aca="false">+L30*100/K30</f>
        <v>#DIV/0!</v>
      </c>
      <c r="N30" s="607" t="n">
        <f aca="false">+K30</f>
        <v>0</v>
      </c>
      <c r="O30" s="608" t="n">
        <f aca="false">+D30+I30+L30</f>
        <v>0</v>
      </c>
      <c r="P30" s="624"/>
      <c r="Q30" s="628"/>
      <c r="R30" s="611"/>
      <c r="S30" s="629" t="n">
        <v>12</v>
      </c>
      <c r="T30" s="625" t="n">
        <v>12</v>
      </c>
      <c r="U30" s="627" t="n">
        <f aca="false">+T30*100/S30</f>
        <v>100</v>
      </c>
      <c r="V30" s="626" t="n">
        <v>6</v>
      </c>
      <c r="W30" s="625" t="n">
        <v>6</v>
      </c>
      <c r="X30" s="627" t="n">
        <f aca="false">+W30*100/V30</f>
        <v>100</v>
      </c>
      <c r="Y30" s="626" t="n">
        <v>4</v>
      </c>
      <c r="Z30" s="625" t="n">
        <v>4</v>
      </c>
      <c r="AA30" s="627" t="n">
        <f aca="false">+Z30*100/Y30</f>
        <v>100</v>
      </c>
      <c r="AB30" s="626"/>
      <c r="AC30" s="625" t="n">
        <v>0</v>
      </c>
      <c r="AD30" s="616"/>
      <c r="AE30" s="626"/>
      <c r="AF30" s="625" t="n">
        <v>0</v>
      </c>
      <c r="AG30" s="616"/>
      <c r="AH30" s="626"/>
      <c r="AI30" s="625" t="n">
        <v>0</v>
      </c>
      <c r="AJ30" s="616"/>
      <c r="AK30" s="626"/>
      <c r="AL30" s="625" t="n">
        <v>0</v>
      </c>
      <c r="AM30" s="616"/>
      <c r="AN30" s="617" t="n">
        <f aca="false">+P30+S30+V30+Y30+AB30+AE30+AH30+AK30</f>
        <v>22</v>
      </c>
      <c r="AO30" s="608" t="n">
        <f aca="false">+Q30+T30+W30+Z30+AC30+AF30+AI30+AL30</f>
        <v>22</v>
      </c>
      <c r="AP30" s="618" t="n">
        <f aca="false">+AO30*100/AN30</f>
        <v>100</v>
      </c>
      <c r="AQ30" s="619"/>
      <c r="AR30" s="401"/>
      <c r="AS30" s="175"/>
      <c r="AT30" s="415" t="n">
        <v>30</v>
      </c>
      <c r="AU30" s="411" t="n">
        <v>12</v>
      </c>
      <c r="AV30" s="175" t="n">
        <f aca="false">AU30*100/AT30</f>
        <v>40</v>
      </c>
      <c r="AW30" s="415" t="n">
        <v>170</v>
      </c>
      <c r="AX30" s="411" t="n">
        <v>162</v>
      </c>
      <c r="AY30" s="402" t="n">
        <f aca="false">AX30*100/AW30</f>
        <v>95.2941176470588</v>
      </c>
      <c r="AZ30" s="403" t="n">
        <v>30</v>
      </c>
      <c r="BA30" s="411" t="n">
        <v>21</v>
      </c>
      <c r="BB30" s="175" t="n">
        <f aca="false">BA30*100/AZ30</f>
        <v>70</v>
      </c>
      <c r="BC30" s="415" t="n">
        <v>2</v>
      </c>
      <c r="BD30" s="401" t="n">
        <v>2</v>
      </c>
      <c r="BE30" s="402" t="n">
        <f aca="false">+BD30*100/BC30</f>
        <v>100</v>
      </c>
      <c r="BF30" s="403" t="n">
        <v>30</v>
      </c>
      <c r="BG30" s="411" t="n">
        <v>30</v>
      </c>
      <c r="BH30" s="414"/>
      <c r="BI30" s="403" t="n">
        <v>2</v>
      </c>
      <c r="BJ30" s="411" t="n">
        <v>1</v>
      </c>
      <c r="BK30" s="414" t="n">
        <v>50</v>
      </c>
      <c r="BL30" s="403" t="n">
        <v>20</v>
      </c>
      <c r="BM30" s="411" t="n">
        <v>4</v>
      </c>
      <c r="BN30" s="414" t="n">
        <v>20</v>
      </c>
      <c r="BO30" s="620" t="n">
        <f aca="false">+AQ30+AT30+AW30+AZ30+BC30+BF30</f>
        <v>262</v>
      </c>
      <c r="BP30" s="621" t="n">
        <f aca="false">+AR30+AU30+AX30+BA30+BD30+BG30</f>
        <v>227</v>
      </c>
      <c r="BQ30" s="422" t="n">
        <f aca="false">+BP30*100/BO30</f>
        <v>86.6412213740458</v>
      </c>
      <c r="BR30" s="633"/>
      <c r="BS30" s="551" t="n">
        <v>0</v>
      </c>
      <c r="BT30" s="551" t="n">
        <v>35</v>
      </c>
      <c r="BU30" s="551" t="n">
        <v>30</v>
      </c>
      <c r="BV30" s="612" t="n">
        <v>20</v>
      </c>
      <c r="BW30" s="551" t="n">
        <v>33</v>
      </c>
      <c r="BX30" s="551" t="n">
        <v>0</v>
      </c>
      <c r="BY30" s="551" t="n">
        <v>35</v>
      </c>
      <c r="BZ30" s="622" t="n">
        <f aca="false">SUM(BR30:BY30)</f>
        <v>153</v>
      </c>
    </row>
    <row r="31" customFormat="false" ht="27" hidden="false" customHeight="true" outlineLevel="0" collapsed="false">
      <c r="A31" s="331" t="s">
        <v>340</v>
      </c>
      <c r="B31" s="333"/>
      <c r="C31" s="623"/>
      <c r="D31" s="602"/>
      <c r="E31" s="601"/>
      <c r="F31" s="632"/>
      <c r="G31" s="601"/>
      <c r="H31" s="601"/>
      <c r="I31" s="602"/>
      <c r="J31" s="630"/>
      <c r="K31" s="631"/>
      <c r="L31" s="601"/>
      <c r="M31" s="606" t="e">
        <f aca="false">+L31*100/K31</f>
        <v>#DIV/0!</v>
      </c>
      <c r="N31" s="607" t="n">
        <f aca="false">+K31</f>
        <v>0</v>
      </c>
      <c r="O31" s="608" t="n">
        <f aca="false">+D31+I31+L31</f>
        <v>0</v>
      </c>
      <c r="P31" s="624"/>
      <c r="Q31" s="628"/>
      <c r="R31" s="611"/>
      <c r="S31" s="629"/>
      <c r="T31" s="625"/>
      <c r="U31" s="627"/>
      <c r="V31" s="626"/>
      <c r="W31" s="625"/>
      <c r="X31" s="627"/>
      <c r="Y31" s="626"/>
      <c r="Z31" s="625"/>
      <c r="AA31" s="627"/>
      <c r="AB31" s="626"/>
      <c r="AC31" s="625"/>
      <c r="AD31" s="616"/>
      <c r="AE31" s="626"/>
      <c r="AF31" s="625" t="n">
        <v>36</v>
      </c>
      <c r="AG31" s="616"/>
      <c r="AH31" s="626"/>
      <c r="AI31" s="625" t="n">
        <v>4</v>
      </c>
      <c r="AJ31" s="616"/>
      <c r="AK31" s="626"/>
      <c r="AL31" s="625" t="n">
        <v>12</v>
      </c>
      <c r="AM31" s="616"/>
      <c r="AN31" s="617" t="n">
        <f aca="false">+P31+S31+V31+Y31+AB31+AE31+AH31+AK31</f>
        <v>0</v>
      </c>
      <c r="AO31" s="608" t="n">
        <f aca="false">+Q31+T31+W31+Z31+AC31+AF31+AI31+AL31</f>
        <v>52</v>
      </c>
      <c r="AP31" s="618" t="n">
        <v>0</v>
      </c>
      <c r="AQ31" s="619"/>
      <c r="AR31" s="401"/>
      <c r="AS31" s="175"/>
      <c r="AT31" s="415"/>
      <c r="AU31" s="411"/>
      <c r="AV31" s="175"/>
      <c r="AW31" s="415" t="n">
        <v>14</v>
      </c>
      <c r="AX31" s="411" t="n">
        <v>14</v>
      </c>
      <c r="AY31" s="402" t="n">
        <f aca="false">AX31*100/AW31</f>
        <v>100</v>
      </c>
      <c r="AZ31" s="403"/>
      <c r="BA31" s="411" t="n">
        <v>0</v>
      </c>
      <c r="BB31" s="175"/>
      <c r="BC31" s="415" t="n">
        <v>12</v>
      </c>
      <c r="BD31" s="411" t="n">
        <v>12</v>
      </c>
      <c r="BE31" s="175" t="n">
        <f aca="false">+BD31*100/BC31</f>
        <v>100</v>
      </c>
      <c r="BF31" s="415"/>
      <c r="BG31" s="411" t="n">
        <v>18</v>
      </c>
      <c r="BH31" s="414"/>
      <c r="BI31" s="415" t="n">
        <v>14</v>
      </c>
      <c r="BJ31" s="411" t="n">
        <v>14</v>
      </c>
      <c r="BK31" s="414" t="n">
        <f aca="false">+BJ31*100/BI31</f>
        <v>100</v>
      </c>
      <c r="BL31" s="415" t="n">
        <v>20</v>
      </c>
      <c r="BM31" s="411" t="n">
        <v>17</v>
      </c>
      <c r="BN31" s="414" t="n">
        <f aca="false">+BM31*100/BL31</f>
        <v>85</v>
      </c>
      <c r="BO31" s="620" t="n">
        <f aca="false">+AQ31+AT31+AW31+AZ31+BC31+BF31</f>
        <v>26</v>
      </c>
      <c r="BP31" s="621" t="n">
        <f aca="false">+AR31+AU31+AX31+BA31+BD31+BG31</f>
        <v>44</v>
      </c>
      <c r="BQ31" s="422" t="n">
        <f aca="false">+BP31*100/BO31</f>
        <v>169.230769230769</v>
      </c>
      <c r="BR31" s="633"/>
      <c r="BS31" s="551"/>
      <c r="BT31" s="551" t="n">
        <v>0</v>
      </c>
      <c r="BU31" s="551" t="n">
        <v>0</v>
      </c>
      <c r="BV31" s="551" t="n">
        <v>0</v>
      </c>
      <c r="BW31" s="551" t="n">
        <v>0</v>
      </c>
      <c r="BX31" s="551" t="n">
        <v>0</v>
      </c>
      <c r="BY31" s="551" t="n">
        <v>0</v>
      </c>
      <c r="BZ31" s="622" t="n">
        <f aca="false">SUM(BR31:BY31)</f>
        <v>0</v>
      </c>
    </row>
    <row r="32" customFormat="false" ht="27" hidden="false" customHeight="true" outlineLevel="0" collapsed="false">
      <c r="A32" s="331" t="s">
        <v>341</v>
      </c>
      <c r="B32" s="333"/>
      <c r="C32" s="623"/>
      <c r="D32" s="602"/>
      <c r="E32" s="601"/>
      <c r="F32" s="632"/>
      <c r="G32" s="601"/>
      <c r="H32" s="601"/>
      <c r="I32" s="602"/>
      <c r="J32" s="630"/>
      <c r="K32" s="631"/>
      <c r="L32" s="601"/>
      <c r="M32" s="606" t="e">
        <f aca="false">+L32*100/K32</f>
        <v>#DIV/0!</v>
      </c>
      <c r="N32" s="607" t="n">
        <f aca="false">+K32</f>
        <v>0</v>
      </c>
      <c r="O32" s="608" t="n">
        <f aca="false">+D32+I32+L32</f>
        <v>0</v>
      </c>
      <c r="P32" s="634"/>
      <c r="Q32" s="635"/>
      <c r="R32" s="611"/>
      <c r="S32" s="636"/>
      <c r="T32" s="635"/>
      <c r="U32" s="627"/>
      <c r="V32" s="636"/>
      <c r="W32" s="635"/>
      <c r="X32" s="627"/>
      <c r="Y32" s="636"/>
      <c r="Z32" s="635"/>
      <c r="AA32" s="637"/>
      <c r="AB32" s="636"/>
      <c r="AC32" s="635"/>
      <c r="AD32" s="616"/>
      <c r="AE32" s="636"/>
      <c r="AF32" s="635" t="n">
        <v>0</v>
      </c>
      <c r="AG32" s="616"/>
      <c r="AH32" s="636"/>
      <c r="AI32" s="635" t="n">
        <v>1</v>
      </c>
      <c r="AJ32" s="616"/>
      <c r="AK32" s="636"/>
      <c r="AL32" s="635" t="n">
        <v>0</v>
      </c>
      <c r="AM32" s="616"/>
      <c r="AN32" s="617" t="n">
        <f aca="false">+P32+S32+V32+Y32+AB32+AE32+AH32+AK32</f>
        <v>0</v>
      </c>
      <c r="AO32" s="608" t="n">
        <f aca="false">+Q32+T32+W32+Z32+AC32+AF32+AI32+AL32</f>
        <v>1</v>
      </c>
      <c r="AP32" s="618" t="n">
        <v>0</v>
      </c>
      <c r="AQ32" s="619"/>
      <c r="AR32" s="401"/>
      <c r="AS32" s="175"/>
      <c r="AT32" s="415"/>
      <c r="AU32" s="411"/>
      <c r="AV32" s="175"/>
      <c r="AW32" s="415"/>
      <c r="AX32" s="411"/>
      <c r="AY32" s="402"/>
      <c r="AZ32" s="403"/>
      <c r="BA32" s="411"/>
      <c r="BB32" s="175"/>
      <c r="BC32" s="415"/>
      <c r="BD32" s="411"/>
      <c r="BE32" s="175"/>
      <c r="BF32" s="415"/>
      <c r="BG32" s="411" t="n">
        <v>1</v>
      </c>
      <c r="BH32" s="414"/>
      <c r="BI32" s="415" t="n">
        <v>1</v>
      </c>
      <c r="BJ32" s="411" t="n">
        <v>1</v>
      </c>
      <c r="BK32" s="414" t="n">
        <f aca="false">+BJ32*100/BI32</f>
        <v>100</v>
      </c>
      <c r="BL32" s="415" t="n">
        <v>1</v>
      </c>
      <c r="BM32" s="411" t="n">
        <v>1</v>
      </c>
      <c r="BN32" s="414" t="n">
        <f aca="false">+BM32*100/BL32</f>
        <v>100</v>
      </c>
      <c r="BO32" s="620" t="n">
        <f aca="false">+AQ32+AT32+AW32+AZ32+BC32+BF32</f>
        <v>0</v>
      </c>
      <c r="BP32" s="621" t="n">
        <f aca="false">+AR32+AU32+AX32+BA32+BD32+BG32</f>
        <v>1</v>
      </c>
      <c r="BQ32" s="422" t="e">
        <f aca="false">+BP32*100/BO32</f>
        <v>#DIV/0!</v>
      </c>
      <c r="BR32" s="633"/>
      <c r="BS32" s="551"/>
      <c r="BT32" s="551"/>
      <c r="BU32" s="551"/>
      <c r="BV32" s="551"/>
      <c r="BW32" s="551" t="n">
        <v>0</v>
      </c>
      <c r="BX32" s="551" t="n">
        <v>0</v>
      </c>
      <c r="BY32" s="551" t="n">
        <v>0</v>
      </c>
      <c r="BZ32" s="622" t="n">
        <f aca="false">SUM(BR32:BY32)</f>
        <v>0</v>
      </c>
    </row>
    <row r="33" customFormat="false" ht="34.5" hidden="false" customHeight="true" outlineLevel="0" collapsed="false">
      <c r="A33" s="333" t="s">
        <v>342</v>
      </c>
      <c r="B33" s="333" t="s">
        <v>343</v>
      </c>
      <c r="C33" s="623" t="s">
        <v>108</v>
      </c>
      <c r="D33" s="602"/>
      <c r="E33" s="601"/>
      <c r="F33" s="632"/>
      <c r="G33" s="601"/>
      <c r="H33" s="601"/>
      <c r="I33" s="602"/>
      <c r="J33" s="630"/>
      <c r="K33" s="631" t="n">
        <v>500</v>
      </c>
      <c r="L33" s="602" t="n">
        <v>500</v>
      </c>
      <c r="M33" s="606" t="n">
        <f aca="false">+L33*100/K33</f>
        <v>100</v>
      </c>
      <c r="N33" s="607" t="n">
        <f aca="false">+K33</f>
        <v>500</v>
      </c>
      <c r="O33" s="608" t="n">
        <f aca="false">+D33+I33+L33</f>
        <v>500</v>
      </c>
      <c r="P33" s="624" t="n">
        <v>1000</v>
      </c>
      <c r="Q33" s="625" t="n">
        <v>1000</v>
      </c>
      <c r="R33" s="611" t="n">
        <f aca="false">+Q33*100/P33</f>
        <v>100</v>
      </c>
      <c r="S33" s="626" t="n">
        <v>44808</v>
      </c>
      <c r="T33" s="625" t="n">
        <v>44800</v>
      </c>
      <c r="U33" s="627" t="n">
        <f aca="false">+T33*100/S33</f>
        <v>99.982146045349</v>
      </c>
      <c r="V33" s="626" t="n">
        <v>12</v>
      </c>
      <c r="W33" s="625" t="n">
        <v>12</v>
      </c>
      <c r="X33" s="627" t="n">
        <f aca="false">+W33*100/V33</f>
        <v>100</v>
      </c>
      <c r="Y33" s="626"/>
      <c r="Z33" s="625"/>
      <c r="AA33" s="627"/>
      <c r="AB33" s="626" t="n">
        <v>39702</v>
      </c>
      <c r="AC33" s="625" t="n">
        <v>0</v>
      </c>
      <c r="AD33" s="616" t="n">
        <f aca="false">+AC33*100/AB33</f>
        <v>0</v>
      </c>
      <c r="AE33" s="626" t="n">
        <v>84</v>
      </c>
      <c r="AF33" s="625" t="n">
        <v>181176</v>
      </c>
      <c r="AG33" s="616"/>
      <c r="AH33" s="626"/>
      <c r="AI33" s="625" t="n">
        <v>0</v>
      </c>
      <c r="AJ33" s="616"/>
      <c r="AK33" s="626" t="n">
        <v>38200</v>
      </c>
      <c r="AL33" s="625" t="n">
        <v>38100</v>
      </c>
      <c r="AM33" s="616"/>
      <c r="AN33" s="617" t="n">
        <f aca="false">+P33+S33+V33+Y33+AB33+AE33+AH33+AK33</f>
        <v>123806</v>
      </c>
      <c r="AO33" s="608" t="n">
        <f aca="false">+Q33+T33+W33+Z33+AC33+AF33+AI33+AL33</f>
        <v>265088</v>
      </c>
      <c r="AP33" s="618" t="n">
        <f aca="false">+AO33*100/AN33</f>
        <v>214.115632521849</v>
      </c>
      <c r="AQ33" s="619" t="n">
        <v>10421</v>
      </c>
      <c r="AR33" s="411" t="n">
        <v>9450</v>
      </c>
      <c r="AS33" s="175" t="n">
        <f aca="false">AR33*100/AQ33</f>
        <v>90.682276173112</v>
      </c>
      <c r="AT33" s="415" t="n">
        <v>18337</v>
      </c>
      <c r="AU33" s="411" t="n">
        <v>17849</v>
      </c>
      <c r="AV33" s="175" t="n">
        <f aca="false">AU33*100/AT33</f>
        <v>97.3387140753667</v>
      </c>
      <c r="AW33" s="415"/>
      <c r="AX33" s="411" t="n">
        <v>0</v>
      </c>
      <c r="AY33" s="402"/>
      <c r="AZ33" s="403"/>
      <c r="BA33" s="411"/>
      <c r="BB33" s="175"/>
      <c r="BC33" s="415" t="n">
        <v>29431</v>
      </c>
      <c r="BD33" s="411" t="n">
        <v>21567</v>
      </c>
      <c r="BE33" s="175" t="n">
        <f aca="false">BD33*100/BC33</f>
        <v>73.279874961775</v>
      </c>
      <c r="BF33" s="415" t="n">
        <v>9396</v>
      </c>
      <c r="BG33" s="411" t="n">
        <v>9396</v>
      </c>
      <c r="BH33" s="414" t="n">
        <f aca="false">BG33*100/BF33</f>
        <v>100</v>
      </c>
      <c r="BI33" s="415" t="n">
        <v>3644</v>
      </c>
      <c r="BJ33" s="411" t="n">
        <v>3313</v>
      </c>
      <c r="BK33" s="414" t="n">
        <v>90.9165751920966</v>
      </c>
      <c r="BL33" s="415" t="n">
        <v>50996</v>
      </c>
      <c r="BM33" s="411" t="n">
        <v>46299</v>
      </c>
      <c r="BN33" s="414" t="n">
        <v>90.7894736842105</v>
      </c>
      <c r="BO33" s="620" t="n">
        <f aca="false">+AQ33+AT33+AW33+AZ33+BC33+BF33</f>
        <v>67585</v>
      </c>
      <c r="BP33" s="621" t="n">
        <f aca="false">+AR33+AU33+AX33+BA33+BD33+BG33</f>
        <v>58262</v>
      </c>
      <c r="BQ33" s="422" t="n">
        <f aca="false">+BP33*100/BO33</f>
        <v>86.2055189761042</v>
      </c>
      <c r="BR33" s="550" t="n">
        <v>4500</v>
      </c>
      <c r="BS33" s="551" t="n">
        <v>17314</v>
      </c>
      <c r="BT33" s="551" t="n">
        <v>0</v>
      </c>
      <c r="BU33" s="551"/>
      <c r="BV33" s="551" t="n">
        <v>18929</v>
      </c>
      <c r="BW33" s="551" t="n">
        <v>41287</v>
      </c>
      <c r="BX33" s="551" t="n">
        <v>2852</v>
      </c>
      <c r="BY33" s="551" t="n">
        <v>22871</v>
      </c>
      <c r="BZ33" s="622" t="n">
        <f aca="false">SUM(BR33:BY33)</f>
        <v>107753</v>
      </c>
    </row>
    <row r="34" customFormat="false" ht="27" hidden="false" customHeight="true" outlineLevel="0" collapsed="false">
      <c r="A34" s="333" t="s">
        <v>344</v>
      </c>
      <c r="B34" s="333" t="s">
        <v>345</v>
      </c>
      <c r="C34" s="623" t="s">
        <v>314</v>
      </c>
      <c r="D34" s="602"/>
      <c r="E34" s="602" t="n">
        <v>375</v>
      </c>
      <c r="F34" s="603"/>
      <c r="G34" s="601"/>
      <c r="H34" s="601"/>
      <c r="I34" s="602" t="n">
        <v>839</v>
      </c>
      <c r="J34" s="630"/>
      <c r="K34" s="631" t="n">
        <v>544</v>
      </c>
      <c r="L34" s="602" t="n">
        <v>544</v>
      </c>
      <c r="M34" s="606" t="n">
        <f aca="false">+L34*100/K34</f>
        <v>100</v>
      </c>
      <c r="N34" s="607" t="n">
        <f aca="false">+K34</f>
        <v>544</v>
      </c>
      <c r="O34" s="608" t="n">
        <f aca="false">+D34+I34+L34</f>
        <v>1383</v>
      </c>
      <c r="P34" s="624"/>
      <c r="Q34" s="625" t="n">
        <v>0</v>
      </c>
      <c r="R34" s="611"/>
      <c r="S34" s="626" t="n">
        <v>5026</v>
      </c>
      <c r="T34" s="625" t="n">
        <v>5026</v>
      </c>
      <c r="U34" s="627" t="n">
        <f aca="false">+T34*100/S34</f>
        <v>100</v>
      </c>
      <c r="V34" s="626" t="n">
        <v>3000</v>
      </c>
      <c r="W34" s="625" t="n">
        <v>1829</v>
      </c>
      <c r="X34" s="627" t="n">
        <f aca="false">+W34*100/V34</f>
        <v>60.9666666666667</v>
      </c>
      <c r="Y34" s="626" t="n">
        <v>2850</v>
      </c>
      <c r="Z34" s="625" t="n">
        <v>2795</v>
      </c>
      <c r="AA34" s="627" t="n">
        <f aca="false">+Z34*100/Y34</f>
        <v>98.0701754385965</v>
      </c>
      <c r="AB34" s="626" t="n">
        <v>2452</v>
      </c>
      <c r="AC34" s="625" t="n">
        <v>11757</v>
      </c>
      <c r="AD34" s="616" t="n">
        <f aca="false">+AC34*100/AB34</f>
        <v>479.486133768352</v>
      </c>
      <c r="AE34" s="626" t="n">
        <v>8465</v>
      </c>
      <c r="AF34" s="625" t="n">
        <v>8465</v>
      </c>
      <c r="AG34" s="616"/>
      <c r="AH34" s="626" t="n">
        <v>633</v>
      </c>
      <c r="AI34" s="625" t="n">
        <v>528</v>
      </c>
      <c r="AJ34" s="616"/>
      <c r="AK34" s="626" t="n">
        <v>11557</v>
      </c>
      <c r="AL34" s="625" t="n">
        <v>11554</v>
      </c>
      <c r="AM34" s="616"/>
      <c r="AN34" s="617" t="n">
        <f aca="false">+P34+S34+V34+Y34+AB34+AE34+AH34+AK34</f>
        <v>33983</v>
      </c>
      <c r="AO34" s="608" t="n">
        <f aca="false">+Q34+T34+W34+Z34+AC34+AF34+AI34+AL34</f>
        <v>41954</v>
      </c>
      <c r="AP34" s="618" t="n">
        <f aca="false">+AO34*100/AN34</f>
        <v>123.455845569844</v>
      </c>
      <c r="AQ34" s="619" t="n">
        <v>100</v>
      </c>
      <c r="AR34" s="411" t="n">
        <v>100</v>
      </c>
      <c r="AS34" s="175" t="n">
        <f aca="false">AR34*100/AQ34</f>
        <v>100</v>
      </c>
      <c r="AT34" s="415" t="n">
        <v>11700</v>
      </c>
      <c r="AU34" s="411" t="n">
        <v>11574</v>
      </c>
      <c r="AV34" s="175" t="n">
        <f aca="false">AU34*100/AT34</f>
        <v>98.9230769230769</v>
      </c>
      <c r="AW34" s="415" t="n">
        <v>1300</v>
      </c>
      <c r="AX34" s="411" t="n">
        <v>1150</v>
      </c>
      <c r="AY34" s="402" t="n">
        <f aca="false">AX34*100/AW34</f>
        <v>88.4615384615385</v>
      </c>
      <c r="AZ34" s="403" t="n">
        <v>800</v>
      </c>
      <c r="BA34" s="411" t="n">
        <v>244</v>
      </c>
      <c r="BB34" s="175" t="n">
        <f aca="false">BA34*100/AZ34</f>
        <v>30.5</v>
      </c>
      <c r="BC34" s="415" t="n">
        <v>3671</v>
      </c>
      <c r="BD34" s="411" t="n">
        <v>3671</v>
      </c>
      <c r="BE34" s="175" t="n">
        <f aca="false">BD34*100/BC34</f>
        <v>100</v>
      </c>
      <c r="BF34" s="415" t="n">
        <v>9244</v>
      </c>
      <c r="BG34" s="411" t="n">
        <v>9244</v>
      </c>
      <c r="BH34" s="414" t="n">
        <f aca="false">BG34*100/BF34</f>
        <v>100</v>
      </c>
      <c r="BI34" s="415" t="n">
        <v>1667</v>
      </c>
      <c r="BJ34" s="411" t="n">
        <v>1667</v>
      </c>
      <c r="BK34" s="414" t="n">
        <v>100</v>
      </c>
      <c r="BL34" s="415" t="n">
        <v>14017</v>
      </c>
      <c r="BM34" s="411" t="n">
        <v>7636</v>
      </c>
      <c r="BN34" s="414" t="n">
        <v>54.4767068559606</v>
      </c>
      <c r="BO34" s="620" t="n">
        <f aca="false">+AQ34+AT34+AW34+AZ34+BC34+BF34</f>
        <v>26815</v>
      </c>
      <c r="BP34" s="621" t="n">
        <f aca="false">+AR34+AU34+AX34+BA34+BD34+BG34</f>
        <v>25983</v>
      </c>
      <c r="BQ34" s="422" t="n">
        <f aca="false">+BP34*100/BO34</f>
        <v>96.8972589968301</v>
      </c>
      <c r="BR34" s="550" t="n">
        <v>100</v>
      </c>
      <c r="BS34" s="551" t="n">
        <v>8949</v>
      </c>
      <c r="BT34" s="551" t="n">
        <v>1300</v>
      </c>
      <c r="BU34" s="551" t="n">
        <v>2000</v>
      </c>
      <c r="BV34" s="551" t="n">
        <v>3553</v>
      </c>
      <c r="BW34" s="551" t="n">
        <v>10168</v>
      </c>
      <c r="BX34" s="551" t="n">
        <v>2880</v>
      </c>
      <c r="BY34" s="551" t="n">
        <v>16820</v>
      </c>
      <c r="BZ34" s="622" t="n">
        <f aca="false">SUM(BR34:BY34)</f>
        <v>45770</v>
      </c>
    </row>
    <row r="35" customFormat="false" ht="27" hidden="false" customHeight="true" outlineLevel="0" collapsed="false">
      <c r="A35" s="333" t="s">
        <v>346</v>
      </c>
      <c r="B35" s="333" t="s">
        <v>347</v>
      </c>
      <c r="C35" s="623" t="s">
        <v>314</v>
      </c>
      <c r="D35" s="602"/>
      <c r="E35" s="602" t="n">
        <v>375</v>
      </c>
      <c r="F35" s="603"/>
      <c r="G35" s="601"/>
      <c r="H35" s="601"/>
      <c r="I35" s="602" t="n">
        <v>839</v>
      </c>
      <c r="J35" s="630"/>
      <c r="K35" s="631" t="n">
        <v>544</v>
      </c>
      <c r="L35" s="602" t="n">
        <v>542</v>
      </c>
      <c r="M35" s="606" t="n">
        <f aca="false">+L35*100/K35</f>
        <v>99.6323529411765</v>
      </c>
      <c r="N35" s="607" t="n">
        <f aca="false">+K35</f>
        <v>544</v>
      </c>
      <c r="O35" s="608" t="n">
        <f aca="false">+D35+I35+L35</f>
        <v>1381</v>
      </c>
      <c r="P35" s="624"/>
      <c r="Q35" s="628"/>
      <c r="R35" s="611"/>
      <c r="S35" s="629" t="n">
        <v>5026</v>
      </c>
      <c r="T35" s="628" t="n">
        <v>5026</v>
      </c>
      <c r="U35" s="627" t="n">
        <f aca="false">+T35*100/S35</f>
        <v>100</v>
      </c>
      <c r="V35" s="629" t="n">
        <v>3000</v>
      </c>
      <c r="W35" s="625" t="n">
        <v>1752</v>
      </c>
      <c r="X35" s="627" t="n">
        <f aca="false">+W35*100/V35</f>
        <v>58.4</v>
      </c>
      <c r="Y35" s="626" t="n">
        <v>2800</v>
      </c>
      <c r="Z35" s="625" t="n">
        <v>2703</v>
      </c>
      <c r="AA35" s="627" t="n">
        <f aca="false">+Z35*100/Y35</f>
        <v>96.5357142857143</v>
      </c>
      <c r="AB35" s="626" t="n">
        <v>2452</v>
      </c>
      <c r="AC35" s="625" t="n">
        <v>12022</v>
      </c>
      <c r="AD35" s="616" t="n">
        <f aca="false">+AC35*100/AB35</f>
        <v>490.293637846656</v>
      </c>
      <c r="AE35" s="626" t="n">
        <v>8465</v>
      </c>
      <c r="AF35" s="625" t="n">
        <v>8465</v>
      </c>
      <c r="AG35" s="616"/>
      <c r="AH35" s="626" t="n">
        <v>633</v>
      </c>
      <c r="AI35" s="625" t="n">
        <v>325</v>
      </c>
      <c r="AJ35" s="616"/>
      <c r="AK35" s="626" t="n">
        <v>11557</v>
      </c>
      <c r="AL35" s="625" t="n">
        <v>11500</v>
      </c>
      <c r="AM35" s="616"/>
      <c r="AN35" s="617" t="n">
        <f aca="false">+P35+S35+V35+Y35+AB35+AE35+AH35+AK35</f>
        <v>33933</v>
      </c>
      <c r="AO35" s="608" t="n">
        <f aca="false">+Q35+T35+W35+Z35+AC35+AF35+AI35+AL35</f>
        <v>41793</v>
      </c>
      <c r="AP35" s="618" t="n">
        <f aca="false">+AO35*100/AN35</f>
        <v>123.163292370259</v>
      </c>
      <c r="AQ35" s="619"/>
      <c r="AR35" s="401"/>
      <c r="AS35" s="175"/>
      <c r="AT35" s="415" t="n">
        <v>9500</v>
      </c>
      <c r="AU35" s="401"/>
      <c r="AV35" s="175" t="n">
        <f aca="false">AU35*100/AT35</f>
        <v>0</v>
      </c>
      <c r="AW35" s="415" t="n">
        <v>1300</v>
      </c>
      <c r="AX35" s="411" t="n">
        <v>1150</v>
      </c>
      <c r="AY35" s="402" t="n">
        <f aca="false">AX35*100/AW35</f>
        <v>88.4615384615385</v>
      </c>
      <c r="AZ35" s="403" t="n">
        <v>800</v>
      </c>
      <c r="BA35" s="411" t="n">
        <v>244</v>
      </c>
      <c r="BB35" s="175" t="n">
        <f aca="false">BA35*100/AZ35</f>
        <v>30.5</v>
      </c>
      <c r="BC35" s="415" t="n">
        <v>3671</v>
      </c>
      <c r="BD35" s="411" t="n">
        <v>3671</v>
      </c>
      <c r="BE35" s="175" t="n">
        <f aca="false">BD35*100/BC35</f>
        <v>100</v>
      </c>
      <c r="BF35" s="415" t="n">
        <v>9244</v>
      </c>
      <c r="BG35" s="411" t="n">
        <v>9244</v>
      </c>
      <c r="BH35" s="414" t="n">
        <f aca="false">BG35*100/BF35</f>
        <v>100</v>
      </c>
      <c r="BI35" s="415" t="n">
        <v>1517</v>
      </c>
      <c r="BJ35" s="411" t="n">
        <v>1517</v>
      </c>
      <c r="BK35" s="414" t="n">
        <v>100</v>
      </c>
      <c r="BL35" s="415" t="n">
        <v>14017</v>
      </c>
      <c r="BM35" s="411" t="n">
        <v>5166</v>
      </c>
      <c r="BN35" s="414" t="n">
        <v>36.8552471998288</v>
      </c>
      <c r="BO35" s="620" t="n">
        <f aca="false">+AQ35+AT35+AW35+AZ35+BC35+BF35</f>
        <v>24515</v>
      </c>
      <c r="BP35" s="621" t="n">
        <f aca="false">+AR35+AU35+AX35+BA35+BD35+BG35</f>
        <v>14309</v>
      </c>
      <c r="BQ35" s="422" t="n">
        <f aca="false">+BP35*100/BO35</f>
        <v>58.3683459106669</v>
      </c>
      <c r="BR35" s="633"/>
      <c r="BS35" s="612"/>
      <c r="BT35" s="551" t="n">
        <v>1300</v>
      </c>
      <c r="BU35" s="551" t="n">
        <v>2000</v>
      </c>
      <c r="BV35" s="551" t="n">
        <v>3553</v>
      </c>
      <c r="BW35" s="551" t="n">
        <v>10168</v>
      </c>
      <c r="BX35" s="551" t="n">
        <v>2880</v>
      </c>
      <c r="BY35" s="551" t="n">
        <v>16820</v>
      </c>
      <c r="BZ35" s="622" t="n">
        <f aca="false">SUM(BR35:BY35)</f>
        <v>36721</v>
      </c>
    </row>
    <row r="36" customFormat="false" ht="27" hidden="false" customHeight="true" outlineLevel="0" collapsed="false">
      <c r="A36" s="333" t="s">
        <v>348</v>
      </c>
      <c r="B36" s="333" t="s">
        <v>349</v>
      </c>
      <c r="C36" s="623" t="s">
        <v>314</v>
      </c>
      <c r="D36" s="602"/>
      <c r="E36" s="602" t="n">
        <v>500</v>
      </c>
      <c r="F36" s="603"/>
      <c r="G36" s="601"/>
      <c r="H36" s="601"/>
      <c r="I36" s="602"/>
      <c r="J36" s="630"/>
      <c r="K36" s="631"/>
      <c r="L36" s="602"/>
      <c r="M36" s="606" t="e">
        <f aca="false">+L36*100/K36</f>
        <v>#DIV/0!</v>
      </c>
      <c r="N36" s="607" t="n">
        <f aca="false">+K36</f>
        <v>0</v>
      </c>
      <c r="O36" s="608" t="n">
        <f aca="false">+D36+I36+L36</f>
        <v>0</v>
      </c>
      <c r="P36" s="624"/>
      <c r="Q36" s="628"/>
      <c r="R36" s="611"/>
      <c r="S36" s="629" t="n">
        <v>5035</v>
      </c>
      <c r="T36" s="625" t="n">
        <v>5020</v>
      </c>
      <c r="U36" s="627" t="n">
        <f aca="false">+T36*100/S36</f>
        <v>99.7020854021847</v>
      </c>
      <c r="V36" s="626" t="n">
        <v>500</v>
      </c>
      <c r="W36" s="625" t="n">
        <v>223</v>
      </c>
      <c r="X36" s="627" t="n">
        <f aca="false">+W36*100/V36</f>
        <v>44.6</v>
      </c>
      <c r="Y36" s="626" t="n">
        <v>90</v>
      </c>
      <c r="Z36" s="625" t="n">
        <v>82</v>
      </c>
      <c r="AA36" s="627" t="n">
        <f aca="false">+Z36*100/Y36</f>
        <v>91.1111111111111</v>
      </c>
      <c r="AB36" s="626"/>
      <c r="AC36" s="625"/>
      <c r="AD36" s="616"/>
      <c r="AE36" s="626"/>
      <c r="AF36" s="625"/>
      <c r="AG36" s="616"/>
      <c r="AH36" s="626"/>
      <c r="AI36" s="625" t="n">
        <v>0</v>
      </c>
      <c r="AJ36" s="616"/>
      <c r="AK36" s="626"/>
      <c r="AL36" s="625"/>
      <c r="AM36" s="616"/>
      <c r="AN36" s="617" t="n">
        <f aca="false">+P36+S36+V36+Y36+AB36+AE36+AH36+AK36</f>
        <v>5625</v>
      </c>
      <c r="AO36" s="608" t="n">
        <f aca="false">+Q36+T36+W36+Z36+AC36+AF36+AI36+AL36</f>
        <v>5325</v>
      </c>
      <c r="AP36" s="618" t="n">
        <f aca="false">+AO36*100/AN36</f>
        <v>94.6666666666667</v>
      </c>
      <c r="AQ36" s="619"/>
      <c r="AR36" s="401"/>
      <c r="AS36" s="175"/>
      <c r="AT36" s="415"/>
      <c r="AU36" s="411" t="n">
        <v>9329</v>
      </c>
      <c r="AV36" s="175"/>
      <c r="AW36" s="415" t="n">
        <v>600</v>
      </c>
      <c r="AX36" s="411" t="n">
        <v>417</v>
      </c>
      <c r="AY36" s="402" t="n">
        <f aca="false">AX36*100/AW36</f>
        <v>69.5</v>
      </c>
      <c r="AZ36" s="403" t="n">
        <v>20</v>
      </c>
      <c r="BA36" s="411" t="n">
        <v>0</v>
      </c>
      <c r="BB36" s="175" t="n">
        <f aca="false">BA36*100/AZ36</f>
        <v>0</v>
      </c>
      <c r="BC36" s="415"/>
      <c r="BD36" s="401"/>
      <c r="BE36" s="175"/>
      <c r="BF36" s="415"/>
      <c r="BG36" s="401"/>
      <c r="BH36" s="414"/>
      <c r="BI36" s="415" t="n">
        <v>2383</v>
      </c>
      <c r="BJ36" s="401" t="n">
        <v>1</v>
      </c>
      <c r="BK36" s="414" t="n">
        <v>0.0419639110365086</v>
      </c>
      <c r="BL36" s="415"/>
      <c r="BM36" s="401"/>
      <c r="BN36" s="414"/>
      <c r="BO36" s="620" t="n">
        <f aca="false">+AQ36+AT36+AW36+AZ36+BC36+BF36</f>
        <v>620</v>
      </c>
      <c r="BP36" s="621" t="n">
        <f aca="false">+AR36+AU36+AX36+BA36+BD36+BG36</f>
        <v>9746</v>
      </c>
      <c r="BQ36" s="422" t="n">
        <f aca="false">+BP36*100/BO36</f>
        <v>1571.93548387097</v>
      </c>
      <c r="BR36" s="633"/>
      <c r="BS36" s="551" t="n">
        <v>8949</v>
      </c>
      <c r="BT36" s="551" t="n">
        <v>660</v>
      </c>
      <c r="BU36" s="551" t="n">
        <v>60</v>
      </c>
      <c r="BV36" s="612"/>
      <c r="BW36" s="612"/>
      <c r="BX36" s="551" t="n">
        <v>0</v>
      </c>
      <c r="BY36" s="551"/>
      <c r="BZ36" s="622" t="n">
        <f aca="false">SUM(BR36:BY36)</f>
        <v>9669</v>
      </c>
    </row>
    <row r="37" customFormat="false" ht="27" hidden="false" customHeight="true" outlineLevel="0" collapsed="false">
      <c r="A37" s="333" t="s">
        <v>350</v>
      </c>
      <c r="B37" s="333" t="s">
        <v>351</v>
      </c>
      <c r="C37" s="623" t="s">
        <v>314</v>
      </c>
      <c r="D37" s="602"/>
      <c r="E37" s="602" t="n">
        <v>30</v>
      </c>
      <c r="F37" s="603"/>
      <c r="G37" s="601"/>
      <c r="H37" s="601"/>
      <c r="I37" s="602" t="n">
        <v>579</v>
      </c>
      <c r="J37" s="630"/>
      <c r="K37" s="631" t="n">
        <v>254</v>
      </c>
      <c r="L37" s="602" t="n">
        <v>250</v>
      </c>
      <c r="M37" s="606" t="n">
        <f aca="false">+L37*100/K37</f>
        <v>98.4251968503937</v>
      </c>
      <c r="N37" s="607" t="n">
        <f aca="false">+K37</f>
        <v>254</v>
      </c>
      <c r="O37" s="608" t="n">
        <f aca="false">+D37+I37+L37</f>
        <v>829</v>
      </c>
      <c r="P37" s="624"/>
      <c r="Q37" s="628"/>
      <c r="R37" s="611"/>
      <c r="S37" s="629" t="n">
        <v>9932</v>
      </c>
      <c r="T37" s="625" t="n">
        <v>9930</v>
      </c>
      <c r="U37" s="627" t="n">
        <f aca="false">+T37*100/S37</f>
        <v>99.9798630688683</v>
      </c>
      <c r="V37" s="626" t="n">
        <v>1000</v>
      </c>
      <c r="W37" s="625" t="n">
        <v>392</v>
      </c>
      <c r="X37" s="627" t="n">
        <f aca="false">+W37*100/V37</f>
        <v>39.2</v>
      </c>
      <c r="Y37" s="626" t="n">
        <v>400</v>
      </c>
      <c r="Z37" s="625" t="n">
        <v>391</v>
      </c>
      <c r="AA37" s="627" t="n">
        <f aca="false">+Z37*100/Y37</f>
        <v>97.75</v>
      </c>
      <c r="AB37" s="626" t="n">
        <v>5141</v>
      </c>
      <c r="AC37" s="625" t="n">
        <v>5854</v>
      </c>
      <c r="AD37" s="616" t="n">
        <f aca="false">+AC37*100/AB37</f>
        <v>113.868897101731</v>
      </c>
      <c r="AE37" s="626" t="n">
        <v>12098</v>
      </c>
      <c r="AF37" s="625" t="n">
        <v>12098</v>
      </c>
      <c r="AG37" s="616"/>
      <c r="AH37" s="626" t="n">
        <v>1016</v>
      </c>
      <c r="AI37" s="625" t="n">
        <v>142</v>
      </c>
      <c r="AJ37" s="616"/>
      <c r="AK37" s="626" t="n">
        <v>10522</v>
      </c>
      <c r="AL37" s="625" t="n">
        <v>7605</v>
      </c>
      <c r="AM37" s="616"/>
      <c r="AN37" s="617" t="n">
        <f aca="false">+P37+S37+V37+Y37+AB37+AE37+AH37+AK37</f>
        <v>40109</v>
      </c>
      <c r="AO37" s="608" t="n">
        <f aca="false">+Q37+T37+W37+Z37+AC37+AF37+AI37+AL37</f>
        <v>36412</v>
      </c>
      <c r="AP37" s="618" t="n">
        <f aca="false">+AO37*100/AN37</f>
        <v>90.7826173676731</v>
      </c>
      <c r="AQ37" s="619"/>
      <c r="AR37" s="401"/>
      <c r="AS37" s="175"/>
      <c r="AT37" s="415" t="n">
        <v>6500</v>
      </c>
      <c r="AU37" s="411" t="n">
        <v>6427</v>
      </c>
      <c r="AV37" s="175" t="n">
        <f aca="false">AU37*100/AT37</f>
        <v>98.8769230769231</v>
      </c>
      <c r="AW37" s="415" t="n">
        <v>1200</v>
      </c>
      <c r="AX37" s="411" t="n">
        <v>1200</v>
      </c>
      <c r="AY37" s="402" t="n">
        <f aca="false">AX37*100/AW37</f>
        <v>100</v>
      </c>
      <c r="AZ37" s="403" t="n">
        <v>820</v>
      </c>
      <c r="BA37" s="411" t="n">
        <v>805</v>
      </c>
      <c r="BB37" s="175" t="n">
        <f aca="false">BA37*100/AZ37</f>
        <v>98.1707317073171</v>
      </c>
      <c r="BC37" s="415" t="n">
        <v>4855</v>
      </c>
      <c r="BD37" s="411" t="n">
        <v>4200</v>
      </c>
      <c r="BE37" s="175" t="n">
        <f aca="false">BD37*100/BC37</f>
        <v>86.508753861998</v>
      </c>
      <c r="BF37" s="415" t="n">
        <v>8867</v>
      </c>
      <c r="BG37" s="411" t="n">
        <v>8867</v>
      </c>
      <c r="BH37" s="414" t="n">
        <f aca="false">BG37*100/BF37</f>
        <v>100</v>
      </c>
      <c r="BI37" s="415" t="n">
        <v>1917</v>
      </c>
      <c r="BJ37" s="411" t="n">
        <v>1917</v>
      </c>
      <c r="BK37" s="414" t="n">
        <v>100</v>
      </c>
      <c r="BL37" s="415" t="n">
        <v>9200</v>
      </c>
      <c r="BM37" s="411" t="n">
        <v>7477</v>
      </c>
      <c r="BN37" s="414" t="n">
        <v>81.2717391304348</v>
      </c>
      <c r="BO37" s="620" t="n">
        <f aca="false">+AQ37+AT37+AW37+AZ37+BC37+BF37</f>
        <v>22242</v>
      </c>
      <c r="BP37" s="621" t="n">
        <f aca="false">+AR37+AU37+AX37+BA37+BD37+BG37</f>
        <v>21499</v>
      </c>
      <c r="BQ37" s="422" t="n">
        <f aca="false">+BP37*100/BO37</f>
        <v>96.6594730689686</v>
      </c>
      <c r="BR37" s="633"/>
      <c r="BS37" s="551" t="n">
        <v>6600</v>
      </c>
      <c r="BT37" s="551" t="n">
        <v>1380</v>
      </c>
      <c r="BU37" s="551" t="n">
        <v>600</v>
      </c>
      <c r="BV37" s="551" t="n">
        <v>5341</v>
      </c>
      <c r="BW37" s="551" t="n">
        <v>9753</v>
      </c>
      <c r="BX37" s="551" t="n">
        <v>2752</v>
      </c>
      <c r="BY37" s="551" t="n">
        <v>10646</v>
      </c>
      <c r="BZ37" s="622" t="n">
        <f aca="false">SUM(BR37:BY37)</f>
        <v>37072</v>
      </c>
    </row>
    <row r="38" customFormat="false" ht="27" hidden="false" customHeight="true" outlineLevel="0" collapsed="false">
      <c r="A38" s="333" t="s">
        <v>352</v>
      </c>
      <c r="B38" s="333" t="s">
        <v>353</v>
      </c>
      <c r="C38" s="623" t="s">
        <v>314</v>
      </c>
      <c r="D38" s="602"/>
      <c r="E38" s="602"/>
      <c r="F38" s="603"/>
      <c r="G38" s="601"/>
      <c r="H38" s="601"/>
      <c r="I38" s="602" t="n">
        <v>723</v>
      </c>
      <c r="J38" s="630"/>
      <c r="K38" s="631" t="n">
        <v>400</v>
      </c>
      <c r="L38" s="602" t="n">
        <v>350</v>
      </c>
      <c r="M38" s="606" t="n">
        <f aca="false">+L38*100/K38</f>
        <v>87.5</v>
      </c>
      <c r="N38" s="607" t="n">
        <f aca="false">+K38</f>
        <v>400</v>
      </c>
      <c r="O38" s="608" t="n">
        <f aca="false">+D38+I38+L38</f>
        <v>1073</v>
      </c>
      <c r="P38" s="624"/>
      <c r="Q38" s="628"/>
      <c r="R38" s="611"/>
      <c r="S38" s="629" t="n">
        <v>5130</v>
      </c>
      <c r="T38" s="625" t="n">
        <v>5130</v>
      </c>
      <c r="U38" s="627" t="n">
        <f aca="false">+T38*100/S38</f>
        <v>100</v>
      </c>
      <c r="V38" s="626" t="n">
        <v>1640</v>
      </c>
      <c r="W38" s="625" t="n">
        <v>946</v>
      </c>
      <c r="X38" s="627" t="n">
        <f aca="false">+W38*100/V38</f>
        <v>57.6829268292683</v>
      </c>
      <c r="Y38" s="626" t="n">
        <v>470</v>
      </c>
      <c r="Z38" s="625" t="n">
        <v>450</v>
      </c>
      <c r="AA38" s="627" t="n">
        <f aca="false">+Z38*100/Y38</f>
        <v>95.7446808510638</v>
      </c>
      <c r="AB38" s="626" t="n">
        <v>2689</v>
      </c>
      <c r="AC38" s="625" t="n">
        <v>2965</v>
      </c>
      <c r="AD38" s="616" t="n">
        <f aca="false">+AC38*100/AB38</f>
        <v>110.264038676088</v>
      </c>
      <c r="AE38" s="626" t="n">
        <v>7841</v>
      </c>
      <c r="AF38" s="625" t="n">
        <v>7841</v>
      </c>
      <c r="AG38" s="616"/>
      <c r="AH38" s="626" t="n">
        <v>413</v>
      </c>
      <c r="AI38" s="625" t="n">
        <v>198</v>
      </c>
      <c r="AJ38" s="616"/>
      <c r="AK38" s="626" t="n">
        <v>6720</v>
      </c>
      <c r="AL38" s="625" t="n">
        <v>2454</v>
      </c>
      <c r="AM38" s="616"/>
      <c r="AN38" s="617" t="n">
        <f aca="false">+P38+S38+V38+Y38+AB38+AE38+AH38+AK38</f>
        <v>24903</v>
      </c>
      <c r="AO38" s="608" t="n">
        <f aca="false">+Q38+T38+W38+Z38+AC38+AF38+AI38+AL38</f>
        <v>19984</v>
      </c>
      <c r="AP38" s="618" t="n">
        <f aca="false">+AO38*100/AN38</f>
        <v>80.2473597558527</v>
      </c>
      <c r="AQ38" s="619"/>
      <c r="AR38" s="401"/>
      <c r="AS38" s="175"/>
      <c r="AT38" s="415" t="n">
        <v>3000</v>
      </c>
      <c r="AU38" s="411" t="n">
        <v>2248</v>
      </c>
      <c r="AV38" s="175" t="n">
        <f aca="false">AU38*100/AT38</f>
        <v>74.9333333333333</v>
      </c>
      <c r="AW38" s="415" t="n">
        <v>1200</v>
      </c>
      <c r="AX38" s="411" t="n">
        <v>1200</v>
      </c>
      <c r="AY38" s="402" t="n">
        <f aca="false">AX38*100/AW38</f>
        <v>100</v>
      </c>
      <c r="AZ38" s="403" t="n">
        <v>380</v>
      </c>
      <c r="BA38" s="411" t="n">
        <v>379</v>
      </c>
      <c r="BB38" s="175" t="n">
        <f aca="false">BA38*100/AZ38</f>
        <v>99.7368421052632</v>
      </c>
      <c r="BC38" s="415" t="n">
        <v>3012</v>
      </c>
      <c r="BD38" s="411" t="n">
        <v>2394</v>
      </c>
      <c r="BE38" s="175" t="n">
        <f aca="false">BD38*100/BC38</f>
        <v>79.4820717131474</v>
      </c>
      <c r="BF38" s="415" t="n">
        <v>6897</v>
      </c>
      <c r="BG38" s="411" t="n">
        <v>5605</v>
      </c>
      <c r="BH38" s="414" t="n">
        <f aca="false">BG38*100/BF38</f>
        <v>81.267217630854</v>
      </c>
      <c r="BI38" s="415" t="n">
        <v>1716</v>
      </c>
      <c r="BJ38" s="411" t="n">
        <v>1067</v>
      </c>
      <c r="BK38" s="414" t="n">
        <v>62.1794871794872</v>
      </c>
      <c r="BL38" s="415" t="n">
        <v>6798</v>
      </c>
      <c r="BM38" s="411" t="n">
        <v>3186</v>
      </c>
      <c r="BN38" s="414" t="n">
        <v>46.8667255075022</v>
      </c>
      <c r="BO38" s="620" t="n">
        <f aca="false">+AQ38+AT38+AW38+AZ38+BC38+BF38</f>
        <v>14489</v>
      </c>
      <c r="BP38" s="621" t="n">
        <f aca="false">+AR38+AU38+AX38+BA38+BD38+BG38</f>
        <v>11826</v>
      </c>
      <c r="BQ38" s="422" t="n">
        <f aca="false">+BP38*100/BO38</f>
        <v>81.6205397197874</v>
      </c>
      <c r="BR38" s="633"/>
      <c r="BS38" s="551" t="n">
        <v>3300</v>
      </c>
      <c r="BT38" s="551" t="n">
        <v>1380</v>
      </c>
      <c r="BU38" s="551" t="n">
        <v>370</v>
      </c>
      <c r="BV38" s="551" t="n">
        <v>3313</v>
      </c>
      <c r="BW38" s="551" t="n">
        <v>7586</v>
      </c>
      <c r="BX38" s="551" t="n">
        <v>2752</v>
      </c>
      <c r="BY38" s="551" t="n">
        <v>8147</v>
      </c>
      <c r="BZ38" s="622" t="n">
        <f aca="false">SUM(BR38:BY38)</f>
        <v>26848</v>
      </c>
    </row>
    <row r="39" customFormat="false" ht="27" hidden="false" customHeight="true" outlineLevel="0" collapsed="false">
      <c r="A39" s="333" t="s">
        <v>354</v>
      </c>
      <c r="B39" s="333" t="s">
        <v>355</v>
      </c>
      <c r="C39" s="623" t="s">
        <v>314</v>
      </c>
      <c r="D39" s="602"/>
      <c r="E39" s="602"/>
      <c r="F39" s="603"/>
      <c r="G39" s="601"/>
      <c r="H39" s="601"/>
      <c r="I39" s="602" t="n">
        <v>200</v>
      </c>
      <c r="J39" s="630"/>
      <c r="K39" s="631" t="n">
        <v>91</v>
      </c>
      <c r="L39" s="602" t="n">
        <v>91</v>
      </c>
      <c r="M39" s="606" t="n">
        <f aca="false">+L39*100/K39</f>
        <v>100</v>
      </c>
      <c r="N39" s="607" t="n">
        <f aca="false">+K39</f>
        <v>91</v>
      </c>
      <c r="O39" s="608" t="n">
        <f aca="false">+D39+I39+L39</f>
        <v>291</v>
      </c>
      <c r="P39" s="624"/>
      <c r="Q39" s="628"/>
      <c r="R39" s="611"/>
      <c r="S39" s="629"/>
      <c r="T39" s="628"/>
      <c r="U39" s="627"/>
      <c r="V39" s="629" t="n">
        <v>1000</v>
      </c>
      <c r="W39" s="625" t="n">
        <v>573</v>
      </c>
      <c r="X39" s="627" t="n">
        <f aca="false">+W39*100/V39</f>
        <v>57.3</v>
      </c>
      <c r="Y39" s="626" t="n">
        <v>320</v>
      </c>
      <c r="Z39" s="625" t="n">
        <v>300</v>
      </c>
      <c r="AA39" s="627" t="n">
        <f aca="false">+Z39*100/Y39</f>
        <v>93.75</v>
      </c>
      <c r="AB39" s="626" t="n">
        <v>252</v>
      </c>
      <c r="AC39" s="625" t="n">
        <v>250</v>
      </c>
      <c r="AD39" s="616" t="n">
        <f aca="false">+AC39*100/AB39</f>
        <v>99.2063492063492</v>
      </c>
      <c r="AE39" s="626"/>
      <c r="AF39" s="625" t="n">
        <v>0</v>
      </c>
      <c r="AG39" s="616"/>
      <c r="AH39" s="626"/>
      <c r="AI39" s="625" t="n">
        <v>0</v>
      </c>
      <c r="AJ39" s="616"/>
      <c r="AK39" s="626"/>
      <c r="AL39" s="625"/>
      <c r="AM39" s="616"/>
      <c r="AN39" s="617" t="n">
        <f aca="false">+P39+S39+V39+Y39+AB39+AE39+AH39+AK39</f>
        <v>1572</v>
      </c>
      <c r="AO39" s="608" t="n">
        <f aca="false">+Q39+T39+W39+Z39+AC39+AF39+AI39+AL39</f>
        <v>1123</v>
      </c>
      <c r="AP39" s="618" t="n">
        <f aca="false">+AO39*100/AN39</f>
        <v>71.4376590330789</v>
      </c>
      <c r="AQ39" s="619"/>
      <c r="AR39" s="401"/>
      <c r="AS39" s="175"/>
      <c r="AT39" s="415"/>
      <c r="AU39" s="401"/>
      <c r="AV39" s="175"/>
      <c r="AW39" s="415" t="n">
        <v>600</v>
      </c>
      <c r="AX39" s="411" t="n">
        <v>447</v>
      </c>
      <c r="AY39" s="402" t="n">
        <f aca="false">AX39*100/AW39</f>
        <v>74.5</v>
      </c>
      <c r="AZ39" s="403" t="n">
        <v>382</v>
      </c>
      <c r="BA39" s="411" t="n">
        <v>382</v>
      </c>
      <c r="BB39" s="175" t="n">
        <f aca="false">BA39*100/AZ39</f>
        <v>100</v>
      </c>
      <c r="BC39" s="415" t="n">
        <v>50</v>
      </c>
      <c r="BD39" s="411" t="n">
        <v>3</v>
      </c>
      <c r="BE39" s="175" t="n">
        <f aca="false">BD39*100/BC39</f>
        <v>6</v>
      </c>
      <c r="BF39" s="415" t="n">
        <v>81</v>
      </c>
      <c r="BG39" s="411" t="n">
        <v>81</v>
      </c>
      <c r="BH39" s="414" t="n">
        <f aca="false">BG39*100/BF39</f>
        <v>100</v>
      </c>
      <c r="BI39" s="415" t="n">
        <v>122</v>
      </c>
      <c r="BJ39" s="411" t="n">
        <v>1</v>
      </c>
      <c r="BK39" s="414" t="n">
        <v>0.819672131147541</v>
      </c>
      <c r="BL39" s="415"/>
      <c r="BM39" s="411"/>
      <c r="BN39" s="414"/>
      <c r="BO39" s="620" t="n">
        <f aca="false">+AQ39+AT39+AW39+AZ39+BC39+BF39</f>
        <v>1113</v>
      </c>
      <c r="BP39" s="621" t="n">
        <f aca="false">+AR39+AU39+AX39+BA39+BD39+BG39</f>
        <v>913</v>
      </c>
      <c r="BQ39" s="422" t="n">
        <f aca="false">+BP39*100/BO39</f>
        <v>82.0305480682839</v>
      </c>
      <c r="BR39" s="633"/>
      <c r="BS39" s="612"/>
      <c r="BT39" s="551" t="n">
        <v>630</v>
      </c>
      <c r="BU39" s="551" t="n">
        <v>330</v>
      </c>
      <c r="BV39" s="551" t="n">
        <v>100</v>
      </c>
      <c r="BW39" s="551" t="n">
        <v>89</v>
      </c>
      <c r="BX39" s="551" t="n">
        <v>0</v>
      </c>
      <c r="BY39" s="551"/>
      <c r="BZ39" s="622" t="n">
        <f aca="false">SUM(BR39:BY39)</f>
        <v>1149</v>
      </c>
    </row>
    <row r="40" customFormat="false" ht="27" hidden="false" customHeight="true" outlineLevel="0" collapsed="false">
      <c r="A40" s="333" t="s">
        <v>356</v>
      </c>
      <c r="B40" s="333" t="s">
        <v>357</v>
      </c>
      <c r="C40" s="623" t="s">
        <v>314</v>
      </c>
      <c r="D40" s="602"/>
      <c r="E40" s="602" t="n">
        <v>700</v>
      </c>
      <c r="F40" s="603"/>
      <c r="G40" s="601"/>
      <c r="H40" s="601"/>
      <c r="I40" s="602"/>
      <c r="J40" s="630"/>
      <c r="K40" s="631"/>
      <c r="L40" s="602"/>
      <c r="M40" s="606" t="e">
        <f aca="false">+L40*100/K40</f>
        <v>#DIV/0!</v>
      </c>
      <c r="N40" s="607" t="n">
        <f aca="false">+K40</f>
        <v>0</v>
      </c>
      <c r="O40" s="608" t="n">
        <f aca="false">+D40+I40+L40</f>
        <v>0</v>
      </c>
      <c r="P40" s="624"/>
      <c r="Q40" s="628"/>
      <c r="R40" s="611"/>
      <c r="S40" s="629"/>
      <c r="T40" s="628"/>
      <c r="U40" s="627"/>
      <c r="V40" s="629" t="n">
        <v>600</v>
      </c>
      <c r="W40" s="625" t="n">
        <v>273</v>
      </c>
      <c r="X40" s="627" t="n">
        <f aca="false">+W40*100/V40</f>
        <v>45.5</v>
      </c>
      <c r="Y40" s="626" t="n">
        <v>240</v>
      </c>
      <c r="Z40" s="625" t="n">
        <v>229</v>
      </c>
      <c r="AA40" s="627" t="n">
        <f aca="false">+Z40*100/Y40</f>
        <v>95.4166666666667</v>
      </c>
      <c r="AB40" s="626"/>
      <c r="AC40" s="625" t="n">
        <v>0</v>
      </c>
      <c r="AD40" s="616"/>
      <c r="AE40" s="626"/>
      <c r="AF40" s="625"/>
      <c r="AG40" s="616"/>
      <c r="AH40" s="626"/>
      <c r="AI40" s="625" t="n">
        <v>0</v>
      </c>
      <c r="AJ40" s="616"/>
      <c r="AK40" s="626"/>
      <c r="AL40" s="625"/>
      <c r="AM40" s="616"/>
      <c r="AN40" s="617" t="n">
        <f aca="false">+P40+S40+V40+Y40+AB40+AE40+AH40+AK40</f>
        <v>840</v>
      </c>
      <c r="AO40" s="608" t="n">
        <f aca="false">+Q40+T40+W40+Z40+AC40+AF40+AI40+AL40</f>
        <v>502</v>
      </c>
      <c r="AP40" s="618" t="n">
        <f aca="false">+AO40*100/AN40</f>
        <v>59.7619047619048</v>
      </c>
      <c r="AQ40" s="619"/>
      <c r="AR40" s="401"/>
      <c r="AS40" s="175"/>
      <c r="AT40" s="415"/>
      <c r="AU40" s="401"/>
      <c r="AV40" s="175"/>
      <c r="AW40" s="415" t="n">
        <v>1000</v>
      </c>
      <c r="AX40" s="411" t="n">
        <v>640</v>
      </c>
      <c r="AY40" s="402" t="n">
        <f aca="false">AX40*100/AW40</f>
        <v>64</v>
      </c>
      <c r="AZ40" s="403" t="n">
        <v>50</v>
      </c>
      <c r="BA40" s="411" t="n">
        <v>0</v>
      </c>
      <c r="BB40" s="175" t="n">
        <f aca="false">BA40*100/AZ40</f>
        <v>0</v>
      </c>
      <c r="BC40" s="415" t="n">
        <v>441</v>
      </c>
      <c r="BD40" s="411" t="n">
        <v>0</v>
      </c>
      <c r="BE40" s="175" t="n">
        <f aca="false">BD40*100/BC40</f>
        <v>0</v>
      </c>
      <c r="BF40" s="415"/>
      <c r="BG40" s="411"/>
      <c r="BH40" s="414"/>
      <c r="BI40" s="415" t="n">
        <v>122</v>
      </c>
      <c r="BJ40" s="411" t="n">
        <v>1</v>
      </c>
      <c r="BK40" s="414" t="n">
        <v>0.819672131147541</v>
      </c>
      <c r="BL40" s="415"/>
      <c r="BM40" s="411"/>
      <c r="BN40" s="414"/>
      <c r="BO40" s="620" t="n">
        <f aca="false">+AQ40+AT40+AW40+AZ40+BC40+BF40</f>
        <v>1491</v>
      </c>
      <c r="BP40" s="621" t="n">
        <f aca="false">+AR40+AU40+AX40+BA40+BD40+BG40</f>
        <v>640</v>
      </c>
      <c r="BQ40" s="422" t="n">
        <f aca="false">+BP40*100/BO40</f>
        <v>42.9242119382964</v>
      </c>
      <c r="BR40" s="633"/>
      <c r="BS40" s="612"/>
      <c r="BT40" s="551" t="n">
        <v>630</v>
      </c>
      <c r="BU40" s="551" t="n">
        <v>330</v>
      </c>
      <c r="BV40" s="551" t="n">
        <v>25</v>
      </c>
      <c r="BW40" s="551"/>
      <c r="BX40" s="551" t="n">
        <v>0</v>
      </c>
      <c r="BY40" s="551"/>
      <c r="BZ40" s="622" t="n">
        <f aca="false">SUM(BR40:BY40)</f>
        <v>985</v>
      </c>
    </row>
    <row r="41" customFormat="false" ht="27" hidden="false" customHeight="true" outlineLevel="0" collapsed="false">
      <c r="A41" s="333" t="s">
        <v>358</v>
      </c>
      <c r="B41" s="333" t="s">
        <v>359</v>
      </c>
      <c r="C41" s="623" t="s">
        <v>314</v>
      </c>
      <c r="D41" s="602"/>
      <c r="E41" s="602"/>
      <c r="F41" s="603"/>
      <c r="G41" s="602"/>
      <c r="H41" s="601"/>
      <c r="I41" s="602" t="n">
        <v>275</v>
      </c>
      <c r="J41" s="630"/>
      <c r="K41" s="631" t="n">
        <v>58</v>
      </c>
      <c r="L41" s="602" t="n">
        <v>50</v>
      </c>
      <c r="M41" s="606" t="n">
        <f aca="false">+L41*100/K41</f>
        <v>86.2068965517241</v>
      </c>
      <c r="N41" s="607" t="n">
        <f aca="false">+K41</f>
        <v>58</v>
      </c>
      <c r="O41" s="608" t="n">
        <f aca="false">+D41+I41+L41</f>
        <v>325</v>
      </c>
      <c r="P41" s="624"/>
      <c r="Q41" s="628"/>
      <c r="R41" s="611"/>
      <c r="S41" s="629" t="n">
        <v>1863</v>
      </c>
      <c r="T41" s="625" t="n">
        <v>1861</v>
      </c>
      <c r="U41" s="627" t="n">
        <f aca="false">+T41*100/S41</f>
        <v>99.8926462694579</v>
      </c>
      <c r="V41" s="626"/>
      <c r="W41" s="628"/>
      <c r="X41" s="627"/>
      <c r="Y41" s="629"/>
      <c r="Z41" s="628"/>
      <c r="AA41" s="627"/>
      <c r="AB41" s="629" t="n">
        <v>1997</v>
      </c>
      <c r="AC41" s="625" t="n">
        <v>1432</v>
      </c>
      <c r="AD41" s="616" t="n">
        <f aca="false">+AC41*100/AB41</f>
        <v>71.707561342013</v>
      </c>
      <c r="AE41" s="629" t="n">
        <v>4074</v>
      </c>
      <c r="AF41" s="625" t="n">
        <v>4074</v>
      </c>
      <c r="AG41" s="616"/>
      <c r="AH41" s="629" t="n">
        <v>132</v>
      </c>
      <c r="AI41" s="625" t="n">
        <v>73</v>
      </c>
      <c r="AJ41" s="616"/>
      <c r="AK41" s="629" t="n">
        <v>2176</v>
      </c>
      <c r="AL41" s="625" t="n">
        <v>1909</v>
      </c>
      <c r="AM41" s="616"/>
      <c r="AN41" s="617" t="n">
        <f aca="false">+P41+S41+V41+Y41+AB41+AE41+AH41+AK41</f>
        <v>10242</v>
      </c>
      <c r="AO41" s="608" t="n">
        <f aca="false">+Q41+T41+W41+Z41+AC41+AF41+AI41+AL41</f>
        <v>9349</v>
      </c>
      <c r="AP41" s="618" t="n">
        <f aca="false">+AO41*100/AN41</f>
        <v>91.2809998047256</v>
      </c>
      <c r="AQ41" s="619"/>
      <c r="AR41" s="401"/>
      <c r="AS41" s="175"/>
      <c r="AT41" s="415" t="n">
        <v>1900</v>
      </c>
      <c r="AU41" s="411" t="n">
        <v>1579</v>
      </c>
      <c r="AV41" s="175" t="n">
        <f aca="false">AU41*100/AT41</f>
        <v>83.1052631578947</v>
      </c>
      <c r="AW41" s="415"/>
      <c r="AX41" s="401"/>
      <c r="AY41" s="402"/>
      <c r="AZ41" s="403"/>
      <c r="BA41" s="401"/>
      <c r="BB41" s="175"/>
      <c r="BC41" s="415" t="n">
        <v>1529</v>
      </c>
      <c r="BD41" s="411" t="n">
        <v>1529</v>
      </c>
      <c r="BE41" s="175" t="n">
        <f aca="false">BD41*100/BC41</f>
        <v>100</v>
      </c>
      <c r="BF41" s="415" t="n">
        <v>3334</v>
      </c>
      <c r="BG41" s="411" t="n">
        <v>3334</v>
      </c>
      <c r="BH41" s="414" t="n">
        <f aca="false">BG41*100/BF41</f>
        <v>100</v>
      </c>
      <c r="BI41" s="415" t="n">
        <v>949</v>
      </c>
      <c r="BJ41" s="411" t="n">
        <v>949</v>
      </c>
      <c r="BK41" s="414" t="n">
        <v>100</v>
      </c>
      <c r="BL41" s="415" t="n">
        <v>2980</v>
      </c>
      <c r="BM41" s="411" t="n">
        <v>2980</v>
      </c>
      <c r="BN41" s="414" t="n">
        <v>100</v>
      </c>
      <c r="BO41" s="620" t="n">
        <f aca="false">+AQ41+AT41+AW41+AZ41+BC41+BF41</f>
        <v>6763</v>
      </c>
      <c r="BP41" s="621" t="n">
        <f aca="false">+AR41+AU41+AX41+BA41+BD41+BG41</f>
        <v>6442</v>
      </c>
      <c r="BQ41" s="422" t="n">
        <f aca="false">+BP41*100/BO41</f>
        <v>95.2535856868254</v>
      </c>
      <c r="BR41" s="633"/>
      <c r="BS41" s="551" t="n">
        <v>2090</v>
      </c>
      <c r="BT41" s="612"/>
      <c r="BU41" s="612"/>
      <c r="BV41" s="551" t="n">
        <v>1024</v>
      </c>
      <c r="BW41" s="551" t="n">
        <v>3667</v>
      </c>
      <c r="BX41" s="551" t="n">
        <v>792</v>
      </c>
      <c r="BY41" s="551" t="n">
        <v>2825</v>
      </c>
      <c r="BZ41" s="622" t="n">
        <f aca="false">SUM(BR41:BY41)</f>
        <v>10398</v>
      </c>
    </row>
    <row r="42" customFormat="false" ht="27" hidden="false" customHeight="true" outlineLevel="0" collapsed="false">
      <c r="A42" s="333" t="s">
        <v>360</v>
      </c>
      <c r="B42" s="333" t="s">
        <v>361</v>
      </c>
      <c r="C42" s="623" t="s">
        <v>314</v>
      </c>
      <c r="D42" s="602"/>
      <c r="E42" s="602"/>
      <c r="F42" s="603"/>
      <c r="G42" s="601"/>
      <c r="H42" s="601"/>
      <c r="I42" s="602" t="n">
        <v>166</v>
      </c>
      <c r="J42" s="630"/>
      <c r="K42" s="631" t="n">
        <v>296</v>
      </c>
      <c r="L42" s="602" t="n">
        <v>290</v>
      </c>
      <c r="M42" s="606" t="n">
        <f aca="false">+L42*100/K42</f>
        <v>97.972972972973</v>
      </c>
      <c r="N42" s="607" t="n">
        <f aca="false">+K42</f>
        <v>296</v>
      </c>
      <c r="O42" s="608" t="n">
        <f aca="false">+D42+I42+L42</f>
        <v>456</v>
      </c>
      <c r="P42" s="624"/>
      <c r="Q42" s="628"/>
      <c r="R42" s="611"/>
      <c r="S42" s="629" t="n">
        <v>4000</v>
      </c>
      <c r="T42" s="625" t="n">
        <v>4000</v>
      </c>
      <c r="U42" s="627" t="n">
        <f aca="false">+T42*100/S42</f>
        <v>100</v>
      </c>
      <c r="V42" s="626" t="n">
        <v>600</v>
      </c>
      <c r="W42" s="625" t="n">
        <v>423</v>
      </c>
      <c r="X42" s="627" t="n">
        <f aca="false">+W42*100/V42</f>
        <v>70.5</v>
      </c>
      <c r="Y42" s="626" t="n">
        <v>230</v>
      </c>
      <c r="Z42" s="625" t="n">
        <v>216</v>
      </c>
      <c r="AA42" s="627" t="n">
        <f aca="false">+Z42*100/Y42</f>
        <v>93.9130434782609</v>
      </c>
      <c r="AB42" s="626" t="n">
        <v>81174</v>
      </c>
      <c r="AC42" s="625" t="n">
        <v>4130</v>
      </c>
      <c r="AD42" s="616" t="n">
        <f aca="false">+AC42*100/AB42</f>
        <v>5.0878360066031</v>
      </c>
      <c r="AE42" s="626" t="n">
        <v>8585</v>
      </c>
      <c r="AF42" s="625" t="n">
        <v>8585</v>
      </c>
      <c r="AG42" s="616"/>
      <c r="AH42" s="626" t="n">
        <v>680</v>
      </c>
      <c r="AI42" s="625" t="n">
        <v>89</v>
      </c>
      <c r="AJ42" s="616"/>
      <c r="AK42" s="626" t="n">
        <v>8140</v>
      </c>
      <c r="AL42" s="625" t="n">
        <v>4290</v>
      </c>
      <c r="AM42" s="616"/>
      <c r="AN42" s="617" t="n">
        <f aca="false">+P42+S42+V42+Y42+AB42+AE42+AH42+AK42</f>
        <v>103409</v>
      </c>
      <c r="AO42" s="608" t="n">
        <f aca="false">+Q42+T42+W42+Z42+AC42+AF42+AI42+AL42</f>
        <v>21733</v>
      </c>
      <c r="AP42" s="618" t="n">
        <f aca="false">+AO42*100/AN42</f>
        <v>21.0165459486118</v>
      </c>
      <c r="AQ42" s="619"/>
      <c r="AR42" s="401"/>
      <c r="AS42" s="175"/>
      <c r="AT42" s="415" t="n">
        <v>4900</v>
      </c>
      <c r="AU42" s="411" t="n">
        <v>4181</v>
      </c>
      <c r="AV42" s="175" t="n">
        <f aca="false">AU42*100/AT42</f>
        <v>85.3265306122449</v>
      </c>
      <c r="AW42" s="415" t="n">
        <v>1000</v>
      </c>
      <c r="AX42" s="411" t="n">
        <v>1000</v>
      </c>
      <c r="AY42" s="402" t="n">
        <f aca="false">AX42*100/AW42</f>
        <v>100</v>
      </c>
      <c r="AZ42" s="403" t="n">
        <v>212</v>
      </c>
      <c r="BA42" s="411" t="n">
        <v>212</v>
      </c>
      <c r="BB42" s="175" t="n">
        <f aca="false">BA42*100/AZ42</f>
        <v>100</v>
      </c>
      <c r="BC42" s="415" t="n">
        <v>3423</v>
      </c>
      <c r="BD42" s="411" t="n">
        <v>3423</v>
      </c>
      <c r="BE42" s="175" t="n">
        <f aca="false">BD42*100/BC42</f>
        <v>100</v>
      </c>
      <c r="BF42" s="415" t="n">
        <v>8952</v>
      </c>
      <c r="BG42" s="411" t="n">
        <v>8237</v>
      </c>
      <c r="BH42" s="414" t="n">
        <f aca="false">BG42*100/BF42</f>
        <v>92.0129579982127</v>
      </c>
      <c r="BI42" s="415" t="n">
        <v>2977</v>
      </c>
      <c r="BJ42" s="411" t="n">
        <v>1339</v>
      </c>
      <c r="BK42" s="414" t="n">
        <v>44.9781659388646</v>
      </c>
      <c r="BL42" s="415" t="n">
        <v>8881</v>
      </c>
      <c r="BM42" s="411" t="n">
        <v>5565</v>
      </c>
      <c r="BN42" s="414" t="n">
        <v>62.6618624028826</v>
      </c>
      <c r="BO42" s="620" t="n">
        <f aca="false">+AQ42+AT42+AW42+AZ42+BC42+BF42</f>
        <v>18487</v>
      </c>
      <c r="BP42" s="621" t="n">
        <f aca="false">+AR42+AU42+AX42+BA42+BD42+BG42</f>
        <v>17053</v>
      </c>
      <c r="BQ42" s="422" t="n">
        <f aca="false">+BP42*100/BO42</f>
        <v>92.2431979228647</v>
      </c>
      <c r="BR42" s="633"/>
      <c r="BS42" s="551" t="n">
        <v>5390</v>
      </c>
      <c r="BT42" s="551" t="n">
        <v>1320</v>
      </c>
      <c r="BU42" s="551" t="n">
        <v>154</v>
      </c>
      <c r="BV42" s="551" t="n">
        <v>3221</v>
      </c>
      <c r="BW42" s="551" t="n">
        <v>9847</v>
      </c>
      <c r="BX42" s="551" t="n">
        <v>3240</v>
      </c>
      <c r="BY42" s="551" t="n">
        <v>9769</v>
      </c>
      <c r="BZ42" s="622" t="n">
        <f aca="false">SUM(BR42:BY42)</f>
        <v>32941</v>
      </c>
    </row>
    <row r="43" customFormat="false" ht="27" hidden="false" customHeight="true" outlineLevel="0" collapsed="false">
      <c r="A43" s="331" t="s">
        <v>362</v>
      </c>
      <c r="B43" s="333"/>
      <c r="C43" s="623"/>
      <c r="D43" s="602"/>
      <c r="E43" s="602" t="n">
        <v>164</v>
      </c>
      <c r="F43" s="603"/>
      <c r="G43" s="601"/>
      <c r="H43" s="601"/>
      <c r="I43" s="602"/>
      <c r="J43" s="604"/>
      <c r="K43" s="605"/>
      <c r="L43" s="602"/>
      <c r="M43" s="606" t="e">
        <f aca="false">+L43*100/K43</f>
        <v>#DIV/0!</v>
      </c>
      <c r="N43" s="607" t="n">
        <f aca="false">+K43</f>
        <v>0</v>
      </c>
      <c r="O43" s="608" t="n">
        <f aca="false">+D43+I43+L43</f>
        <v>0</v>
      </c>
      <c r="P43" s="624"/>
      <c r="Q43" s="628"/>
      <c r="R43" s="611"/>
      <c r="S43" s="629"/>
      <c r="T43" s="625"/>
      <c r="U43" s="627"/>
      <c r="V43" s="626" t="n">
        <v>300</v>
      </c>
      <c r="W43" s="625" t="n">
        <v>120</v>
      </c>
      <c r="X43" s="627" t="n">
        <f aca="false">+W43*100/V43</f>
        <v>40</v>
      </c>
      <c r="Y43" s="626" t="n">
        <v>105</v>
      </c>
      <c r="Z43" s="625" t="n">
        <v>95</v>
      </c>
      <c r="AA43" s="627" t="n">
        <f aca="false">+Z43*100/Y43</f>
        <v>90.4761904761905</v>
      </c>
      <c r="AB43" s="626"/>
      <c r="AC43" s="625"/>
      <c r="AD43" s="616"/>
      <c r="AE43" s="626"/>
      <c r="AF43" s="625"/>
      <c r="AG43" s="616"/>
      <c r="AH43" s="626"/>
      <c r="AI43" s="625"/>
      <c r="AJ43" s="616"/>
      <c r="AK43" s="626"/>
      <c r="AL43" s="625"/>
      <c r="AM43" s="616"/>
      <c r="AN43" s="617" t="n">
        <f aca="false">+P43+S43+V43+Y43+AB43+AE43+AH43+AK43</f>
        <v>405</v>
      </c>
      <c r="AO43" s="608" t="n">
        <f aca="false">+Q43+T43+W43+Z43+AC43+AF43+AI43+AL43</f>
        <v>215</v>
      </c>
      <c r="AP43" s="618" t="n">
        <f aca="false">+AO43*100/AN43</f>
        <v>53.0864197530864</v>
      </c>
      <c r="AQ43" s="619"/>
      <c r="AR43" s="401"/>
      <c r="AS43" s="175"/>
      <c r="AT43" s="415"/>
      <c r="AU43" s="411"/>
      <c r="AV43" s="175"/>
      <c r="AW43" s="415"/>
      <c r="AX43" s="411" t="n">
        <v>0</v>
      </c>
      <c r="AY43" s="402"/>
      <c r="AZ43" s="403"/>
      <c r="BA43" s="411" t="n">
        <v>0</v>
      </c>
      <c r="BB43" s="175"/>
      <c r="BC43" s="415"/>
      <c r="BD43" s="401"/>
      <c r="BE43" s="402"/>
      <c r="BF43" s="403"/>
      <c r="BG43" s="401"/>
      <c r="BH43" s="414"/>
      <c r="BI43" s="403"/>
      <c r="BJ43" s="401"/>
      <c r="BK43" s="414"/>
      <c r="BL43" s="403"/>
      <c r="BM43" s="401"/>
      <c r="BN43" s="414"/>
      <c r="BO43" s="620" t="n">
        <f aca="false">+AQ43+AT43+AW43+AZ43+BC43+BF43</f>
        <v>0</v>
      </c>
      <c r="BP43" s="621" t="n">
        <f aca="false">+AR43+AU43+AX43+BA43+BD43+BG43</f>
        <v>0</v>
      </c>
      <c r="BQ43" s="422" t="e">
        <f aca="false">+BP43*100/BO43</f>
        <v>#DIV/0!</v>
      </c>
      <c r="BR43" s="633"/>
      <c r="BS43" s="551"/>
      <c r="BT43" s="551" t="n">
        <v>0</v>
      </c>
      <c r="BU43" s="551" t="n">
        <v>0</v>
      </c>
      <c r="BV43" s="612"/>
      <c r="BW43" s="612"/>
      <c r="BX43" s="612"/>
      <c r="BY43" s="612"/>
      <c r="BZ43" s="622" t="n">
        <f aca="false">SUM(BR43:BY43)</f>
        <v>0</v>
      </c>
    </row>
    <row r="44" customFormat="false" ht="27" hidden="false" customHeight="true" outlineLevel="0" collapsed="false">
      <c r="A44" s="331" t="s">
        <v>363</v>
      </c>
      <c r="B44" s="333"/>
      <c r="C44" s="623"/>
      <c r="D44" s="602"/>
      <c r="E44" s="601" t="n">
        <v>40</v>
      </c>
      <c r="F44" s="632"/>
      <c r="G44" s="601"/>
      <c r="H44" s="601"/>
      <c r="I44" s="602"/>
      <c r="J44" s="604"/>
      <c r="K44" s="605"/>
      <c r="L44" s="602"/>
      <c r="M44" s="606" t="e">
        <f aca="false">+L44*100/K44</f>
        <v>#DIV/0!</v>
      </c>
      <c r="N44" s="607" t="n">
        <f aca="false">+K44</f>
        <v>0</v>
      </c>
      <c r="O44" s="608" t="n">
        <f aca="false">+D44+I44+L44</f>
        <v>0</v>
      </c>
      <c r="P44" s="624"/>
      <c r="Q44" s="628"/>
      <c r="R44" s="611"/>
      <c r="S44" s="629"/>
      <c r="T44" s="628"/>
      <c r="U44" s="627"/>
      <c r="V44" s="626" t="n">
        <v>30</v>
      </c>
      <c r="W44" s="625" t="n">
        <v>9</v>
      </c>
      <c r="X44" s="627" t="n">
        <f aca="false">+W44*100/V44</f>
        <v>30</v>
      </c>
      <c r="Y44" s="626"/>
      <c r="Z44" s="625"/>
      <c r="AA44" s="627"/>
      <c r="AB44" s="626"/>
      <c r="AC44" s="625"/>
      <c r="AD44" s="616"/>
      <c r="AE44" s="626" t="n">
        <v>100</v>
      </c>
      <c r="AF44" s="625"/>
      <c r="AG44" s="616"/>
      <c r="AH44" s="626"/>
      <c r="AI44" s="625"/>
      <c r="AJ44" s="616"/>
      <c r="AK44" s="626"/>
      <c r="AL44" s="625"/>
      <c r="AM44" s="616"/>
      <c r="AN44" s="617" t="n">
        <f aca="false">+P44+S44+V44+Y44+AB44+AE44+AH44+AK44</f>
        <v>130</v>
      </c>
      <c r="AO44" s="608" t="n">
        <f aca="false">+Q44+T44+W44+Z44+AC44+AF44+AI44+AL44</f>
        <v>9</v>
      </c>
      <c r="AP44" s="618" t="n">
        <f aca="false">+AO44*100/AN44</f>
        <v>6.92307692307692</v>
      </c>
      <c r="AQ44" s="619"/>
      <c r="AR44" s="401"/>
      <c r="AS44" s="175"/>
      <c r="AT44" s="415"/>
      <c r="AU44" s="411"/>
      <c r="AV44" s="175"/>
      <c r="AW44" s="415"/>
      <c r="AX44" s="411" t="n">
        <v>0</v>
      </c>
      <c r="AY44" s="402"/>
      <c r="AZ44" s="403"/>
      <c r="BA44" s="411"/>
      <c r="BB44" s="175"/>
      <c r="BC44" s="415"/>
      <c r="BD44" s="401"/>
      <c r="BE44" s="402"/>
      <c r="BF44" s="403"/>
      <c r="BG44" s="401"/>
      <c r="BH44" s="408"/>
      <c r="BI44" s="403"/>
      <c r="BJ44" s="401"/>
      <c r="BK44" s="408"/>
      <c r="BL44" s="403"/>
      <c r="BM44" s="401"/>
      <c r="BN44" s="408"/>
      <c r="BO44" s="620" t="n">
        <f aca="false">+AQ44+AT44+AW44+AZ44+BC44+BF44</f>
        <v>0</v>
      </c>
      <c r="BP44" s="621" t="n">
        <f aca="false">+AR44+AU44+AX44+BA44+BD44+BG44</f>
        <v>0</v>
      </c>
      <c r="BQ44" s="422" t="e">
        <f aca="false">+BP44*100/BO44</f>
        <v>#DIV/0!</v>
      </c>
      <c r="BR44" s="633"/>
      <c r="BS44" s="551"/>
      <c r="BT44" s="551" t="n">
        <v>0</v>
      </c>
      <c r="BU44" s="551"/>
      <c r="BV44" s="612"/>
      <c r="BW44" s="612"/>
      <c r="BX44" s="612"/>
      <c r="BY44" s="612"/>
      <c r="BZ44" s="622" t="n">
        <f aca="false">SUM(BR44:BY44)</f>
        <v>0</v>
      </c>
    </row>
    <row r="45" customFormat="false" ht="27" hidden="false" customHeight="true" outlineLevel="0" collapsed="false">
      <c r="A45" s="333" t="s">
        <v>364</v>
      </c>
      <c r="B45" s="333" t="s">
        <v>365</v>
      </c>
      <c r="C45" s="623" t="s">
        <v>314</v>
      </c>
      <c r="D45" s="638"/>
      <c r="E45" s="639" t="n">
        <v>175</v>
      </c>
      <c r="F45" s="640"/>
      <c r="G45" s="639"/>
      <c r="H45" s="639"/>
      <c r="I45" s="638"/>
      <c r="J45" s="641"/>
      <c r="K45" s="642"/>
      <c r="L45" s="638"/>
      <c r="M45" s="606" t="e">
        <f aca="false">+L45*100/K45</f>
        <v>#DIV/0!</v>
      </c>
      <c r="N45" s="607" t="n">
        <f aca="false">+K45</f>
        <v>0</v>
      </c>
      <c r="O45" s="608" t="n">
        <f aca="false">+D45+I45+L45</f>
        <v>0</v>
      </c>
      <c r="P45" s="643"/>
      <c r="Q45" s="644"/>
      <c r="R45" s="611"/>
      <c r="S45" s="645"/>
      <c r="T45" s="646"/>
      <c r="U45" s="627"/>
      <c r="V45" s="647" t="n">
        <v>1000</v>
      </c>
      <c r="W45" s="648" t="n">
        <v>712</v>
      </c>
      <c r="X45" s="627" t="n">
        <f aca="false">+W45*100/V45</f>
        <v>71.2</v>
      </c>
      <c r="Y45" s="649" t="n">
        <v>270</v>
      </c>
      <c r="Z45" s="648" t="n">
        <v>257</v>
      </c>
      <c r="AA45" s="627" t="n">
        <f aca="false">+Z45*100/Y45</f>
        <v>95.1851851851852</v>
      </c>
      <c r="AB45" s="649"/>
      <c r="AC45" s="648"/>
      <c r="AD45" s="650"/>
      <c r="AE45" s="649"/>
      <c r="AF45" s="648"/>
      <c r="AG45" s="650"/>
      <c r="AH45" s="649"/>
      <c r="AI45" s="648"/>
      <c r="AJ45" s="650"/>
      <c r="AK45" s="649"/>
      <c r="AL45" s="648"/>
      <c r="AM45" s="650"/>
      <c r="AN45" s="617" t="n">
        <f aca="false">+P45+S45+V45+Y45+AB45+AE45+AH45+AK45</f>
        <v>1270</v>
      </c>
      <c r="AO45" s="608" t="n">
        <f aca="false">+Q45+T45+W45+Z45+AC45+AF45+AI45+AL45</f>
        <v>969</v>
      </c>
      <c r="AP45" s="618" t="n">
        <f aca="false">+AO45*100/AN45</f>
        <v>76.2992125984252</v>
      </c>
      <c r="AQ45" s="651"/>
      <c r="AR45" s="442"/>
      <c r="AS45" s="228"/>
      <c r="AT45" s="448"/>
      <c r="AU45" s="442"/>
      <c r="AV45" s="228"/>
      <c r="AW45" s="448" t="n">
        <v>1200</v>
      </c>
      <c r="AX45" s="447" t="n">
        <v>1200</v>
      </c>
      <c r="AY45" s="452" t="n">
        <f aca="false">AX45*100/AW45</f>
        <v>100</v>
      </c>
      <c r="AZ45" s="443" t="n">
        <v>50</v>
      </c>
      <c r="BA45" s="447" t="n">
        <v>5</v>
      </c>
      <c r="BB45" s="228" t="n">
        <f aca="false">BA45*100/AZ45</f>
        <v>10</v>
      </c>
      <c r="BC45" s="448"/>
      <c r="BD45" s="442"/>
      <c r="BE45" s="452"/>
      <c r="BF45" s="443"/>
      <c r="BG45" s="442"/>
      <c r="BH45" s="453"/>
      <c r="BI45" s="443"/>
      <c r="BJ45" s="442"/>
      <c r="BK45" s="453"/>
      <c r="BL45" s="443"/>
      <c r="BM45" s="442"/>
      <c r="BN45" s="453"/>
      <c r="BO45" s="620" t="n">
        <f aca="false">+AQ45+AT45+AW45+AZ45+BC45+BF45</f>
        <v>1250</v>
      </c>
      <c r="BP45" s="621" t="n">
        <f aca="false">+AR45+AU45+AX45+BA45+BD45+BG45</f>
        <v>1205</v>
      </c>
      <c r="BQ45" s="422" t="n">
        <f aca="false">+BP45*100/BO45</f>
        <v>96.4</v>
      </c>
      <c r="BR45" s="652"/>
      <c r="BS45" s="653"/>
      <c r="BT45" s="569" t="n">
        <v>1320</v>
      </c>
      <c r="BU45" s="569" t="n">
        <v>220</v>
      </c>
      <c r="BV45" s="653"/>
      <c r="BW45" s="653"/>
      <c r="BX45" s="653"/>
      <c r="BY45" s="653"/>
      <c r="BZ45" s="654" t="n">
        <f aca="false">SUM(BR45:BY45)</f>
        <v>1540</v>
      </c>
    </row>
  </sheetData>
  <mergeCells count="48">
    <mergeCell ref="D2:O2"/>
    <mergeCell ref="D4:O4"/>
    <mergeCell ref="A6:A8"/>
    <mergeCell ref="B6:B8"/>
    <mergeCell ref="C6:C8"/>
    <mergeCell ref="D6:BZ6"/>
    <mergeCell ref="CA6:CC6"/>
    <mergeCell ref="CD6:CF6"/>
    <mergeCell ref="CG6:CI6"/>
    <mergeCell ref="CJ6:CL6"/>
    <mergeCell ref="CM6:CO6"/>
    <mergeCell ref="CP6:CR6"/>
    <mergeCell ref="CS6:DA6"/>
    <mergeCell ref="DB6:DJ6"/>
    <mergeCell ref="DK6:DS6"/>
    <mergeCell ref="D7:O7"/>
    <mergeCell ref="P7:AP7"/>
    <mergeCell ref="AQ7:BQ7"/>
    <mergeCell ref="BR7:BZ7"/>
    <mergeCell ref="CS7:CU7"/>
    <mergeCell ref="CV7:CX7"/>
    <mergeCell ref="CY7:DA7"/>
    <mergeCell ref="DB7:DD7"/>
    <mergeCell ref="DE7:DG7"/>
    <mergeCell ref="DH7:DJ7"/>
    <mergeCell ref="DK7:DM7"/>
    <mergeCell ref="DN7:DP7"/>
    <mergeCell ref="DQ7:DS7"/>
    <mergeCell ref="K8:M8"/>
    <mergeCell ref="N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BI8:BK8"/>
    <mergeCell ref="BL8:BN8"/>
    <mergeCell ref="BO8:B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D8" activeCellId="0" sqref="A8:IV8"/>
    </sheetView>
  </sheetViews>
  <sheetFormatPr defaultColWidth="10.96484375" defaultRowHeight="15" zeroHeight="false" outlineLevelRow="0" outlineLevelCol="0"/>
  <cols>
    <col collapsed="false" customWidth="true" hidden="false" outlineLevel="0" max="1" min="1" style="512" width="32.56"/>
    <col collapsed="false" customWidth="true" hidden="false" outlineLevel="0" max="2" min="2" style="512" width="34.71"/>
    <col collapsed="false" customWidth="true" hidden="false" outlineLevel="0" max="3" min="3" style="512" width="11.99"/>
    <col collapsed="false" customWidth="true" hidden="false" outlineLevel="0" max="21" min="4" style="570" width="7.14"/>
    <col collapsed="false" customWidth="true" hidden="false" outlineLevel="0" max="50" min="22" style="655" width="11.42"/>
  </cols>
  <sheetData>
    <row r="2" customFormat="false" ht="15.75" hidden="false" customHeight="false" outlineLevel="0" collapsed="false">
      <c r="D2" s="572" t="s">
        <v>18</v>
      </c>
      <c r="E2" s="572"/>
      <c r="F2" s="572"/>
      <c r="G2" s="572"/>
      <c r="H2" s="572"/>
      <c r="I2" s="572"/>
      <c r="J2" s="572"/>
      <c r="K2" s="572"/>
      <c r="L2" s="572"/>
      <c r="M2" s="572"/>
      <c r="N2" s="572"/>
      <c r="O2" s="572"/>
      <c r="P2" s="572"/>
      <c r="Q2" s="572"/>
      <c r="R2" s="572"/>
      <c r="S2" s="572"/>
      <c r="T2" s="572"/>
      <c r="U2" s="572"/>
      <c r="V2" s="572"/>
      <c r="W2" s="572"/>
      <c r="X2" s="572"/>
      <c r="Y2" s="572"/>
      <c r="Z2" s="572"/>
    </row>
    <row r="3" customFormat="false" ht="8.25" hidden="false" customHeight="true" outlineLevel="0" collapsed="false"/>
    <row r="4" customFormat="false" ht="15" hidden="false" customHeight="true" outlineLevel="0" collapsed="false">
      <c r="D4" s="656" t="s">
        <v>366</v>
      </c>
      <c r="E4" s="656"/>
      <c r="F4" s="656"/>
      <c r="G4" s="656"/>
      <c r="H4" s="656"/>
      <c r="I4" s="656"/>
      <c r="J4" s="656"/>
      <c r="K4" s="656"/>
      <c r="L4" s="656"/>
      <c r="M4" s="656"/>
      <c r="N4" s="656"/>
      <c r="O4" s="656"/>
      <c r="P4" s="656"/>
      <c r="Q4" s="656"/>
      <c r="R4" s="656"/>
      <c r="S4" s="656"/>
      <c r="T4" s="656"/>
      <c r="U4" s="656"/>
      <c r="V4" s="656"/>
      <c r="W4" s="656"/>
      <c r="X4" s="656"/>
      <c r="Y4" s="656"/>
      <c r="Z4" s="656"/>
      <c r="AA4" s="656"/>
      <c r="AB4" s="657"/>
      <c r="AC4" s="657"/>
      <c r="AD4" s="657"/>
      <c r="AE4" s="657"/>
    </row>
    <row r="5" customFormat="false" ht="15.75" hidden="false" customHeight="false" outlineLevel="0" collapsed="false"/>
    <row r="6" s="661" customFormat="true" ht="15.75" hidden="false" customHeight="true" outlineLevel="0" collapsed="false">
      <c r="A6" s="249" t="s">
        <v>20</v>
      </c>
      <c r="B6" s="250" t="s">
        <v>21</v>
      </c>
      <c r="C6" s="658" t="s">
        <v>22</v>
      </c>
      <c r="D6" s="659"/>
      <c r="E6" s="659"/>
      <c r="F6" s="659"/>
      <c r="G6" s="659"/>
      <c r="H6" s="659"/>
      <c r="I6" s="659"/>
      <c r="J6" s="659"/>
      <c r="K6" s="659"/>
      <c r="L6" s="659"/>
      <c r="M6" s="660"/>
      <c r="N6" s="660"/>
      <c r="O6" s="660"/>
      <c r="P6" s="660"/>
      <c r="Q6" s="660"/>
      <c r="R6" s="660"/>
      <c r="S6" s="660"/>
      <c r="T6" s="660"/>
      <c r="U6" s="660"/>
      <c r="V6" s="41" t="s">
        <v>24</v>
      </c>
      <c r="W6" s="41"/>
      <c r="X6" s="41"/>
      <c r="Y6" s="42" t="s">
        <v>25</v>
      </c>
      <c r="Z6" s="42"/>
      <c r="AA6" s="42"/>
      <c r="AB6" s="42" t="n">
        <v>2011</v>
      </c>
      <c r="AC6" s="42"/>
      <c r="AD6" s="42"/>
      <c r="AE6" s="42" t="n">
        <v>2012</v>
      </c>
      <c r="AF6" s="42"/>
      <c r="AG6" s="42"/>
      <c r="AH6" s="42" t="n">
        <v>2013</v>
      </c>
      <c r="AI6" s="42" t="n">
        <v>2013</v>
      </c>
      <c r="AJ6" s="42"/>
      <c r="AK6" s="42" t="n">
        <v>2014</v>
      </c>
      <c r="AL6" s="42"/>
      <c r="AM6" s="42"/>
      <c r="AN6" s="42" t="n">
        <v>2015</v>
      </c>
      <c r="AO6" s="42"/>
      <c r="AP6" s="42"/>
      <c r="AQ6" s="42"/>
      <c r="AR6" s="42"/>
      <c r="AS6" s="42"/>
      <c r="AT6" s="42"/>
      <c r="AU6" s="42"/>
      <c r="AV6" s="42"/>
      <c r="AW6" s="42" t="n">
        <v>2016</v>
      </c>
      <c r="AX6" s="42"/>
      <c r="AY6" s="42"/>
      <c r="AZ6" s="42"/>
      <c r="BA6" s="42"/>
      <c r="BB6" s="42"/>
      <c r="BC6" s="42"/>
      <c r="BD6" s="42"/>
      <c r="BE6" s="42"/>
      <c r="BF6" s="253" t="n">
        <v>2017</v>
      </c>
      <c r="BG6" s="253"/>
      <c r="BH6" s="253"/>
      <c r="BI6" s="253"/>
      <c r="BJ6" s="253"/>
      <c r="BK6" s="253"/>
      <c r="BL6" s="253"/>
      <c r="BM6" s="253"/>
      <c r="BN6" s="253"/>
    </row>
    <row r="7" s="661" customFormat="true" ht="19.5" hidden="false" customHeight="true" outlineLevel="0" collapsed="false">
      <c r="A7" s="249"/>
      <c r="B7" s="250"/>
      <c r="C7" s="658"/>
      <c r="D7" s="585" t="n">
        <v>2011</v>
      </c>
      <c r="E7" s="585"/>
      <c r="F7" s="585"/>
      <c r="G7" s="585"/>
      <c r="H7" s="585"/>
      <c r="I7" s="585"/>
      <c r="J7" s="585"/>
      <c r="K7" s="585"/>
      <c r="L7" s="585"/>
      <c r="M7" s="585" t="n">
        <v>2014</v>
      </c>
      <c r="N7" s="585"/>
      <c r="O7" s="585"/>
      <c r="P7" s="585"/>
      <c r="Q7" s="585"/>
      <c r="R7" s="585"/>
      <c r="S7" s="585"/>
      <c r="T7" s="585"/>
      <c r="U7" s="585"/>
      <c r="V7" s="256" t="n">
        <v>2015</v>
      </c>
      <c r="W7" s="57" t="n">
        <v>2016</v>
      </c>
      <c r="X7" s="57" t="n">
        <v>2017</v>
      </c>
      <c r="Y7" s="57" t="n">
        <v>2015</v>
      </c>
      <c r="Z7" s="57" t="n">
        <v>2016</v>
      </c>
      <c r="AA7" s="57" t="n">
        <v>2017</v>
      </c>
      <c r="AB7" s="57" t="s">
        <v>26</v>
      </c>
      <c r="AC7" s="57" t="s">
        <v>27</v>
      </c>
      <c r="AD7" s="57" t="s">
        <v>28</v>
      </c>
      <c r="AE7" s="57" t="s">
        <v>26</v>
      </c>
      <c r="AF7" s="57" t="s">
        <v>27</v>
      </c>
      <c r="AG7" s="57" t="s">
        <v>28</v>
      </c>
      <c r="AH7" s="57" t="s">
        <v>26</v>
      </c>
      <c r="AI7" s="57" t="s">
        <v>27</v>
      </c>
      <c r="AJ7" s="57" t="s">
        <v>28</v>
      </c>
      <c r="AK7" s="57" t="s">
        <v>26</v>
      </c>
      <c r="AL7" s="57" t="s">
        <v>27</v>
      </c>
      <c r="AM7" s="57" t="s">
        <v>28</v>
      </c>
      <c r="AN7" s="57" t="s">
        <v>26</v>
      </c>
      <c r="AO7" s="57"/>
      <c r="AP7" s="57"/>
      <c r="AQ7" s="57" t="s">
        <v>29</v>
      </c>
      <c r="AR7" s="57"/>
      <c r="AS7" s="57"/>
      <c r="AT7" s="57" t="s">
        <v>28</v>
      </c>
      <c r="AU7" s="57"/>
      <c r="AV7" s="57"/>
      <c r="AW7" s="57" t="s">
        <v>26</v>
      </c>
      <c r="AX7" s="57"/>
      <c r="AY7" s="57"/>
      <c r="AZ7" s="57" t="s">
        <v>27</v>
      </c>
      <c r="BA7" s="57"/>
      <c r="BB7" s="57"/>
      <c r="BC7" s="57" t="s">
        <v>29</v>
      </c>
      <c r="BD7" s="57"/>
      <c r="BE7" s="57"/>
      <c r="BF7" s="57" t="s">
        <v>26</v>
      </c>
      <c r="BG7" s="57"/>
      <c r="BH7" s="57"/>
      <c r="BI7" s="57" t="s">
        <v>27</v>
      </c>
      <c r="BJ7" s="57"/>
      <c r="BK7" s="57"/>
      <c r="BL7" s="59" t="s">
        <v>29</v>
      </c>
      <c r="BM7" s="59"/>
      <c r="BN7" s="59"/>
    </row>
    <row r="8" s="661" customFormat="true" ht="24" hidden="false" customHeight="true" outlineLevel="0" collapsed="false">
      <c r="A8" s="249"/>
      <c r="B8" s="250"/>
      <c r="C8" s="658"/>
      <c r="D8" s="662" t="s">
        <v>30</v>
      </c>
      <c r="E8" s="590" t="s">
        <v>31</v>
      </c>
      <c r="F8" s="590" t="s">
        <v>32</v>
      </c>
      <c r="G8" s="590" t="s">
        <v>33</v>
      </c>
      <c r="H8" s="590" t="s">
        <v>34</v>
      </c>
      <c r="I8" s="590" t="s">
        <v>35</v>
      </c>
      <c r="J8" s="590" t="s">
        <v>36</v>
      </c>
      <c r="K8" s="590" t="s">
        <v>40</v>
      </c>
      <c r="L8" s="591" t="s">
        <v>38</v>
      </c>
      <c r="M8" s="663" t="s">
        <v>30</v>
      </c>
      <c r="N8" s="589" t="s">
        <v>31</v>
      </c>
      <c r="O8" s="590" t="s">
        <v>32</v>
      </c>
      <c r="P8" s="590" t="s">
        <v>33</v>
      </c>
      <c r="Q8" s="590" t="s">
        <v>34</v>
      </c>
      <c r="R8" s="590" t="s">
        <v>35</v>
      </c>
      <c r="S8" s="590" t="s">
        <v>36</v>
      </c>
      <c r="T8" s="590" t="s">
        <v>40</v>
      </c>
      <c r="U8" s="591" t="s">
        <v>38</v>
      </c>
      <c r="V8" s="536"/>
      <c r="W8" s="74"/>
      <c r="X8" s="74"/>
      <c r="Y8" s="74"/>
      <c r="Z8" s="74"/>
      <c r="AA8" s="74"/>
      <c r="AB8" s="74"/>
      <c r="AC8" s="74" t="s">
        <v>29</v>
      </c>
      <c r="AD8" s="74"/>
      <c r="AE8" s="74"/>
      <c r="AF8" s="74" t="s">
        <v>29</v>
      </c>
      <c r="AG8" s="74"/>
      <c r="AH8" s="74"/>
      <c r="AI8" s="74" t="s">
        <v>29</v>
      </c>
      <c r="AJ8" s="74"/>
      <c r="AK8" s="74"/>
      <c r="AL8" s="74" t="s">
        <v>29</v>
      </c>
      <c r="AM8" s="74"/>
      <c r="AN8" s="74" t="s">
        <v>41</v>
      </c>
      <c r="AO8" s="74" t="s">
        <v>41</v>
      </c>
      <c r="AP8" s="74" t="s">
        <v>41</v>
      </c>
      <c r="AQ8" s="74" t="s">
        <v>41</v>
      </c>
      <c r="AR8" s="74" t="s">
        <v>41</v>
      </c>
      <c r="AS8" s="74" t="s">
        <v>41</v>
      </c>
      <c r="AT8" s="74" t="s">
        <v>41</v>
      </c>
      <c r="AU8" s="74" t="s">
        <v>41</v>
      </c>
      <c r="AV8" s="74" t="s">
        <v>41</v>
      </c>
      <c r="AW8" s="74" t="s">
        <v>41</v>
      </c>
      <c r="AX8" s="74" t="s">
        <v>41</v>
      </c>
      <c r="AY8" s="74" t="s">
        <v>41</v>
      </c>
      <c r="AZ8" s="74" t="s">
        <v>41</v>
      </c>
      <c r="BA8" s="74" t="s">
        <v>41</v>
      </c>
      <c r="BB8" s="74" t="s">
        <v>41</v>
      </c>
      <c r="BC8" s="74" t="s">
        <v>41</v>
      </c>
      <c r="BD8" s="74" t="s">
        <v>41</v>
      </c>
      <c r="BE8" s="74" t="s">
        <v>41</v>
      </c>
      <c r="BF8" s="74" t="s">
        <v>42</v>
      </c>
      <c r="BG8" s="74" t="s">
        <v>42</v>
      </c>
      <c r="BH8" s="74" t="s">
        <v>42</v>
      </c>
      <c r="BI8" s="74" t="s">
        <v>42</v>
      </c>
      <c r="BJ8" s="74" t="s">
        <v>42</v>
      </c>
      <c r="BK8" s="74" t="s">
        <v>42</v>
      </c>
      <c r="BL8" s="74" t="s">
        <v>42</v>
      </c>
      <c r="BM8" s="74" t="s">
        <v>42</v>
      </c>
      <c r="BN8" s="75" t="s">
        <v>42</v>
      </c>
    </row>
    <row r="9" s="669" customFormat="true" ht="34.5" hidden="false" customHeight="true" outlineLevel="0" collapsed="false">
      <c r="A9" s="664" t="s">
        <v>48</v>
      </c>
      <c r="B9" s="664" t="s">
        <v>367</v>
      </c>
      <c r="C9" s="665" t="s">
        <v>50</v>
      </c>
      <c r="D9" s="631"/>
      <c r="E9" s="601"/>
      <c r="F9" s="602"/>
      <c r="G9" s="602"/>
      <c r="H9" s="602"/>
      <c r="I9" s="602"/>
      <c r="J9" s="602"/>
      <c r="K9" s="602"/>
      <c r="L9" s="666" t="n">
        <f aca="false">SUM(D9:K9)</f>
        <v>0</v>
      </c>
      <c r="M9" s="551" t="n">
        <v>12</v>
      </c>
      <c r="N9" s="667"/>
      <c r="O9" s="612" t="n">
        <v>12</v>
      </c>
      <c r="P9" s="612"/>
      <c r="Q9" s="612"/>
      <c r="R9" s="612"/>
      <c r="S9" s="612"/>
      <c r="T9" s="612"/>
      <c r="U9" s="622" t="n">
        <f aca="false">SUM(M9:T9)</f>
        <v>24</v>
      </c>
      <c r="V9" s="668"/>
      <c r="W9" s="668"/>
      <c r="X9" s="668"/>
      <c r="Y9" s="668"/>
      <c r="Z9" s="668"/>
      <c r="AA9" s="668"/>
      <c r="AB9" s="668"/>
      <c r="AC9" s="668"/>
      <c r="AD9" s="668"/>
      <c r="AE9" s="668"/>
      <c r="AF9" s="668"/>
      <c r="AG9" s="668"/>
      <c r="AH9" s="668"/>
      <c r="AI9" s="668"/>
      <c r="AJ9" s="668"/>
      <c r="AK9" s="668"/>
      <c r="AL9" s="668"/>
      <c r="AM9" s="668"/>
      <c r="AN9" s="668"/>
      <c r="AO9" s="668"/>
      <c r="AP9" s="668"/>
      <c r="AQ9" s="668"/>
      <c r="AR9" s="668"/>
      <c r="AS9" s="668"/>
      <c r="AT9" s="668"/>
      <c r="AU9" s="668"/>
      <c r="AV9" s="668"/>
      <c r="AW9" s="668"/>
      <c r="AX9" s="668"/>
    </row>
    <row r="10" s="669" customFormat="true" ht="34.5" hidden="false" customHeight="true" outlineLevel="0" collapsed="false">
      <c r="A10" s="670" t="s">
        <v>48</v>
      </c>
      <c r="B10" s="670" t="s">
        <v>368</v>
      </c>
      <c r="C10" s="671" t="s">
        <v>50</v>
      </c>
      <c r="D10" s="631"/>
      <c r="E10" s="602"/>
      <c r="F10" s="602"/>
      <c r="G10" s="602"/>
      <c r="H10" s="602"/>
      <c r="I10" s="602"/>
      <c r="J10" s="602"/>
      <c r="K10" s="602"/>
      <c r="L10" s="666" t="n">
        <f aca="false">SUM(D10:K10)</f>
        <v>0</v>
      </c>
      <c r="M10" s="612" t="n">
        <v>3</v>
      </c>
      <c r="N10" s="667"/>
      <c r="O10" s="612" t="n">
        <v>2</v>
      </c>
      <c r="P10" s="612"/>
      <c r="Q10" s="612"/>
      <c r="R10" s="612"/>
      <c r="S10" s="612"/>
      <c r="T10" s="612"/>
      <c r="U10" s="622" t="n">
        <f aca="false">SUM(M10:T10)</f>
        <v>5</v>
      </c>
      <c r="V10" s="668"/>
      <c r="W10" s="668"/>
      <c r="X10" s="668"/>
      <c r="Y10" s="668"/>
      <c r="Z10" s="668"/>
      <c r="AA10" s="668"/>
      <c r="AB10" s="668"/>
      <c r="AC10" s="668"/>
      <c r="AD10" s="668"/>
      <c r="AE10" s="668"/>
      <c r="AF10" s="668"/>
      <c r="AG10" s="668"/>
      <c r="AH10" s="668"/>
      <c r="AI10" s="668"/>
      <c r="AJ10" s="668"/>
      <c r="AK10" s="668"/>
      <c r="AL10" s="668"/>
      <c r="AM10" s="668"/>
      <c r="AN10" s="668"/>
      <c r="AO10" s="668"/>
      <c r="AP10" s="668"/>
      <c r="AQ10" s="668"/>
      <c r="AR10" s="668"/>
      <c r="AS10" s="668"/>
      <c r="AT10" s="668"/>
      <c r="AU10" s="668"/>
      <c r="AV10" s="668"/>
      <c r="AW10" s="668"/>
      <c r="AX10" s="668"/>
    </row>
    <row r="11" s="669" customFormat="true" ht="34.5" hidden="false" customHeight="true" outlineLevel="0" collapsed="false">
      <c r="A11" s="670" t="s">
        <v>48</v>
      </c>
      <c r="B11" s="670" t="s">
        <v>369</v>
      </c>
      <c r="C11" s="671" t="s">
        <v>50</v>
      </c>
      <c r="D11" s="631"/>
      <c r="E11" s="601"/>
      <c r="F11" s="602"/>
      <c r="G11" s="602"/>
      <c r="H11" s="601"/>
      <c r="I11" s="602"/>
      <c r="J11" s="601"/>
      <c r="K11" s="601"/>
      <c r="L11" s="666" t="n">
        <f aca="false">SUM(D11:K11)</f>
        <v>0</v>
      </c>
      <c r="M11" s="551" t="n">
        <v>1</v>
      </c>
      <c r="N11" s="667"/>
      <c r="O11" s="612" t="n">
        <v>2</v>
      </c>
      <c r="P11" s="612"/>
      <c r="Q11" s="551"/>
      <c r="R11" s="551"/>
      <c r="S11" s="551"/>
      <c r="T11" s="551"/>
      <c r="U11" s="622" t="n">
        <f aca="false">SUM(M11:T11)</f>
        <v>3</v>
      </c>
      <c r="V11" s="668"/>
      <c r="W11" s="668"/>
      <c r="X11" s="668"/>
      <c r="Y11" s="668"/>
      <c r="Z11" s="668"/>
      <c r="AA11" s="668"/>
      <c r="AB11" s="668"/>
      <c r="AC11" s="668"/>
      <c r="AD11" s="668"/>
      <c r="AE11" s="668"/>
      <c r="AF11" s="668"/>
      <c r="AG11" s="668"/>
      <c r="AH11" s="668"/>
      <c r="AI11" s="668"/>
      <c r="AJ11" s="668"/>
      <c r="AK11" s="668"/>
      <c r="AL11" s="668"/>
      <c r="AM11" s="668"/>
      <c r="AN11" s="668"/>
      <c r="AO11" s="668"/>
      <c r="AP11" s="668"/>
      <c r="AQ11" s="668"/>
      <c r="AR11" s="668"/>
      <c r="AS11" s="668"/>
      <c r="AT11" s="668"/>
      <c r="AU11" s="668"/>
      <c r="AV11" s="668"/>
      <c r="AW11" s="668"/>
      <c r="AX11" s="668"/>
    </row>
    <row r="12" s="669" customFormat="true" ht="34.5" hidden="false" customHeight="true" outlineLevel="0" collapsed="false">
      <c r="A12" s="670" t="s">
        <v>48</v>
      </c>
      <c r="B12" s="670" t="s">
        <v>370</v>
      </c>
      <c r="C12" s="671" t="s">
        <v>52</v>
      </c>
      <c r="D12" s="631"/>
      <c r="E12" s="601"/>
      <c r="F12" s="601"/>
      <c r="G12" s="601"/>
      <c r="H12" s="601"/>
      <c r="I12" s="602"/>
      <c r="J12" s="601"/>
      <c r="K12" s="601"/>
      <c r="L12" s="666" t="n">
        <f aca="false">SUM(D12:K12)</f>
        <v>0</v>
      </c>
      <c r="M12" s="551" t="n">
        <v>1</v>
      </c>
      <c r="N12" s="667"/>
      <c r="O12" s="551"/>
      <c r="P12" s="551"/>
      <c r="Q12" s="551"/>
      <c r="R12" s="551"/>
      <c r="S12" s="551"/>
      <c r="T12" s="551"/>
      <c r="U12" s="622" t="n">
        <f aca="false">SUM(M12:T12)</f>
        <v>1</v>
      </c>
      <c r="V12" s="668"/>
      <c r="W12" s="668"/>
      <c r="X12" s="668"/>
      <c r="Y12" s="668"/>
      <c r="Z12" s="668"/>
      <c r="AA12" s="668"/>
      <c r="AB12" s="668"/>
      <c r="AC12" s="668"/>
      <c r="AD12" s="668"/>
      <c r="AE12" s="668"/>
      <c r="AF12" s="668"/>
      <c r="AG12" s="668"/>
      <c r="AH12" s="668"/>
      <c r="AI12" s="668"/>
      <c r="AJ12" s="668"/>
      <c r="AK12" s="668"/>
      <c r="AL12" s="668"/>
      <c r="AM12" s="668"/>
      <c r="AN12" s="668"/>
      <c r="AO12" s="668"/>
      <c r="AP12" s="668"/>
      <c r="AQ12" s="668"/>
      <c r="AR12" s="668"/>
      <c r="AS12" s="668"/>
      <c r="AT12" s="668"/>
      <c r="AU12" s="668"/>
      <c r="AV12" s="668"/>
      <c r="AW12" s="668"/>
      <c r="AX12" s="668"/>
    </row>
    <row r="13" s="669" customFormat="true" ht="34.5" hidden="false" customHeight="true" outlineLevel="0" collapsed="false">
      <c r="A13" s="670" t="s">
        <v>48</v>
      </c>
      <c r="B13" s="670" t="s">
        <v>371</v>
      </c>
      <c r="C13" s="671" t="s">
        <v>52</v>
      </c>
      <c r="D13" s="605"/>
      <c r="E13" s="602"/>
      <c r="F13" s="602"/>
      <c r="G13" s="602"/>
      <c r="H13" s="602"/>
      <c r="I13" s="602"/>
      <c r="J13" s="601"/>
      <c r="K13" s="601"/>
      <c r="L13" s="666" t="n">
        <f aca="false">SUM(D13:K13)</f>
        <v>0</v>
      </c>
      <c r="M13" s="614"/>
      <c r="N13" s="612"/>
      <c r="O13" s="612"/>
      <c r="P13" s="612"/>
      <c r="Q13" s="612"/>
      <c r="R13" s="551"/>
      <c r="S13" s="551"/>
      <c r="T13" s="551"/>
      <c r="U13" s="622" t="n">
        <f aca="false">SUM(M13:T13)</f>
        <v>0</v>
      </c>
      <c r="V13" s="668"/>
      <c r="W13" s="668"/>
      <c r="X13" s="668"/>
      <c r="Y13" s="668"/>
      <c r="Z13" s="668"/>
      <c r="AA13" s="668"/>
      <c r="AB13" s="668"/>
      <c r="AC13" s="668"/>
      <c r="AD13" s="668"/>
      <c r="AE13" s="668"/>
      <c r="AF13" s="668"/>
      <c r="AG13" s="668"/>
      <c r="AH13" s="668"/>
      <c r="AI13" s="668"/>
      <c r="AJ13" s="668"/>
      <c r="AK13" s="668"/>
      <c r="AL13" s="668"/>
      <c r="AM13" s="668"/>
      <c r="AN13" s="668"/>
      <c r="AO13" s="668"/>
      <c r="AP13" s="668"/>
      <c r="AQ13" s="668"/>
      <c r="AR13" s="668"/>
      <c r="AS13" s="668"/>
      <c r="AT13" s="668"/>
      <c r="AU13" s="668"/>
      <c r="AV13" s="668"/>
      <c r="AW13" s="668"/>
      <c r="AX13" s="668"/>
    </row>
    <row r="14" s="669" customFormat="true" ht="34.5" hidden="false" customHeight="true" outlineLevel="0" collapsed="false">
      <c r="A14" s="670" t="s">
        <v>372</v>
      </c>
      <c r="B14" s="670" t="s">
        <v>373</v>
      </c>
      <c r="C14" s="671" t="s">
        <v>111</v>
      </c>
      <c r="D14" s="605"/>
      <c r="E14" s="602"/>
      <c r="F14" s="602"/>
      <c r="G14" s="602"/>
      <c r="H14" s="602"/>
      <c r="I14" s="602"/>
      <c r="J14" s="601"/>
      <c r="K14" s="601"/>
      <c r="L14" s="666" t="n">
        <f aca="false">SUM(D14:K14)</f>
        <v>0</v>
      </c>
      <c r="M14" s="614"/>
      <c r="N14" s="612"/>
      <c r="O14" s="612"/>
      <c r="P14" s="612"/>
      <c r="Q14" s="612"/>
      <c r="R14" s="551"/>
      <c r="S14" s="551"/>
      <c r="T14" s="551"/>
      <c r="U14" s="622" t="n">
        <f aca="false">SUM(M14:T14)</f>
        <v>0</v>
      </c>
      <c r="V14" s="668"/>
      <c r="W14" s="668"/>
      <c r="X14" s="668"/>
      <c r="Y14" s="668"/>
      <c r="Z14" s="668"/>
      <c r="AA14" s="668"/>
      <c r="AB14" s="668"/>
      <c r="AC14" s="668"/>
      <c r="AD14" s="668"/>
      <c r="AE14" s="668"/>
      <c r="AF14" s="668"/>
      <c r="AG14" s="668"/>
      <c r="AH14" s="668"/>
      <c r="AI14" s="668"/>
      <c r="AJ14" s="668"/>
      <c r="AK14" s="668"/>
      <c r="AL14" s="668"/>
      <c r="AM14" s="668"/>
      <c r="AN14" s="668"/>
      <c r="AO14" s="668"/>
      <c r="AP14" s="668"/>
      <c r="AQ14" s="668"/>
      <c r="AR14" s="668"/>
      <c r="AS14" s="668"/>
      <c r="AT14" s="668"/>
      <c r="AU14" s="668"/>
      <c r="AV14" s="668"/>
      <c r="AW14" s="668"/>
      <c r="AX14" s="668"/>
    </row>
    <row r="15" s="669" customFormat="true" ht="34.5" hidden="false" customHeight="true" outlineLevel="0" collapsed="false">
      <c r="A15" s="670" t="s">
        <v>374</v>
      </c>
      <c r="B15" s="670" t="s">
        <v>375</v>
      </c>
      <c r="C15" s="671" t="s">
        <v>111</v>
      </c>
      <c r="D15" s="605"/>
      <c r="E15" s="602"/>
      <c r="F15" s="602"/>
      <c r="G15" s="602"/>
      <c r="H15" s="602"/>
      <c r="I15" s="602"/>
      <c r="J15" s="601"/>
      <c r="K15" s="601"/>
      <c r="L15" s="666" t="n">
        <f aca="false">SUM(D15:K15)</f>
        <v>0</v>
      </c>
      <c r="M15" s="614"/>
      <c r="N15" s="612"/>
      <c r="O15" s="612"/>
      <c r="P15" s="612" t="n">
        <v>4380</v>
      </c>
      <c r="Q15" s="612"/>
      <c r="R15" s="551" t="n">
        <v>0</v>
      </c>
      <c r="S15" s="551" t="n">
        <v>200</v>
      </c>
      <c r="T15" s="551"/>
      <c r="U15" s="622" t="n">
        <f aca="false">SUM(M15:T15)</f>
        <v>4580</v>
      </c>
      <c r="V15" s="668"/>
      <c r="W15" s="668"/>
      <c r="X15" s="668"/>
      <c r="Y15" s="668"/>
      <c r="Z15" s="668"/>
      <c r="AA15" s="668"/>
      <c r="AB15" s="668"/>
      <c r="AC15" s="668"/>
      <c r="AD15" s="668"/>
      <c r="AE15" s="668"/>
      <c r="AF15" s="668"/>
      <c r="AG15" s="668"/>
      <c r="AH15" s="668"/>
      <c r="AI15" s="668"/>
      <c r="AJ15" s="668"/>
      <c r="AK15" s="668"/>
      <c r="AL15" s="668"/>
      <c r="AM15" s="668"/>
      <c r="AN15" s="668"/>
      <c r="AO15" s="668"/>
      <c r="AP15" s="668"/>
      <c r="AQ15" s="668"/>
      <c r="AR15" s="668"/>
      <c r="AS15" s="668"/>
      <c r="AT15" s="668"/>
      <c r="AU15" s="668"/>
      <c r="AV15" s="668"/>
      <c r="AW15" s="668"/>
      <c r="AX15" s="668"/>
    </row>
    <row r="16" s="669" customFormat="true" ht="34.5" hidden="false" customHeight="true" outlineLevel="0" collapsed="false">
      <c r="A16" s="670" t="s">
        <v>374</v>
      </c>
      <c r="B16" s="670" t="s">
        <v>376</v>
      </c>
      <c r="C16" s="671" t="s">
        <v>111</v>
      </c>
      <c r="D16" s="605"/>
      <c r="E16" s="602"/>
      <c r="F16" s="601"/>
      <c r="G16" s="601"/>
      <c r="H16" s="601"/>
      <c r="I16" s="602"/>
      <c r="J16" s="601"/>
      <c r="K16" s="602"/>
      <c r="L16" s="666" t="n">
        <f aca="false">SUM(D16:K16)</f>
        <v>0</v>
      </c>
      <c r="M16" s="614"/>
      <c r="N16" s="612"/>
      <c r="O16" s="551"/>
      <c r="P16" s="551"/>
      <c r="Q16" s="612"/>
      <c r="R16" s="551" t="n">
        <v>50</v>
      </c>
      <c r="S16" s="551" t="n">
        <v>0</v>
      </c>
      <c r="T16" s="551"/>
      <c r="U16" s="622" t="n">
        <f aca="false">SUM(M16:T16)</f>
        <v>50</v>
      </c>
      <c r="V16" s="668"/>
      <c r="W16" s="668"/>
      <c r="X16" s="668"/>
      <c r="Y16" s="668"/>
      <c r="Z16" s="668"/>
      <c r="AA16" s="668"/>
      <c r="AB16" s="668"/>
      <c r="AC16" s="668"/>
      <c r="AD16" s="668"/>
      <c r="AE16" s="668"/>
      <c r="AF16" s="668"/>
      <c r="AG16" s="668"/>
      <c r="AH16" s="668"/>
      <c r="AI16" s="668"/>
      <c r="AJ16" s="668"/>
      <c r="AK16" s="668"/>
      <c r="AL16" s="668"/>
      <c r="AM16" s="668"/>
      <c r="AN16" s="668"/>
      <c r="AO16" s="668"/>
      <c r="AP16" s="668"/>
      <c r="AQ16" s="668"/>
      <c r="AR16" s="668"/>
      <c r="AS16" s="668"/>
      <c r="AT16" s="668"/>
      <c r="AU16" s="668"/>
      <c r="AV16" s="668"/>
      <c r="AW16" s="668"/>
      <c r="AX16" s="668"/>
    </row>
    <row r="17" s="669" customFormat="true" ht="38.25" hidden="false" customHeight="true" outlineLevel="0" collapsed="false">
      <c r="A17" s="670" t="s">
        <v>377</v>
      </c>
      <c r="B17" s="670" t="s">
        <v>378</v>
      </c>
      <c r="C17" s="671" t="s">
        <v>379</v>
      </c>
      <c r="D17" s="605"/>
      <c r="E17" s="602"/>
      <c r="F17" s="601"/>
      <c r="G17" s="601"/>
      <c r="H17" s="601"/>
      <c r="I17" s="602"/>
      <c r="J17" s="601"/>
      <c r="K17" s="602"/>
      <c r="L17" s="666" t="n">
        <f aca="false">SUM(D17:K17)</f>
        <v>0</v>
      </c>
      <c r="M17" s="614"/>
      <c r="N17" s="612"/>
      <c r="O17" s="551"/>
      <c r="P17" s="551"/>
      <c r="Q17" s="612"/>
      <c r="R17" s="551"/>
      <c r="S17" s="551" t="n">
        <v>120</v>
      </c>
      <c r="T17" s="551"/>
      <c r="U17" s="622" t="n">
        <f aca="false">SUM(M17:T17)</f>
        <v>120</v>
      </c>
      <c r="V17" s="668"/>
      <c r="W17" s="668"/>
      <c r="X17" s="668"/>
      <c r="Y17" s="668"/>
      <c r="Z17" s="668"/>
      <c r="AA17" s="668"/>
      <c r="AB17" s="668"/>
      <c r="AC17" s="668"/>
      <c r="AD17" s="668"/>
      <c r="AE17" s="668"/>
      <c r="AF17" s="668"/>
      <c r="AG17" s="668"/>
      <c r="AH17" s="668"/>
      <c r="AI17" s="668"/>
      <c r="AJ17" s="668"/>
      <c r="AK17" s="668"/>
      <c r="AL17" s="668"/>
      <c r="AM17" s="668"/>
      <c r="AN17" s="668"/>
      <c r="AO17" s="668"/>
      <c r="AP17" s="668"/>
      <c r="AQ17" s="668"/>
      <c r="AR17" s="668"/>
      <c r="AS17" s="668"/>
      <c r="AT17" s="668"/>
      <c r="AU17" s="668"/>
      <c r="AV17" s="668"/>
      <c r="AW17" s="668"/>
      <c r="AX17" s="668"/>
    </row>
    <row r="18" s="669" customFormat="true" ht="54.75" hidden="false" customHeight="true" outlineLevel="0" collapsed="false">
      <c r="A18" s="670" t="s">
        <v>380</v>
      </c>
      <c r="B18" s="670" t="s">
        <v>381</v>
      </c>
      <c r="C18" s="671" t="s">
        <v>379</v>
      </c>
      <c r="D18" s="605"/>
      <c r="E18" s="602"/>
      <c r="F18" s="601"/>
      <c r="G18" s="601"/>
      <c r="H18" s="601"/>
      <c r="I18" s="602"/>
      <c r="J18" s="601"/>
      <c r="K18" s="602"/>
      <c r="L18" s="666" t="n">
        <f aca="false">SUM(D18:K18)</f>
        <v>0</v>
      </c>
      <c r="M18" s="614"/>
      <c r="N18" s="612"/>
      <c r="O18" s="551"/>
      <c r="P18" s="551" t="n">
        <v>4380</v>
      </c>
      <c r="Q18" s="612"/>
      <c r="R18" s="551"/>
      <c r="S18" s="551"/>
      <c r="T18" s="612"/>
      <c r="U18" s="622" t="n">
        <f aca="false">SUM(M18:T18)</f>
        <v>4380</v>
      </c>
      <c r="V18" s="668"/>
      <c r="W18" s="668"/>
      <c r="X18" s="668"/>
      <c r="Y18" s="668"/>
      <c r="Z18" s="668"/>
      <c r="AA18" s="668"/>
      <c r="AB18" s="668"/>
      <c r="AC18" s="668"/>
      <c r="AD18" s="668"/>
      <c r="AE18" s="668"/>
      <c r="AF18" s="668"/>
      <c r="AG18" s="668"/>
      <c r="AH18" s="668"/>
      <c r="AI18" s="668"/>
      <c r="AJ18" s="668"/>
      <c r="AK18" s="668"/>
      <c r="AL18" s="668"/>
      <c r="AM18" s="668"/>
      <c r="AN18" s="668"/>
      <c r="AO18" s="668"/>
      <c r="AP18" s="668"/>
      <c r="AQ18" s="668"/>
      <c r="AR18" s="668"/>
      <c r="AS18" s="668"/>
      <c r="AT18" s="668"/>
      <c r="AU18" s="668"/>
      <c r="AV18" s="668"/>
      <c r="AW18" s="668"/>
      <c r="AX18" s="668"/>
    </row>
    <row r="19" s="669" customFormat="true" ht="34.5" hidden="false" customHeight="true" outlineLevel="0" collapsed="false">
      <c r="A19" s="670" t="s">
        <v>382</v>
      </c>
      <c r="B19" s="670" t="s">
        <v>383</v>
      </c>
      <c r="C19" s="671" t="s">
        <v>379</v>
      </c>
      <c r="D19" s="605"/>
      <c r="E19" s="602"/>
      <c r="F19" s="601"/>
      <c r="G19" s="601"/>
      <c r="H19" s="601"/>
      <c r="I19" s="602"/>
      <c r="J19" s="602"/>
      <c r="K19" s="602"/>
      <c r="L19" s="666" t="n">
        <f aca="false">SUM(D19:K19)</f>
        <v>0</v>
      </c>
      <c r="M19" s="614"/>
      <c r="N19" s="612"/>
      <c r="O19" s="551" t="n">
        <v>600</v>
      </c>
      <c r="P19" s="551"/>
      <c r="Q19" s="612"/>
      <c r="R19" s="612"/>
      <c r="S19" s="612"/>
      <c r="T19" s="612"/>
      <c r="U19" s="622" t="n">
        <f aca="false">SUM(M19:T19)</f>
        <v>600</v>
      </c>
      <c r="V19" s="668"/>
      <c r="W19" s="668"/>
      <c r="X19" s="668"/>
      <c r="Y19" s="668"/>
      <c r="Z19" s="668"/>
      <c r="AA19" s="668"/>
      <c r="AB19" s="668"/>
      <c r="AC19" s="668"/>
      <c r="AD19" s="668"/>
      <c r="AE19" s="668"/>
      <c r="AF19" s="668"/>
      <c r="AG19" s="668"/>
      <c r="AH19" s="668"/>
      <c r="AI19" s="668"/>
      <c r="AJ19" s="668"/>
      <c r="AK19" s="668"/>
      <c r="AL19" s="668"/>
      <c r="AM19" s="668"/>
      <c r="AN19" s="668"/>
      <c r="AO19" s="668"/>
      <c r="AP19" s="668"/>
      <c r="AQ19" s="668"/>
      <c r="AR19" s="668"/>
      <c r="AS19" s="668"/>
      <c r="AT19" s="668"/>
      <c r="AU19" s="668"/>
      <c r="AV19" s="668"/>
      <c r="AW19" s="668"/>
      <c r="AX19" s="668"/>
    </row>
    <row r="20" s="669" customFormat="true" ht="47.25" hidden="false" customHeight="true" outlineLevel="0" collapsed="false">
      <c r="A20" s="670" t="s">
        <v>382</v>
      </c>
      <c r="B20" s="670" t="s">
        <v>384</v>
      </c>
      <c r="C20" s="671" t="s">
        <v>379</v>
      </c>
      <c r="D20" s="605"/>
      <c r="E20" s="602"/>
      <c r="F20" s="601"/>
      <c r="G20" s="601"/>
      <c r="H20" s="601"/>
      <c r="I20" s="602"/>
      <c r="J20" s="602"/>
      <c r="K20" s="602"/>
      <c r="L20" s="666" t="n">
        <f aca="false">SUM(D20:K20)</f>
        <v>0</v>
      </c>
      <c r="M20" s="614"/>
      <c r="N20" s="612"/>
      <c r="O20" s="551" t="n">
        <v>300</v>
      </c>
      <c r="P20" s="551"/>
      <c r="Q20" s="612" t="n">
        <v>1000</v>
      </c>
      <c r="R20" s="612"/>
      <c r="S20" s="612"/>
      <c r="T20" s="612"/>
      <c r="U20" s="622" t="n">
        <f aca="false">SUM(M20:T20)</f>
        <v>1300</v>
      </c>
      <c r="V20" s="668"/>
      <c r="W20" s="668"/>
      <c r="X20" s="668"/>
      <c r="Y20" s="668"/>
      <c r="Z20" s="668"/>
      <c r="AA20" s="668"/>
      <c r="AB20" s="668"/>
      <c r="AC20" s="668"/>
      <c r="AD20" s="668"/>
      <c r="AE20" s="668"/>
      <c r="AF20" s="668"/>
      <c r="AG20" s="668"/>
      <c r="AH20" s="668"/>
      <c r="AI20" s="668"/>
      <c r="AJ20" s="668"/>
      <c r="AK20" s="668"/>
      <c r="AL20" s="668"/>
      <c r="AM20" s="668"/>
      <c r="AN20" s="668"/>
      <c r="AO20" s="668"/>
      <c r="AP20" s="668"/>
      <c r="AQ20" s="668"/>
      <c r="AR20" s="668"/>
      <c r="AS20" s="668"/>
      <c r="AT20" s="668"/>
      <c r="AU20" s="668"/>
      <c r="AV20" s="668"/>
      <c r="AW20" s="668"/>
      <c r="AX20" s="668"/>
    </row>
    <row r="21" s="669" customFormat="true" ht="34.5" hidden="false" customHeight="true" outlineLevel="0" collapsed="false">
      <c r="A21" s="670" t="s">
        <v>385</v>
      </c>
      <c r="B21" s="670" t="s">
        <v>386</v>
      </c>
      <c r="C21" s="671" t="s">
        <v>379</v>
      </c>
      <c r="D21" s="605"/>
      <c r="E21" s="602"/>
      <c r="F21" s="601"/>
      <c r="G21" s="601"/>
      <c r="H21" s="601"/>
      <c r="I21" s="602"/>
      <c r="J21" s="602"/>
      <c r="K21" s="602"/>
      <c r="L21" s="666" t="n">
        <f aca="false">SUM(D21:K21)</f>
        <v>0</v>
      </c>
      <c r="M21" s="614"/>
      <c r="N21" s="612"/>
      <c r="O21" s="551" t="n">
        <v>50</v>
      </c>
      <c r="P21" s="551"/>
      <c r="Q21" s="612" t="n">
        <v>1000</v>
      </c>
      <c r="R21" s="612"/>
      <c r="S21" s="612"/>
      <c r="T21" s="612"/>
      <c r="U21" s="622" t="n">
        <f aca="false">SUM(M21:T21)</f>
        <v>1050</v>
      </c>
      <c r="V21" s="668"/>
      <c r="W21" s="668"/>
      <c r="X21" s="668"/>
      <c r="Y21" s="668"/>
      <c r="Z21" s="668"/>
      <c r="AA21" s="668"/>
      <c r="AB21" s="668"/>
      <c r="AC21" s="668"/>
      <c r="AD21" s="668"/>
      <c r="AE21" s="668"/>
      <c r="AF21" s="668"/>
      <c r="AG21" s="668"/>
      <c r="AH21" s="668"/>
      <c r="AI21" s="668"/>
      <c r="AJ21" s="668"/>
      <c r="AK21" s="668"/>
      <c r="AL21" s="668"/>
      <c r="AM21" s="668"/>
      <c r="AN21" s="668"/>
      <c r="AO21" s="668"/>
      <c r="AP21" s="668"/>
      <c r="AQ21" s="668"/>
      <c r="AR21" s="668"/>
      <c r="AS21" s="668"/>
      <c r="AT21" s="668"/>
      <c r="AU21" s="668"/>
      <c r="AV21" s="668"/>
      <c r="AW21" s="668"/>
      <c r="AX21" s="668"/>
    </row>
    <row r="22" s="669" customFormat="true" ht="56.25" hidden="false" customHeight="true" outlineLevel="0" collapsed="false">
      <c r="A22" s="670" t="s">
        <v>385</v>
      </c>
      <c r="B22" s="670" t="s">
        <v>387</v>
      </c>
      <c r="C22" s="671" t="s">
        <v>379</v>
      </c>
      <c r="D22" s="605"/>
      <c r="E22" s="602"/>
      <c r="F22" s="601"/>
      <c r="G22" s="601"/>
      <c r="H22" s="601"/>
      <c r="I22" s="602"/>
      <c r="J22" s="602"/>
      <c r="K22" s="602"/>
      <c r="L22" s="666" t="n">
        <f aca="false">SUM(D22:K22)</f>
        <v>0</v>
      </c>
      <c r="M22" s="614"/>
      <c r="N22" s="612"/>
      <c r="O22" s="551" t="n">
        <v>60</v>
      </c>
      <c r="P22" s="551"/>
      <c r="Q22" s="612" t="n">
        <v>700</v>
      </c>
      <c r="R22" s="612"/>
      <c r="S22" s="612"/>
      <c r="T22" s="612"/>
      <c r="U22" s="622" t="n">
        <f aca="false">SUM(M22:T22)</f>
        <v>760</v>
      </c>
      <c r="V22" s="668"/>
      <c r="W22" s="668"/>
      <c r="X22" s="668"/>
      <c r="Y22" s="668"/>
      <c r="Z22" s="668"/>
      <c r="AA22" s="668"/>
      <c r="AB22" s="668"/>
      <c r="AC22" s="668"/>
      <c r="AD22" s="668"/>
      <c r="AE22" s="668"/>
      <c r="AF22" s="668"/>
      <c r="AG22" s="668"/>
      <c r="AH22" s="668"/>
      <c r="AI22" s="668"/>
      <c r="AJ22" s="668"/>
      <c r="AK22" s="668"/>
      <c r="AL22" s="668"/>
      <c r="AM22" s="668"/>
      <c r="AN22" s="668"/>
      <c r="AO22" s="668"/>
      <c r="AP22" s="668"/>
      <c r="AQ22" s="668"/>
      <c r="AR22" s="668"/>
      <c r="AS22" s="668"/>
      <c r="AT22" s="668"/>
      <c r="AU22" s="668"/>
      <c r="AV22" s="668"/>
      <c r="AW22" s="668"/>
      <c r="AX22" s="668"/>
    </row>
    <row r="23" s="669" customFormat="true" ht="39" hidden="false" customHeight="true" outlineLevel="0" collapsed="false">
      <c r="A23" s="670" t="s">
        <v>385</v>
      </c>
      <c r="B23" s="670" t="s">
        <v>388</v>
      </c>
      <c r="C23" s="671" t="s">
        <v>379</v>
      </c>
      <c r="D23" s="605"/>
      <c r="E23" s="602"/>
      <c r="F23" s="601"/>
      <c r="G23" s="601"/>
      <c r="H23" s="601"/>
      <c r="I23" s="602"/>
      <c r="J23" s="602"/>
      <c r="K23" s="602"/>
      <c r="L23" s="666" t="n">
        <f aca="false">SUM(D23:K23)</f>
        <v>0</v>
      </c>
      <c r="M23" s="614"/>
      <c r="N23" s="612"/>
      <c r="O23" s="551" t="n">
        <v>20</v>
      </c>
      <c r="P23" s="551" t="n">
        <v>2880</v>
      </c>
      <c r="Q23" s="612" t="n">
        <v>700</v>
      </c>
      <c r="R23" s="612"/>
      <c r="S23" s="612"/>
      <c r="T23" s="612"/>
      <c r="U23" s="622" t="n">
        <f aca="false">SUM(M23:T23)</f>
        <v>3600</v>
      </c>
      <c r="V23" s="668"/>
      <c r="W23" s="668"/>
      <c r="X23" s="668"/>
      <c r="Y23" s="668"/>
      <c r="Z23" s="668"/>
      <c r="AA23" s="668"/>
      <c r="AB23" s="668"/>
      <c r="AC23" s="668"/>
      <c r="AD23" s="668"/>
      <c r="AE23" s="668"/>
      <c r="AF23" s="668"/>
      <c r="AG23" s="668"/>
      <c r="AH23" s="668"/>
      <c r="AI23" s="668"/>
      <c r="AJ23" s="668"/>
      <c r="AK23" s="668"/>
      <c r="AL23" s="668"/>
      <c r="AM23" s="668"/>
      <c r="AN23" s="668"/>
      <c r="AO23" s="668"/>
      <c r="AP23" s="668"/>
      <c r="AQ23" s="668"/>
      <c r="AR23" s="668"/>
      <c r="AS23" s="668"/>
      <c r="AT23" s="668"/>
      <c r="AU23" s="668"/>
      <c r="AV23" s="668"/>
      <c r="AW23" s="668"/>
      <c r="AX23" s="668"/>
    </row>
    <row r="24" s="669" customFormat="true" ht="34.5" hidden="false" customHeight="true" outlineLevel="0" collapsed="false">
      <c r="A24" s="670" t="s">
        <v>389</v>
      </c>
      <c r="B24" s="670" t="s">
        <v>390</v>
      </c>
      <c r="C24" s="671" t="s">
        <v>379</v>
      </c>
      <c r="D24" s="605"/>
      <c r="E24" s="602"/>
      <c r="F24" s="601"/>
      <c r="G24" s="601"/>
      <c r="H24" s="601"/>
      <c r="I24" s="602"/>
      <c r="J24" s="602"/>
      <c r="K24" s="602"/>
      <c r="L24" s="666" t="n">
        <f aca="false">SUM(D24:K24)</f>
        <v>0</v>
      </c>
      <c r="M24" s="614"/>
      <c r="N24" s="612"/>
      <c r="O24" s="551" t="n">
        <v>600</v>
      </c>
      <c r="P24" s="551" t="n">
        <v>3340</v>
      </c>
      <c r="Q24" s="612" t="n">
        <v>3340</v>
      </c>
      <c r="R24" s="612"/>
      <c r="S24" s="612"/>
      <c r="T24" s="612" t="n">
        <v>500</v>
      </c>
      <c r="U24" s="622" t="n">
        <f aca="false">SUM(M24:T24)</f>
        <v>7780</v>
      </c>
      <c r="V24" s="668"/>
      <c r="W24" s="668"/>
      <c r="X24" s="668"/>
      <c r="Y24" s="668"/>
      <c r="Z24" s="668"/>
      <c r="AA24" s="668"/>
      <c r="AB24" s="668"/>
      <c r="AC24" s="668"/>
      <c r="AD24" s="668"/>
      <c r="AE24" s="668"/>
      <c r="AF24" s="668"/>
      <c r="AG24" s="668"/>
      <c r="AH24" s="668"/>
      <c r="AI24" s="668"/>
      <c r="AJ24" s="668"/>
      <c r="AK24" s="668"/>
      <c r="AL24" s="668"/>
      <c r="AM24" s="668"/>
      <c r="AN24" s="668"/>
      <c r="AO24" s="668"/>
      <c r="AP24" s="668"/>
      <c r="AQ24" s="668"/>
      <c r="AR24" s="668"/>
      <c r="AS24" s="668"/>
      <c r="AT24" s="668"/>
      <c r="AU24" s="668"/>
      <c r="AV24" s="668"/>
      <c r="AW24" s="668"/>
      <c r="AX24" s="668"/>
    </row>
    <row r="25" s="669" customFormat="true" ht="34.5" hidden="false" customHeight="true" outlineLevel="0" collapsed="false">
      <c r="A25" s="670" t="s">
        <v>389</v>
      </c>
      <c r="B25" s="670" t="s">
        <v>391</v>
      </c>
      <c r="C25" s="671" t="s">
        <v>379</v>
      </c>
      <c r="D25" s="605"/>
      <c r="E25" s="602"/>
      <c r="F25" s="601"/>
      <c r="G25" s="601"/>
      <c r="H25" s="601"/>
      <c r="I25" s="602"/>
      <c r="J25" s="602"/>
      <c r="K25" s="602"/>
      <c r="L25" s="666" t="n">
        <f aca="false">SUM(D25:K25)</f>
        <v>0</v>
      </c>
      <c r="M25" s="614"/>
      <c r="N25" s="612"/>
      <c r="O25" s="551" t="n">
        <v>140</v>
      </c>
      <c r="P25" s="551"/>
      <c r="Q25" s="612"/>
      <c r="R25" s="612"/>
      <c r="S25" s="612"/>
      <c r="T25" s="612"/>
      <c r="U25" s="622" t="n">
        <f aca="false">SUM(M25:T25)</f>
        <v>140</v>
      </c>
      <c r="V25" s="668"/>
      <c r="W25" s="668"/>
      <c r="X25" s="668"/>
      <c r="Y25" s="668"/>
      <c r="Z25" s="668"/>
      <c r="AA25" s="668"/>
      <c r="AB25" s="668"/>
      <c r="AC25" s="668"/>
      <c r="AD25" s="668"/>
      <c r="AE25" s="668"/>
      <c r="AF25" s="668"/>
      <c r="AG25" s="668"/>
      <c r="AH25" s="668"/>
      <c r="AI25" s="668"/>
      <c r="AJ25" s="668"/>
      <c r="AK25" s="668"/>
      <c r="AL25" s="668"/>
      <c r="AM25" s="668"/>
      <c r="AN25" s="668"/>
      <c r="AO25" s="668"/>
      <c r="AP25" s="668"/>
      <c r="AQ25" s="668"/>
      <c r="AR25" s="668"/>
      <c r="AS25" s="668"/>
      <c r="AT25" s="668"/>
      <c r="AU25" s="668"/>
      <c r="AV25" s="668"/>
      <c r="AW25" s="668"/>
      <c r="AX25" s="668"/>
    </row>
    <row r="26" s="669" customFormat="true" ht="34.5" hidden="false" customHeight="true" outlineLevel="0" collapsed="false">
      <c r="A26" s="670" t="s">
        <v>389</v>
      </c>
      <c r="B26" s="670" t="s">
        <v>392</v>
      </c>
      <c r="C26" s="671" t="s">
        <v>379</v>
      </c>
      <c r="D26" s="605"/>
      <c r="E26" s="602"/>
      <c r="F26" s="601"/>
      <c r="G26" s="601"/>
      <c r="H26" s="601"/>
      <c r="I26" s="602"/>
      <c r="J26" s="602"/>
      <c r="K26" s="602"/>
      <c r="L26" s="666" t="n">
        <f aca="false">SUM(D26:K26)</f>
        <v>0</v>
      </c>
      <c r="M26" s="614"/>
      <c r="N26" s="612"/>
      <c r="O26" s="551" t="n">
        <v>50</v>
      </c>
      <c r="P26" s="551"/>
      <c r="Q26" s="612"/>
      <c r="R26" s="612"/>
      <c r="S26" s="612"/>
      <c r="T26" s="612"/>
      <c r="U26" s="622" t="n">
        <f aca="false">SUM(M26:T26)</f>
        <v>50</v>
      </c>
      <c r="V26" s="668"/>
      <c r="W26" s="668"/>
      <c r="X26" s="668"/>
      <c r="Y26" s="668"/>
      <c r="Z26" s="668"/>
      <c r="AA26" s="668"/>
      <c r="AB26" s="668"/>
      <c r="AC26" s="668"/>
      <c r="AD26" s="668"/>
      <c r="AE26" s="668"/>
      <c r="AF26" s="668"/>
      <c r="AG26" s="668"/>
      <c r="AH26" s="668"/>
      <c r="AI26" s="668"/>
      <c r="AJ26" s="668"/>
      <c r="AK26" s="668"/>
      <c r="AL26" s="668"/>
      <c r="AM26" s="668"/>
      <c r="AN26" s="668"/>
      <c r="AO26" s="668"/>
      <c r="AP26" s="668"/>
      <c r="AQ26" s="668"/>
      <c r="AR26" s="668"/>
      <c r="AS26" s="668"/>
      <c r="AT26" s="668"/>
      <c r="AU26" s="668"/>
      <c r="AV26" s="668"/>
      <c r="AW26" s="668"/>
      <c r="AX26" s="668"/>
    </row>
    <row r="27" s="669" customFormat="true" ht="34.5" hidden="false" customHeight="true" outlineLevel="0" collapsed="false">
      <c r="A27" s="670" t="s">
        <v>389</v>
      </c>
      <c r="B27" s="670" t="s">
        <v>393</v>
      </c>
      <c r="C27" s="671" t="s">
        <v>379</v>
      </c>
      <c r="D27" s="605"/>
      <c r="E27" s="602"/>
      <c r="F27" s="601"/>
      <c r="G27" s="601"/>
      <c r="H27" s="601"/>
      <c r="I27" s="602"/>
      <c r="J27" s="602"/>
      <c r="K27" s="602"/>
      <c r="L27" s="666" t="n">
        <f aca="false">SUM(D27:K27)</f>
        <v>0</v>
      </c>
      <c r="M27" s="614"/>
      <c r="N27" s="612"/>
      <c r="O27" s="551" t="n">
        <v>250</v>
      </c>
      <c r="P27" s="551"/>
      <c r="Q27" s="612"/>
      <c r="R27" s="612"/>
      <c r="S27" s="612"/>
      <c r="T27" s="612"/>
      <c r="U27" s="622" t="n">
        <f aca="false">SUM(M27:T27)</f>
        <v>250</v>
      </c>
      <c r="V27" s="668"/>
      <c r="W27" s="668"/>
      <c r="X27" s="668"/>
      <c r="Y27" s="668"/>
      <c r="Z27" s="668"/>
      <c r="AA27" s="668"/>
      <c r="AB27" s="668"/>
      <c r="AC27" s="668"/>
      <c r="AD27" s="668"/>
      <c r="AE27" s="668"/>
      <c r="AF27" s="668"/>
      <c r="AG27" s="668"/>
      <c r="AH27" s="668"/>
      <c r="AI27" s="668"/>
      <c r="AJ27" s="668"/>
      <c r="AK27" s="668"/>
      <c r="AL27" s="668"/>
      <c r="AM27" s="668"/>
      <c r="AN27" s="668"/>
      <c r="AO27" s="668"/>
      <c r="AP27" s="668"/>
      <c r="AQ27" s="668"/>
      <c r="AR27" s="668"/>
      <c r="AS27" s="668"/>
      <c r="AT27" s="668"/>
      <c r="AU27" s="668"/>
      <c r="AV27" s="668"/>
      <c r="AW27" s="668"/>
      <c r="AX27" s="668"/>
    </row>
    <row r="28" s="669" customFormat="true" ht="34.5" hidden="false" customHeight="true" outlineLevel="0" collapsed="false">
      <c r="A28" s="670" t="s">
        <v>389</v>
      </c>
      <c r="B28" s="670" t="s">
        <v>394</v>
      </c>
      <c r="C28" s="671" t="s">
        <v>379</v>
      </c>
      <c r="D28" s="605"/>
      <c r="E28" s="602"/>
      <c r="F28" s="601"/>
      <c r="G28" s="601"/>
      <c r="H28" s="601"/>
      <c r="I28" s="602"/>
      <c r="J28" s="601"/>
      <c r="K28" s="601"/>
      <c r="L28" s="666" t="n">
        <f aca="false">SUM(D28:K28)</f>
        <v>0</v>
      </c>
      <c r="M28" s="614"/>
      <c r="N28" s="612" t="n">
        <v>150</v>
      </c>
      <c r="O28" s="551" t="n">
        <v>2500</v>
      </c>
      <c r="P28" s="551" t="n">
        <v>19120</v>
      </c>
      <c r="Q28" s="612" t="n">
        <v>19120</v>
      </c>
      <c r="R28" s="612"/>
      <c r="S28" s="551"/>
      <c r="T28" s="551"/>
      <c r="U28" s="622" t="n">
        <f aca="false">SUM(M28:T28)</f>
        <v>40890</v>
      </c>
      <c r="V28" s="668"/>
      <c r="W28" s="668"/>
      <c r="X28" s="668"/>
      <c r="Y28" s="668"/>
      <c r="Z28" s="668"/>
      <c r="AA28" s="668"/>
      <c r="AB28" s="668"/>
      <c r="AC28" s="668"/>
      <c r="AD28" s="668"/>
      <c r="AE28" s="668"/>
      <c r="AF28" s="668"/>
      <c r="AG28" s="668"/>
      <c r="AH28" s="668"/>
      <c r="AI28" s="668"/>
      <c r="AJ28" s="668"/>
      <c r="AK28" s="668"/>
      <c r="AL28" s="668"/>
      <c r="AM28" s="668"/>
      <c r="AN28" s="668"/>
      <c r="AO28" s="668"/>
      <c r="AP28" s="668"/>
      <c r="AQ28" s="668"/>
      <c r="AR28" s="668"/>
      <c r="AS28" s="668"/>
      <c r="AT28" s="668"/>
      <c r="AU28" s="668"/>
      <c r="AV28" s="668"/>
      <c r="AW28" s="668"/>
      <c r="AX28" s="668"/>
    </row>
    <row r="29" s="669" customFormat="true" ht="34.5" hidden="false" customHeight="true" outlineLevel="0" collapsed="false">
      <c r="A29" s="670" t="s">
        <v>389</v>
      </c>
      <c r="B29" s="670" t="s">
        <v>395</v>
      </c>
      <c r="C29" s="671" t="s">
        <v>379</v>
      </c>
      <c r="D29" s="605"/>
      <c r="E29" s="601"/>
      <c r="F29" s="601"/>
      <c r="G29" s="601"/>
      <c r="H29" s="601"/>
      <c r="I29" s="602"/>
      <c r="J29" s="601"/>
      <c r="K29" s="601"/>
      <c r="L29" s="666" t="n">
        <f aca="false">SUM(D29:K29)</f>
        <v>0</v>
      </c>
      <c r="M29" s="614"/>
      <c r="N29" s="551"/>
      <c r="O29" s="551" t="n">
        <v>270</v>
      </c>
      <c r="P29" s="551"/>
      <c r="Q29" s="612"/>
      <c r="R29" s="551"/>
      <c r="S29" s="551"/>
      <c r="T29" s="551"/>
      <c r="U29" s="622" t="n">
        <f aca="false">SUM(M29:T29)</f>
        <v>270</v>
      </c>
      <c r="V29" s="668"/>
      <c r="W29" s="668"/>
      <c r="X29" s="668"/>
      <c r="Y29" s="668"/>
      <c r="Z29" s="668"/>
      <c r="AA29" s="668"/>
      <c r="AB29" s="668"/>
      <c r="AC29" s="668"/>
      <c r="AD29" s="668"/>
      <c r="AE29" s="668"/>
      <c r="AF29" s="668"/>
      <c r="AG29" s="668"/>
      <c r="AH29" s="668"/>
      <c r="AI29" s="668"/>
      <c r="AJ29" s="668"/>
      <c r="AK29" s="668"/>
      <c r="AL29" s="668"/>
      <c r="AM29" s="668"/>
      <c r="AN29" s="668"/>
      <c r="AO29" s="668"/>
      <c r="AP29" s="668"/>
      <c r="AQ29" s="668"/>
      <c r="AR29" s="668"/>
      <c r="AS29" s="668"/>
      <c r="AT29" s="668"/>
      <c r="AU29" s="668"/>
      <c r="AV29" s="668"/>
      <c r="AW29" s="668"/>
      <c r="AX29" s="668"/>
    </row>
    <row r="30" s="669" customFormat="true" ht="34.5" hidden="false" customHeight="true" outlineLevel="0" collapsed="false">
      <c r="A30" s="670" t="s">
        <v>389</v>
      </c>
      <c r="B30" s="670" t="s">
        <v>396</v>
      </c>
      <c r="C30" s="671" t="s">
        <v>379</v>
      </c>
      <c r="D30" s="605"/>
      <c r="E30" s="601"/>
      <c r="F30" s="601"/>
      <c r="G30" s="601"/>
      <c r="H30" s="601"/>
      <c r="I30" s="602"/>
      <c r="J30" s="601"/>
      <c r="K30" s="601"/>
      <c r="L30" s="666" t="n">
        <f aca="false">SUM(D30:K30)</f>
        <v>0</v>
      </c>
      <c r="M30" s="614"/>
      <c r="N30" s="551" t="n">
        <v>50</v>
      </c>
      <c r="O30" s="551" t="n">
        <v>182</v>
      </c>
      <c r="P30" s="551"/>
      <c r="Q30" s="551"/>
      <c r="R30" s="551"/>
      <c r="S30" s="551"/>
      <c r="T30" s="551"/>
      <c r="U30" s="622" t="n">
        <f aca="false">SUM(M30:T30)</f>
        <v>232</v>
      </c>
      <c r="V30" s="668"/>
      <c r="W30" s="668"/>
      <c r="X30" s="668"/>
      <c r="Y30" s="668"/>
      <c r="Z30" s="668"/>
      <c r="AA30" s="668"/>
      <c r="AB30" s="668"/>
      <c r="AC30" s="668"/>
      <c r="AD30" s="668"/>
      <c r="AE30" s="668"/>
      <c r="AF30" s="668"/>
      <c r="AG30" s="668"/>
      <c r="AH30" s="668"/>
      <c r="AI30" s="668"/>
      <c r="AJ30" s="668"/>
      <c r="AK30" s="668"/>
      <c r="AL30" s="668"/>
      <c r="AM30" s="668"/>
      <c r="AN30" s="668"/>
      <c r="AO30" s="668"/>
      <c r="AP30" s="668"/>
      <c r="AQ30" s="668"/>
      <c r="AR30" s="668"/>
      <c r="AS30" s="668"/>
      <c r="AT30" s="668"/>
      <c r="AU30" s="668"/>
      <c r="AV30" s="668"/>
      <c r="AW30" s="668"/>
      <c r="AX30" s="668"/>
    </row>
    <row r="31" s="669" customFormat="true" ht="34.5" hidden="false" customHeight="true" outlineLevel="0" collapsed="false">
      <c r="A31" s="670" t="s">
        <v>389</v>
      </c>
      <c r="B31" s="670" t="s">
        <v>397</v>
      </c>
      <c r="C31" s="671" t="s">
        <v>379</v>
      </c>
      <c r="D31" s="605"/>
      <c r="E31" s="601"/>
      <c r="F31" s="601"/>
      <c r="G31" s="601"/>
      <c r="H31" s="601"/>
      <c r="I31" s="602"/>
      <c r="J31" s="601"/>
      <c r="K31" s="601"/>
      <c r="L31" s="666" t="n">
        <f aca="false">SUM(D31:K31)</f>
        <v>0</v>
      </c>
      <c r="M31" s="614"/>
      <c r="N31" s="551"/>
      <c r="O31" s="551" t="n">
        <v>70</v>
      </c>
      <c r="P31" s="551"/>
      <c r="Q31" s="551"/>
      <c r="R31" s="551"/>
      <c r="S31" s="551"/>
      <c r="T31" s="551"/>
      <c r="U31" s="622" t="n">
        <f aca="false">SUM(M31:T31)</f>
        <v>70</v>
      </c>
      <c r="V31" s="668"/>
      <c r="W31" s="668"/>
      <c r="X31" s="668"/>
      <c r="Y31" s="668"/>
      <c r="Z31" s="668"/>
      <c r="AA31" s="668"/>
      <c r="AB31" s="668"/>
      <c r="AC31" s="668"/>
      <c r="AD31" s="668"/>
      <c r="AE31" s="668"/>
      <c r="AF31" s="668"/>
      <c r="AG31" s="668"/>
      <c r="AH31" s="668"/>
      <c r="AI31" s="668"/>
      <c r="AJ31" s="668"/>
      <c r="AK31" s="668"/>
      <c r="AL31" s="668"/>
      <c r="AM31" s="668"/>
      <c r="AN31" s="668"/>
      <c r="AO31" s="668"/>
      <c r="AP31" s="668"/>
      <c r="AQ31" s="668"/>
      <c r="AR31" s="668"/>
      <c r="AS31" s="668"/>
      <c r="AT31" s="668"/>
      <c r="AU31" s="668"/>
      <c r="AV31" s="668"/>
      <c r="AW31" s="668"/>
      <c r="AX31" s="668"/>
    </row>
    <row r="32" s="669" customFormat="true" ht="34.5" hidden="false" customHeight="true" outlineLevel="0" collapsed="false">
      <c r="A32" s="670" t="s">
        <v>389</v>
      </c>
      <c r="B32" s="670" t="s">
        <v>398</v>
      </c>
      <c r="C32" s="671" t="s">
        <v>379</v>
      </c>
      <c r="D32" s="605"/>
      <c r="E32" s="601"/>
      <c r="F32" s="601"/>
      <c r="G32" s="601"/>
      <c r="H32" s="601"/>
      <c r="I32" s="602"/>
      <c r="J32" s="601"/>
      <c r="K32" s="602"/>
      <c r="L32" s="666" t="n">
        <f aca="false">SUM(D32:K32)</f>
        <v>0</v>
      </c>
      <c r="M32" s="610"/>
      <c r="N32" s="551"/>
      <c r="O32" s="551" t="n">
        <v>80</v>
      </c>
      <c r="P32" s="551" t="n">
        <v>3665</v>
      </c>
      <c r="Q32" s="551" t="n">
        <v>3665</v>
      </c>
      <c r="R32" s="551"/>
      <c r="S32" s="551"/>
      <c r="T32" s="551"/>
      <c r="U32" s="622" t="n">
        <f aca="false">SUM(M32:T32)</f>
        <v>7410</v>
      </c>
      <c r="V32" s="668"/>
      <c r="W32" s="668"/>
      <c r="X32" s="668"/>
      <c r="Y32" s="668"/>
      <c r="Z32" s="668"/>
      <c r="AA32" s="668"/>
      <c r="AB32" s="668"/>
      <c r="AC32" s="668"/>
      <c r="AD32" s="668"/>
      <c r="AE32" s="668"/>
      <c r="AF32" s="668"/>
      <c r="AG32" s="668"/>
      <c r="AH32" s="668"/>
      <c r="AI32" s="668"/>
      <c r="AJ32" s="668"/>
      <c r="AK32" s="668"/>
      <c r="AL32" s="668"/>
      <c r="AM32" s="668"/>
      <c r="AN32" s="668"/>
      <c r="AO32" s="668"/>
      <c r="AP32" s="668"/>
      <c r="AQ32" s="668"/>
      <c r="AR32" s="668"/>
      <c r="AS32" s="668"/>
      <c r="AT32" s="668"/>
      <c r="AU32" s="668"/>
      <c r="AV32" s="668"/>
      <c r="AW32" s="668"/>
      <c r="AX32" s="668"/>
    </row>
    <row r="33" s="669" customFormat="true" ht="34.5" hidden="false" customHeight="true" outlineLevel="0" collapsed="false">
      <c r="A33" s="670" t="s">
        <v>389</v>
      </c>
      <c r="B33" s="670" t="s">
        <v>399</v>
      </c>
      <c r="C33" s="671" t="s">
        <v>379</v>
      </c>
      <c r="D33" s="605"/>
      <c r="E33" s="601"/>
      <c r="F33" s="602"/>
      <c r="G33" s="601"/>
      <c r="H33" s="601"/>
      <c r="I33" s="602"/>
      <c r="J33" s="601"/>
      <c r="K33" s="602"/>
      <c r="L33" s="666" t="n">
        <f aca="false">SUM(D33:K33)</f>
        <v>0</v>
      </c>
      <c r="M33" s="610"/>
      <c r="N33" s="551"/>
      <c r="O33" s="551" t="n">
        <v>45</v>
      </c>
      <c r="P33" s="551"/>
      <c r="Q33" s="551"/>
      <c r="R33" s="551"/>
      <c r="S33" s="551"/>
      <c r="T33" s="551"/>
      <c r="U33" s="622" t="n">
        <f aca="false">SUM(M33:T33)</f>
        <v>45</v>
      </c>
      <c r="V33" s="668"/>
      <c r="W33" s="668"/>
      <c r="X33" s="668"/>
      <c r="Y33" s="668"/>
      <c r="Z33" s="668"/>
      <c r="AA33" s="668"/>
      <c r="AB33" s="668"/>
      <c r="AC33" s="668"/>
      <c r="AD33" s="668"/>
      <c r="AE33" s="668"/>
      <c r="AF33" s="668"/>
      <c r="AG33" s="668"/>
      <c r="AH33" s="668"/>
      <c r="AI33" s="668"/>
      <c r="AJ33" s="668"/>
      <c r="AK33" s="668"/>
      <c r="AL33" s="668"/>
      <c r="AM33" s="668"/>
      <c r="AN33" s="668"/>
      <c r="AO33" s="668"/>
      <c r="AP33" s="668"/>
      <c r="AQ33" s="668"/>
      <c r="AR33" s="668"/>
      <c r="AS33" s="668"/>
      <c r="AT33" s="668"/>
      <c r="AU33" s="668"/>
      <c r="AV33" s="668"/>
      <c r="AW33" s="668"/>
      <c r="AX33" s="668"/>
    </row>
    <row r="34" s="669" customFormat="true" ht="34.5" hidden="false" customHeight="true" outlineLevel="0" collapsed="false">
      <c r="A34" s="670" t="s">
        <v>389</v>
      </c>
      <c r="B34" s="670" t="s">
        <v>400</v>
      </c>
      <c r="C34" s="671" t="s">
        <v>379</v>
      </c>
      <c r="D34" s="605"/>
      <c r="E34" s="602"/>
      <c r="F34" s="602"/>
      <c r="G34" s="601"/>
      <c r="H34" s="601"/>
      <c r="I34" s="602"/>
      <c r="J34" s="601"/>
      <c r="K34" s="602"/>
      <c r="L34" s="666" t="n">
        <f aca="false">SUM(D34:K34)</f>
        <v>0</v>
      </c>
      <c r="M34" s="614"/>
      <c r="N34" s="612"/>
      <c r="O34" s="551" t="n">
        <v>90</v>
      </c>
      <c r="P34" s="551"/>
      <c r="Q34" s="551"/>
      <c r="R34" s="551"/>
      <c r="S34" s="551"/>
      <c r="T34" s="551"/>
      <c r="U34" s="622" t="n">
        <f aca="false">SUM(M34:T34)</f>
        <v>90</v>
      </c>
      <c r="V34" s="668"/>
      <c r="W34" s="668"/>
      <c r="X34" s="668"/>
      <c r="Y34" s="668"/>
      <c r="Z34" s="668"/>
      <c r="AA34" s="668"/>
      <c r="AB34" s="668"/>
      <c r="AC34" s="668"/>
      <c r="AD34" s="668"/>
      <c r="AE34" s="668"/>
      <c r="AF34" s="668"/>
      <c r="AG34" s="668"/>
      <c r="AH34" s="668"/>
      <c r="AI34" s="668"/>
      <c r="AJ34" s="668"/>
      <c r="AK34" s="668"/>
      <c r="AL34" s="668"/>
      <c r="AM34" s="668"/>
      <c r="AN34" s="668"/>
      <c r="AO34" s="668"/>
      <c r="AP34" s="668"/>
      <c r="AQ34" s="668"/>
      <c r="AR34" s="668"/>
      <c r="AS34" s="668"/>
      <c r="AT34" s="668"/>
      <c r="AU34" s="668"/>
      <c r="AV34" s="668"/>
      <c r="AW34" s="668"/>
      <c r="AX34" s="668"/>
    </row>
    <row r="35" s="669" customFormat="true" ht="34.5" hidden="false" customHeight="true" outlineLevel="0" collapsed="false">
      <c r="A35" s="670" t="s">
        <v>389</v>
      </c>
      <c r="B35" s="670" t="s">
        <v>401</v>
      </c>
      <c r="C35" s="671" t="s">
        <v>379</v>
      </c>
      <c r="D35" s="605"/>
      <c r="E35" s="601"/>
      <c r="F35" s="602"/>
      <c r="G35" s="601"/>
      <c r="H35" s="601"/>
      <c r="I35" s="602"/>
      <c r="J35" s="601"/>
      <c r="K35" s="602"/>
      <c r="L35" s="666" t="n">
        <f aca="false">SUM(D35:K35)</f>
        <v>0</v>
      </c>
      <c r="M35" s="614"/>
      <c r="N35" s="551"/>
      <c r="O35" s="551" t="n">
        <v>10</v>
      </c>
      <c r="P35" s="551"/>
      <c r="Q35" s="612"/>
      <c r="R35" s="612"/>
      <c r="S35" s="551"/>
      <c r="T35" s="551"/>
      <c r="U35" s="622" t="n">
        <f aca="false">SUM(M35:T35)</f>
        <v>10</v>
      </c>
      <c r="V35" s="668"/>
      <c r="W35" s="668"/>
      <c r="X35" s="668"/>
      <c r="Y35" s="668"/>
      <c r="Z35" s="668"/>
      <c r="AA35" s="668"/>
      <c r="AB35" s="668"/>
      <c r="AC35" s="668"/>
      <c r="AD35" s="668"/>
      <c r="AE35" s="668"/>
      <c r="AF35" s="668"/>
      <c r="AG35" s="668"/>
      <c r="AH35" s="668"/>
      <c r="AI35" s="668"/>
      <c r="AJ35" s="668"/>
      <c r="AK35" s="668"/>
      <c r="AL35" s="668"/>
      <c r="AM35" s="668"/>
      <c r="AN35" s="668"/>
      <c r="AO35" s="668"/>
      <c r="AP35" s="668"/>
      <c r="AQ35" s="668"/>
      <c r="AR35" s="668"/>
      <c r="AS35" s="668"/>
      <c r="AT35" s="668"/>
      <c r="AU35" s="668"/>
      <c r="AV35" s="668"/>
      <c r="AW35" s="668"/>
      <c r="AX35" s="668"/>
    </row>
    <row r="36" s="669" customFormat="true" ht="34.5" hidden="false" customHeight="true" outlineLevel="0" collapsed="false">
      <c r="A36" s="670" t="s">
        <v>402</v>
      </c>
      <c r="B36" s="670" t="s">
        <v>403</v>
      </c>
      <c r="C36" s="671" t="s">
        <v>379</v>
      </c>
      <c r="D36" s="605"/>
      <c r="E36" s="601"/>
      <c r="F36" s="602"/>
      <c r="G36" s="601"/>
      <c r="H36" s="601"/>
      <c r="I36" s="602"/>
      <c r="J36" s="601"/>
      <c r="K36" s="602"/>
      <c r="L36" s="666" t="n">
        <f aca="false">SUM(D36:K36)</f>
        <v>0</v>
      </c>
      <c r="M36" s="614"/>
      <c r="N36" s="551"/>
      <c r="O36" s="551" t="n">
        <v>450</v>
      </c>
      <c r="P36" s="551"/>
      <c r="Q36" s="551"/>
      <c r="R36" s="551"/>
      <c r="S36" s="551"/>
      <c r="T36" s="551"/>
      <c r="U36" s="622" t="n">
        <f aca="false">SUM(M36:T36)</f>
        <v>450</v>
      </c>
      <c r="V36" s="668"/>
      <c r="W36" s="668"/>
      <c r="X36" s="668"/>
      <c r="Y36" s="668"/>
      <c r="Z36" s="668"/>
      <c r="AA36" s="668"/>
      <c r="AB36" s="668"/>
      <c r="AC36" s="668"/>
      <c r="AD36" s="668"/>
      <c r="AE36" s="668"/>
      <c r="AF36" s="668"/>
      <c r="AG36" s="668"/>
      <c r="AH36" s="668"/>
      <c r="AI36" s="668"/>
      <c r="AJ36" s="668"/>
      <c r="AK36" s="668"/>
      <c r="AL36" s="668"/>
      <c r="AM36" s="668"/>
      <c r="AN36" s="668"/>
      <c r="AO36" s="668"/>
      <c r="AP36" s="668"/>
      <c r="AQ36" s="668"/>
      <c r="AR36" s="668"/>
      <c r="AS36" s="668"/>
      <c r="AT36" s="668"/>
      <c r="AU36" s="668"/>
      <c r="AV36" s="668"/>
      <c r="AW36" s="668"/>
      <c r="AX36" s="668"/>
    </row>
    <row r="37" s="669" customFormat="true" ht="34.5" hidden="false" customHeight="true" outlineLevel="0" collapsed="false">
      <c r="A37" s="670" t="s">
        <v>402</v>
      </c>
      <c r="B37" s="670" t="s">
        <v>404</v>
      </c>
      <c r="C37" s="671" t="s">
        <v>379</v>
      </c>
      <c r="D37" s="605"/>
      <c r="E37" s="601"/>
      <c r="F37" s="602"/>
      <c r="G37" s="601"/>
      <c r="H37" s="601"/>
      <c r="I37" s="602"/>
      <c r="J37" s="601"/>
      <c r="K37" s="602"/>
      <c r="L37" s="666" t="n">
        <f aca="false">SUM(D37:K37)</f>
        <v>0</v>
      </c>
      <c r="M37" s="614"/>
      <c r="N37" s="551"/>
      <c r="O37" s="551" t="n">
        <v>300</v>
      </c>
      <c r="P37" s="551"/>
      <c r="Q37" s="551"/>
      <c r="R37" s="551"/>
      <c r="S37" s="551"/>
      <c r="T37" s="551"/>
      <c r="U37" s="622" t="n">
        <f aca="false">SUM(M37:T37)</f>
        <v>300</v>
      </c>
      <c r="V37" s="668"/>
      <c r="W37" s="668"/>
      <c r="X37" s="668"/>
      <c r="Y37" s="668"/>
      <c r="Z37" s="668"/>
      <c r="AA37" s="668"/>
      <c r="AB37" s="668"/>
      <c r="AC37" s="668"/>
      <c r="AD37" s="668"/>
      <c r="AE37" s="668"/>
      <c r="AF37" s="668"/>
      <c r="AG37" s="668"/>
      <c r="AH37" s="668"/>
      <c r="AI37" s="668"/>
      <c r="AJ37" s="668"/>
      <c r="AK37" s="668"/>
      <c r="AL37" s="668"/>
      <c r="AM37" s="668"/>
      <c r="AN37" s="668"/>
      <c r="AO37" s="668"/>
      <c r="AP37" s="668"/>
      <c r="AQ37" s="668"/>
      <c r="AR37" s="668"/>
      <c r="AS37" s="668"/>
      <c r="AT37" s="668"/>
      <c r="AU37" s="668"/>
      <c r="AV37" s="668"/>
      <c r="AW37" s="668"/>
      <c r="AX37" s="668"/>
    </row>
    <row r="38" s="669" customFormat="true" ht="34.5" hidden="false" customHeight="true" outlineLevel="0" collapsed="false">
      <c r="A38" s="670" t="s">
        <v>402</v>
      </c>
      <c r="B38" s="670" t="s">
        <v>405</v>
      </c>
      <c r="C38" s="671" t="s">
        <v>379</v>
      </c>
      <c r="D38" s="605"/>
      <c r="E38" s="602"/>
      <c r="F38" s="602"/>
      <c r="G38" s="601"/>
      <c r="H38" s="601"/>
      <c r="I38" s="602"/>
      <c r="J38" s="601"/>
      <c r="K38" s="602"/>
      <c r="L38" s="666" t="n">
        <f aca="false">SUM(D38:K38)</f>
        <v>0</v>
      </c>
      <c r="M38" s="614"/>
      <c r="N38" s="612"/>
      <c r="O38" s="551" t="n">
        <v>200</v>
      </c>
      <c r="P38" s="551"/>
      <c r="Q38" s="551"/>
      <c r="R38" s="551"/>
      <c r="S38" s="551"/>
      <c r="T38" s="551"/>
      <c r="U38" s="622" t="n">
        <f aca="false">SUM(M38:T38)</f>
        <v>200</v>
      </c>
      <c r="V38" s="668"/>
      <c r="W38" s="668"/>
      <c r="X38" s="668"/>
      <c r="Y38" s="668"/>
      <c r="Z38" s="668"/>
      <c r="AA38" s="668"/>
      <c r="AB38" s="668"/>
      <c r="AC38" s="668"/>
      <c r="AD38" s="668"/>
      <c r="AE38" s="668"/>
      <c r="AF38" s="668"/>
      <c r="AG38" s="668"/>
      <c r="AH38" s="668"/>
      <c r="AI38" s="668"/>
      <c r="AJ38" s="668"/>
      <c r="AK38" s="668"/>
      <c r="AL38" s="668"/>
      <c r="AM38" s="668"/>
      <c r="AN38" s="668"/>
      <c r="AO38" s="668"/>
      <c r="AP38" s="668"/>
      <c r="AQ38" s="668"/>
      <c r="AR38" s="668"/>
      <c r="AS38" s="668"/>
      <c r="AT38" s="668"/>
      <c r="AU38" s="668"/>
      <c r="AV38" s="668"/>
      <c r="AW38" s="668"/>
      <c r="AX38" s="668"/>
    </row>
    <row r="39" s="669" customFormat="true" ht="34.5" hidden="false" customHeight="true" outlineLevel="0" collapsed="false">
      <c r="A39" s="670" t="s">
        <v>402</v>
      </c>
      <c r="B39" s="670" t="s">
        <v>406</v>
      </c>
      <c r="C39" s="671" t="s">
        <v>379</v>
      </c>
      <c r="D39" s="605"/>
      <c r="E39" s="602"/>
      <c r="F39" s="602"/>
      <c r="G39" s="601"/>
      <c r="H39" s="601"/>
      <c r="I39" s="602"/>
      <c r="J39" s="601"/>
      <c r="K39" s="602"/>
      <c r="L39" s="666" t="n">
        <f aca="false">SUM(D39:K39)</f>
        <v>0</v>
      </c>
      <c r="M39" s="614"/>
      <c r="N39" s="612"/>
      <c r="O39" s="551" t="n">
        <v>2200</v>
      </c>
      <c r="P39" s="551"/>
      <c r="Q39" s="551"/>
      <c r="R39" s="551"/>
      <c r="S39" s="551"/>
      <c r="T39" s="551"/>
      <c r="U39" s="622" t="n">
        <f aca="false">SUM(M39:T39)</f>
        <v>2200</v>
      </c>
      <c r="V39" s="668"/>
      <c r="W39" s="668"/>
      <c r="X39" s="668"/>
      <c r="Y39" s="668"/>
      <c r="Z39" s="668"/>
      <c r="AA39" s="668"/>
      <c r="AB39" s="668"/>
      <c r="AC39" s="668"/>
      <c r="AD39" s="668"/>
      <c r="AE39" s="668"/>
      <c r="AF39" s="668"/>
      <c r="AG39" s="668"/>
      <c r="AH39" s="668"/>
      <c r="AI39" s="668"/>
      <c r="AJ39" s="668"/>
      <c r="AK39" s="668"/>
      <c r="AL39" s="668"/>
      <c r="AM39" s="668"/>
      <c r="AN39" s="668"/>
      <c r="AO39" s="668"/>
      <c r="AP39" s="668"/>
      <c r="AQ39" s="668"/>
      <c r="AR39" s="668"/>
      <c r="AS39" s="668"/>
      <c r="AT39" s="668"/>
      <c r="AU39" s="668"/>
      <c r="AV39" s="668"/>
      <c r="AW39" s="668"/>
      <c r="AX39" s="668"/>
    </row>
    <row r="40" s="669" customFormat="true" ht="34.5" hidden="false" customHeight="true" outlineLevel="0" collapsed="false">
      <c r="A40" s="670" t="s">
        <v>402</v>
      </c>
      <c r="B40" s="670" t="s">
        <v>407</v>
      </c>
      <c r="C40" s="671" t="s">
        <v>379</v>
      </c>
      <c r="D40" s="605"/>
      <c r="E40" s="601"/>
      <c r="F40" s="602"/>
      <c r="G40" s="602"/>
      <c r="H40" s="601"/>
      <c r="I40" s="602"/>
      <c r="J40" s="601"/>
      <c r="K40" s="602"/>
      <c r="L40" s="666" t="n">
        <f aca="false">SUM(D40:K40)</f>
        <v>0</v>
      </c>
      <c r="M40" s="614"/>
      <c r="N40" s="551"/>
      <c r="O40" s="612" t="n">
        <v>1500</v>
      </c>
      <c r="P40" s="612" t="n">
        <v>730</v>
      </c>
      <c r="Q40" s="551" t="n">
        <v>730</v>
      </c>
      <c r="R40" s="551"/>
      <c r="S40" s="551"/>
      <c r="T40" s="551"/>
      <c r="U40" s="622" t="n">
        <f aca="false">SUM(M40:T40)</f>
        <v>2960</v>
      </c>
      <c r="V40" s="668"/>
      <c r="W40" s="668"/>
      <c r="X40" s="668"/>
      <c r="Y40" s="668"/>
      <c r="Z40" s="668"/>
      <c r="AA40" s="668"/>
      <c r="AB40" s="668"/>
      <c r="AC40" s="668"/>
      <c r="AD40" s="668"/>
      <c r="AE40" s="668"/>
      <c r="AF40" s="668"/>
      <c r="AG40" s="668"/>
      <c r="AH40" s="668"/>
      <c r="AI40" s="668"/>
      <c r="AJ40" s="668"/>
      <c r="AK40" s="668"/>
      <c r="AL40" s="668"/>
      <c r="AM40" s="668"/>
      <c r="AN40" s="668"/>
      <c r="AO40" s="668"/>
      <c r="AP40" s="668"/>
      <c r="AQ40" s="668"/>
      <c r="AR40" s="668"/>
      <c r="AS40" s="668"/>
      <c r="AT40" s="668"/>
      <c r="AU40" s="668"/>
      <c r="AV40" s="668"/>
      <c r="AW40" s="668"/>
      <c r="AX40" s="668"/>
    </row>
    <row r="41" s="669" customFormat="true" ht="34.5" hidden="false" customHeight="true" outlineLevel="0" collapsed="false">
      <c r="A41" s="670" t="s">
        <v>402</v>
      </c>
      <c r="B41" s="670" t="s">
        <v>408</v>
      </c>
      <c r="C41" s="671" t="s">
        <v>379</v>
      </c>
      <c r="D41" s="605"/>
      <c r="E41" s="601"/>
      <c r="F41" s="602"/>
      <c r="G41" s="601"/>
      <c r="H41" s="601"/>
      <c r="I41" s="602"/>
      <c r="J41" s="601"/>
      <c r="K41" s="602"/>
      <c r="L41" s="666" t="n">
        <f aca="false">SUM(D41:K41)</f>
        <v>0</v>
      </c>
      <c r="M41" s="614"/>
      <c r="N41" s="551"/>
      <c r="O41" s="551" t="n">
        <v>200</v>
      </c>
      <c r="P41" s="551" t="n">
        <v>2005</v>
      </c>
      <c r="Q41" s="551" t="n">
        <v>2005</v>
      </c>
      <c r="R41" s="551"/>
      <c r="S41" s="551"/>
      <c r="T41" s="551"/>
      <c r="U41" s="622" t="n">
        <f aca="false">SUM(M41:T41)</f>
        <v>4210</v>
      </c>
      <c r="V41" s="668"/>
      <c r="W41" s="668"/>
      <c r="X41" s="668"/>
      <c r="Y41" s="668"/>
      <c r="Z41" s="668"/>
      <c r="AA41" s="668"/>
      <c r="AB41" s="668"/>
      <c r="AC41" s="668"/>
      <c r="AD41" s="668"/>
      <c r="AE41" s="668"/>
      <c r="AF41" s="668"/>
      <c r="AG41" s="668"/>
      <c r="AH41" s="668"/>
      <c r="AI41" s="668"/>
      <c r="AJ41" s="668"/>
      <c r="AK41" s="668"/>
      <c r="AL41" s="668"/>
      <c r="AM41" s="668"/>
      <c r="AN41" s="668"/>
      <c r="AO41" s="668"/>
      <c r="AP41" s="668"/>
      <c r="AQ41" s="668"/>
      <c r="AR41" s="668"/>
      <c r="AS41" s="668"/>
      <c r="AT41" s="668"/>
      <c r="AU41" s="668"/>
      <c r="AV41" s="668"/>
      <c r="AW41" s="668"/>
      <c r="AX41" s="668"/>
    </row>
    <row r="42" s="669" customFormat="true" ht="34.5" hidden="false" customHeight="true" outlineLevel="0" collapsed="false">
      <c r="A42" s="670" t="s">
        <v>402</v>
      </c>
      <c r="B42" s="670" t="s">
        <v>409</v>
      </c>
      <c r="C42" s="671" t="s">
        <v>379</v>
      </c>
      <c r="D42" s="605"/>
      <c r="E42" s="601"/>
      <c r="F42" s="602"/>
      <c r="G42" s="601"/>
      <c r="H42" s="601"/>
      <c r="I42" s="602"/>
      <c r="J42" s="602"/>
      <c r="K42" s="602"/>
      <c r="L42" s="666" t="n">
        <f aca="false">SUM(D42:K42)</f>
        <v>0</v>
      </c>
      <c r="M42" s="614"/>
      <c r="N42" s="551"/>
      <c r="O42" s="551" t="n">
        <v>110</v>
      </c>
      <c r="P42" s="551"/>
      <c r="Q42" s="612"/>
      <c r="R42" s="612"/>
      <c r="S42" s="612"/>
      <c r="T42" s="612"/>
      <c r="U42" s="622" t="n">
        <f aca="false">SUM(M42:T42)</f>
        <v>110</v>
      </c>
      <c r="V42" s="668"/>
      <c r="W42" s="668"/>
      <c r="X42" s="668"/>
      <c r="Y42" s="668"/>
      <c r="Z42" s="668"/>
      <c r="AA42" s="668"/>
      <c r="AB42" s="668"/>
      <c r="AC42" s="668"/>
      <c r="AD42" s="668"/>
      <c r="AE42" s="668"/>
      <c r="AF42" s="668"/>
      <c r="AG42" s="668"/>
      <c r="AH42" s="668"/>
      <c r="AI42" s="668"/>
      <c r="AJ42" s="668"/>
      <c r="AK42" s="668"/>
      <c r="AL42" s="668"/>
      <c r="AM42" s="668"/>
      <c r="AN42" s="668"/>
      <c r="AO42" s="668"/>
      <c r="AP42" s="668"/>
      <c r="AQ42" s="668"/>
      <c r="AR42" s="668"/>
      <c r="AS42" s="668"/>
      <c r="AT42" s="668"/>
      <c r="AU42" s="668"/>
      <c r="AV42" s="668"/>
      <c r="AW42" s="668"/>
      <c r="AX42" s="668"/>
    </row>
    <row r="43" s="669" customFormat="true" ht="34.5" hidden="false" customHeight="true" outlineLevel="0" collapsed="false">
      <c r="A43" s="670" t="s">
        <v>402</v>
      </c>
      <c r="B43" s="670" t="s">
        <v>410</v>
      </c>
      <c r="C43" s="671" t="s">
        <v>379</v>
      </c>
      <c r="D43" s="605"/>
      <c r="E43" s="601"/>
      <c r="F43" s="601"/>
      <c r="G43" s="601"/>
      <c r="H43" s="601"/>
      <c r="I43" s="602"/>
      <c r="J43" s="602"/>
      <c r="K43" s="602"/>
      <c r="L43" s="666" t="n">
        <f aca="false">SUM(D43:K43)</f>
        <v>0</v>
      </c>
      <c r="M43" s="614"/>
      <c r="N43" s="551"/>
      <c r="O43" s="551" t="n">
        <v>261</v>
      </c>
      <c r="P43" s="551"/>
      <c r="Q43" s="612"/>
      <c r="R43" s="612"/>
      <c r="S43" s="612"/>
      <c r="T43" s="612"/>
      <c r="U43" s="622" t="n">
        <f aca="false">SUM(M43:T43)</f>
        <v>261</v>
      </c>
      <c r="V43" s="668"/>
      <c r="W43" s="668"/>
      <c r="X43" s="668"/>
      <c r="Y43" s="668"/>
      <c r="Z43" s="668"/>
      <c r="AA43" s="668"/>
      <c r="AB43" s="668"/>
      <c r="AC43" s="668"/>
      <c r="AD43" s="668"/>
      <c r="AE43" s="668"/>
      <c r="AF43" s="668"/>
      <c r="AG43" s="668"/>
      <c r="AH43" s="668"/>
      <c r="AI43" s="668"/>
      <c r="AJ43" s="668"/>
      <c r="AK43" s="668"/>
      <c r="AL43" s="668"/>
      <c r="AM43" s="668"/>
      <c r="AN43" s="668"/>
      <c r="AO43" s="668"/>
      <c r="AP43" s="668"/>
      <c r="AQ43" s="668"/>
      <c r="AR43" s="668"/>
      <c r="AS43" s="668"/>
      <c r="AT43" s="668"/>
      <c r="AU43" s="668"/>
      <c r="AV43" s="668"/>
      <c r="AW43" s="668"/>
      <c r="AX43" s="668"/>
    </row>
    <row r="44" s="669" customFormat="true" ht="34.5" hidden="false" customHeight="true" outlineLevel="0" collapsed="false">
      <c r="A44" s="670" t="s">
        <v>402</v>
      </c>
      <c r="B44" s="670" t="s">
        <v>411</v>
      </c>
      <c r="C44" s="671" t="s">
        <v>379</v>
      </c>
      <c r="D44" s="672"/>
      <c r="E44" s="673"/>
      <c r="F44" s="674"/>
      <c r="G44" s="674"/>
      <c r="H44" s="674"/>
      <c r="I44" s="673"/>
      <c r="J44" s="673"/>
      <c r="K44" s="673"/>
      <c r="L44" s="675" t="n">
        <f aca="false">SUM(D44:K44)</f>
        <v>0</v>
      </c>
      <c r="M44" s="676"/>
      <c r="N44" s="677"/>
      <c r="O44" s="678" t="n">
        <v>100</v>
      </c>
      <c r="P44" s="678"/>
      <c r="Q44" s="677"/>
      <c r="R44" s="677"/>
      <c r="S44" s="677"/>
      <c r="T44" s="677"/>
      <c r="U44" s="622" t="n">
        <f aca="false">SUM(M44:T44)</f>
        <v>100</v>
      </c>
      <c r="V44" s="668"/>
      <c r="W44" s="668"/>
      <c r="X44" s="668"/>
      <c r="Y44" s="668"/>
      <c r="Z44" s="668"/>
      <c r="AA44" s="668"/>
      <c r="AB44" s="668"/>
      <c r="AC44" s="668"/>
      <c r="AD44" s="668"/>
      <c r="AE44" s="668"/>
      <c r="AF44" s="668"/>
      <c r="AG44" s="668"/>
      <c r="AH44" s="668"/>
      <c r="AI44" s="668"/>
      <c r="AJ44" s="668"/>
      <c r="AK44" s="668"/>
      <c r="AL44" s="668"/>
      <c r="AM44" s="668"/>
      <c r="AN44" s="668"/>
      <c r="AO44" s="668"/>
      <c r="AP44" s="668"/>
      <c r="AQ44" s="668"/>
      <c r="AR44" s="668"/>
      <c r="AS44" s="668"/>
      <c r="AT44" s="668"/>
      <c r="AU44" s="668"/>
      <c r="AV44" s="668"/>
      <c r="AW44" s="668"/>
      <c r="AX44" s="668"/>
    </row>
    <row r="45" s="669" customFormat="true" ht="54.75" hidden="false" customHeight="true" outlineLevel="0" collapsed="false">
      <c r="A45" s="670" t="s">
        <v>412</v>
      </c>
      <c r="B45" s="670" t="s">
        <v>413</v>
      </c>
      <c r="C45" s="671" t="s">
        <v>379</v>
      </c>
      <c r="D45" s="679"/>
      <c r="E45" s="680"/>
      <c r="F45" s="680"/>
      <c r="G45" s="680"/>
      <c r="H45" s="680"/>
      <c r="I45" s="680"/>
      <c r="J45" s="680"/>
      <c r="K45" s="680"/>
      <c r="L45" s="675" t="n">
        <f aca="false">SUM(D45:K45)</f>
        <v>0</v>
      </c>
      <c r="M45" s="680"/>
      <c r="N45" s="680"/>
      <c r="O45" s="680"/>
      <c r="P45" s="680"/>
      <c r="Q45" s="680"/>
      <c r="R45" s="680"/>
      <c r="S45" s="680"/>
      <c r="T45" s="680"/>
      <c r="U45" s="622" t="n">
        <f aca="false">SUM(M45:T45)</f>
        <v>0</v>
      </c>
      <c r="V45" s="668"/>
      <c r="W45" s="668"/>
      <c r="X45" s="668"/>
      <c r="Y45" s="668"/>
      <c r="Z45" s="668"/>
      <c r="AA45" s="668"/>
      <c r="AB45" s="668"/>
      <c r="AC45" s="668"/>
      <c r="AD45" s="668"/>
      <c r="AE45" s="668"/>
      <c r="AF45" s="668"/>
      <c r="AG45" s="668"/>
      <c r="AH45" s="668"/>
      <c r="AI45" s="668"/>
      <c r="AJ45" s="668"/>
      <c r="AK45" s="668"/>
      <c r="AL45" s="668"/>
      <c r="AM45" s="668"/>
      <c r="AN45" s="668"/>
      <c r="AO45" s="668"/>
      <c r="AP45" s="668"/>
      <c r="AQ45" s="668"/>
      <c r="AR45" s="668"/>
      <c r="AS45" s="668"/>
      <c r="AT45" s="668"/>
      <c r="AU45" s="668"/>
      <c r="AV45" s="668"/>
      <c r="AW45" s="668"/>
      <c r="AX45" s="668"/>
    </row>
    <row r="46" s="669" customFormat="true" ht="34.5" hidden="false" customHeight="true" outlineLevel="0" collapsed="false">
      <c r="A46" s="670" t="s">
        <v>414</v>
      </c>
      <c r="B46" s="670" t="s">
        <v>415</v>
      </c>
      <c r="C46" s="671" t="s">
        <v>379</v>
      </c>
      <c r="D46" s="681"/>
      <c r="E46" s="682"/>
      <c r="F46" s="682"/>
      <c r="G46" s="682"/>
      <c r="H46" s="682"/>
      <c r="I46" s="682"/>
      <c r="J46" s="682"/>
      <c r="K46" s="682"/>
      <c r="L46" s="683" t="n">
        <f aca="false">SUM(D46:K46)</f>
        <v>0</v>
      </c>
      <c r="M46" s="680"/>
      <c r="N46" s="680"/>
      <c r="O46" s="680"/>
      <c r="P46" s="680"/>
      <c r="Q46" s="680"/>
      <c r="R46" s="680"/>
      <c r="S46" s="680"/>
      <c r="T46" s="680"/>
      <c r="U46" s="622" t="n">
        <f aca="false">SUM(M46:T46)</f>
        <v>0</v>
      </c>
      <c r="V46" s="668"/>
      <c r="W46" s="668"/>
      <c r="X46" s="668"/>
      <c r="Y46" s="668"/>
      <c r="Z46" s="668"/>
      <c r="AA46" s="668"/>
      <c r="AB46" s="668"/>
      <c r="AC46" s="668"/>
      <c r="AD46" s="668"/>
      <c r="AE46" s="668"/>
      <c r="AF46" s="668"/>
      <c r="AG46" s="668"/>
      <c r="AH46" s="668"/>
      <c r="AI46" s="668"/>
      <c r="AJ46" s="668"/>
      <c r="AK46" s="668"/>
      <c r="AL46" s="668"/>
      <c r="AM46" s="668"/>
      <c r="AN46" s="668"/>
      <c r="AO46" s="668"/>
      <c r="AP46" s="668"/>
      <c r="AQ46" s="668"/>
      <c r="AR46" s="668"/>
      <c r="AS46" s="668"/>
      <c r="AT46" s="668"/>
      <c r="AU46" s="668"/>
      <c r="AV46" s="668"/>
      <c r="AW46" s="668"/>
      <c r="AX46" s="668"/>
    </row>
  </sheetData>
  <mergeCells count="26">
    <mergeCell ref="D2:Z2"/>
    <mergeCell ref="D4:AA4"/>
    <mergeCell ref="A6:A8"/>
    <mergeCell ref="B6:B8"/>
    <mergeCell ref="C6:C8"/>
    <mergeCell ref="M6:U6"/>
    <mergeCell ref="V6:X6"/>
    <mergeCell ref="Y6:AA6"/>
    <mergeCell ref="AB6:AD6"/>
    <mergeCell ref="AE6:AG6"/>
    <mergeCell ref="AH6:AJ6"/>
    <mergeCell ref="AK6:AM6"/>
    <mergeCell ref="AN6:AV6"/>
    <mergeCell ref="AW6:BE6"/>
    <mergeCell ref="BF6:BN6"/>
    <mergeCell ref="D7:L7"/>
    <mergeCell ref="M7:U7"/>
    <mergeCell ref="AN7:AP7"/>
    <mergeCell ref="AQ7:AS7"/>
    <mergeCell ref="AT7:AV7"/>
    <mergeCell ref="AW7:AY7"/>
    <mergeCell ref="AZ7:BB7"/>
    <mergeCell ref="BC7:BE7"/>
    <mergeCell ref="BF7:BH7"/>
    <mergeCell ref="BI7:BK7"/>
    <mergeCell ref="BL7:B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C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Y1" activePane="topRight" state="frozen"/>
      <selection pane="topLeft" activeCell="A1" activeCellId="0" sqref="A1"/>
      <selection pane="topRight" activeCell="AN8" activeCellId="0" sqref="AN8:AU8"/>
    </sheetView>
  </sheetViews>
  <sheetFormatPr defaultColWidth="10.96484375" defaultRowHeight="15" zeroHeight="false" outlineLevelRow="0" outlineLevelCol="0"/>
  <cols>
    <col collapsed="false" customWidth="true" hidden="false" outlineLevel="0" max="1" min="1" style="240" width="42.56"/>
    <col collapsed="false" customWidth="true" hidden="false" outlineLevel="0" max="2" min="2" style="240" width="29.56"/>
    <col collapsed="false" customWidth="true" hidden="false" outlineLevel="0" max="3" min="3" style="240" width="10.71"/>
    <col collapsed="false" customWidth="true" hidden="false" outlineLevel="0" max="12" min="4" style="570" width="7.14"/>
    <col collapsed="false" customWidth="true" hidden="false" outlineLevel="0" max="14" min="13" style="570" width="6.41"/>
    <col collapsed="false" customWidth="true" hidden="false" outlineLevel="0" max="15" min="15" style="571" width="6.41"/>
    <col collapsed="false" customWidth="true" hidden="false" outlineLevel="0" max="17" min="16" style="570" width="6.41"/>
    <col collapsed="false" customWidth="true" hidden="false" outlineLevel="0" max="18" min="18" style="571" width="6.41"/>
    <col collapsed="false" customWidth="true" hidden="false" outlineLevel="0" max="21" min="19" style="570" width="6.41"/>
    <col collapsed="false" customWidth="true" hidden="false" outlineLevel="0" max="23" min="22" style="684" width="6.41"/>
    <col collapsed="false" customWidth="true" hidden="false" outlineLevel="0" max="24" min="24" style="571" width="6.41"/>
    <col collapsed="false" customWidth="true" hidden="false" outlineLevel="0" max="26" min="25" style="570" width="6.41"/>
    <col collapsed="false" customWidth="true" hidden="false" outlineLevel="0" max="27" min="27" style="571" width="6.41"/>
    <col collapsed="false" customWidth="true" hidden="false" outlineLevel="0" max="32" min="28" style="570" width="6.41"/>
    <col collapsed="false" customWidth="true" hidden="false" outlineLevel="0" max="33" min="33" style="570" width="7.85"/>
    <col collapsed="false" customWidth="true" hidden="false" outlineLevel="0" max="36" min="34" style="570" width="6.41"/>
    <col collapsed="false" customWidth="true" hidden="false" outlineLevel="0" max="38" min="37" style="570" width="5.85"/>
    <col collapsed="false" customWidth="true" hidden="false" outlineLevel="0" max="39" min="39" style="570" width="6.85"/>
    <col collapsed="false" customWidth="true" hidden="false" outlineLevel="0" max="48" min="40" style="570" width="7.14"/>
  </cols>
  <sheetData>
    <row r="1" customFormat="false" ht="15.75" hidden="false" customHeight="false" outlineLevel="0" collapsed="false">
      <c r="D1" s="572" t="s">
        <v>18</v>
      </c>
      <c r="E1" s="572"/>
      <c r="F1" s="572"/>
      <c r="G1" s="572"/>
      <c r="H1" s="572"/>
      <c r="I1" s="572"/>
      <c r="J1" s="572"/>
      <c r="K1" s="572"/>
      <c r="L1" s="572"/>
      <c r="M1" s="572"/>
      <c r="N1" s="572"/>
      <c r="O1" s="572"/>
      <c r="P1" s="572"/>
      <c r="Q1" s="572"/>
      <c r="R1" s="572"/>
      <c r="S1" s="572"/>
      <c r="T1" s="572"/>
      <c r="U1" s="572"/>
      <c r="V1" s="572"/>
      <c r="W1" s="572"/>
      <c r="X1" s="572"/>
      <c r="Y1" s="572"/>
      <c r="Z1" s="572"/>
      <c r="AA1" s="572"/>
      <c r="AB1" s="572"/>
      <c r="AC1" s="572"/>
      <c r="AD1" s="572"/>
      <c r="AE1" s="572"/>
      <c r="AF1" s="572"/>
      <c r="AG1" s="572"/>
      <c r="AH1" s="572"/>
      <c r="AI1" s="572"/>
      <c r="AJ1" s="572"/>
      <c r="AK1" s="572"/>
      <c r="AL1" s="572"/>
      <c r="AM1" s="572"/>
      <c r="AN1" s="572"/>
      <c r="AO1" s="572"/>
      <c r="AP1" s="572"/>
      <c r="AQ1" s="572"/>
      <c r="AR1" s="572"/>
      <c r="AS1" s="572"/>
      <c r="AT1" s="572"/>
      <c r="AU1" s="572"/>
      <c r="AV1" s="572"/>
      <c r="AW1" s="572"/>
      <c r="AX1" s="572"/>
      <c r="AY1" s="572"/>
      <c r="AZ1" s="572"/>
      <c r="BA1" s="572"/>
      <c r="BB1" s="655"/>
    </row>
    <row r="2" customFormat="false" ht="6.75" hidden="false" customHeight="true" outlineLevel="0" collapsed="false">
      <c r="AW2" s="655"/>
      <c r="AX2" s="655"/>
      <c r="AY2" s="655"/>
      <c r="AZ2" s="655"/>
      <c r="BA2" s="655"/>
      <c r="BB2" s="655"/>
    </row>
    <row r="3" customFormat="false" ht="16.5" hidden="false" customHeight="true" outlineLevel="0" collapsed="false">
      <c r="D3" s="656" t="s">
        <v>366</v>
      </c>
      <c r="E3" s="656"/>
      <c r="F3" s="656"/>
      <c r="G3" s="656"/>
      <c r="H3" s="656"/>
      <c r="I3" s="656"/>
      <c r="J3" s="656"/>
      <c r="K3" s="656"/>
      <c r="L3" s="656"/>
      <c r="M3" s="656"/>
      <c r="N3" s="656"/>
      <c r="O3" s="656"/>
      <c r="P3" s="656"/>
      <c r="Q3" s="656"/>
      <c r="R3" s="656"/>
      <c r="S3" s="656"/>
      <c r="T3" s="656"/>
      <c r="U3" s="656"/>
      <c r="V3" s="656"/>
      <c r="W3" s="656"/>
      <c r="X3" s="656"/>
      <c r="Y3" s="656"/>
      <c r="Z3" s="656"/>
      <c r="AA3" s="656"/>
      <c r="AB3" s="656"/>
      <c r="AC3" s="656"/>
      <c r="AD3" s="656"/>
      <c r="AE3" s="656"/>
      <c r="AF3" s="656"/>
      <c r="AG3" s="656"/>
      <c r="AH3" s="656"/>
      <c r="AI3" s="656"/>
      <c r="AJ3" s="656"/>
      <c r="AK3" s="656"/>
      <c r="AL3" s="656"/>
      <c r="AM3" s="656"/>
      <c r="AN3" s="656"/>
      <c r="AO3" s="656"/>
      <c r="AP3" s="656"/>
      <c r="AQ3" s="656"/>
      <c r="AR3" s="656"/>
      <c r="AS3" s="656"/>
      <c r="AT3" s="656"/>
      <c r="AU3" s="656"/>
      <c r="AV3" s="656"/>
      <c r="AW3" s="656"/>
      <c r="AX3" s="656"/>
      <c r="AY3" s="656"/>
      <c r="AZ3" s="656"/>
      <c r="BA3" s="656"/>
      <c r="BB3" s="656"/>
    </row>
    <row r="4" customFormat="false" ht="16.5" hidden="false" customHeight="true" outlineLevel="0" collapsed="false">
      <c r="D4" s="685"/>
      <c r="E4" s="685"/>
      <c r="F4" s="685"/>
      <c r="G4" s="685"/>
      <c r="H4" s="685"/>
      <c r="I4" s="685"/>
      <c r="J4" s="685"/>
      <c r="K4" s="685"/>
      <c r="L4" s="685"/>
      <c r="M4" s="685"/>
      <c r="N4" s="685"/>
      <c r="O4" s="685"/>
      <c r="P4" s="685"/>
      <c r="Q4" s="685"/>
      <c r="R4" s="685"/>
      <c r="S4" s="685"/>
      <c r="T4" s="685"/>
      <c r="U4" s="685"/>
      <c r="V4" s="685"/>
      <c r="W4" s="685"/>
      <c r="X4" s="685"/>
      <c r="Y4" s="685"/>
      <c r="Z4" s="685"/>
      <c r="AA4" s="685"/>
      <c r="AB4" s="685"/>
      <c r="AC4" s="685"/>
      <c r="AD4" s="685"/>
      <c r="AE4" s="685"/>
      <c r="AF4" s="685"/>
      <c r="AG4" s="685"/>
      <c r="AH4" s="685"/>
      <c r="AI4" s="685"/>
      <c r="AJ4" s="685"/>
      <c r="AK4" s="685"/>
      <c r="AL4" s="685"/>
      <c r="AM4" s="685"/>
      <c r="AN4" s="685"/>
      <c r="AO4" s="685"/>
      <c r="AP4" s="685"/>
      <c r="AQ4" s="685"/>
      <c r="AR4" s="685"/>
      <c r="AS4" s="685"/>
      <c r="AT4" s="685"/>
      <c r="AU4" s="685"/>
      <c r="AV4" s="685"/>
      <c r="AW4" s="685"/>
      <c r="AX4" s="685"/>
      <c r="AY4" s="685"/>
      <c r="AZ4" s="685"/>
      <c r="BA4" s="685"/>
      <c r="BB4" s="685"/>
    </row>
    <row r="5" customFormat="false" ht="15.75" hidden="false" customHeight="true" outlineLevel="0" collapsed="false">
      <c r="A5" s="686" t="s">
        <v>20</v>
      </c>
      <c r="B5" s="687" t="s">
        <v>21</v>
      </c>
      <c r="C5" s="688" t="s">
        <v>22</v>
      </c>
      <c r="D5" s="659"/>
      <c r="E5" s="659"/>
      <c r="F5" s="659"/>
      <c r="G5" s="659"/>
      <c r="H5" s="659"/>
      <c r="I5" s="659"/>
      <c r="J5" s="659"/>
      <c r="K5" s="659"/>
      <c r="L5" s="659"/>
      <c r="M5" s="659"/>
      <c r="N5" s="659"/>
      <c r="O5" s="659"/>
      <c r="P5" s="659"/>
      <c r="Q5" s="659"/>
      <c r="R5" s="659"/>
      <c r="S5" s="659"/>
      <c r="T5" s="659"/>
      <c r="U5" s="659"/>
      <c r="V5" s="659"/>
      <c r="W5" s="659"/>
      <c r="X5" s="659"/>
      <c r="Y5" s="659"/>
      <c r="Z5" s="659"/>
      <c r="AA5" s="659"/>
      <c r="AB5" s="659"/>
      <c r="AC5" s="659"/>
      <c r="AD5" s="659"/>
      <c r="AE5" s="659"/>
      <c r="AF5" s="659"/>
      <c r="AG5" s="659"/>
      <c r="AH5" s="659"/>
      <c r="AI5" s="659"/>
      <c r="AJ5" s="659"/>
      <c r="AK5" s="659"/>
      <c r="AL5" s="659"/>
      <c r="AM5" s="659"/>
      <c r="AN5" s="689"/>
      <c r="AO5" s="689"/>
      <c r="AP5" s="689"/>
      <c r="AQ5" s="689"/>
      <c r="AR5" s="689"/>
      <c r="AS5" s="689"/>
      <c r="AT5" s="689"/>
      <c r="AU5" s="689"/>
      <c r="AV5" s="660"/>
      <c r="AW5" s="41" t="s">
        <v>24</v>
      </c>
      <c r="AX5" s="41"/>
      <c r="AY5" s="41"/>
      <c r="AZ5" s="42" t="s">
        <v>25</v>
      </c>
      <c r="BA5" s="42"/>
      <c r="BB5" s="42"/>
      <c r="BC5" s="42" t="n">
        <v>2011</v>
      </c>
      <c r="BD5" s="42"/>
      <c r="BE5" s="42"/>
      <c r="BF5" s="42" t="n">
        <v>2012</v>
      </c>
      <c r="BG5" s="42"/>
      <c r="BH5" s="42"/>
      <c r="BI5" s="42" t="n">
        <v>2013</v>
      </c>
      <c r="BJ5" s="42" t="n">
        <v>2013</v>
      </c>
      <c r="BK5" s="42"/>
      <c r="BL5" s="42" t="n">
        <v>2014</v>
      </c>
      <c r="BM5" s="42"/>
      <c r="BN5" s="42"/>
      <c r="BO5" s="42" t="n">
        <v>2015</v>
      </c>
      <c r="BP5" s="42"/>
      <c r="BQ5" s="42"/>
      <c r="BR5" s="42"/>
      <c r="BS5" s="42"/>
      <c r="BT5" s="42"/>
      <c r="BU5" s="42"/>
      <c r="BV5" s="42"/>
      <c r="BW5" s="42"/>
      <c r="BX5" s="42" t="n">
        <v>2016</v>
      </c>
      <c r="BY5" s="42"/>
      <c r="BZ5" s="42"/>
      <c r="CA5" s="42"/>
      <c r="CB5" s="42"/>
      <c r="CC5" s="42"/>
      <c r="CD5" s="42"/>
      <c r="CE5" s="42"/>
      <c r="CF5" s="42"/>
      <c r="CG5" s="253" t="n">
        <v>2017</v>
      </c>
      <c r="CH5" s="253"/>
      <c r="CI5" s="253"/>
      <c r="CJ5" s="253"/>
      <c r="CK5" s="253"/>
      <c r="CL5" s="253"/>
      <c r="CM5" s="253"/>
      <c r="CN5" s="253"/>
      <c r="CO5" s="253"/>
    </row>
    <row r="6" customFormat="false" ht="15" hidden="false" customHeight="true" outlineLevel="0" collapsed="false">
      <c r="A6" s="686"/>
      <c r="B6" s="687"/>
      <c r="C6" s="688"/>
      <c r="D6" s="585" t="n">
        <v>2011</v>
      </c>
      <c r="E6" s="585"/>
      <c r="F6" s="585"/>
      <c r="G6" s="585"/>
      <c r="H6" s="585"/>
      <c r="I6" s="585"/>
      <c r="J6" s="585"/>
      <c r="K6" s="585"/>
      <c r="L6" s="585"/>
      <c r="M6" s="587" t="n">
        <v>2013</v>
      </c>
      <c r="N6" s="587"/>
      <c r="O6" s="587"/>
      <c r="P6" s="587"/>
      <c r="Q6" s="587"/>
      <c r="R6" s="587"/>
      <c r="S6" s="587"/>
      <c r="T6" s="587"/>
      <c r="U6" s="587"/>
      <c r="V6" s="587"/>
      <c r="W6" s="587"/>
      <c r="X6" s="587"/>
      <c r="Y6" s="587"/>
      <c r="Z6" s="587"/>
      <c r="AA6" s="587"/>
      <c r="AB6" s="587"/>
      <c r="AC6" s="587"/>
      <c r="AD6" s="587"/>
      <c r="AE6" s="587"/>
      <c r="AF6" s="587"/>
      <c r="AG6" s="587"/>
      <c r="AH6" s="587"/>
      <c r="AI6" s="587"/>
      <c r="AJ6" s="587"/>
      <c r="AK6" s="587"/>
      <c r="AL6" s="587"/>
      <c r="AM6" s="587"/>
      <c r="AN6" s="585" t="n">
        <v>2014</v>
      </c>
      <c r="AO6" s="585"/>
      <c r="AP6" s="585"/>
      <c r="AQ6" s="585"/>
      <c r="AR6" s="585"/>
      <c r="AS6" s="585"/>
      <c r="AT6" s="585"/>
      <c r="AU6" s="585"/>
      <c r="AV6" s="585"/>
      <c r="AW6" s="256" t="n">
        <v>2015</v>
      </c>
      <c r="AX6" s="57" t="n">
        <v>2016</v>
      </c>
      <c r="AY6" s="57" t="n">
        <v>2017</v>
      </c>
      <c r="AZ6" s="57" t="n">
        <v>2015</v>
      </c>
      <c r="BA6" s="57" t="n">
        <v>2016</v>
      </c>
      <c r="BB6" s="57" t="n">
        <v>2017</v>
      </c>
      <c r="BC6" s="57" t="s">
        <v>26</v>
      </c>
      <c r="BD6" s="57" t="s">
        <v>27</v>
      </c>
      <c r="BE6" s="57" t="s">
        <v>28</v>
      </c>
      <c r="BF6" s="57" t="s">
        <v>26</v>
      </c>
      <c r="BG6" s="57" t="s">
        <v>27</v>
      </c>
      <c r="BH6" s="57" t="s">
        <v>28</v>
      </c>
      <c r="BI6" s="57" t="s">
        <v>26</v>
      </c>
      <c r="BJ6" s="57" t="s">
        <v>27</v>
      </c>
      <c r="BK6" s="57" t="s">
        <v>28</v>
      </c>
      <c r="BL6" s="57" t="s">
        <v>26</v>
      </c>
      <c r="BM6" s="57" t="s">
        <v>27</v>
      </c>
      <c r="BN6" s="57" t="s">
        <v>28</v>
      </c>
      <c r="BO6" s="57" t="s">
        <v>26</v>
      </c>
      <c r="BP6" s="57"/>
      <c r="BQ6" s="57"/>
      <c r="BR6" s="57" t="s">
        <v>29</v>
      </c>
      <c r="BS6" s="57"/>
      <c r="BT6" s="57"/>
      <c r="BU6" s="57" t="s">
        <v>28</v>
      </c>
      <c r="BV6" s="57"/>
      <c r="BW6" s="57"/>
      <c r="BX6" s="57" t="s">
        <v>26</v>
      </c>
      <c r="BY6" s="57"/>
      <c r="BZ6" s="57"/>
      <c r="CA6" s="57" t="s">
        <v>27</v>
      </c>
      <c r="CB6" s="57"/>
      <c r="CC6" s="57"/>
      <c r="CD6" s="57" t="s">
        <v>29</v>
      </c>
      <c r="CE6" s="57"/>
      <c r="CF6" s="57"/>
      <c r="CG6" s="57" t="s">
        <v>26</v>
      </c>
      <c r="CH6" s="57"/>
      <c r="CI6" s="57"/>
      <c r="CJ6" s="57" t="s">
        <v>27</v>
      </c>
      <c r="CK6" s="57"/>
      <c r="CL6" s="57"/>
      <c r="CM6" s="59" t="s">
        <v>29</v>
      </c>
      <c r="CN6" s="59"/>
      <c r="CO6" s="59"/>
    </row>
    <row r="7" customFormat="false" ht="18.75" hidden="false" customHeight="true" outlineLevel="0" collapsed="false">
      <c r="A7" s="686"/>
      <c r="B7" s="687"/>
      <c r="C7" s="688"/>
      <c r="D7" s="662" t="s">
        <v>30</v>
      </c>
      <c r="E7" s="590" t="s">
        <v>31</v>
      </c>
      <c r="F7" s="590" t="s">
        <v>32</v>
      </c>
      <c r="G7" s="590" t="s">
        <v>33</v>
      </c>
      <c r="H7" s="590" t="s">
        <v>34</v>
      </c>
      <c r="I7" s="590" t="s">
        <v>35</v>
      </c>
      <c r="J7" s="590" t="s">
        <v>36</v>
      </c>
      <c r="K7" s="590" t="s">
        <v>40</v>
      </c>
      <c r="L7" s="591" t="s">
        <v>38</v>
      </c>
      <c r="M7" s="585" t="s">
        <v>30</v>
      </c>
      <c r="N7" s="585"/>
      <c r="O7" s="585"/>
      <c r="P7" s="585" t="s">
        <v>31</v>
      </c>
      <c r="Q7" s="585"/>
      <c r="R7" s="585"/>
      <c r="S7" s="577" t="s">
        <v>32</v>
      </c>
      <c r="T7" s="577"/>
      <c r="U7" s="577"/>
      <c r="V7" s="586" t="s">
        <v>33</v>
      </c>
      <c r="W7" s="586"/>
      <c r="X7" s="586"/>
      <c r="Y7" s="577" t="s">
        <v>34</v>
      </c>
      <c r="Z7" s="577"/>
      <c r="AA7" s="577"/>
      <c r="AB7" s="576" t="s">
        <v>35</v>
      </c>
      <c r="AC7" s="576"/>
      <c r="AD7" s="576"/>
      <c r="AE7" s="576" t="s">
        <v>163</v>
      </c>
      <c r="AF7" s="576"/>
      <c r="AG7" s="576"/>
      <c r="AH7" s="576" t="s">
        <v>164</v>
      </c>
      <c r="AI7" s="576"/>
      <c r="AJ7" s="576"/>
      <c r="AK7" s="475" t="s">
        <v>38</v>
      </c>
      <c r="AL7" s="475"/>
      <c r="AM7" s="475"/>
      <c r="AN7" s="690" t="s">
        <v>30</v>
      </c>
      <c r="AO7" s="691" t="s">
        <v>31</v>
      </c>
      <c r="AP7" s="691" t="s">
        <v>32</v>
      </c>
      <c r="AQ7" s="691" t="s">
        <v>33</v>
      </c>
      <c r="AR7" s="691" t="s">
        <v>34</v>
      </c>
      <c r="AS7" s="691" t="s">
        <v>35</v>
      </c>
      <c r="AT7" s="691" t="s">
        <v>36</v>
      </c>
      <c r="AU7" s="691" t="s">
        <v>40</v>
      </c>
      <c r="AV7" s="591" t="s">
        <v>38</v>
      </c>
      <c r="AW7" s="536"/>
      <c r="AX7" s="74"/>
      <c r="AY7" s="74"/>
      <c r="AZ7" s="74"/>
      <c r="BA7" s="74"/>
      <c r="BB7" s="74"/>
      <c r="BC7" s="74"/>
      <c r="BD7" s="74" t="s">
        <v>29</v>
      </c>
      <c r="BE7" s="74"/>
      <c r="BF7" s="74"/>
      <c r="BG7" s="74" t="s">
        <v>29</v>
      </c>
      <c r="BH7" s="74"/>
      <c r="BI7" s="74"/>
      <c r="BJ7" s="74" t="s">
        <v>29</v>
      </c>
      <c r="BK7" s="74"/>
      <c r="BL7" s="74"/>
      <c r="BM7" s="74" t="s">
        <v>29</v>
      </c>
      <c r="BN7" s="74"/>
      <c r="BO7" s="74" t="s">
        <v>41</v>
      </c>
      <c r="BP7" s="74" t="s">
        <v>41</v>
      </c>
      <c r="BQ7" s="74" t="s">
        <v>41</v>
      </c>
      <c r="BR7" s="74" t="s">
        <v>41</v>
      </c>
      <c r="BS7" s="74" t="s">
        <v>41</v>
      </c>
      <c r="BT7" s="74" t="s">
        <v>41</v>
      </c>
      <c r="BU7" s="74" t="s">
        <v>41</v>
      </c>
      <c r="BV7" s="74" t="s">
        <v>41</v>
      </c>
      <c r="BW7" s="74" t="s">
        <v>41</v>
      </c>
      <c r="BX7" s="74" t="s">
        <v>41</v>
      </c>
      <c r="BY7" s="74" t="s">
        <v>41</v>
      </c>
      <c r="BZ7" s="74" t="s">
        <v>41</v>
      </c>
      <c r="CA7" s="74" t="s">
        <v>41</v>
      </c>
      <c r="CB7" s="74" t="s">
        <v>41</v>
      </c>
      <c r="CC7" s="74" t="s">
        <v>41</v>
      </c>
      <c r="CD7" s="74" t="s">
        <v>41</v>
      </c>
      <c r="CE7" s="74" t="s">
        <v>41</v>
      </c>
      <c r="CF7" s="74" t="s">
        <v>41</v>
      </c>
      <c r="CG7" s="74" t="s">
        <v>42</v>
      </c>
      <c r="CH7" s="74" t="s">
        <v>42</v>
      </c>
      <c r="CI7" s="74" t="s">
        <v>42</v>
      </c>
      <c r="CJ7" s="74" t="s">
        <v>42</v>
      </c>
      <c r="CK7" s="74" t="s">
        <v>42</v>
      </c>
      <c r="CL7" s="74" t="s">
        <v>42</v>
      </c>
      <c r="CM7" s="74" t="s">
        <v>42</v>
      </c>
      <c r="CN7" s="74" t="s">
        <v>42</v>
      </c>
      <c r="CO7" s="75" t="s">
        <v>42</v>
      </c>
    </row>
    <row r="8" customFormat="false" ht="15.75" hidden="false" customHeight="false" outlineLevel="0" collapsed="false">
      <c r="A8" s="692"/>
      <c r="B8" s="693"/>
      <c r="C8" s="694"/>
      <c r="D8" s="662"/>
      <c r="E8" s="590"/>
      <c r="F8" s="590"/>
      <c r="G8" s="590"/>
      <c r="H8" s="590"/>
      <c r="I8" s="590"/>
      <c r="J8" s="590"/>
      <c r="K8" s="590"/>
      <c r="L8" s="591"/>
      <c r="M8" s="85" t="s">
        <v>43</v>
      </c>
      <c r="N8" s="86" t="s">
        <v>44</v>
      </c>
      <c r="O8" s="87" t="s">
        <v>45</v>
      </c>
      <c r="P8" s="85" t="s">
        <v>43</v>
      </c>
      <c r="Q8" s="86" t="s">
        <v>44</v>
      </c>
      <c r="R8" s="87" t="s">
        <v>45</v>
      </c>
      <c r="S8" s="85" t="s">
        <v>43</v>
      </c>
      <c r="T8" s="86" t="s">
        <v>44</v>
      </c>
      <c r="U8" s="87" t="s">
        <v>45</v>
      </c>
      <c r="V8" s="85" t="s">
        <v>43</v>
      </c>
      <c r="W8" s="86" t="s">
        <v>44</v>
      </c>
      <c r="X8" s="87" t="s">
        <v>45</v>
      </c>
      <c r="Y8" s="85" t="s">
        <v>43</v>
      </c>
      <c r="Z8" s="86" t="s">
        <v>44</v>
      </c>
      <c r="AA8" s="87" t="s">
        <v>45</v>
      </c>
      <c r="AB8" s="85" t="s">
        <v>43</v>
      </c>
      <c r="AC8" s="86" t="s">
        <v>44</v>
      </c>
      <c r="AD8" s="89" t="s">
        <v>45</v>
      </c>
      <c r="AE8" s="85" t="s">
        <v>43</v>
      </c>
      <c r="AF8" s="86" t="s">
        <v>44</v>
      </c>
      <c r="AG8" s="89" t="s">
        <v>45</v>
      </c>
      <c r="AH8" s="85" t="s">
        <v>43</v>
      </c>
      <c r="AI8" s="86" t="s">
        <v>44</v>
      </c>
      <c r="AJ8" s="89" t="s">
        <v>45</v>
      </c>
      <c r="AK8" s="82" t="s">
        <v>43</v>
      </c>
      <c r="AL8" s="83" t="s">
        <v>44</v>
      </c>
      <c r="AM8" s="84" t="s">
        <v>45</v>
      </c>
      <c r="AN8" s="695" t="s">
        <v>43</v>
      </c>
      <c r="AO8" s="695" t="s">
        <v>43</v>
      </c>
      <c r="AP8" s="695" t="s">
        <v>43</v>
      </c>
      <c r="AQ8" s="695" t="s">
        <v>43</v>
      </c>
      <c r="AR8" s="695" t="s">
        <v>43</v>
      </c>
      <c r="AS8" s="695" t="s">
        <v>43</v>
      </c>
      <c r="AT8" s="695" t="s">
        <v>43</v>
      </c>
      <c r="AU8" s="695" t="s">
        <v>43</v>
      </c>
      <c r="AV8" s="591"/>
      <c r="AW8" s="280"/>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row>
    <row r="9" s="710" customFormat="true" ht="51.75" hidden="false" customHeight="true" outlineLevel="0" collapsed="false">
      <c r="A9" s="696" t="s">
        <v>416</v>
      </c>
      <c r="B9" s="697" t="s">
        <v>417</v>
      </c>
      <c r="C9" s="698"/>
      <c r="D9" s="699"/>
      <c r="E9" s="601"/>
      <c r="F9" s="602"/>
      <c r="G9" s="602"/>
      <c r="H9" s="602"/>
      <c r="I9" s="602"/>
      <c r="J9" s="602"/>
      <c r="K9" s="602"/>
      <c r="L9" s="666" t="n">
        <f aca="false">SUM(D9:K9)</f>
        <v>0</v>
      </c>
      <c r="M9" s="700" t="n">
        <v>2</v>
      </c>
      <c r="N9" s="551" t="n">
        <v>2</v>
      </c>
      <c r="O9" s="627" t="n">
        <f aca="false">N9*100/M9</f>
        <v>100</v>
      </c>
      <c r="P9" s="610"/>
      <c r="Q9" s="551"/>
      <c r="R9" s="701"/>
      <c r="S9" s="702"/>
      <c r="T9" s="703"/>
      <c r="U9" s="704"/>
      <c r="V9" s="614"/>
      <c r="W9" s="612"/>
      <c r="X9" s="613"/>
      <c r="Y9" s="705"/>
      <c r="Z9" s="706"/>
      <c r="AA9" s="707"/>
      <c r="AB9" s="705"/>
      <c r="AC9" s="706"/>
      <c r="AD9" s="708"/>
      <c r="AE9" s="705" t="n">
        <v>1</v>
      </c>
      <c r="AF9" s="706" t="n">
        <v>1</v>
      </c>
      <c r="AG9" s="708" t="n">
        <f aca="false">+AF9*100/AE9</f>
        <v>100</v>
      </c>
      <c r="AH9" s="705"/>
      <c r="AI9" s="706"/>
      <c r="AJ9" s="708" t="n">
        <f aca="false">+AI9*100</f>
        <v>0</v>
      </c>
      <c r="AK9" s="709" t="n">
        <f aca="false">+M9+P9+S9+V9+Y9+AB9+AE9+AH9</f>
        <v>3</v>
      </c>
      <c r="AL9" s="608" t="n">
        <f aca="false">+N9+Q9+T9+W9+Z9+AC9+AF9+AI9</f>
        <v>3</v>
      </c>
      <c r="AM9" s="666" t="n">
        <f aca="false">+AL9*100/AK9</f>
        <v>100</v>
      </c>
      <c r="AN9" s="550"/>
      <c r="AO9" s="551"/>
      <c r="AP9" s="612"/>
      <c r="AQ9" s="612"/>
      <c r="AR9" s="612"/>
      <c r="AS9" s="612"/>
      <c r="AT9" s="612"/>
      <c r="AU9" s="612"/>
      <c r="AV9" s="622" t="n">
        <f aca="false">SUM(AN9:AU9)</f>
        <v>0</v>
      </c>
    </row>
    <row r="10" s="710" customFormat="true" ht="51.75" hidden="false" customHeight="true" outlineLevel="0" collapsed="false">
      <c r="A10" s="711" t="s">
        <v>416</v>
      </c>
      <c r="B10" s="712" t="s">
        <v>418</v>
      </c>
      <c r="C10" s="713"/>
      <c r="D10" s="699"/>
      <c r="E10" s="601"/>
      <c r="F10" s="602"/>
      <c r="G10" s="602"/>
      <c r="H10" s="602"/>
      <c r="I10" s="602"/>
      <c r="J10" s="602"/>
      <c r="K10" s="602"/>
      <c r="L10" s="666" t="n">
        <f aca="false">SUM(D10:K10)</f>
        <v>0</v>
      </c>
      <c r="M10" s="700" t="n">
        <v>52</v>
      </c>
      <c r="N10" s="551" t="n">
        <v>2</v>
      </c>
      <c r="O10" s="627" t="n">
        <f aca="false">N10*100/M10</f>
        <v>3.84615384615385</v>
      </c>
      <c r="P10" s="610"/>
      <c r="Q10" s="551"/>
      <c r="R10" s="701"/>
      <c r="S10" s="610"/>
      <c r="T10" s="612"/>
      <c r="U10" s="714"/>
      <c r="V10" s="614"/>
      <c r="W10" s="612"/>
      <c r="X10" s="613"/>
      <c r="Y10" s="614"/>
      <c r="Z10" s="612"/>
      <c r="AA10" s="613"/>
      <c r="AB10" s="614"/>
      <c r="AC10" s="612"/>
      <c r="AD10" s="715"/>
      <c r="AE10" s="614" t="n">
        <v>6</v>
      </c>
      <c r="AF10" s="612" t="n">
        <v>1</v>
      </c>
      <c r="AG10" s="708" t="n">
        <f aca="false">+AF10*100/AE10</f>
        <v>16.6666666666667</v>
      </c>
      <c r="AH10" s="614"/>
      <c r="AI10" s="612"/>
      <c r="AJ10" s="708" t="n">
        <f aca="false">+AI10*100</f>
        <v>0</v>
      </c>
      <c r="AK10" s="709" t="n">
        <f aca="false">+M10+P10+S10+V10+Y10+AB10+AE10+AH10</f>
        <v>58</v>
      </c>
      <c r="AL10" s="608" t="n">
        <f aca="false">+N10+Q10+T10+W10+Z10+AC10+AF10+AI10</f>
        <v>3</v>
      </c>
      <c r="AM10" s="666" t="n">
        <f aca="false">+AL10*100/AK10</f>
        <v>5.17241379310345</v>
      </c>
      <c r="AN10" s="550"/>
      <c r="AO10" s="551"/>
      <c r="AP10" s="612"/>
      <c r="AQ10" s="612"/>
      <c r="AR10" s="612"/>
      <c r="AS10" s="612"/>
      <c r="AT10" s="612"/>
      <c r="AU10" s="612"/>
      <c r="AV10" s="622" t="n">
        <f aca="false">SUM(AN10:AU10)</f>
        <v>0</v>
      </c>
    </row>
    <row r="11" s="710" customFormat="true" ht="51.75" hidden="false" customHeight="true" outlineLevel="0" collapsed="false">
      <c r="A11" s="711" t="s">
        <v>416</v>
      </c>
      <c r="B11" s="712" t="s">
        <v>419</v>
      </c>
      <c r="C11" s="713"/>
      <c r="D11" s="699"/>
      <c r="E11" s="601"/>
      <c r="F11" s="602"/>
      <c r="G11" s="602"/>
      <c r="H11" s="602"/>
      <c r="I11" s="602"/>
      <c r="J11" s="602"/>
      <c r="K11" s="602"/>
      <c r="L11" s="666" t="n">
        <f aca="false">SUM(D11:K11)</f>
        <v>0</v>
      </c>
      <c r="M11" s="700" t="n">
        <v>0</v>
      </c>
      <c r="N11" s="551" t="n">
        <v>0</v>
      </c>
      <c r="O11" s="627"/>
      <c r="P11" s="610"/>
      <c r="Q11" s="551"/>
      <c r="R11" s="701"/>
      <c r="S11" s="610"/>
      <c r="T11" s="612"/>
      <c r="U11" s="714"/>
      <c r="V11" s="614"/>
      <c r="W11" s="612"/>
      <c r="X11" s="613"/>
      <c r="Y11" s="614"/>
      <c r="Z11" s="612"/>
      <c r="AA11" s="613"/>
      <c r="AB11" s="614"/>
      <c r="AC11" s="612"/>
      <c r="AD11" s="715"/>
      <c r="AE11" s="614"/>
      <c r="AF11" s="612"/>
      <c r="AG11" s="708" t="n">
        <v>0</v>
      </c>
      <c r="AH11" s="614"/>
      <c r="AI11" s="612"/>
      <c r="AJ11" s="708" t="n">
        <f aca="false">+AI11*100</f>
        <v>0</v>
      </c>
      <c r="AK11" s="709" t="n">
        <f aca="false">+M11+P11+S11+V11+Y11+AB11+AE11+AH11</f>
        <v>0</v>
      </c>
      <c r="AL11" s="608" t="n">
        <f aca="false">+N11+Q11+T11+W11+Z11+AC11+AF11+AI11</f>
        <v>0</v>
      </c>
      <c r="AM11" s="666" t="n">
        <v>0</v>
      </c>
      <c r="AN11" s="550"/>
      <c r="AO11" s="551"/>
      <c r="AP11" s="612"/>
      <c r="AQ11" s="612"/>
      <c r="AR11" s="612"/>
      <c r="AS11" s="612"/>
      <c r="AT11" s="612"/>
      <c r="AU11" s="612"/>
      <c r="AV11" s="622" t="n">
        <f aca="false">SUM(AN11:AU11)</f>
        <v>0</v>
      </c>
    </row>
    <row r="12" s="710" customFormat="true" ht="51.75" hidden="false" customHeight="true" outlineLevel="0" collapsed="false">
      <c r="A12" s="711" t="s">
        <v>416</v>
      </c>
      <c r="B12" s="712" t="s">
        <v>420</v>
      </c>
      <c r="C12" s="713"/>
      <c r="D12" s="699"/>
      <c r="E12" s="601"/>
      <c r="F12" s="602"/>
      <c r="G12" s="602"/>
      <c r="H12" s="602"/>
      <c r="I12" s="602"/>
      <c r="J12" s="602"/>
      <c r="K12" s="602"/>
      <c r="L12" s="666" t="n">
        <f aca="false">SUM(D12:K12)</f>
        <v>0</v>
      </c>
      <c r="M12" s="700" t="n">
        <v>76</v>
      </c>
      <c r="N12" s="551" t="n">
        <v>75</v>
      </c>
      <c r="O12" s="627" t="n">
        <f aca="false">N12*100/M12</f>
        <v>98.6842105263158</v>
      </c>
      <c r="P12" s="610"/>
      <c r="Q12" s="551"/>
      <c r="R12" s="701"/>
      <c r="S12" s="610"/>
      <c r="T12" s="612"/>
      <c r="U12" s="714"/>
      <c r="V12" s="614"/>
      <c r="W12" s="612"/>
      <c r="X12" s="613"/>
      <c r="Y12" s="614"/>
      <c r="Z12" s="612"/>
      <c r="AA12" s="613"/>
      <c r="AB12" s="614"/>
      <c r="AC12" s="612"/>
      <c r="AD12" s="715"/>
      <c r="AE12" s="614" t="n">
        <v>6</v>
      </c>
      <c r="AF12" s="612" t="n">
        <v>6</v>
      </c>
      <c r="AG12" s="708" t="n">
        <f aca="false">+AF12*100/AE12</f>
        <v>100</v>
      </c>
      <c r="AH12" s="614"/>
      <c r="AI12" s="612"/>
      <c r="AJ12" s="708" t="n">
        <f aca="false">+AI12*100</f>
        <v>0</v>
      </c>
      <c r="AK12" s="709" t="n">
        <f aca="false">+M12+P12+S12+V12+Y12+AB12+AE12+AH12</f>
        <v>82</v>
      </c>
      <c r="AL12" s="608" t="n">
        <f aca="false">+N12+Q12+T12+W12+Z12+AC12+AF12+AI12</f>
        <v>81</v>
      </c>
      <c r="AM12" s="666" t="n">
        <f aca="false">+AL12*100/AK12</f>
        <v>98.7804878048781</v>
      </c>
      <c r="AN12" s="550"/>
      <c r="AO12" s="551"/>
      <c r="AP12" s="612"/>
      <c r="AQ12" s="612"/>
      <c r="AR12" s="612"/>
      <c r="AS12" s="612"/>
      <c r="AT12" s="612"/>
      <c r="AU12" s="612"/>
      <c r="AV12" s="622" t="n">
        <f aca="false">SUM(AN12:AU12)</f>
        <v>0</v>
      </c>
    </row>
    <row r="13" s="710" customFormat="true" ht="51.75" hidden="false" customHeight="true" outlineLevel="0" collapsed="false">
      <c r="A13" s="711" t="s">
        <v>416</v>
      </c>
      <c r="B13" s="712" t="s">
        <v>416</v>
      </c>
      <c r="C13" s="713"/>
      <c r="D13" s="699"/>
      <c r="E13" s="601"/>
      <c r="F13" s="602"/>
      <c r="G13" s="602"/>
      <c r="H13" s="602"/>
      <c r="I13" s="602"/>
      <c r="J13" s="602"/>
      <c r="K13" s="602"/>
      <c r="L13" s="666" t="n">
        <f aca="false">SUM(D13:K13)</f>
        <v>0</v>
      </c>
      <c r="M13" s="700" t="n">
        <v>82</v>
      </c>
      <c r="N13" s="551" t="n">
        <v>79</v>
      </c>
      <c r="O13" s="627"/>
      <c r="P13" s="610"/>
      <c r="Q13" s="551"/>
      <c r="R13" s="701"/>
      <c r="S13" s="610"/>
      <c r="T13" s="612"/>
      <c r="U13" s="714"/>
      <c r="V13" s="614"/>
      <c r="W13" s="612"/>
      <c r="X13" s="613"/>
      <c r="Y13" s="614"/>
      <c r="Z13" s="612"/>
      <c r="AA13" s="613"/>
      <c r="AB13" s="614"/>
      <c r="AC13" s="612"/>
      <c r="AD13" s="715"/>
      <c r="AE13" s="614" t="n">
        <v>8</v>
      </c>
      <c r="AF13" s="612" t="n">
        <v>8</v>
      </c>
      <c r="AG13" s="708" t="n">
        <f aca="false">+AF13*100/AE13</f>
        <v>100</v>
      </c>
      <c r="AH13" s="614"/>
      <c r="AI13" s="612"/>
      <c r="AJ13" s="708" t="n">
        <f aca="false">+AI13*100</f>
        <v>0</v>
      </c>
      <c r="AK13" s="709" t="n">
        <f aca="false">+M13+P13+S13+V13+Y13+AB13+AE13+AH13</f>
        <v>90</v>
      </c>
      <c r="AL13" s="608" t="n">
        <f aca="false">+N13+Q13+T13+W13+Z13+AC13+AF13+AI13</f>
        <v>87</v>
      </c>
      <c r="AM13" s="666" t="n">
        <f aca="false">+AL13*100/AK13</f>
        <v>96.6666666666667</v>
      </c>
      <c r="AN13" s="550"/>
      <c r="AO13" s="551"/>
      <c r="AP13" s="612"/>
      <c r="AQ13" s="612"/>
      <c r="AR13" s="612"/>
      <c r="AS13" s="612"/>
      <c r="AT13" s="612"/>
      <c r="AU13" s="612"/>
      <c r="AV13" s="622" t="n">
        <f aca="false">SUM(AN13:AU13)</f>
        <v>0</v>
      </c>
    </row>
    <row r="14" s="710" customFormat="true" ht="51.75" hidden="false" customHeight="true" outlineLevel="0" collapsed="false">
      <c r="A14" s="711" t="s">
        <v>416</v>
      </c>
      <c r="B14" s="712" t="s">
        <v>418</v>
      </c>
      <c r="C14" s="713"/>
      <c r="D14" s="699"/>
      <c r="E14" s="601"/>
      <c r="F14" s="602"/>
      <c r="G14" s="602"/>
      <c r="H14" s="602"/>
      <c r="I14" s="602"/>
      <c r="J14" s="602"/>
      <c r="K14" s="602"/>
      <c r="L14" s="666" t="n">
        <f aca="false">SUM(D14:K14)</f>
        <v>0</v>
      </c>
      <c r="M14" s="700"/>
      <c r="N14" s="716"/>
      <c r="O14" s="627"/>
      <c r="P14" s="610" t="n">
        <v>24</v>
      </c>
      <c r="Q14" s="551" t="n">
        <v>24</v>
      </c>
      <c r="R14" s="701" t="n">
        <f aca="false">+Q14*100/P14</f>
        <v>100</v>
      </c>
      <c r="S14" s="610"/>
      <c r="T14" s="612"/>
      <c r="U14" s="714"/>
      <c r="V14" s="614"/>
      <c r="W14" s="612"/>
      <c r="X14" s="613"/>
      <c r="Y14" s="614"/>
      <c r="Z14" s="612"/>
      <c r="AA14" s="613"/>
      <c r="AB14" s="614"/>
      <c r="AC14" s="612"/>
      <c r="AD14" s="715"/>
      <c r="AE14" s="614"/>
      <c r="AF14" s="612"/>
      <c r="AG14" s="708" t="n">
        <v>0</v>
      </c>
      <c r="AH14" s="614"/>
      <c r="AI14" s="612"/>
      <c r="AJ14" s="708" t="n">
        <f aca="false">+AI14*100</f>
        <v>0</v>
      </c>
      <c r="AK14" s="709" t="n">
        <f aca="false">+M14+P14+S14+V14+Y14+AB14+AE14+AH14</f>
        <v>24</v>
      </c>
      <c r="AL14" s="608" t="n">
        <f aca="false">+N14+Q14+T14+W14+Z14+AC14+AF14+AI14</f>
        <v>24</v>
      </c>
      <c r="AM14" s="666" t="n">
        <f aca="false">+AL14*100/AK14</f>
        <v>100</v>
      </c>
      <c r="AN14" s="550"/>
      <c r="AO14" s="551"/>
      <c r="AP14" s="612"/>
      <c r="AQ14" s="612"/>
      <c r="AR14" s="612"/>
      <c r="AS14" s="612"/>
      <c r="AT14" s="612"/>
      <c r="AU14" s="612"/>
      <c r="AV14" s="622" t="n">
        <f aca="false">SUM(AN14:AU14)</f>
        <v>0</v>
      </c>
    </row>
    <row r="15" s="710" customFormat="true" ht="51.75" hidden="false" customHeight="true" outlineLevel="0" collapsed="false">
      <c r="A15" s="711" t="s">
        <v>416</v>
      </c>
      <c r="B15" s="712" t="s">
        <v>416</v>
      </c>
      <c r="C15" s="713"/>
      <c r="D15" s="699"/>
      <c r="E15" s="601"/>
      <c r="F15" s="602"/>
      <c r="G15" s="602"/>
      <c r="H15" s="602"/>
      <c r="I15" s="602"/>
      <c r="J15" s="602"/>
      <c r="K15" s="602"/>
      <c r="L15" s="666" t="n">
        <f aca="false">SUM(D15:K15)</f>
        <v>0</v>
      </c>
      <c r="M15" s="700"/>
      <c r="N15" s="716"/>
      <c r="O15" s="627"/>
      <c r="P15" s="610" t="n">
        <v>24</v>
      </c>
      <c r="Q15" s="551" t="n">
        <v>24</v>
      </c>
      <c r="R15" s="701" t="n">
        <f aca="false">+Q15*100/P15</f>
        <v>100</v>
      </c>
      <c r="S15" s="610"/>
      <c r="T15" s="612"/>
      <c r="U15" s="714"/>
      <c r="V15" s="614"/>
      <c r="W15" s="612"/>
      <c r="X15" s="613"/>
      <c r="Y15" s="614"/>
      <c r="Z15" s="612"/>
      <c r="AA15" s="613"/>
      <c r="AB15" s="614"/>
      <c r="AC15" s="612"/>
      <c r="AD15" s="715"/>
      <c r="AE15" s="614"/>
      <c r="AF15" s="612"/>
      <c r="AG15" s="708" t="n">
        <v>0</v>
      </c>
      <c r="AH15" s="614"/>
      <c r="AI15" s="612"/>
      <c r="AJ15" s="708" t="n">
        <f aca="false">+AI15*100</f>
        <v>0</v>
      </c>
      <c r="AK15" s="709" t="n">
        <f aca="false">+M15+P15+S15+V15+Y15+AB15+AE15+AH15</f>
        <v>24</v>
      </c>
      <c r="AL15" s="608" t="n">
        <f aca="false">+N15+Q15+T15+W15+Z15+AC15+AF15+AI15</f>
        <v>24</v>
      </c>
      <c r="AM15" s="666" t="n">
        <f aca="false">+AL15*100/AK15</f>
        <v>100</v>
      </c>
      <c r="AN15" s="550"/>
      <c r="AO15" s="551"/>
      <c r="AP15" s="612"/>
      <c r="AQ15" s="612"/>
      <c r="AR15" s="612"/>
      <c r="AS15" s="612"/>
      <c r="AT15" s="612"/>
      <c r="AU15" s="612"/>
      <c r="AV15" s="622" t="n">
        <f aca="false">SUM(AN15:AU15)</f>
        <v>0</v>
      </c>
    </row>
    <row r="16" customFormat="false" ht="51.75" hidden="false" customHeight="true" outlineLevel="0" collapsed="false">
      <c r="A16" s="717" t="s">
        <v>421</v>
      </c>
      <c r="B16" s="717" t="s">
        <v>422</v>
      </c>
      <c r="C16" s="718" t="s">
        <v>69</v>
      </c>
      <c r="D16" s="631"/>
      <c r="E16" s="602"/>
      <c r="F16" s="602"/>
      <c r="G16" s="602"/>
      <c r="H16" s="602"/>
      <c r="I16" s="602"/>
      <c r="J16" s="602"/>
      <c r="K16" s="602"/>
      <c r="L16" s="666" t="n">
        <f aca="false">SUM(D16:K16)</f>
        <v>0</v>
      </c>
      <c r="M16" s="700" t="n">
        <v>20</v>
      </c>
      <c r="N16" s="551" t="n">
        <v>7</v>
      </c>
      <c r="O16" s="627" t="n">
        <f aca="false">N16*100/M16</f>
        <v>35</v>
      </c>
      <c r="P16" s="610"/>
      <c r="Q16" s="612"/>
      <c r="R16" s="701"/>
      <c r="S16" s="614"/>
      <c r="T16" s="612"/>
      <c r="U16" s="714"/>
      <c r="V16" s="614"/>
      <c r="W16" s="612"/>
      <c r="X16" s="613"/>
      <c r="Y16" s="614"/>
      <c r="Z16" s="612"/>
      <c r="AA16" s="613"/>
      <c r="AB16" s="614"/>
      <c r="AC16" s="612"/>
      <c r="AD16" s="715"/>
      <c r="AE16" s="614" t="n">
        <v>2</v>
      </c>
      <c r="AF16" s="612"/>
      <c r="AG16" s="708" t="n">
        <f aca="false">+AF16*100/AE16</f>
        <v>0</v>
      </c>
      <c r="AH16" s="614"/>
      <c r="AI16" s="612"/>
      <c r="AJ16" s="708" t="n">
        <f aca="false">+AI16*100</f>
        <v>0</v>
      </c>
      <c r="AK16" s="709" t="n">
        <f aca="false">+M16+P16+S16+V16+Y16+AB16+AE16+AH16</f>
        <v>22</v>
      </c>
      <c r="AL16" s="608" t="n">
        <f aca="false">+N16+Q16+T16+W16+Z16+AC16+AF16+AI16</f>
        <v>7</v>
      </c>
      <c r="AM16" s="666" t="n">
        <f aca="false">+AL16*100/AK16</f>
        <v>31.8181818181818</v>
      </c>
      <c r="AN16" s="550"/>
      <c r="AO16" s="612"/>
      <c r="AP16" s="612"/>
      <c r="AQ16" s="612"/>
      <c r="AR16" s="612" t="n">
        <v>10</v>
      </c>
      <c r="AS16" s="612"/>
      <c r="AT16" s="612"/>
      <c r="AU16" s="612"/>
      <c r="AV16" s="622" t="n">
        <f aca="false">SUM(AN16:AU16)</f>
        <v>10</v>
      </c>
    </row>
    <row r="17" customFormat="false" ht="51.75" hidden="false" customHeight="true" outlineLevel="0" collapsed="false">
      <c r="A17" s="717" t="s">
        <v>421</v>
      </c>
      <c r="B17" s="717" t="s">
        <v>423</v>
      </c>
      <c r="C17" s="718" t="s">
        <v>69</v>
      </c>
      <c r="D17" s="631"/>
      <c r="E17" s="601"/>
      <c r="F17" s="602"/>
      <c r="G17" s="602"/>
      <c r="H17" s="601"/>
      <c r="I17" s="602"/>
      <c r="J17" s="601"/>
      <c r="K17" s="601"/>
      <c r="L17" s="666" t="n">
        <f aca="false">SUM(D17:K17)</f>
        <v>0</v>
      </c>
      <c r="M17" s="700" t="n">
        <v>20</v>
      </c>
      <c r="N17" s="551" t="n">
        <v>6</v>
      </c>
      <c r="O17" s="627" t="n">
        <f aca="false">N17*100/M17</f>
        <v>30</v>
      </c>
      <c r="P17" s="610"/>
      <c r="Q17" s="551"/>
      <c r="R17" s="701"/>
      <c r="S17" s="610"/>
      <c r="T17" s="612"/>
      <c r="U17" s="714"/>
      <c r="V17" s="614"/>
      <c r="W17" s="612"/>
      <c r="X17" s="613"/>
      <c r="Y17" s="614"/>
      <c r="Z17" s="551"/>
      <c r="AA17" s="627"/>
      <c r="AB17" s="610"/>
      <c r="AC17" s="551"/>
      <c r="AD17" s="701"/>
      <c r="AE17" s="610" t="n">
        <v>22</v>
      </c>
      <c r="AF17" s="551"/>
      <c r="AG17" s="708" t="n">
        <f aca="false">+AF17*100/AE17</f>
        <v>0</v>
      </c>
      <c r="AH17" s="610"/>
      <c r="AI17" s="551"/>
      <c r="AJ17" s="708" t="n">
        <f aca="false">+AI17*100</f>
        <v>0</v>
      </c>
      <c r="AK17" s="709" t="n">
        <f aca="false">+M17+P17+S17+V17+Y17+AB17+AE17+AH17</f>
        <v>42</v>
      </c>
      <c r="AL17" s="608" t="n">
        <f aca="false">+N17+Q17+T17+W17+Z17+AC17+AF17+AI17</f>
        <v>6</v>
      </c>
      <c r="AM17" s="666" t="n">
        <f aca="false">+AL17*100/AK17</f>
        <v>14.2857142857143</v>
      </c>
      <c r="AN17" s="550"/>
      <c r="AO17" s="551" t="n">
        <v>32</v>
      </c>
      <c r="AP17" s="612"/>
      <c r="AQ17" s="612"/>
      <c r="AR17" s="551" t="n">
        <v>1630</v>
      </c>
      <c r="AS17" s="551" t="n">
        <v>42</v>
      </c>
      <c r="AT17" s="551" t="n">
        <v>5</v>
      </c>
      <c r="AU17" s="551" t="n">
        <v>66</v>
      </c>
      <c r="AV17" s="622" t="n">
        <f aca="false">SUM(AN17:AU17)</f>
        <v>1775</v>
      </c>
    </row>
    <row r="18" customFormat="false" ht="51.75" hidden="false" customHeight="true" outlineLevel="0" collapsed="false">
      <c r="A18" s="717" t="s">
        <v>421</v>
      </c>
      <c r="B18" s="717" t="s">
        <v>424</v>
      </c>
      <c r="C18" s="718"/>
      <c r="D18" s="631"/>
      <c r="E18" s="601"/>
      <c r="F18" s="602"/>
      <c r="G18" s="602"/>
      <c r="H18" s="601"/>
      <c r="I18" s="602"/>
      <c r="J18" s="601"/>
      <c r="K18" s="601"/>
      <c r="L18" s="666" t="n">
        <f aca="false">SUM(D18:K18)</f>
        <v>0</v>
      </c>
      <c r="M18" s="700" t="n">
        <v>15</v>
      </c>
      <c r="N18" s="551" t="n">
        <v>13</v>
      </c>
      <c r="O18" s="627"/>
      <c r="P18" s="610"/>
      <c r="Q18" s="551"/>
      <c r="R18" s="701"/>
      <c r="S18" s="610"/>
      <c r="T18" s="612"/>
      <c r="U18" s="714"/>
      <c r="V18" s="614"/>
      <c r="W18" s="612"/>
      <c r="X18" s="613"/>
      <c r="Y18" s="614"/>
      <c r="Z18" s="551"/>
      <c r="AA18" s="627"/>
      <c r="AB18" s="610"/>
      <c r="AC18" s="551"/>
      <c r="AD18" s="701"/>
      <c r="AE18" s="610"/>
      <c r="AF18" s="551"/>
      <c r="AG18" s="708" t="n">
        <v>0</v>
      </c>
      <c r="AH18" s="610"/>
      <c r="AI18" s="551"/>
      <c r="AJ18" s="708" t="n">
        <f aca="false">+AI18*100</f>
        <v>0</v>
      </c>
      <c r="AK18" s="709" t="n">
        <f aca="false">+M18+P18+S18+V18+Y18+AB18+AE18+AH18</f>
        <v>15</v>
      </c>
      <c r="AL18" s="608" t="n">
        <f aca="false">+N18+Q18+T18+W18+Z18+AC18+AF18+AI18</f>
        <v>13</v>
      </c>
      <c r="AM18" s="666" t="n">
        <f aca="false">+AL18*100/AK18</f>
        <v>86.6666666666667</v>
      </c>
      <c r="AN18" s="550"/>
      <c r="AO18" s="551"/>
      <c r="AP18" s="612"/>
      <c r="AQ18" s="612"/>
      <c r="AR18" s="551"/>
      <c r="AS18" s="551"/>
      <c r="AT18" s="551"/>
      <c r="AU18" s="551"/>
      <c r="AV18" s="622" t="n">
        <f aca="false">SUM(AN18:AU18)</f>
        <v>0</v>
      </c>
    </row>
    <row r="19" customFormat="false" ht="51.75" hidden="false" customHeight="true" outlineLevel="0" collapsed="false">
      <c r="A19" s="719" t="s">
        <v>425</v>
      </c>
      <c r="B19" s="717" t="s">
        <v>426</v>
      </c>
      <c r="C19" s="718"/>
      <c r="D19" s="631"/>
      <c r="E19" s="601"/>
      <c r="F19" s="602"/>
      <c r="G19" s="602"/>
      <c r="H19" s="601"/>
      <c r="I19" s="602"/>
      <c r="J19" s="601"/>
      <c r="K19" s="601"/>
      <c r="L19" s="666" t="n">
        <f aca="false">SUM(D19:K19)</f>
        <v>0</v>
      </c>
      <c r="M19" s="700" t="n">
        <v>12</v>
      </c>
      <c r="N19" s="551" t="n">
        <v>12</v>
      </c>
      <c r="O19" s="627" t="n">
        <f aca="false">N19*100/M19</f>
        <v>100</v>
      </c>
      <c r="P19" s="610" t="n">
        <v>15</v>
      </c>
      <c r="Q19" s="551" t="n">
        <v>4</v>
      </c>
      <c r="R19" s="701" t="n">
        <f aca="false">+Q19*100/P19</f>
        <v>26.6666666666667</v>
      </c>
      <c r="S19" s="610" t="n">
        <v>1</v>
      </c>
      <c r="T19" s="315" t="n">
        <v>1</v>
      </c>
      <c r="U19" s="720" t="n">
        <f aca="false">+T19*100/S19</f>
        <v>100</v>
      </c>
      <c r="V19" s="314" t="n">
        <v>2</v>
      </c>
      <c r="W19" s="612" t="n">
        <v>2</v>
      </c>
      <c r="X19" s="613" t="n">
        <f aca="false">+W19*100/V19</f>
        <v>100</v>
      </c>
      <c r="Y19" s="614" t="n">
        <v>6</v>
      </c>
      <c r="Z19" s="551" t="n">
        <v>6</v>
      </c>
      <c r="AA19" s="627" t="n">
        <f aca="false">+Z19*100/Y19</f>
        <v>100</v>
      </c>
      <c r="AB19" s="610" t="n">
        <v>2</v>
      </c>
      <c r="AC19" s="551" t="n">
        <v>2</v>
      </c>
      <c r="AD19" s="701" t="n">
        <f aca="false">AC19*100/AB19</f>
        <v>100</v>
      </c>
      <c r="AE19" s="610" t="n">
        <v>12</v>
      </c>
      <c r="AF19" s="551" t="n">
        <v>12</v>
      </c>
      <c r="AG19" s="708" t="n">
        <f aca="false">+AF19*100/AE19</f>
        <v>100</v>
      </c>
      <c r="AH19" s="610" t="n">
        <v>50</v>
      </c>
      <c r="AI19" s="551" t="n">
        <v>10</v>
      </c>
      <c r="AJ19" s="708" t="n">
        <f aca="false">+AI19*100</f>
        <v>1000</v>
      </c>
      <c r="AK19" s="709" t="n">
        <f aca="false">+M19+P19+S19+V19+Y19+AB19+AE19+AH19</f>
        <v>100</v>
      </c>
      <c r="AL19" s="608" t="n">
        <f aca="false">+N19+Q19+T19+W19+Z19+AC19+AF19+AI19</f>
        <v>49</v>
      </c>
      <c r="AM19" s="666" t="n">
        <f aca="false">+AL19*100/AK19</f>
        <v>49</v>
      </c>
      <c r="AN19" s="550"/>
      <c r="AO19" s="551"/>
      <c r="AP19" s="612"/>
      <c r="AQ19" s="612"/>
      <c r="AR19" s="551"/>
      <c r="AS19" s="551"/>
      <c r="AT19" s="551"/>
      <c r="AU19" s="551"/>
      <c r="AV19" s="622" t="n">
        <f aca="false">SUM(AN19:AU19)</f>
        <v>0</v>
      </c>
    </row>
    <row r="20" customFormat="false" ht="51.75" hidden="false" customHeight="true" outlineLevel="0" collapsed="false">
      <c r="A20" s="719" t="s">
        <v>425</v>
      </c>
      <c r="B20" s="717" t="s">
        <v>427</v>
      </c>
      <c r="C20" s="718"/>
      <c r="D20" s="631"/>
      <c r="E20" s="601"/>
      <c r="F20" s="602"/>
      <c r="G20" s="602"/>
      <c r="H20" s="601"/>
      <c r="I20" s="602"/>
      <c r="J20" s="601"/>
      <c r="K20" s="601"/>
      <c r="L20" s="666" t="n">
        <f aca="false">SUM(D20:K20)</f>
        <v>0</v>
      </c>
      <c r="M20" s="700" t="n">
        <v>3</v>
      </c>
      <c r="N20" s="551" t="n">
        <v>3</v>
      </c>
      <c r="O20" s="627" t="n">
        <f aca="false">N20*100/M20</f>
        <v>100</v>
      </c>
      <c r="P20" s="610"/>
      <c r="Q20" s="551"/>
      <c r="R20" s="701"/>
      <c r="S20" s="610"/>
      <c r="T20" s="680"/>
      <c r="U20" s="720"/>
      <c r="V20" s="314"/>
      <c r="W20" s="612"/>
      <c r="X20" s="613"/>
      <c r="Y20" s="614"/>
      <c r="Z20" s="551"/>
      <c r="AA20" s="627"/>
      <c r="AB20" s="610"/>
      <c r="AC20" s="551"/>
      <c r="AD20" s="701"/>
      <c r="AE20" s="610" t="n">
        <v>23</v>
      </c>
      <c r="AF20" s="551" t="n">
        <v>23</v>
      </c>
      <c r="AG20" s="708" t="n">
        <f aca="false">+AF20*100/AE20</f>
        <v>100</v>
      </c>
      <c r="AH20" s="610"/>
      <c r="AI20" s="551"/>
      <c r="AJ20" s="708" t="n">
        <f aca="false">+AI20*100</f>
        <v>0</v>
      </c>
      <c r="AK20" s="709" t="n">
        <f aca="false">+M20+P20+S20+V20+Y20+AB20+AE20+AH20</f>
        <v>26</v>
      </c>
      <c r="AL20" s="608" t="n">
        <f aca="false">+N20+Q20+T20+W20+Z20+AC20+AF20+AI20</f>
        <v>26</v>
      </c>
      <c r="AM20" s="666" t="n">
        <f aca="false">+AL20*100/AK20</f>
        <v>100</v>
      </c>
      <c r="AN20" s="550"/>
      <c r="AO20" s="551"/>
      <c r="AP20" s="612"/>
      <c r="AQ20" s="612"/>
      <c r="AR20" s="551"/>
      <c r="AS20" s="551"/>
      <c r="AT20" s="551"/>
      <c r="AU20" s="551"/>
      <c r="AV20" s="622" t="n">
        <f aca="false">SUM(AN20:AU20)</f>
        <v>0</v>
      </c>
    </row>
    <row r="21" customFormat="false" ht="51.75" hidden="false" customHeight="true" outlineLevel="0" collapsed="false">
      <c r="A21" s="719" t="s">
        <v>425</v>
      </c>
      <c r="B21" s="717" t="s">
        <v>425</v>
      </c>
      <c r="C21" s="718"/>
      <c r="D21" s="631"/>
      <c r="E21" s="601"/>
      <c r="F21" s="602"/>
      <c r="G21" s="602"/>
      <c r="H21" s="601"/>
      <c r="I21" s="602"/>
      <c r="J21" s="601"/>
      <c r="K21" s="601"/>
      <c r="L21" s="666" t="n">
        <f aca="false">SUM(D21:K21)</f>
        <v>0</v>
      </c>
      <c r="M21" s="700"/>
      <c r="N21" s="551" t="n">
        <v>15</v>
      </c>
      <c r="O21" s="627"/>
      <c r="P21" s="610" t="n">
        <v>4</v>
      </c>
      <c r="Q21" s="551" t="n">
        <v>4</v>
      </c>
      <c r="R21" s="701" t="n">
        <f aca="false">+Q21*100/P21</f>
        <v>100</v>
      </c>
      <c r="S21" s="610"/>
      <c r="T21" s="680"/>
      <c r="U21" s="720"/>
      <c r="V21" s="314" t="n">
        <v>2</v>
      </c>
      <c r="W21" s="612" t="n">
        <v>2</v>
      </c>
      <c r="X21" s="613" t="n">
        <f aca="false">+W21*100/V21</f>
        <v>100</v>
      </c>
      <c r="Y21" s="614"/>
      <c r="Z21" s="551"/>
      <c r="AA21" s="627"/>
      <c r="AB21" s="610" t="n">
        <v>2</v>
      </c>
      <c r="AC21" s="551" t="n">
        <v>2</v>
      </c>
      <c r="AD21" s="701" t="n">
        <f aca="false">AC21*100/AB21</f>
        <v>100</v>
      </c>
      <c r="AE21" s="610" t="n">
        <v>40</v>
      </c>
      <c r="AF21" s="551" t="n">
        <v>35</v>
      </c>
      <c r="AG21" s="708" t="n">
        <f aca="false">+AF21*100/AE21</f>
        <v>87.5</v>
      </c>
      <c r="AH21" s="610"/>
      <c r="AI21" s="551" t="n">
        <v>10</v>
      </c>
      <c r="AJ21" s="708" t="n">
        <f aca="false">+AI21*100</f>
        <v>1000</v>
      </c>
      <c r="AK21" s="709" t="n">
        <f aca="false">+M21+P21+S21+V21+Y21+AB21+AE21+AH21</f>
        <v>48</v>
      </c>
      <c r="AL21" s="608" t="n">
        <f aca="false">+N21+Q21+T21+W21+Z21+AC21+AF21+AI21</f>
        <v>68</v>
      </c>
      <c r="AM21" s="666" t="n">
        <f aca="false">+AL21*100/AK21</f>
        <v>141.666666666667</v>
      </c>
      <c r="AN21" s="550"/>
      <c r="AO21" s="551"/>
      <c r="AP21" s="612"/>
      <c r="AQ21" s="612"/>
      <c r="AR21" s="551"/>
      <c r="AS21" s="551"/>
      <c r="AT21" s="551"/>
      <c r="AU21" s="551"/>
      <c r="AV21" s="622" t="n">
        <f aca="false">SUM(AN21:AU21)</f>
        <v>0</v>
      </c>
    </row>
    <row r="22" customFormat="false" ht="51.75" hidden="false" customHeight="true" outlineLevel="0" collapsed="false">
      <c r="A22" s="331" t="s">
        <v>428</v>
      </c>
      <c r="B22" s="717" t="s">
        <v>429</v>
      </c>
      <c r="C22" s="718"/>
      <c r="D22" s="631"/>
      <c r="E22" s="601"/>
      <c r="F22" s="601"/>
      <c r="G22" s="601"/>
      <c r="H22" s="601"/>
      <c r="I22" s="602"/>
      <c r="J22" s="601"/>
      <c r="K22" s="601"/>
      <c r="L22" s="666" t="n">
        <f aca="false">SUM(D22:K22)</f>
        <v>0</v>
      </c>
      <c r="M22" s="700" t="n">
        <v>6912</v>
      </c>
      <c r="N22" s="551" t="n">
        <v>2275</v>
      </c>
      <c r="O22" s="627" t="n">
        <f aca="false">N22*100/M22</f>
        <v>32.9137731481481</v>
      </c>
      <c r="P22" s="610"/>
      <c r="Q22" s="551"/>
      <c r="R22" s="701"/>
      <c r="S22" s="610"/>
      <c r="T22" s="551"/>
      <c r="U22" s="720"/>
      <c r="V22" s="610"/>
      <c r="W22" s="551"/>
      <c r="X22" s="613"/>
      <c r="Y22" s="610"/>
      <c r="Z22" s="551"/>
      <c r="AA22" s="627"/>
      <c r="AB22" s="610"/>
      <c r="AC22" s="551"/>
      <c r="AD22" s="701"/>
      <c r="AE22" s="610" t="n">
        <v>1</v>
      </c>
      <c r="AF22" s="551" t="n">
        <v>1</v>
      </c>
      <c r="AG22" s="708" t="n">
        <f aca="false">+AF22*100/AE22</f>
        <v>100</v>
      </c>
      <c r="AH22" s="610"/>
      <c r="AI22" s="551"/>
      <c r="AJ22" s="708" t="n">
        <f aca="false">+AI22*100</f>
        <v>0</v>
      </c>
      <c r="AK22" s="709" t="n">
        <f aca="false">+M22+P22+S22+V22+Y22+AB22+AE22+AH22</f>
        <v>6913</v>
      </c>
      <c r="AL22" s="608" t="n">
        <f aca="false">+N22+Q22+T22+W22+Z22+AC22+AF22+AI22</f>
        <v>2276</v>
      </c>
      <c r="AM22" s="666" t="n">
        <f aca="false">+AL22*100/AK22</f>
        <v>32.9234775061478</v>
      </c>
      <c r="AN22" s="550"/>
      <c r="AO22" s="551"/>
      <c r="AP22" s="551"/>
      <c r="AQ22" s="551"/>
      <c r="AR22" s="551"/>
      <c r="AS22" s="551"/>
      <c r="AT22" s="551"/>
      <c r="AU22" s="551"/>
      <c r="AV22" s="622" t="n">
        <f aca="false">SUM(AN22:AU22)</f>
        <v>0</v>
      </c>
    </row>
    <row r="23" customFormat="false" ht="51.75" hidden="false" customHeight="true" outlineLevel="0" collapsed="false">
      <c r="A23" s="331" t="s">
        <v>428</v>
      </c>
      <c r="B23" s="717" t="s">
        <v>430</v>
      </c>
      <c r="C23" s="718"/>
      <c r="D23" s="631"/>
      <c r="E23" s="601"/>
      <c r="F23" s="601"/>
      <c r="G23" s="601"/>
      <c r="H23" s="601"/>
      <c r="I23" s="602"/>
      <c r="J23" s="601"/>
      <c r="K23" s="601"/>
      <c r="L23" s="666" t="n">
        <f aca="false">SUM(D23:K23)</f>
        <v>0</v>
      </c>
      <c r="M23" s="700" t="n">
        <v>12922</v>
      </c>
      <c r="N23" s="551" t="n">
        <v>3587</v>
      </c>
      <c r="O23" s="627" t="n">
        <f aca="false">N23*100/M23</f>
        <v>27.7588608574524</v>
      </c>
      <c r="P23" s="610"/>
      <c r="Q23" s="551"/>
      <c r="R23" s="701"/>
      <c r="S23" s="610"/>
      <c r="T23" s="551"/>
      <c r="U23" s="720"/>
      <c r="V23" s="614" t="n">
        <v>1</v>
      </c>
      <c r="W23" s="551" t="n">
        <v>1</v>
      </c>
      <c r="X23" s="613" t="n">
        <f aca="false">+W23*100/V23</f>
        <v>100</v>
      </c>
      <c r="Y23" s="610"/>
      <c r="Z23" s="551"/>
      <c r="AA23" s="627"/>
      <c r="AB23" s="610"/>
      <c r="AC23" s="551"/>
      <c r="AD23" s="701"/>
      <c r="AE23" s="610" t="n">
        <v>1</v>
      </c>
      <c r="AF23" s="551" t="n">
        <v>1</v>
      </c>
      <c r="AG23" s="708" t="n">
        <f aca="false">+AF23*100/AE23</f>
        <v>100</v>
      </c>
      <c r="AH23" s="610"/>
      <c r="AI23" s="551"/>
      <c r="AJ23" s="708" t="n">
        <f aca="false">+AI23*100</f>
        <v>0</v>
      </c>
      <c r="AK23" s="709" t="n">
        <f aca="false">+M23+P23+S23+V23+Y23+AB23+AE23+AH23</f>
        <v>12924</v>
      </c>
      <c r="AL23" s="608" t="n">
        <f aca="false">+N23+Q23+T23+W23+Z23+AC23+AF23+AI23</f>
        <v>3589</v>
      </c>
      <c r="AM23" s="666" t="n">
        <f aca="false">+AL23*100/AK23</f>
        <v>27.7700402352213</v>
      </c>
      <c r="AN23" s="550"/>
      <c r="AO23" s="551"/>
      <c r="AP23" s="551"/>
      <c r="AQ23" s="551"/>
      <c r="AR23" s="551"/>
      <c r="AS23" s="551"/>
      <c r="AT23" s="551"/>
      <c r="AU23" s="551"/>
      <c r="AV23" s="622" t="n">
        <f aca="false">SUM(AN23:AU23)</f>
        <v>0</v>
      </c>
    </row>
    <row r="24" customFormat="false" ht="51.75" hidden="false" customHeight="true" outlineLevel="0" collapsed="false">
      <c r="A24" s="331" t="s">
        <v>428</v>
      </c>
      <c r="B24" s="717" t="s">
        <v>428</v>
      </c>
      <c r="C24" s="718"/>
      <c r="D24" s="631"/>
      <c r="E24" s="601"/>
      <c r="F24" s="601"/>
      <c r="G24" s="601"/>
      <c r="H24" s="601"/>
      <c r="I24" s="602"/>
      <c r="J24" s="601"/>
      <c r="K24" s="601"/>
      <c r="L24" s="666" t="n">
        <f aca="false">SUM(D24:K24)</f>
        <v>0</v>
      </c>
      <c r="M24" s="700" t="n">
        <v>5900</v>
      </c>
      <c r="N24" s="551" t="n">
        <v>5862</v>
      </c>
      <c r="O24" s="627" t="n">
        <f aca="false">N24*100/M24</f>
        <v>99.3559322033898</v>
      </c>
      <c r="P24" s="610"/>
      <c r="Q24" s="551"/>
      <c r="R24" s="701"/>
      <c r="S24" s="610"/>
      <c r="T24" s="551"/>
      <c r="U24" s="720"/>
      <c r="V24" s="610"/>
      <c r="W24" s="551"/>
      <c r="X24" s="613"/>
      <c r="Y24" s="610"/>
      <c r="Z24" s="551"/>
      <c r="AA24" s="627"/>
      <c r="AB24" s="610"/>
      <c r="AC24" s="551"/>
      <c r="AD24" s="701"/>
      <c r="AE24" s="610" t="n">
        <v>5</v>
      </c>
      <c r="AF24" s="551" t="n">
        <v>3</v>
      </c>
      <c r="AG24" s="708" t="n">
        <f aca="false">+AF24*100/AE24</f>
        <v>60</v>
      </c>
      <c r="AH24" s="610"/>
      <c r="AI24" s="551"/>
      <c r="AJ24" s="708" t="n">
        <f aca="false">+AI24*100</f>
        <v>0</v>
      </c>
      <c r="AK24" s="709" t="n">
        <f aca="false">+M24+P24+S24+V24+Y24+AB24+AE24+AH24</f>
        <v>5905</v>
      </c>
      <c r="AL24" s="608" t="n">
        <f aca="false">+N24+Q24+T24+W24+Z24+AC24+AF24+AI24</f>
        <v>5865</v>
      </c>
      <c r="AM24" s="666" t="n">
        <f aca="false">+AL24*100/AK24</f>
        <v>99.3226079593565</v>
      </c>
      <c r="AN24" s="550"/>
      <c r="AO24" s="551"/>
      <c r="AP24" s="551"/>
      <c r="AQ24" s="551"/>
      <c r="AR24" s="551"/>
      <c r="AS24" s="551"/>
      <c r="AT24" s="551"/>
      <c r="AU24" s="551"/>
      <c r="AV24" s="622" t="n">
        <f aca="false">SUM(AN24:AU24)</f>
        <v>0</v>
      </c>
    </row>
    <row r="25" customFormat="false" ht="51.75" hidden="false" customHeight="true" outlineLevel="0" collapsed="false">
      <c r="A25" s="331" t="s">
        <v>431</v>
      </c>
      <c r="B25" s="717" t="s">
        <v>432</v>
      </c>
      <c r="C25" s="718"/>
      <c r="D25" s="605"/>
      <c r="E25" s="602"/>
      <c r="F25" s="602"/>
      <c r="G25" s="602"/>
      <c r="H25" s="602"/>
      <c r="I25" s="602"/>
      <c r="J25" s="601"/>
      <c r="K25" s="601"/>
      <c r="L25" s="666" t="n">
        <f aca="false">SUM(D25:K25)</f>
        <v>0</v>
      </c>
      <c r="M25" s="700" t="n">
        <v>200</v>
      </c>
      <c r="N25" s="612" t="n">
        <v>2</v>
      </c>
      <c r="O25" s="627" t="n">
        <f aca="false">N25*100/M25</f>
        <v>1</v>
      </c>
      <c r="P25" s="610" t="n">
        <v>20</v>
      </c>
      <c r="Q25" s="612" t="n">
        <v>15</v>
      </c>
      <c r="R25" s="701" t="n">
        <f aca="false">+Q25*100/P25</f>
        <v>75</v>
      </c>
      <c r="S25" s="614"/>
      <c r="T25" s="612"/>
      <c r="U25" s="720"/>
      <c r="V25" s="614"/>
      <c r="W25" s="612"/>
      <c r="X25" s="613"/>
      <c r="Y25" s="614"/>
      <c r="Z25" s="612"/>
      <c r="AA25" s="627"/>
      <c r="AB25" s="614" t="n">
        <v>5</v>
      </c>
      <c r="AC25" s="551" t="n">
        <v>5</v>
      </c>
      <c r="AD25" s="701" t="n">
        <f aca="false">AC25*100/AB25</f>
        <v>100</v>
      </c>
      <c r="AE25" s="614"/>
      <c r="AF25" s="551"/>
      <c r="AG25" s="708" t="e">
        <f aca="false">+AF25*100/AE25</f>
        <v>#DIV/0!</v>
      </c>
      <c r="AH25" s="614"/>
      <c r="AI25" s="551" t="n">
        <v>10</v>
      </c>
      <c r="AJ25" s="708" t="n">
        <f aca="false">+AI25*100</f>
        <v>1000</v>
      </c>
      <c r="AK25" s="709" t="n">
        <f aca="false">+M25+P25+S25+V25+Y25+AB25+AE25+AH25</f>
        <v>225</v>
      </c>
      <c r="AL25" s="608" t="n">
        <f aca="false">+N25+Q25+T25+W25+Z25+AC25+AF25+AI25</f>
        <v>32</v>
      </c>
      <c r="AM25" s="666" t="n">
        <f aca="false">+AL25*100/AK25</f>
        <v>14.2222222222222</v>
      </c>
      <c r="AN25" s="633"/>
      <c r="AO25" s="612"/>
      <c r="AP25" s="612"/>
      <c r="AQ25" s="612"/>
      <c r="AR25" s="612"/>
      <c r="AS25" s="551"/>
      <c r="AT25" s="551"/>
      <c r="AU25" s="551"/>
      <c r="AV25" s="622" t="n">
        <f aca="false">SUM(AN25:AU25)</f>
        <v>0</v>
      </c>
    </row>
    <row r="26" customFormat="false" ht="51.75" hidden="false" customHeight="true" outlineLevel="0" collapsed="false">
      <c r="A26" s="331" t="s">
        <v>431</v>
      </c>
      <c r="B26" s="717" t="s">
        <v>433</v>
      </c>
      <c r="C26" s="718"/>
      <c r="D26" s="605"/>
      <c r="E26" s="602"/>
      <c r="F26" s="602"/>
      <c r="G26" s="602"/>
      <c r="H26" s="602"/>
      <c r="I26" s="602"/>
      <c r="J26" s="601"/>
      <c r="K26" s="601"/>
      <c r="L26" s="666" t="n">
        <f aca="false">SUM(D26:K26)</f>
        <v>0</v>
      </c>
      <c r="M26" s="700" t="n">
        <v>9</v>
      </c>
      <c r="N26" s="612" t="n">
        <v>2</v>
      </c>
      <c r="O26" s="627" t="n">
        <f aca="false">N26*100/M26</f>
        <v>22.2222222222222</v>
      </c>
      <c r="P26" s="610" t="n">
        <v>20</v>
      </c>
      <c r="Q26" s="612" t="n">
        <v>20</v>
      </c>
      <c r="R26" s="701" t="n">
        <f aca="false">+Q26*100/P26</f>
        <v>100</v>
      </c>
      <c r="S26" s="614"/>
      <c r="T26" s="612"/>
      <c r="U26" s="720"/>
      <c r="V26" s="614"/>
      <c r="W26" s="612"/>
      <c r="X26" s="613"/>
      <c r="Y26" s="614"/>
      <c r="Z26" s="612"/>
      <c r="AA26" s="627"/>
      <c r="AB26" s="614"/>
      <c r="AC26" s="551"/>
      <c r="AD26" s="701"/>
      <c r="AE26" s="614" t="n">
        <v>9</v>
      </c>
      <c r="AF26" s="551" t="n">
        <v>1</v>
      </c>
      <c r="AG26" s="708" t="n">
        <f aca="false">+AF26*100/AE26</f>
        <v>11.1111111111111</v>
      </c>
      <c r="AH26" s="614"/>
      <c r="AI26" s="551"/>
      <c r="AJ26" s="708" t="n">
        <f aca="false">+AI26*100</f>
        <v>0</v>
      </c>
      <c r="AK26" s="709" t="n">
        <f aca="false">+M26+P26+S26+V26+Y26+AB26+AE26+AH26</f>
        <v>38</v>
      </c>
      <c r="AL26" s="608" t="n">
        <f aca="false">+N26+Q26+T26+W26+Z26+AC26+AF26+AI26</f>
        <v>23</v>
      </c>
      <c r="AM26" s="666" t="n">
        <f aca="false">+AL26*100/AK26</f>
        <v>60.5263157894737</v>
      </c>
      <c r="AN26" s="633"/>
      <c r="AO26" s="612"/>
      <c r="AP26" s="612"/>
      <c r="AQ26" s="612"/>
      <c r="AR26" s="612"/>
      <c r="AS26" s="551"/>
      <c r="AT26" s="551"/>
      <c r="AU26" s="551"/>
      <c r="AV26" s="622" t="n">
        <f aca="false">SUM(AN26:AU26)</f>
        <v>0</v>
      </c>
    </row>
    <row r="27" customFormat="false" ht="51.75" hidden="false" customHeight="true" outlineLevel="0" collapsed="false">
      <c r="A27" s="331" t="s">
        <v>431</v>
      </c>
      <c r="B27" s="717" t="s">
        <v>434</v>
      </c>
      <c r="C27" s="718"/>
      <c r="D27" s="605"/>
      <c r="E27" s="602"/>
      <c r="F27" s="602"/>
      <c r="G27" s="602"/>
      <c r="H27" s="602"/>
      <c r="I27" s="602"/>
      <c r="J27" s="601"/>
      <c r="K27" s="601"/>
      <c r="L27" s="666" t="n">
        <f aca="false">SUM(D27:K27)</f>
        <v>0</v>
      </c>
      <c r="M27" s="700" t="n">
        <v>7</v>
      </c>
      <c r="N27" s="612" t="n">
        <v>7</v>
      </c>
      <c r="O27" s="627" t="n">
        <f aca="false">N27*100/M27</f>
        <v>100</v>
      </c>
      <c r="P27" s="610" t="n">
        <v>20</v>
      </c>
      <c r="Q27" s="612" t="n">
        <v>15</v>
      </c>
      <c r="R27" s="701" t="n">
        <f aca="false">+Q27*100/P27</f>
        <v>75</v>
      </c>
      <c r="S27" s="614" t="n">
        <v>1</v>
      </c>
      <c r="T27" s="315" t="n">
        <v>1</v>
      </c>
      <c r="U27" s="720" t="n">
        <f aca="false">+T27*100/S27</f>
        <v>100</v>
      </c>
      <c r="V27" s="314" t="n">
        <v>2</v>
      </c>
      <c r="W27" s="612" t="n">
        <v>2</v>
      </c>
      <c r="X27" s="613" t="n">
        <f aca="false">+W27*100/V27</f>
        <v>100</v>
      </c>
      <c r="Y27" s="614" t="n">
        <v>2</v>
      </c>
      <c r="Z27" s="612" t="n">
        <v>2</v>
      </c>
      <c r="AA27" s="627" t="n">
        <f aca="false">+Z27*100/Y27</f>
        <v>100</v>
      </c>
      <c r="AB27" s="614" t="n">
        <v>5</v>
      </c>
      <c r="AC27" s="551" t="n">
        <v>5</v>
      </c>
      <c r="AD27" s="701" t="n">
        <f aca="false">AC27*100/AB27</f>
        <v>100</v>
      </c>
      <c r="AE27" s="614" t="n">
        <v>5</v>
      </c>
      <c r="AF27" s="551" t="n">
        <v>3</v>
      </c>
      <c r="AG27" s="708" t="n">
        <f aca="false">+AF27*100/AE27</f>
        <v>60</v>
      </c>
      <c r="AH27" s="614" t="n">
        <v>20</v>
      </c>
      <c r="AI27" s="551" t="n">
        <v>20</v>
      </c>
      <c r="AJ27" s="708" t="n">
        <f aca="false">+AI27*100</f>
        <v>2000</v>
      </c>
      <c r="AK27" s="709" t="n">
        <f aca="false">+M27+P27+S27+V27+Y27+AB27+AE27+AH27</f>
        <v>62</v>
      </c>
      <c r="AL27" s="608" t="n">
        <f aca="false">+N27+Q27+T27+W27+Z27+AC27+AF27+AI27</f>
        <v>55</v>
      </c>
      <c r="AM27" s="666" t="n">
        <f aca="false">+AL27*100/AK27</f>
        <v>88.7096774193548</v>
      </c>
      <c r="AN27" s="633"/>
      <c r="AO27" s="612"/>
      <c r="AP27" s="612"/>
      <c r="AQ27" s="612"/>
      <c r="AR27" s="612"/>
      <c r="AS27" s="551"/>
      <c r="AT27" s="551"/>
      <c r="AU27" s="551"/>
      <c r="AV27" s="622" t="n">
        <f aca="false">SUM(AN27:AU27)</f>
        <v>0</v>
      </c>
    </row>
    <row r="28" customFormat="false" ht="51.75" hidden="false" customHeight="true" outlineLevel="0" collapsed="false">
      <c r="A28" s="331" t="s">
        <v>431</v>
      </c>
      <c r="B28" s="717" t="s">
        <v>431</v>
      </c>
      <c r="C28" s="718"/>
      <c r="D28" s="605"/>
      <c r="E28" s="602"/>
      <c r="F28" s="602"/>
      <c r="G28" s="602"/>
      <c r="H28" s="602"/>
      <c r="I28" s="602"/>
      <c r="J28" s="601"/>
      <c r="K28" s="601"/>
      <c r="L28" s="666" t="n">
        <f aca="false">SUM(D28:K28)</f>
        <v>0</v>
      </c>
      <c r="M28" s="700" t="n">
        <v>3</v>
      </c>
      <c r="N28" s="612" t="n">
        <v>11</v>
      </c>
      <c r="O28" s="627" t="n">
        <f aca="false">N28*100/M28</f>
        <v>366.666666666667</v>
      </c>
      <c r="P28" s="610" t="n">
        <v>50</v>
      </c>
      <c r="Q28" s="612" t="n">
        <v>50</v>
      </c>
      <c r="R28" s="701" t="n">
        <f aca="false">+Q28*100/P28</f>
        <v>100</v>
      </c>
      <c r="S28" s="614"/>
      <c r="T28" s="680"/>
      <c r="U28" s="721"/>
      <c r="V28" s="314" t="n">
        <v>2</v>
      </c>
      <c r="W28" s="612" t="n">
        <v>2</v>
      </c>
      <c r="X28" s="613" t="n">
        <f aca="false">+W28*100/V28</f>
        <v>100</v>
      </c>
      <c r="Y28" s="614"/>
      <c r="Z28" s="612"/>
      <c r="AA28" s="627"/>
      <c r="AB28" s="614"/>
      <c r="AC28" s="551"/>
      <c r="AD28" s="701"/>
      <c r="AE28" s="614" t="n">
        <v>4</v>
      </c>
      <c r="AF28" s="551" t="n">
        <v>1</v>
      </c>
      <c r="AG28" s="708" t="n">
        <f aca="false">+AF28*100/AE28</f>
        <v>25</v>
      </c>
      <c r="AH28" s="614"/>
      <c r="AI28" s="551"/>
      <c r="AJ28" s="708" t="n">
        <f aca="false">+AI28*100</f>
        <v>0</v>
      </c>
      <c r="AK28" s="709" t="n">
        <f aca="false">+M28+P28+S28+V28+Y28+AB28+AE28+AH28</f>
        <v>59</v>
      </c>
      <c r="AL28" s="608" t="n">
        <f aca="false">+N28+Q28+T28+W28+Z28+AC28+AF28+AI28</f>
        <v>64</v>
      </c>
      <c r="AM28" s="666" t="n">
        <f aca="false">+AL28*100/AK28</f>
        <v>108.474576271186</v>
      </c>
      <c r="AN28" s="633"/>
      <c r="AO28" s="612"/>
      <c r="AP28" s="612"/>
      <c r="AQ28" s="612"/>
      <c r="AR28" s="612"/>
      <c r="AS28" s="551"/>
      <c r="AT28" s="551"/>
      <c r="AU28" s="551"/>
      <c r="AV28" s="622" t="n">
        <f aca="false">SUM(AN28:AU28)</f>
        <v>0</v>
      </c>
    </row>
    <row r="29" customFormat="false" ht="51.75" hidden="false" customHeight="true" outlineLevel="0" collapsed="false">
      <c r="A29" s="331" t="s">
        <v>435</v>
      </c>
      <c r="B29" s="717"/>
      <c r="C29" s="718"/>
      <c r="D29" s="605"/>
      <c r="E29" s="602"/>
      <c r="F29" s="602"/>
      <c r="G29" s="602"/>
      <c r="H29" s="602"/>
      <c r="I29" s="602"/>
      <c r="J29" s="601"/>
      <c r="K29" s="601"/>
      <c r="L29" s="666" t="n">
        <f aca="false">SUM(D29:K29)</f>
        <v>0</v>
      </c>
      <c r="M29" s="700" t="n">
        <v>5</v>
      </c>
      <c r="N29" s="612" t="n">
        <v>5</v>
      </c>
      <c r="O29" s="627" t="n">
        <f aca="false">N29*100/M29</f>
        <v>100</v>
      </c>
      <c r="P29" s="610" t="n">
        <v>85</v>
      </c>
      <c r="Q29" s="612" t="n">
        <v>78</v>
      </c>
      <c r="R29" s="701" t="n">
        <f aca="false">+Q29*100/P29</f>
        <v>91.7647058823529</v>
      </c>
      <c r="S29" s="614"/>
      <c r="T29" s="612"/>
      <c r="U29" s="714"/>
      <c r="V29" s="614"/>
      <c r="W29" s="612"/>
      <c r="X29" s="613"/>
      <c r="Y29" s="614"/>
      <c r="Z29" s="612"/>
      <c r="AA29" s="627"/>
      <c r="AB29" s="614"/>
      <c r="AC29" s="551"/>
      <c r="AD29" s="701"/>
      <c r="AE29" s="614" t="n">
        <v>4</v>
      </c>
      <c r="AF29" s="551" t="n">
        <v>4</v>
      </c>
      <c r="AG29" s="708" t="n">
        <f aca="false">+AF29*100/AE29</f>
        <v>100</v>
      </c>
      <c r="AH29" s="614"/>
      <c r="AI29" s="551"/>
      <c r="AJ29" s="708" t="n">
        <f aca="false">+AI29*100</f>
        <v>0</v>
      </c>
      <c r="AK29" s="709" t="n">
        <f aca="false">+M29+P29+S29+V29+Y29+AB29+AE29+AH29</f>
        <v>94</v>
      </c>
      <c r="AL29" s="608" t="n">
        <f aca="false">+N29+Q29+T29+W29+Z29+AC29+AF29+AI29</f>
        <v>87</v>
      </c>
      <c r="AM29" s="666" t="n">
        <f aca="false">+AL29*100/AK29</f>
        <v>92.5531914893617</v>
      </c>
      <c r="AN29" s="633"/>
      <c r="AO29" s="612"/>
      <c r="AP29" s="612"/>
      <c r="AQ29" s="612"/>
      <c r="AR29" s="612"/>
      <c r="AS29" s="551"/>
      <c r="AT29" s="551"/>
      <c r="AU29" s="551"/>
      <c r="AV29" s="622" t="n">
        <f aca="false">SUM(AN29:AU29)</f>
        <v>0</v>
      </c>
    </row>
    <row r="30" customFormat="false" ht="51.75" hidden="false" customHeight="true" outlineLevel="0" collapsed="false">
      <c r="A30" s="717" t="s">
        <v>436</v>
      </c>
      <c r="B30" s="717" t="s">
        <v>437</v>
      </c>
      <c r="C30" s="718" t="s">
        <v>314</v>
      </c>
      <c r="D30" s="605"/>
      <c r="E30" s="602"/>
      <c r="F30" s="602"/>
      <c r="G30" s="602"/>
      <c r="H30" s="602"/>
      <c r="I30" s="602"/>
      <c r="J30" s="601"/>
      <c r="K30" s="601"/>
      <c r="L30" s="666" t="n">
        <f aca="false">SUM(D30:K30)</f>
        <v>0</v>
      </c>
      <c r="M30" s="700"/>
      <c r="N30" s="612"/>
      <c r="O30" s="627"/>
      <c r="P30" s="610"/>
      <c r="Q30" s="612"/>
      <c r="R30" s="701"/>
      <c r="S30" s="614"/>
      <c r="T30" s="612"/>
      <c r="U30" s="714"/>
      <c r="V30" s="614"/>
      <c r="W30" s="612"/>
      <c r="X30" s="613"/>
      <c r="Y30" s="614"/>
      <c r="Z30" s="612"/>
      <c r="AA30" s="627"/>
      <c r="AB30" s="614"/>
      <c r="AC30" s="551"/>
      <c r="AD30" s="701"/>
      <c r="AE30" s="614"/>
      <c r="AF30" s="551"/>
      <c r="AG30" s="708" t="e">
        <f aca="false">+AF30*100/AE30</f>
        <v>#DIV/0!</v>
      </c>
      <c r="AH30" s="614"/>
      <c r="AI30" s="551"/>
      <c r="AJ30" s="708" t="n">
        <f aca="false">+AI30*100</f>
        <v>0</v>
      </c>
      <c r="AK30" s="709" t="n">
        <f aca="false">+M30+P30+S30+V30+Y30+AB30+AE30+AH30</f>
        <v>0</v>
      </c>
      <c r="AL30" s="608" t="n">
        <f aca="false">+N30+Q30+T30+W30+Z30+AC30+AF30+AI30</f>
        <v>0</v>
      </c>
      <c r="AM30" s="666" t="n">
        <v>0</v>
      </c>
      <c r="AN30" s="633" t="n">
        <v>308</v>
      </c>
      <c r="AO30" s="612"/>
      <c r="AP30" s="612"/>
      <c r="AQ30" s="612"/>
      <c r="AR30" s="612"/>
      <c r="AS30" s="551"/>
      <c r="AT30" s="551"/>
      <c r="AU30" s="551"/>
      <c r="AV30" s="622" t="n">
        <f aca="false">SUM(AN30:AU30)</f>
        <v>308</v>
      </c>
    </row>
    <row r="31" customFormat="false" ht="51.75" hidden="false" customHeight="true" outlineLevel="0" collapsed="false">
      <c r="A31" s="717" t="s">
        <v>436</v>
      </c>
      <c r="B31" s="717" t="s">
        <v>438</v>
      </c>
      <c r="C31" s="718" t="s">
        <v>439</v>
      </c>
      <c r="D31" s="605"/>
      <c r="E31" s="602"/>
      <c r="F31" s="602"/>
      <c r="G31" s="602"/>
      <c r="H31" s="602"/>
      <c r="I31" s="602"/>
      <c r="J31" s="601"/>
      <c r="K31" s="601"/>
      <c r="L31" s="666" t="n">
        <f aca="false">SUM(D31:K31)</f>
        <v>0</v>
      </c>
      <c r="M31" s="700"/>
      <c r="N31" s="612"/>
      <c r="O31" s="627"/>
      <c r="P31" s="610"/>
      <c r="Q31" s="612"/>
      <c r="R31" s="701"/>
      <c r="S31" s="614"/>
      <c r="T31" s="612"/>
      <c r="U31" s="714"/>
      <c r="V31" s="614"/>
      <c r="W31" s="612"/>
      <c r="X31" s="613"/>
      <c r="Y31" s="614"/>
      <c r="Z31" s="612"/>
      <c r="AA31" s="627"/>
      <c r="AB31" s="614"/>
      <c r="AC31" s="551"/>
      <c r="AD31" s="701"/>
      <c r="AE31" s="614"/>
      <c r="AF31" s="551"/>
      <c r="AG31" s="708" t="e">
        <f aca="false">+AF31*100/AE31</f>
        <v>#DIV/0!</v>
      </c>
      <c r="AH31" s="614"/>
      <c r="AI31" s="551"/>
      <c r="AJ31" s="708" t="n">
        <f aca="false">+AI31*100</f>
        <v>0</v>
      </c>
      <c r="AK31" s="709" t="n">
        <f aca="false">+M31+P31+S31+V31+Y31+AB31+AE31+AH31</f>
        <v>0</v>
      </c>
      <c r="AL31" s="608" t="n">
        <f aca="false">+N31+Q31+T31+W31+Z31+AC31+AF31+AI31</f>
        <v>0</v>
      </c>
      <c r="AM31" s="666" t="n">
        <v>0</v>
      </c>
      <c r="AN31" s="633"/>
      <c r="AO31" s="612"/>
      <c r="AP31" s="612"/>
      <c r="AQ31" s="612"/>
      <c r="AR31" s="612"/>
      <c r="AS31" s="551"/>
      <c r="AT31" s="551"/>
      <c r="AU31" s="551"/>
      <c r="AV31" s="622" t="n">
        <f aca="false">SUM(AN31:AU31)</f>
        <v>0</v>
      </c>
    </row>
    <row r="32" customFormat="false" ht="51.75" hidden="false" customHeight="true" outlineLevel="0" collapsed="false">
      <c r="A32" s="717" t="s">
        <v>436</v>
      </c>
      <c r="B32" s="717" t="s">
        <v>440</v>
      </c>
      <c r="C32" s="718" t="s">
        <v>441</v>
      </c>
      <c r="D32" s="605"/>
      <c r="E32" s="602"/>
      <c r="F32" s="601"/>
      <c r="G32" s="601"/>
      <c r="H32" s="601"/>
      <c r="I32" s="602"/>
      <c r="J32" s="601"/>
      <c r="K32" s="602"/>
      <c r="L32" s="666" t="n">
        <f aca="false">SUM(D32:K32)</f>
        <v>0</v>
      </c>
      <c r="M32" s="700"/>
      <c r="N32" s="612"/>
      <c r="O32" s="627"/>
      <c r="P32" s="610"/>
      <c r="Q32" s="612"/>
      <c r="R32" s="701"/>
      <c r="S32" s="614"/>
      <c r="T32" s="551"/>
      <c r="U32" s="722"/>
      <c r="V32" s="610"/>
      <c r="W32" s="551"/>
      <c r="X32" s="613"/>
      <c r="Y32" s="610"/>
      <c r="Z32" s="612"/>
      <c r="AA32" s="627"/>
      <c r="AB32" s="614"/>
      <c r="AC32" s="551"/>
      <c r="AD32" s="701"/>
      <c r="AE32" s="614"/>
      <c r="AF32" s="551"/>
      <c r="AG32" s="708" t="e">
        <f aca="false">+AF32*100/AE32</f>
        <v>#DIV/0!</v>
      </c>
      <c r="AH32" s="614"/>
      <c r="AI32" s="551"/>
      <c r="AJ32" s="708" t="n">
        <f aca="false">+AI32*100</f>
        <v>0</v>
      </c>
      <c r="AK32" s="709" t="n">
        <f aca="false">+M32+P32+S32+V32+Y32+AB32+AE32+AH32</f>
        <v>0</v>
      </c>
      <c r="AL32" s="608" t="n">
        <f aca="false">+N32+Q32+T32+W32+Z32+AC32+AF32+AI32</f>
        <v>0</v>
      </c>
      <c r="AM32" s="666" t="n">
        <v>0</v>
      </c>
      <c r="AN32" s="633"/>
      <c r="AO32" s="612"/>
      <c r="AP32" s="551" t="n">
        <v>104</v>
      </c>
      <c r="AQ32" s="551" t="n">
        <v>100</v>
      </c>
      <c r="AR32" s="612" t="n">
        <v>108</v>
      </c>
      <c r="AS32" s="551" t="n">
        <v>110</v>
      </c>
      <c r="AT32" s="551" t="n">
        <v>5</v>
      </c>
      <c r="AU32" s="551" t="n">
        <v>154</v>
      </c>
      <c r="AV32" s="622" t="n">
        <f aca="false">SUM(AN32:AU32)</f>
        <v>581</v>
      </c>
    </row>
    <row r="33" customFormat="false" ht="51.75" hidden="false" customHeight="true" outlineLevel="0" collapsed="false">
      <c r="A33" s="717" t="s">
        <v>442</v>
      </c>
      <c r="B33" s="717" t="s">
        <v>443</v>
      </c>
      <c r="C33" s="718" t="s">
        <v>444</v>
      </c>
      <c r="D33" s="605"/>
      <c r="E33" s="602"/>
      <c r="F33" s="601"/>
      <c r="G33" s="601"/>
      <c r="H33" s="601"/>
      <c r="I33" s="602"/>
      <c r="J33" s="601"/>
      <c r="K33" s="602"/>
      <c r="L33" s="666" t="n">
        <f aca="false">SUM(D33:K33)</f>
        <v>0</v>
      </c>
      <c r="M33" s="700"/>
      <c r="N33" s="612"/>
      <c r="O33" s="627"/>
      <c r="P33" s="610"/>
      <c r="Q33" s="612"/>
      <c r="R33" s="701"/>
      <c r="S33" s="614"/>
      <c r="T33" s="551"/>
      <c r="U33" s="722"/>
      <c r="V33" s="610"/>
      <c r="W33" s="551"/>
      <c r="X33" s="613"/>
      <c r="Y33" s="610"/>
      <c r="Z33" s="612"/>
      <c r="AA33" s="627"/>
      <c r="AB33" s="614"/>
      <c r="AC33" s="551"/>
      <c r="AD33" s="701"/>
      <c r="AE33" s="614" t="n">
        <v>1</v>
      </c>
      <c r="AF33" s="551" t="n">
        <v>1</v>
      </c>
      <c r="AG33" s="708" t="n">
        <f aca="false">+AF33*100/AE33</f>
        <v>100</v>
      </c>
      <c r="AH33" s="614"/>
      <c r="AI33" s="551"/>
      <c r="AJ33" s="708" t="n">
        <f aca="false">+AI33*100</f>
        <v>0</v>
      </c>
      <c r="AK33" s="709" t="n">
        <f aca="false">+M33+P33+S33+V33+Y33+AB33+AE33+AH33</f>
        <v>1</v>
      </c>
      <c r="AL33" s="608" t="n">
        <f aca="false">+N33+Q33+T33+W33+Z33+AC33+AF33+AI33</f>
        <v>1</v>
      </c>
      <c r="AM33" s="666" t="n">
        <f aca="false">+AL33*100/AK33</f>
        <v>100</v>
      </c>
      <c r="AN33" s="633" t="n">
        <v>19834</v>
      </c>
      <c r="AO33" s="612" t="n">
        <v>15</v>
      </c>
      <c r="AP33" s="551" t="n">
        <v>3841</v>
      </c>
      <c r="AQ33" s="551" t="n">
        <v>3840</v>
      </c>
      <c r="AR33" s="612" t="n">
        <v>47588</v>
      </c>
      <c r="AS33" s="551" t="n">
        <v>19447</v>
      </c>
      <c r="AT33" s="551" t="n">
        <v>2494</v>
      </c>
      <c r="AU33" s="551" t="n">
        <v>2432</v>
      </c>
      <c r="AV33" s="622" t="n">
        <f aca="false">SUM(AN33:AU33)</f>
        <v>99491</v>
      </c>
    </row>
    <row r="34" customFormat="false" ht="51.75" hidden="false" customHeight="true" outlineLevel="0" collapsed="false">
      <c r="A34" s="717" t="s">
        <v>442</v>
      </c>
      <c r="B34" s="717" t="s">
        <v>445</v>
      </c>
      <c r="C34" s="718" t="s">
        <v>111</v>
      </c>
      <c r="D34" s="605"/>
      <c r="E34" s="602"/>
      <c r="F34" s="601"/>
      <c r="G34" s="601"/>
      <c r="H34" s="601"/>
      <c r="I34" s="602"/>
      <c r="J34" s="601"/>
      <c r="K34" s="602"/>
      <c r="L34" s="666" t="n">
        <f aca="false">SUM(D34:K34)</f>
        <v>0</v>
      </c>
      <c r="M34" s="700"/>
      <c r="N34" s="612"/>
      <c r="O34" s="627"/>
      <c r="P34" s="610"/>
      <c r="Q34" s="612"/>
      <c r="R34" s="701"/>
      <c r="S34" s="614"/>
      <c r="T34" s="551"/>
      <c r="U34" s="722"/>
      <c r="V34" s="610"/>
      <c r="W34" s="551"/>
      <c r="X34" s="613"/>
      <c r="Y34" s="610"/>
      <c r="Z34" s="612"/>
      <c r="AA34" s="627"/>
      <c r="AB34" s="614"/>
      <c r="AC34" s="551"/>
      <c r="AD34" s="701"/>
      <c r="AE34" s="614" t="n">
        <v>1</v>
      </c>
      <c r="AF34" s="551" t="n">
        <v>1</v>
      </c>
      <c r="AG34" s="708" t="n">
        <f aca="false">+AF34*100/AE34</f>
        <v>100</v>
      </c>
      <c r="AH34" s="614"/>
      <c r="AI34" s="551"/>
      <c r="AJ34" s="708" t="n">
        <f aca="false">+AI34*100</f>
        <v>0</v>
      </c>
      <c r="AK34" s="709" t="n">
        <f aca="false">+M34+P34+S34+V34+Y34+AB34+AE34+AH34</f>
        <v>1</v>
      </c>
      <c r="AL34" s="608" t="n">
        <f aca="false">+N34+Q34+T34+W34+Z34+AC34+AF34+AI34</f>
        <v>1</v>
      </c>
      <c r="AM34" s="666" t="n">
        <f aca="false">+AL34*100/AK34</f>
        <v>100</v>
      </c>
      <c r="AN34" s="633"/>
      <c r="AO34" s="612"/>
      <c r="AP34" s="551"/>
      <c r="AQ34" s="551"/>
      <c r="AR34" s="612"/>
      <c r="AS34" s="551"/>
      <c r="AT34" s="551"/>
      <c r="AU34" s="612"/>
      <c r="AV34" s="622" t="n">
        <f aca="false">SUM(AN34:AU34)</f>
        <v>0</v>
      </c>
    </row>
    <row r="35" customFormat="false" ht="51.75" hidden="false" customHeight="true" outlineLevel="0" collapsed="false">
      <c r="A35" s="717" t="s">
        <v>442</v>
      </c>
      <c r="B35" s="717" t="s">
        <v>446</v>
      </c>
      <c r="C35" s="718" t="s">
        <v>111</v>
      </c>
      <c r="D35" s="605"/>
      <c r="E35" s="602"/>
      <c r="F35" s="601"/>
      <c r="G35" s="601"/>
      <c r="H35" s="601"/>
      <c r="I35" s="602"/>
      <c r="J35" s="602"/>
      <c r="K35" s="602"/>
      <c r="L35" s="666" t="n">
        <f aca="false">SUM(D35:K35)</f>
        <v>0</v>
      </c>
      <c r="M35" s="700"/>
      <c r="N35" s="612"/>
      <c r="O35" s="627"/>
      <c r="P35" s="610"/>
      <c r="Q35" s="612"/>
      <c r="R35" s="701"/>
      <c r="S35" s="614"/>
      <c r="T35" s="551"/>
      <c r="U35" s="722"/>
      <c r="V35" s="610"/>
      <c r="W35" s="551"/>
      <c r="X35" s="613"/>
      <c r="Y35" s="610"/>
      <c r="Z35" s="612"/>
      <c r="AA35" s="613"/>
      <c r="AB35" s="614"/>
      <c r="AC35" s="612"/>
      <c r="AD35" s="715"/>
      <c r="AE35" s="614" t="n">
        <v>2494</v>
      </c>
      <c r="AF35" s="612" t="n">
        <v>2492</v>
      </c>
      <c r="AG35" s="708" t="n">
        <f aca="false">+AF35*100/AE35</f>
        <v>99.9198075380914</v>
      </c>
      <c r="AH35" s="614"/>
      <c r="AI35" s="612"/>
      <c r="AJ35" s="708" t="n">
        <f aca="false">+AI35*100</f>
        <v>0</v>
      </c>
      <c r="AK35" s="709" t="n">
        <f aca="false">+M35+P35+S35+V35+Y35+AB35+AE35+AH35</f>
        <v>2494</v>
      </c>
      <c r="AL35" s="608" t="n">
        <f aca="false">+N35+Q35+T35+W35+Z35+AC35+AF35+AI35</f>
        <v>2492</v>
      </c>
      <c r="AM35" s="666" t="n">
        <f aca="false">+AL35*100/AK35</f>
        <v>99.9198075380914</v>
      </c>
      <c r="AN35" s="633"/>
      <c r="AO35" s="612"/>
      <c r="AP35" s="551"/>
      <c r="AQ35" s="551"/>
      <c r="AR35" s="612"/>
      <c r="AS35" s="612"/>
      <c r="AT35" s="612"/>
      <c r="AU35" s="612"/>
      <c r="AV35" s="622" t="n">
        <f aca="false">SUM(AN35:AU35)</f>
        <v>0</v>
      </c>
    </row>
    <row r="36" customFormat="false" ht="51.75" hidden="false" customHeight="true" outlineLevel="0" collapsed="false">
      <c r="A36" s="717" t="s">
        <v>447</v>
      </c>
      <c r="B36" s="717" t="s">
        <v>448</v>
      </c>
      <c r="C36" s="718" t="s">
        <v>444</v>
      </c>
      <c r="D36" s="605"/>
      <c r="E36" s="602"/>
      <c r="F36" s="601"/>
      <c r="G36" s="601"/>
      <c r="H36" s="601"/>
      <c r="I36" s="602"/>
      <c r="J36" s="602"/>
      <c r="K36" s="602"/>
      <c r="L36" s="666" t="n">
        <f aca="false">SUM(D36:K36)</f>
        <v>0</v>
      </c>
      <c r="M36" s="700"/>
      <c r="N36" s="612"/>
      <c r="O36" s="627"/>
      <c r="P36" s="610"/>
      <c r="Q36" s="612"/>
      <c r="R36" s="701"/>
      <c r="S36" s="614"/>
      <c r="T36" s="551"/>
      <c r="U36" s="722"/>
      <c r="V36" s="610"/>
      <c r="W36" s="551"/>
      <c r="X36" s="613"/>
      <c r="Y36" s="610"/>
      <c r="Z36" s="612"/>
      <c r="AA36" s="613"/>
      <c r="AB36" s="614"/>
      <c r="AC36" s="612"/>
      <c r="AD36" s="715"/>
      <c r="AE36" s="614"/>
      <c r="AF36" s="612"/>
      <c r="AG36" s="708" t="n">
        <v>0</v>
      </c>
      <c r="AH36" s="614"/>
      <c r="AI36" s="612"/>
      <c r="AJ36" s="708" t="n">
        <f aca="false">+AI36*100</f>
        <v>0</v>
      </c>
      <c r="AK36" s="709" t="n">
        <f aca="false">+M36+P36+S36+V36+Y36+AB36+AE36+AH36</f>
        <v>0</v>
      </c>
      <c r="AL36" s="608" t="n">
        <f aca="false">+N36+Q36+T36+W36+Z36+AC36+AF36+AI36</f>
        <v>0</v>
      </c>
      <c r="AM36" s="666" t="n">
        <v>0</v>
      </c>
      <c r="AN36" s="633"/>
      <c r="AO36" s="612" t="n">
        <v>24</v>
      </c>
      <c r="AP36" s="551" t="n">
        <v>3</v>
      </c>
      <c r="AQ36" s="551" t="n">
        <v>1</v>
      </c>
      <c r="AR36" s="612" t="n">
        <v>30</v>
      </c>
      <c r="AS36" s="612" t="n">
        <v>91</v>
      </c>
      <c r="AT36" s="612" t="n">
        <v>11</v>
      </c>
      <c r="AU36" s="612" t="n">
        <v>91</v>
      </c>
      <c r="AV36" s="622" t="n">
        <f aca="false">SUM(AN36:AU36)</f>
        <v>251</v>
      </c>
    </row>
    <row r="37" customFormat="false" ht="51.75" hidden="false" customHeight="true" outlineLevel="0" collapsed="false">
      <c r="A37" s="717" t="s">
        <v>447</v>
      </c>
      <c r="B37" s="717" t="s">
        <v>449</v>
      </c>
      <c r="C37" s="718" t="s">
        <v>450</v>
      </c>
      <c r="D37" s="605"/>
      <c r="E37" s="602"/>
      <c r="F37" s="601"/>
      <c r="G37" s="601"/>
      <c r="H37" s="601"/>
      <c r="I37" s="602"/>
      <c r="J37" s="602"/>
      <c r="K37" s="602"/>
      <c r="L37" s="666" t="n">
        <f aca="false">SUM(D37:K37)</f>
        <v>0</v>
      </c>
      <c r="M37" s="700"/>
      <c r="N37" s="612"/>
      <c r="O37" s="627"/>
      <c r="P37" s="610"/>
      <c r="Q37" s="612"/>
      <c r="R37" s="701"/>
      <c r="S37" s="614"/>
      <c r="T37" s="551"/>
      <c r="U37" s="722"/>
      <c r="V37" s="610"/>
      <c r="W37" s="551"/>
      <c r="X37" s="613"/>
      <c r="Y37" s="610"/>
      <c r="Z37" s="612"/>
      <c r="AA37" s="613"/>
      <c r="AB37" s="614"/>
      <c r="AC37" s="612"/>
      <c r="AD37" s="715"/>
      <c r="AE37" s="614"/>
      <c r="AF37" s="612"/>
      <c r="AG37" s="708" t="n">
        <v>0</v>
      </c>
      <c r="AH37" s="614"/>
      <c r="AI37" s="612"/>
      <c r="AJ37" s="708" t="n">
        <f aca="false">+AI37*100</f>
        <v>0</v>
      </c>
      <c r="AK37" s="709" t="n">
        <f aca="false">+M37+P37+S37+V37+Y37+AB37+AE37+AH37</f>
        <v>0</v>
      </c>
      <c r="AL37" s="608" t="n">
        <f aca="false">+N37+Q37+T37+W37+Z37+AC37+AF37+AI37</f>
        <v>0</v>
      </c>
      <c r="AM37" s="666" t="n">
        <v>0</v>
      </c>
      <c r="AN37" s="633"/>
      <c r="AO37" s="612"/>
      <c r="AP37" s="551"/>
      <c r="AQ37" s="551"/>
      <c r="AR37" s="612"/>
      <c r="AS37" s="612"/>
      <c r="AT37" s="612"/>
      <c r="AU37" s="612"/>
      <c r="AV37" s="622" t="n">
        <f aca="false">SUM(AN37:AU37)</f>
        <v>0</v>
      </c>
    </row>
    <row r="38" customFormat="false" ht="51.75" hidden="false" customHeight="true" outlineLevel="0" collapsed="false">
      <c r="A38" s="717" t="s">
        <v>447</v>
      </c>
      <c r="B38" s="717" t="s">
        <v>451</v>
      </c>
      <c r="C38" s="718" t="s">
        <v>444</v>
      </c>
      <c r="D38" s="605"/>
      <c r="E38" s="602"/>
      <c r="F38" s="601"/>
      <c r="G38" s="601"/>
      <c r="H38" s="601"/>
      <c r="I38" s="602"/>
      <c r="J38" s="602"/>
      <c r="K38" s="602"/>
      <c r="L38" s="666" t="n">
        <f aca="false">SUM(D38:K38)</f>
        <v>0</v>
      </c>
      <c r="M38" s="700"/>
      <c r="N38" s="612"/>
      <c r="O38" s="627"/>
      <c r="P38" s="610"/>
      <c r="Q38" s="612"/>
      <c r="R38" s="701"/>
      <c r="S38" s="614"/>
      <c r="T38" s="551"/>
      <c r="U38" s="722"/>
      <c r="V38" s="610"/>
      <c r="W38" s="551"/>
      <c r="X38" s="613"/>
      <c r="Y38" s="610"/>
      <c r="Z38" s="612"/>
      <c r="AA38" s="613"/>
      <c r="AB38" s="614"/>
      <c r="AC38" s="612"/>
      <c r="AD38" s="715"/>
      <c r="AE38" s="614"/>
      <c r="AF38" s="612"/>
      <c r="AG38" s="708" t="n">
        <v>0</v>
      </c>
      <c r="AH38" s="614"/>
      <c r="AI38" s="612"/>
      <c r="AJ38" s="708" t="n">
        <f aca="false">+AI38*100</f>
        <v>0</v>
      </c>
      <c r="AK38" s="709" t="n">
        <f aca="false">+M38+P38+S38+V38+Y38+AB38+AE38+AH38</f>
        <v>0</v>
      </c>
      <c r="AL38" s="608" t="n">
        <f aca="false">+N38+Q38+T38+W38+Z38+AC38+AF38+AI38</f>
        <v>0</v>
      </c>
      <c r="AM38" s="666" t="n">
        <v>0</v>
      </c>
      <c r="AN38" s="633"/>
      <c r="AO38" s="612"/>
      <c r="AP38" s="551"/>
      <c r="AQ38" s="551"/>
      <c r="AR38" s="612"/>
      <c r="AS38" s="612"/>
      <c r="AT38" s="612"/>
      <c r="AU38" s="612"/>
      <c r="AV38" s="622" t="n">
        <f aca="false">SUM(AN38:AU38)</f>
        <v>0</v>
      </c>
    </row>
    <row r="39" customFormat="false" ht="51.75" hidden="false" customHeight="true" outlineLevel="0" collapsed="false">
      <c r="A39" s="717" t="s">
        <v>452</v>
      </c>
      <c r="B39" s="717" t="s">
        <v>453</v>
      </c>
      <c r="C39" s="718" t="s">
        <v>454</v>
      </c>
      <c r="D39" s="605"/>
      <c r="E39" s="602"/>
      <c r="F39" s="601"/>
      <c r="G39" s="601"/>
      <c r="H39" s="601"/>
      <c r="I39" s="602"/>
      <c r="J39" s="602"/>
      <c r="K39" s="602"/>
      <c r="L39" s="666" t="n">
        <f aca="false">SUM(D39:K39)</f>
        <v>0</v>
      </c>
      <c r="M39" s="700"/>
      <c r="N39" s="612"/>
      <c r="O39" s="627"/>
      <c r="P39" s="610"/>
      <c r="Q39" s="612"/>
      <c r="R39" s="701"/>
      <c r="S39" s="614"/>
      <c r="T39" s="551"/>
      <c r="U39" s="722"/>
      <c r="V39" s="610"/>
      <c r="W39" s="551"/>
      <c r="X39" s="613"/>
      <c r="Y39" s="610"/>
      <c r="Z39" s="612"/>
      <c r="AA39" s="613"/>
      <c r="AB39" s="614"/>
      <c r="AC39" s="612"/>
      <c r="AD39" s="715"/>
      <c r="AE39" s="614"/>
      <c r="AF39" s="612"/>
      <c r="AG39" s="708" t="n">
        <v>0</v>
      </c>
      <c r="AH39" s="614"/>
      <c r="AI39" s="612"/>
      <c r="AJ39" s="708" t="n">
        <f aca="false">+AI39*100</f>
        <v>0</v>
      </c>
      <c r="AK39" s="709" t="n">
        <f aca="false">+M39+P39+S39+V39+Y39+AB39+AE39+AH39</f>
        <v>0</v>
      </c>
      <c r="AL39" s="608" t="n">
        <f aca="false">+N39+Q39+T39+W39+Z39+AC39+AF39+AI39</f>
        <v>0</v>
      </c>
      <c r="AM39" s="666" t="n">
        <v>0</v>
      </c>
      <c r="AN39" s="633" t="n">
        <v>27</v>
      </c>
      <c r="AO39" s="612" t="n">
        <v>15</v>
      </c>
      <c r="AP39" s="551" t="n">
        <v>15</v>
      </c>
      <c r="AQ39" s="551" t="n">
        <v>12</v>
      </c>
      <c r="AR39" s="612" t="n">
        <v>24</v>
      </c>
      <c r="AS39" s="612" t="n">
        <v>27</v>
      </c>
      <c r="AT39" s="612" t="n">
        <v>12</v>
      </c>
      <c r="AU39" s="612" t="n">
        <v>75</v>
      </c>
      <c r="AV39" s="622" t="n">
        <f aca="false">SUM(AN39:AU39)</f>
        <v>207</v>
      </c>
    </row>
    <row r="40" customFormat="false" ht="51.75" hidden="false" customHeight="true" outlineLevel="0" collapsed="false">
      <c r="A40" s="717" t="s">
        <v>452</v>
      </c>
      <c r="B40" s="717" t="s">
        <v>455</v>
      </c>
      <c r="C40" s="718" t="s">
        <v>439</v>
      </c>
      <c r="D40" s="605"/>
      <c r="E40" s="602"/>
      <c r="F40" s="601"/>
      <c r="G40" s="601"/>
      <c r="H40" s="601"/>
      <c r="I40" s="602"/>
      <c r="J40" s="602"/>
      <c r="K40" s="602"/>
      <c r="L40" s="666" t="n">
        <f aca="false">SUM(D40:K40)</f>
        <v>0</v>
      </c>
      <c r="M40" s="700"/>
      <c r="N40" s="612"/>
      <c r="O40" s="627"/>
      <c r="P40" s="610"/>
      <c r="Q40" s="612"/>
      <c r="R40" s="701"/>
      <c r="S40" s="614"/>
      <c r="T40" s="551"/>
      <c r="U40" s="722"/>
      <c r="V40" s="610"/>
      <c r="W40" s="551"/>
      <c r="X40" s="613"/>
      <c r="Y40" s="610"/>
      <c r="Z40" s="612"/>
      <c r="AA40" s="613"/>
      <c r="AB40" s="614"/>
      <c r="AC40" s="612"/>
      <c r="AD40" s="715"/>
      <c r="AE40" s="614"/>
      <c r="AF40" s="612"/>
      <c r="AG40" s="708" t="n">
        <v>0</v>
      </c>
      <c r="AH40" s="614"/>
      <c r="AI40" s="612"/>
      <c r="AJ40" s="708" t="n">
        <f aca="false">+AI40*100</f>
        <v>0</v>
      </c>
      <c r="AK40" s="709" t="n">
        <f aca="false">+M40+P40+S40+V40+Y40+AB40+AE40+AH40</f>
        <v>0</v>
      </c>
      <c r="AL40" s="608" t="n">
        <f aca="false">+N40+Q40+T40+W40+Z40+AC40+AF40+AI40</f>
        <v>0</v>
      </c>
      <c r="AM40" s="666" t="n">
        <v>0</v>
      </c>
      <c r="AN40" s="633"/>
      <c r="AO40" s="612"/>
      <c r="AP40" s="551"/>
      <c r="AQ40" s="551"/>
      <c r="AR40" s="612"/>
      <c r="AS40" s="612"/>
      <c r="AT40" s="612"/>
      <c r="AU40" s="612"/>
      <c r="AV40" s="622" t="n">
        <f aca="false">SUM(AN40:AU40)</f>
        <v>0</v>
      </c>
    </row>
    <row r="41" customFormat="false" ht="51.75" hidden="false" customHeight="true" outlineLevel="0" collapsed="false">
      <c r="A41" s="723" t="s">
        <v>452</v>
      </c>
      <c r="B41" s="723" t="s">
        <v>456</v>
      </c>
      <c r="C41" s="724" t="s">
        <v>439</v>
      </c>
      <c r="D41" s="672"/>
      <c r="E41" s="673"/>
      <c r="F41" s="674"/>
      <c r="G41" s="674"/>
      <c r="H41" s="674"/>
      <c r="I41" s="673"/>
      <c r="J41" s="673"/>
      <c r="K41" s="673"/>
      <c r="L41" s="675" t="n">
        <f aca="false">SUM(D41:K41)</f>
        <v>0</v>
      </c>
      <c r="M41" s="725"/>
      <c r="N41" s="677"/>
      <c r="O41" s="726"/>
      <c r="P41" s="727"/>
      <c r="Q41" s="677"/>
      <c r="R41" s="728"/>
      <c r="S41" s="676"/>
      <c r="T41" s="678"/>
      <c r="U41" s="729"/>
      <c r="V41" s="727"/>
      <c r="W41" s="678"/>
      <c r="X41" s="730"/>
      <c r="Y41" s="727"/>
      <c r="Z41" s="677"/>
      <c r="AA41" s="730"/>
      <c r="AB41" s="676"/>
      <c r="AC41" s="677"/>
      <c r="AD41" s="731"/>
      <c r="AE41" s="676"/>
      <c r="AF41" s="677"/>
      <c r="AG41" s="708" t="n">
        <v>0</v>
      </c>
      <c r="AH41" s="676"/>
      <c r="AI41" s="677"/>
      <c r="AJ41" s="708" t="n">
        <f aca="false">+AI41*100</f>
        <v>0</v>
      </c>
      <c r="AK41" s="709" t="n">
        <f aca="false">+M41+P41+S41+V41+Y41+AB41+AE41+AH41</f>
        <v>0</v>
      </c>
      <c r="AL41" s="608" t="n">
        <f aca="false">+N41+Q41+T41+W41+Z41+AC41+AF41+AI41</f>
        <v>0</v>
      </c>
      <c r="AM41" s="666" t="n">
        <v>0</v>
      </c>
      <c r="AN41" s="732"/>
      <c r="AO41" s="677"/>
      <c r="AP41" s="678"/>
      <c r="AQ41" s="678"/>
      <c r="AR41" s="677"/>
      <c r="AS41" s="677"/>
      <c r="AT41" s="677"/>
      <c r="AU41" s="677"/>
      <c r="AV41" s="733" t="n">
        <f aca="false">SUM(AN41:AU41)</f>
        <v>0</v>
      </c>
    </row>
    <row r="42" customFormat="false" ht="22.5" hidden="false" customHeight="false" outlineLevel="0" collapsed="false">
      <c r="A42" s="734"/>
      <c r="B42" s="333" t="s">
        <v>449</v>
      </c>
      <c r="C42" s="333" t="s">
        <v>457</v>
      </c>
      <c r="D42" s="680"/>
      <c r="E42" s="680"/>
      <c r="F42" s="680"/>
      <c r="G42" s="680"/>
      <c r="H42" s="680"/>
      <c r="I42" s="680"/>
      <c r="J42" s="680"/>
      <c r="K42" s="680"/>
      <c r="L42" s="675" t="n">
        <f aca="false">SUM(D42:K42)</f>
        <v>0</v>
      </c>
      <c r="M42" s="680"/>
      <c r="N42" s="680"/>
      <c r="O42" s="726"/>
      <c r="P42" s="680"/>
      <c r="Q42" s="680"/>
      <c r="R42" s="728"/>
      <c r="S42" s="680"/>
      <c r="T42" s="680"/>
      <c r="U42" s="729"/>
      <c r="V42" s="315"/>
      <c r="W42" s="315"/>
      <c r="X42" s="730"/>
      <c r="Y42" s="680"/>
      <c r="Z42" s="680"/>
      <c r="AA42" s="730"/>
      <c r="AB42" s="680"/>
      <c r="AC42" s="680"/>
      <c r="AD42" s="731"/>
      <c r="AE42" s="680" t="n">
        <v>6</v>
      </c>
      <c r="AF42" s="680" t="n">
        <v>6</v>
      </c>
      <c r="AG42" s="708" t="n">
        <f aca="false">+AF42*100/AE42</f>
        <v>100</v>
      </c>
      <c r="AH42" s="680"/>
      <c r="AI42" s="680"/>
      <c r="AJ42" s="708" t="n">
        <f aca="false">+AI42*100</f>
        <v>0</v>
      </c>
      <c r="AK42" s="709" t="n">
        <f aca="false">+M42+P42+S42+V42+Y42+AB42+AE42+AH42</f>
        <v>6</v>
      </c>
      <c r="AL42" s="608" t="n">
        <f aca="false">+N42+Q42+T42+W42+Z42+AC42+AF42+AI42</f>
        <v>6</v>
      </c>
      <c r="AM42" s="666" t="n">
        <f aca="false">+AL42*100/AK42</f>
        <v>100</v>
      </c>
      <c r="AN42" s="680"/>
      <c r="AO42" s="680"/>
      <c r="AP42" s="680"/>
      <c r="AQ42" s="680"/>
      <c r="AR42" s="680"/>
      <c r="AS42" s="680"/>
      <c r="AT42" s="680"/>
      <c r="AU42" s="680"/>
      <c r="AV42" s="680"/>
    </row>
    <row r="43" customFormat="false" ht="33.75" hidden="false" customHeight="false" outlineLevel="0" collapsed="false">
      <c r="A43" s="734"/>
      <c r="B43" s="333" t="s">
        <v>458</v>
      </c>
      <c r="C43" s="333" t="s">
        <v>459</v>
      </c>
      <c r="D43" s="680"/>
      <c r="E43" s="680"/>
      <c r="F43" s="680"/>
      <c r="G43" s="680"/>
      <c r="H43" s="680"/>
      <c r="I43" s="680"/>
      <c r="J43" s="680"/>
      <c r="K43" s="680"/>
      <c r="L43" s="675" t="n">
        <f aca="false">SUM(D43:K43)</f>
        <v>0</v>
      </c>
      <c r="M43" s="680"/>
      <c r="N43" s="680"/>
      <c r="O43" s="726"/>
      <c r="P43" s="680"/>
      <c r="Q43" s="680"/>
      <c r="R43" s="728"/>
      <c r="S43" s="680"/>
      <c r="T43" s="680"/>
      <c r="U43" s="729"/>
      <c r="V43" s="315"/>
      <c r="W43" s="315"/>
      <c r="X43" s="730"/>
      <c r="Y43" s="680"/>
      <c r="Z43" s="680"/>
      <c r="AA43" s="730"/>
      <c r="AB43" s="680"/>
      <c r="AC43" s="680"/>
      <c r="AD43" s="731"/>
      <c r="AE43" s="680" t="n">
        <v>1</v>
      </c>
      <c r="AF43" s="680" t="n">
        <v>1</v>
      </c>
      <c r="AG43" s="708" t="n">
        <f aca="false">+AF43*100/AE43</f>
        <v>100</v>
      </c>
      <c r="AH43" s="680"/>
      <c r="AI43" s="680"/>
      <c r="AJ43" s="708" t="n">
        <f aca="false">+AI43*100</f>
        <v>0</v>
      </c>
      <c r="AK43" s="709" t="n">
        <f aca="false">+M43+P43+S43+V43+Y43+AB43+AE43+AH43</f>
        <v>1</v>
      </c>
      <c r="AL43" s="608" t="n">
        <f aca="false">+N43+Q43+T43+W43+Z43+AC43+AF43+AI43</f>
        <v>1</v>
      </c>
      <c r="AM43" s="666" t="n">
        <f aca="false">+AL43*100/AK43</f>
        <v>100</v>
      </c>
      <c r="AN43" s="680"/>
      <c r="AO43" s="680"/>
      <c r="AP43" s="680"/>
      <c r="AQ43" s="680"/>
      <c r="AR43" s="680"/>
      <c r="AS43" s="680"/>
      <c r="AT43" s="680"/>
      <c r="AU43" s="680"/>
      <c r="AV43" s="680"/>
    </row>
    <row r="44" customFormat="false" ht="45" hidden="false" customHeight="false" outlineLevel="0" collapsed="false">
      <c r="A44" s="734"/>
      <c r="B44" s="333" t="s">
        <v>460</v>
      </c>
      <c r="C44" s="333" t="s">
        <v>439</v>
      </c>
      <c r="D44" s="680"/>
      <c r="E44" s="680"/>
      <c r="F44" s="680"/>
      <c r="G44" s="680"/>
      <c r="H44" s="680"/>
      <c r="I44" s="680"/>
      <c r="J44" s="680"/>
      <c r="K44" s="680"/>
      <c r="L44" s="675" t="n">
        <f aca="false">SUM(D44:K44)</f>
        <v>0</v>
      </c>
      <c r="M44" s="680"/>
      <c r="N44" s="680"/>
      <c r="O44" s="726"/>
      <c r="P44" s="680"/>
      <c r="Q44" s="680"/>
      <c r="R44" s="728"/>
      <c r="S44" s="680"/>
      <c r="T44" s="680"/>
      <c r="U44" s="729"/>
      <c r="V44" s="315"/>
      <c r="W44" s="315"/>
      <c r="X44" s="730"/>
      <c r="Y44" s="680"/>
      <c r="Z44" s="680"/>
      <c r="AA44" s="730"/>
      <c r="AB44" s="680"/>
      <c r="AC44" s="680"/>
      <c r="AD44" s="731"/>
      <c r="AE44" s="680" t="n">
        <v>5</v>
      </c>
      <c r="AF44" s="680" t="n">
        <v>5</v>
      </c>
      <c r="AG44" s="708" t="n">
        <f aca="false">+AF44*100/AE44</f>
        <v>100</v>
      </c>
      <c r="AH44" s="680"/>
      <c r="AI44" s="680"/>
      <c r="AJ44" s="708" t="n">
        <f aca="false">+AI44*100</f>
        <v>0</v>
      </c>
      <c r="AK44" s="709" t="n">
        <f aca="false">+M44+P44+S44+V44+Y44+AB44+AE44+AH44</f>
        <v>5</v>
      </c>
      <c r="AL44" s="608" t="n">
        <f aca="false">+N44+Q44+T44+W44+Z44+AC44+AF44+AI44</f>
        <v>5</v>
      </c>
      <c r="AM44" s="666" t="n">
        <f aca="false">+AL44*100/AK44</f>
        <v>100</v>
      </c>
      <c r="AN44" s="680"/>
      <c r="AO44" s="680"/>
      <c r="AP44" s="680"/>
      <c r="AQ44" s="680"/>
      <c r="AR44" s="680"/>
      <c r="AS44" s="680"/>
      <c r="AT44" s="680"/>
      <c r="AU44" s="680"/>
      <c r="AV44" s="680"/>
    </row>
    <row r="45" customFormat="false" ht="33.75" hidden="false" customHeight="false" outlineLevel="0" collapsed="false">
      <c r="A45" s="734"/>
      <c r="B45" s="333" t="s">
        <v>461</v>
      </c>
      <c r="C45" s="333" t="s">
        <v>462</v>
      </c>
      <c r="D45" s="680"/>
      <c r="E45" s="680"/>
      <c r="F45" s="680"/>
      <c r="G45" s="680"/>
      <c r="H45" s="680"/>
      <c r="I45" s="680"/>
      <c r="J45" s="680"/>
      <c r="K45" s="680"/>
      <c r="L45" s="675" t="n">
        <f aca="false">SUM(D45:K45)</f>
        <v>0</v>
      </c>
      <c r="M45" s="680"/>
      <c r="N45" s="680"/>
      <c r="O45" s="726"/>
      <c r="P45" s="680"/>
      <c r="Q45" s="680"/>
      <c r="R45" s="728"/>
      <c r="S45" s="680"/>
      <c r="T45" s="680"/>
      <c r="U45" s="729"/>
      <c r="V45" s="315"/>
      <c r="W45" s="315"/>
      <c r="X45" s="730"/>
      <c r="Y45" s="680"/>
      <c r="Z45" s="680"/>
      <c r="AA45" s="730"/>
      <c r="AB45" s="680"/>
      <c r="AC45" s="680"/>
      <c r="AD45" s="731"/>
      <c r="AE45" s="680" t="n">
        <v>3</v>
      </c>
      <c r="AF45" s="680" t="n">
        <v>3</v>
      </c>
      <c r="AG45" s="708" t="n">
        <f aca="false">+AF45*100/AE45</f>
        <v>100</v>
      </c>
      <c r="AH45" s="680"/>
      <c r="AI45" s="680"/>
      <c r="AJ45" s="708" t="n">
        <f aca="false">+AI45*100</f>
        <v>0</v>
      </c>
      <c r="AK45" s="709" t="n">
        <f aca="false">+M45+P45+S45+V45+Y45+AB45+AE45+AH45</f>
        <v>3</v>
      </c>
      <c r="AL45" s="608" t="n">
        <f aca="false">+N45+Q45+T45+W45+Z45+AC45+AF45+AI45</f>
        <v>3</v>
      </c>
      <c r="AM45" s="666" t="n">
        <f aca="false">+AL45*100/AK45</f>
        <v>100</v>
      </c>
      <c r="AN45" s="680"/>
      <c r="AO45" s="680"/>
      <c r="AP45" s="680"/>
      <c r="AQ45" s="680"/>
      <c r="AR45" s="680"/>
      <c r="AS45" s="680"/>
      <c r="AT45" s="680"/>
      <c r="AU45" s="680"/>
      <c r="AV45" s="680"/>
    </row>
  </sheetData>
  <mergeCells count="45">
    <mergeCell ref="D1:BA1"/>
    <mergeCell ref="D3:BB3"/>
    <mergeCell ref="A5:A7"/>
    <mergeCell ref="B5:B7"/>
    <mergeCell ref="C5:C7"/>
    <mergeCell ref="AW5:AY5"/>
    <mergeCell ref="AZ5:BB5"/>
    <mergeCell ref="BC5:BE5"/>
    <mergeCell ref="BF5:BH5"/>
    <mergeCell ref="BI5:BK5"/>
    <mergeCell ref="BL5:BN5"/>
    <mergeCell ref="BO5:BW5"/>
    <mergeCell ref="BX5:CF5"/>
    <mergeCell ref="CG5:CO5"/>
    <mergeCell ref="D6:L6"/>
    <mergeCell ref="M6:AM6"/>
    <mergeCell ref="AN6:AV6"/>
    <mergeCell ref="BO6:BQ6"/>
    <mergeCell ref="BR6:BT6"/>
    <mergeCell ref="BU6:BW6"/>
    <mergeCell ref="BX6:BZ6"/>
    <mergeCell ref="CA6:CC6"/>
    <mergeCell ref="CD6:CF6"/>
    <mergeCell ref="CG6:CI6"/>
    <mergeCell ref="CJ6:CL6"/>
    <mergeCell ref="CM6:CO6"/>
    <mergeCell ref="D7:D8"/>
    <mergeCell ref="E7:E8"/>
    <mergeCell ref="F7:F8"/>
    <mergeCell ref="G7:G8"/>
    <mergeCell ref="H7:H8"/>
    <mergeCell ref="I7:I8"/>
    <mergeCell ref="J7:J8"/>
    <mergeCell ref="K7:K8"/>
    <mergeCell ref="L7:L8"/>
    <mergeCell ref="M7:O7"/>
    <mergeCell ref="P7:R7"/>
    <mergeCell ref="S7:U7"/>
    <mergeCell ref="V7:X7"/>
    <mergeCell ref="Y7:AA7"/>
    <mergeCell ref="AB7:AD7"/>
    <mergeCell ref="AE7:AG7"/>
    <mergeCell ref="AH7:AJ7"/>
    <mergeCell ref="AK7:AM7"/>
    <mergeCell ref="AV7:AV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7T22:37:12Z</dcterms:created>
  <dc:creator>JOSE LUIS CHAUCA DELGADO</dc:creator>
  <dc:description/>
  <dc:language>en-US</dc:language>
  <cp:lastModifiedBy>usuario3</cp:lastModifiedBy>
  <dcterms:modified xsi:type="dcterms:W3CDTF">2014-04-04T13:18:02Z</dcterms:modified>
  <cp:revision>0</cp:revision>
  <dc:subject/>
  <dc:title/>
</cp:coreProperties>
</file>