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-Multianual-2015-2017 (2)" sheetId="1" state="visible" r:id="rId2"/>
  </sheets>
  <definedNames>
    <definedName function="false" hidden="false" localSheetId="0" name="_xlnm.Print_Area" vbProcedure="false">'Prog-Multianual-2015-2017 (2)'!$A$1:$AR$140</definedName>
    <definedName function="false" hidden="true" localSheetId="0" name="_xlnm._FilterDatabase" vbProcedure="false">'Prog-Multianual-2015-2017 (2)'!$A$5:$D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3">
  <si>
    <t xml:space="preserve">DIRECCION REGIONAL DE SALUD - CUSCO                                                                                                                                                                                                                                                DIRECCIÓN EJECUTIVA DE PLANIFICACION Y DESARROLLO DEL SISTEMA DE SALUD                                                                                                                                                                                                                                                                            CONSOLIDADO POR PROGRAMAS - METAS MULTIANUAL 2015-2017</t>
  </si>
  <si>
    <t xml:space="preserve">PROGRAMA PRESUPUESTAL</t>
  </si>
  <si>
    <t xml:space="preserve">PRODUCTO</t>
  </si>
  <si>
    <t xml:space="preserve">ACTIVIDAD</t>
  </si>
  <si>
    <t xml:space="preserve">798 SALUD CUSCO</t>
  </si>
  <si>
    <t xml:space="preserve">446 GOBIERNO REGIONAL DEL DEPARTAMENTO DE CUSCO</t>
  </si>
  <si>
    <t xml:space="preserve">DIRECCIÓN</t>
  </si>
  <si>
    <t xml:space="preserve">SUB DIRECCIÓN</t>
  </si>
  <si>
    <t xml:space="preserve">ORGANO DE CONTROL INSTITUCIONAL</t>
  </si>
  <si>
    <t xml:space="preserve">OFICINA EJECUTIVA DE PLANEAMIENTO Y DESARROLLO DEL SISTEMA DE SALUD</t>
  </si>
  <si>
    <t xml:space="preserve">OFICINA DE FINANCIAMIENTO</t>
  </si>
  <si>
    <t xml:space="preserve">OFICINA DE ORGANIZACIÓN Y PLANES</t>
  </si>
  <si>
    <t xml:space="preserve">OFICINA DE PROYECTOS</t>
  </si>
  <si>
    <t xml:space="preserve">OFICINA DE COOPERACIÓN INTERNACIONAL</t>
  </si>
  <si>
    <t xml:space="preserve">OFICINA DE ASESORÍA LEGAL</t>
  </si>
  <si>
    <t xml:space="preserve">OFICINA DE COMUNICACIONES Y RELACIONES PÚBLICAS</t>
  </si>
  <si>
    <t xml:space="preserve">DIRECCION EJECUTIVA DE ADMINISTRACIÓN</t>
  </si>
  <si>
    <t xml:space="preserve">OFICINA DE GESTIÓN Y DESARROLLO DEL POTENCIAL HUMANO</t>
  </si>
  <si>
    <t xml:space="preserve">CAPACITACIÓN</t>
  </si>
  <si>
    <t xml:space="preserve">OFICINA DE ECONOMIA</t>
  </si>
  <si>
    <t xml:space="preserve">OFICINA DE LOGÍSTICA</t>
  </si>
  <si>
    <t xml:space="preserve">CANUT</t>
  </si>
  <si>
    <t xml:space="preserve">OFICINA DE GESTIÓN PATRIMONIAL Y MANTENIMIENTO</t>
  </si>
  <si>
    <t xml:space="preserve">DIRECCION EJECUTIVA DE SALUD COMUNITARIA</t>
  </si>
  <si>
    <t xml:space="preserve">DIRECCIÓN DE PROMOCIÓN DE LA SALUD</t>
  </si>
  <si>
    <t xml:space="preserve">DIRECCIÓN DE SALUD AMBIENTAL</t>
  </si>
  <si>
    <t xml:space="preserve">DIRECCIÓN DE SALUD OCUPACIONAL</t>
  </si>
  <si>
    <t xml:space="preserve">DIRECCIÓN DE LABORATORIO DE SALUD PÚBLICA</t>
  </si>
  <si>
    <t xml:space="preserve">DIRECCIÓN EJECUTIVA DE SALUD INDIVIDUAL</t>
  </si>
  <si>
    <t xml:space="preserve">DIRECCIÓN ATENCIÓN INTEGRAL DE SALUD</t>
  </si>
  <si>
    <t xml:space="preserve">DIRECCIÓN DE GESTIÓN Y CALIDAD SANITARIA</t>
  </si>
  <si>
    <t xml:space="preserve">DIRECCIÓN DE SERVICIOS DE SALUD</t>
  </si>
  <si>
    <t xml:space="preserve">DIRECCIÓN DE MEDICAMENTOS, INSUMOS Y DROGAS</t>
  </si>
  <si>
    <t xml:space="preserve">DIRECCION EJECUTIVA DE INTELIGENCIA SANITARIA</t>
  </si>
  <si>
    <t xml:space="preserve">DIRECCIÓN DE EPIDEMIOLOGÍA E INVESTIGACIÓN</t>
  </si>
  <si>
    <t xml:space="preserve">DIRECCIÓN  DE PREVENCIÓN Y CONTROL DE EMERGENCIAS Y DESASTRES</t>
  </si>
  <si>
    <t xml:space="preserve">DIRECCIÓN DE ESTADÍSTICA, INFORMÁTICA Y TELECOMUNICACIONES</t>
  </si>
  <si>
    <t xml:space="preserve">PROG-MUL-INICIAL-I   2015</t>
  </si>
  <si>
    <t xml:space="preserve">PRG-MULT-II</t>
  </si>
  <si>
    <t xml:space="preserve">Formulación Presupuestal 2015</t>
  </si>
  <si>
    <t xml:space="preserve">M-2015</t>
  </si>
  <si>
    <t xml:space="preserve">M-2016</t>
  </si>
  <si>
    <t xml:space="preserve">M-2017</t>
  </si>
  <si>
    <t xml:space="preserve">PIA2014</t>
  </si>
  <si>
    <t xml:space="preserve">PRO-2015</t>
  </si>
  <si>
    <t xml:space="preserve">PRO-2016</t>
  </si>
  <si>
    <t xml:space="preserve">PRO-2017</t>
  </si>
  <si>
    <t xml:space="preserve">PROGRAMACIÓN META FISICA 2015</t>
  </si>
  <si>
    <t xml:space="preserve">PROGRAMACIÓN META FISICA 2016</t>
  </si>
  <si>
    <t xml:space="preserve">PROGRAMACIÓN META FISICA 2017</t>
  </si>
  <si>
    <t xml:space="preserve">PROGRAMACIÓN META FISICA 2018</t>
  </si>
  <si>
    <t xml:space="preserve">PROGRAMACIÓN META FISICA 2019</t>
  </si>
  <si>
    <t xml:space="preserve">PROGRAMACIÓN META FISICA 2020</t>
  </si>
  <si>
    <t xml:space="preserve">PROGRAMACIÓN META FISICA 2021</t>
  </si>
  <si>
    <t xml:space="preserve">PROGRAMACIÓN META FISICA 2022</t>
  </si>
  <si>
    <t xml:space="preserve">PROGRAMACIÓN META FISICA 2023</t>
  </si>
  <si>
    <t xml:space="preserve">PROGRAMACIÓN META FISICA 2024</t>
  </si>
  <si>
    <t xml:space="preserve">PROGRAMACIÓN META FISICA 2025</t>
  </si>
  <si>
    <t xml:space="preserve">PROGRAMACIÓN META FISICA 2026</t>
  </si>
  <si>
    <t xml:space="preserve">PROGRAMACIÓN META FISICA 2027</t>
  </si>
  <si>
    <t xml:space="preserve">PROGRAMACIÓN META FISICA 2028</t>
  </si>
  <si>
    <t xml:space="preserve">PROGRAMACIÓN META FISICA 2029</t>
  </si>
  <si>
    <t xml:space="preserve">PROGRAMACIÓN META FISICA 2030</t>
  </si>
  <si>
    <t xml:space="preserve">PROGRAMACIÓN META FISICA 2031</t>
  </si>
  <si>
    <t xml:space="preserve">PROGRAMACIÓN META FISICA 2032</t>
  </si>
  <si>
    <t xml:space="preserve">PROGRAMACIÓN META FISICA 2033</t>
  </si>
  <si>
    <t xml:space="preserve">PROGRAMACIÓN META FISICA 2034</t>
  </si>
  <si>
    <t xml:space="preserve">PROGRAMACIÓN META FISICA 2035</t>
  </si>
  <si>
    <t xml:space="preserve">PROGRAMACIÓN META FISICA 2036</t>
  </si>
  <si>
    <t xml:space="preserve">PROGRAMACIÓN META FISICA 2037</t>
  </si>
  <si>
    <t xml:space="preserve">PROGRAMACIÓN META FISICA 2038</t>
  </si>
  <si>
    <t xml:space="preserve">PROGRAMACIÓN META FISICA 2039</t>
  </si>
  <si>
    <t xml:space="preserve">PROGRAMACIÓN META FISICA 2040</t>
  </si>
  <si>
    <t xml:space="preserve">PROGRAMACIÓN META FISICA 2041</t>
  </si>
  <si>
    <t xml:space="preserve">PROGRAMACIÓN META FISICA 2042</t>
  </si>
  <si>
    <t xml:space="preserve">PROGRAMACIÓN META FISICA 2043</t>
  </si>
  <si>
    <t xml:space="preserve">PROGRAMACIÓN META FISICA 2044</t>
  </si>
  <si>
    <t xml:space="preserve">PROGRAMACIÓN META FISICA 2045</t>
  </si>
  <si>
    <t xml:space="preserve">0001 PROGRAMA ARTICULADO NUTRICIONAL</t>
  </si>
  <si>
    <t xml:space="preserve">3000001 ACCIONES COMUNES</t>
  </si>
  <si>
    <t xml:space="preserve">5004424 VIGILANCIA, INVESTIGACION Y TECNOLOGIAS EN NUTRICION</t>
  </si>
  <si>
    <t xml:space="preserve">5004425 DESARROLLO DE NORMAS Y GUIAS TECNICAS EN NUTRICION</t>
  </si>
  <si>
    <t xml:space="preserve">5004426 MONITOREO, SUPERVISION, EVALUACION Y CONTROL DEL PROGRAMA ARTICULADO NUTRICIONAL</t>
  </si>
  <si>
    <t xml:space="preserve">3000609 COMUNIDAD ACCEDE A AGUA PARA EL CONSUMO HUMANO</t>
  </si>
  <si>
    <t xml:space="preserve">5004428 VIGILANCIA DE LA CALIDAD DEL AGUA PARA EL CONSUMO HUMANO</t>
  </si>
  <si>
    <t xml:space="preserve">5004429 DESINFECCION Y/O TRATAMIENTO DEL AGUA PARA EL CONSUMO HUMANO</t>
  </si>
  <si>
    <t xml:space="preserve">3033251 FAMILIAS SALUDABLES CON CONOCIMIENTOS PARA EL CUIDADO INFANTIL, LACTANCIA MATERNA EXCLUSIVA Y LA ADECUADA ALIMENTACION Y PROTECCION DEL MENOR DE 36 MESES</t>
  </si>
  <si>
    <t xml:space="preserve">5000014 FAMILIAS CON NIÑO/AS MENORES DE 36 MESES DESARROLLAN PRACTICAS SALUDABLES</t>
  </si>
  <si>
    <t xml:space="preserve">3033254 NIÑOS CON VACUNA COMPLETA</t>
  </si>
  <si>
    <t xml:space="preserve">5000017 APLICACION DE VACUNAS COMPLETAS</t>
  </si>
  <si>
    <t xml:space="preserve">3033256 NIÑOS CON SUPLEMENTO DE HIERRO Y VITAMINA A</t>
  </si>
  <si>
    <t xml:space="preserve">5000019 ADMINISTRAR SUPLEMENTO DE HIERRO Y VITAMINA A</t>
  </si>
  <si>
    <t xml:space="preserve">3033311 ATENCION DE INFECCIONES RESPIRATORIAS AGUDAS</t>
  </si>
  <si>
    <t xml:space="preserve">5000027 ATENDER A NIÑOS CON INFECCIONES RESPIRATORIAS AGUDAS</t>
  </si>
  <si>
    <t xml:space="preserve">3033312 ATENCION DE ENFERMEDADES DIARREICAS AGUDAS</t>
  </si>
  <si>
    <t xml:space="preserve">5000028 ATENDER A NIÑOS CON ENFERMEDADES DIARREICAS AGUDAS</t>
  </si>
  <si>
    <t xml:space="preserve">3033414 ATENCION DE NIÑOS Y NIÑAS CON PARASITOSIS INTESTINAL</t>
  </si>
  <si>
    <t xml:space="preserve">5000035 ATENDER A NIÑOS Y NIÑAS CON DIAGNOSTICO DE PARASITOSIS INTESTINAL</t>
  </si>
  <si>
    <t xml:space="preserve">0002 SALUD MATERNO NEONATAL</t>
  </si>
  <si>
    <t xml:space="preserve">5004389 DESARROLLO DE NORMAS Y GUIAS TECNICAS EN SALUD MATERNO NEONATAL</t>
  </si>
  <si>
    <t xml:space="preserve">5004430 MONITOREO, SUPERVISION, EVALUACION Y CONTROL DE LA SALUD MATERNO NEONATAL</t>
  </si>
  <si>
    <t xml:space="preserve">3000002 POBLACION INFORMADA SOBRE SALUD SEXUAL, SALUD REPRODUCTIVA Y METODOS DE PLANIFICACION FAMILIAR</t>
  </si>
  <si>
    <t xml:space="preserve">5000059 BRINDAR INFORMACION SOBRE SALUD SEXUAL, SALUD REPRODUCTIVA Y METODOS DE PLANIFICACION FAMILIAR</t>
  </si>
  <si>
    <t xml:space="preserve">3033172 ATENCION PRENATAL REENFOCADA</t>
  </si>
  <si>
    <t xml:space="preserve">5000037 BRINDAR ATENCION PRENATAL REENFOCADA</t>
  </si>
  <si>
    <t xml:space="preserve">3033295 ATENCION DEL PARTO NORMAL</t>
  </si>
  <si>
    <t xml:space="preserve">5000045 BRINDAR ATENCION DE PARTO NORMAL</t>
  </si>
  <si>
    <t xml:space="preserve">3033298 ATENCION DEL PUERPERIO</t>
  </si>
  <si>
    <t xml:space="preserve">5000048 ATENDER EL PUERPERIO</t>
  </si>
  <si>
    <t xml:space="preserve">3033412 FAMILIAS SALUDABLES INFORMADAS RESPECTO DE SU SALUD SEXUAL Y REPRODUCTIVA</t>
  </si>
  <si>
    <t xml:space="preserve">5000056 INFORMAR A FAMILIAS SALUDABLES RESPECTO DE SU SALUD SEXUAL Y REPRODUCTIVA, CON ENFASIS EN LA MATERNIDAD SALUDABLES</t>
  </si>
  <si>
    <t xml:space="preserve">0016 TBC-VIH/SIDA</t>
  </si>
  <si>
    <t xml:space="preserve">5004433 MONITOREO, SUPERVISION, EVALUACION Y CONTROL DE VIH/SIDA - TUBERCULOSIS</t>
  </si>
  <si>
    <t xml:space="preserve">5004434 DESARROLLO DE NORMAS Y GUIAS TECNICAS VIH/SIDA Y TUBERCULOSIS</t>
  </si>
  <si>
    <t xml:space="preserve">3000614 PERSONAS CON DIAGNOSTICO DE TUBERCULOSIS</t>
  </si>
  <si>
    <t xml:space="preserve">5004438 DIAGNOSTICO DE CASOS DE TUBERCULOSIS</t>
  </si>
  <si>
    <t xml:space="preserve">3000616 PACIENTES CON COMORBILIDAD CON DESPISTAJE Y DIAGNOSTICO DE TUBERCULOSIS</t>
  </si>
  <si>
    <t xml:space="preserve">5004440 DESPISTAJE Y DIAGNOSTICO DE TUBERCULOSIS PARA PACIENTES CON COMORBILIDAD</t>
  </si>
  <si>
    <t xml:space="preserve">3000691 SERVICIOS DE ATENCION DE TUBERCULOSIS CON MEDIDAS DE CONTROL DE INFECCIONES Y BIOSEGURIDAD EN EL PERSONAL DE SALUD</t>
  </si>
  <si>
    <t xml:space="preserve">5005157 MEDIDAS DE CONTROL DE INFECCIONES Y BIOSEGURIDAD EN LOS SERVICIOS DE ATENCION DE TUBERCULOSIS</t>
  </si>
  <si>
    <t xml:space="preserve">3043952 FAMILIA CON PRACTICAS SALUDABLES PARA LA PREVENCION DE VIH/SIDA Y TUBERCULOSIS</t>
  </si>
  <si>
    <t xml:space="preserve">5000062 PROMOVER EN LAS FAMILIA PRACTICAS SALUDABLES PARA LA PREVENCION DE VIH/SIDA Y TUBERCULOSIS</t>
  </si>
  <si>
    <t xml:space="preserve">3043958 POBLACION INFORMADA SOBRE USO CORRECTO DE CONDON PARA PREVENCION DE INFECCIONES DE TRANSMISION SEXUAL Y VIH/SIDA</t>
  </si>
  <si>
    <t xml:space="preserve">5000068 MEJORAR EN POBLACION INFORMADA EL USO CORRECTO DE CONDON PARA PREVENCION DE INFECCIONES DE TRANSMISION SEXUAL Y VIH/SIDA</t>
  </si>
  <si>
    <t xml:space="preserve">3043960 POBLACION ADOLESCENTE INFORMADA SOBRE INFECCIONES DE TRANSMISION SEXUAL y VIH/SIDA</t>
  </si>
  <si>
    <t xml:space="preserve">5000070 ENTREGAR A POBLACION ADOLESCENTE INFORMACION SOBRE INFECCIONES DE TRANSMISION SEXUAL Y VIH/SIDA</t>
  </si>
  <si>
    <t xml:space="preserve">3043961 POBLACION DE ALTO RIESGO RECIBE INFORMACION Y ATENCION PREVENTIVA</t>
  </si>
  <si>
    <t xml:space="preserve">5000071 BRINDAR INFORMACION Y ATENCION PREVENTIVA A POBLACION DE ALTO RIESGO</t>
  </si>
  <si>
    <t xml:space="preserve">3043969 PERSONAS DIAGNOSTICADAS CON VIH/SIDA QUE ACUDEN A LOS SERVICIOS Y RECIBEN ATENCION INTEGRAL</t>
  </si>
  <si>
    <t xml:space="preserve">5000079 BRINDAR ATENCION INTEGRAL A PERSONAS CON DIAGNOSTICO DE VIH QUE ACUDEN A LOS SERVICIOS</t>
  </si>
  <si>
    <t xml:space="preserve">0017 ENFERMEDADES METAXENICAS Y ZOONOSIS</t>
  </si>
  <si>
    <t xml:space="preserve">5000085 MONITOREO, SUPERVISION, EVALUACION Y CONTROL METAXENICAS Y ZOONOSIS</t>
  </si>
  <si>
    <t xml:space="preserve">5004451 DESARROLLO DE NORMAS Y GUIAS TECNICAS EN METAXENICAS Y ZOONOSIS</t>
  </si>
  <si>
    <t xml:space="preserve">3043980 POBLADORES DE AREAS CON RIESGO DE TRANSMISION INFORMADA CONOCE LOS MECANISMOS DE TRANSMISION DE ENFERMEDADES METAXENICAS Y ZOONOTICAS</t>
  </si>
  <si>
    <t xml:space="preserve">5000090 INFORMACION DE LOS MECANISMOS DE TRANSMISION DE ENFERMEDADES METAXENICAS Y ZOONOTICAS EN POBLADORES DE AREAS CON RIESGO</t>
  </si>
  <si>
    <t xml:space="preserve">3043981 VIVIENDAS PROTEGIDAS DE LOS PRINCIPALES CONDICIONANTES DEL RIESGO EN LAS AREAS DE ALTO Y MUY ALTO RIESGO DE ENFERMEDADES METAXENICAS Y ZOONOSIS</t>
  </si>
  <si>
    <t xml:space="preserve">5000091 INTERVENCIONES EN VIVIENDAS PROTEGIDAS DE LOS PRINCIPALES CONDICIONANTES DEL RIESGO EN LAS AREAS DE ALTO Y MUY ALTO RIESGO DE ENFERMEDADES METAXENICAS Y ZOONOSIS</t>
  </si>
  <si>
    <t xml:space="preserve">3043983 DIAGNOSTICO Y TRATAMIENTO DE ENFERMEDADES METAXENICAS</t>
  </si>
  <si>
    <t xml:space="preserve">5000093 EVALUACION, DIAGNOSTICO Y TRATAMIENTO DE ENFERMEDADES METAXENICAS</t>
  </si>
  <si>
    <t xml:space="preserve">3043984 DIAGNOSTICO Y TRATAMIENTO DE CASOS DE ENFERMEDADES ZOONOTICAS</t>
  </si>
  <si>
    <t xml:space="preserve">5000094 EVALUACION, DIAGNOSTICO Y TRATAMIENTO DE CASOS DE ENFERMEDADES ZOONOTICAS</t>
  </si>
  <si>
    <t xml:space="preserve">0018 ENFERMEDADES NO TRANSMISIBLES</t>
  </si>
  <si>
    <t xml:space="preserve">5004452 MONITOREO, SUPERVISION, EVALUACION Y CONTROL DE ENFERMEDADES NO TRANSMISIBLES</t>
  </si>
  <si>
    <t xml:space="preserve">5004453 DESARROLLO DE NORMAS Y GUIAS TECNICAS EN ENFERMEDADES NO TRANSMISIBLES</t>
  </si>
  <si>
    <t xml:space="preserve">3000682 ATENCION ESTOMATOLOGICA ESPECILIZADA</t>
  </si>
  <si>
    <t xml:space="preserve">5000106 ATENCION ESTOMATOLOGICA ESPECIALIZADA BASICA</t>
  </si>
  <si>
    <t xml:space="preserve">3043987 POBLACION INFORMADA Y SENSIBILIZADA EN EL CUIDADO DE LA SALUD DE LAS ENFERMEDADES NO TRANSMISIBLES (MENTAL, BUCAL, OCULAR, METALES PESADOS, HIPERTENSION ARTERIAL Y DIABETES MELLITUS)</t>
  </si>
  <si>
    <t xml:space="preserve">5000098 INFORMACION Y SENSIBILIZACION DE LA POBLACION EN PARA EL CUIDADO DE LA SALUD DE LAS ENFERMEDADES NO TRANSMISIBLES (MENTAL, BUCAL, OCULAR, METALES PESADOS, HIPERTENSION ARTERIAL Y DIABETES MELLITUS)</t>
  </si>
  <si>
    <t xml:space="preserve">0024 PREVENCION Y CONTROL DEL CANCER</t>
  </si>
  <si>
    <t xml:space="preserve">5004441 MONITOREO, SUPERVISION, EVALUACION Y CONTROL DE PREVENCION Y CONTROL DEL CANCER</t>
  </si>
  <si>
    <t xml:space="preserve">5004442 DESARROLLO DE NORMAS Y GUIAS TECNICAS EN PREVENCION Y CONTROL DEL CANCER</t>
  </si>
  <si>
    <t xml:space="preserve">3044194 POBLACION INFORMADA Y SENSIBILIZADA EN EL CUIDADO DE LA SALUD DEL CANCER DE CERVIX, CANCER DE MAMA, CANCER GASTRICO, CANCER DE PROSTATA Y CANCER DE PULMON</t>
  </si>
  <si>
    <t xml:space="preserve">5000118 INFORMACION Y SENSIBILIZACION DE LA POBLACION EN EL CUIDADO DE LA SALUD DEL CANCER DE CERVIX, MAMA, GASTRICO, PROSTATA Y DE PULMON</t>
  </si>
  <si>
    <t xml:space="preserve">0068 REDUCCION DE VULNERABILIDAD Y ATENCION DE EMERGENCIAS POR DESASTRES</t>
  </si>
  <si>
    <t xml:space="preserve">3000450 ENTIDADES PUBLICAS CON GESTION DE RIESGO DE DESASTRE EN SUS PROCESOS DE PLANIFICACION Y ADMINISTRACION PARA EL DESARROLLO</t>
  </si>
  <si>
    <t xml:space="preserve">5004278 DESARROLLO DE CAPACIDADES Y ASISTENCIA TECNICA EN GESTION DEL RIESGO DE DESASTRES</t>
  </si>
  <si>
    <t xml:space="preserve">5004279 MONITOREO,SUPERVISION Y EVALUACION DE PRODUCTOS Y ACTIVIDADES EN GESTION DE RIESGO DE DESASTRES</t>
  </si>
  <si>
    <t xml:space="preserve">5004280 DESARROLLO DE INSTRUMENTOS ESTRATEGICOS PARA LA GESTION DEL RIESGO DE DESASTRES</t>
  </si>
  <si>
    <t xml:space="preserve">3000564 SERVICIOS DE SALUD CON CAPACIDADES COMPLEMENTARIAS PARA LA ATENCION  FRENTE A EMERGENCIAS Y DESASTRES</t>
  </si>
  <si>
    <t xml:space="preserve">5003305 OFERTA COMPLEMENTARIA ORGANIZADA FRENTE A EMERGENCIAS Y DESASTRES</t>
  </si>
  <si>
    <t xml:space="preserve">5003306 ATENCION DE SALUD Y MOVILIZACION DE BRIGADAS FRENTE A EMERGENCIAS Y DESASTRES</t>
  </si>
  <si>
    <t xml:space="preserve">3000628 POBLACION CON MONITOREO, VIGILANCIA Y CONTROL DE DAÑOS A LA SALUD FRENTE A EMERGENCIA Y DESASTRES</t>
  </si>
  <si>
    <t xml:space="preserve">5003303 ORGANIZACION E IMPLEMENTACION DE SIMULACROS FRENTE A EMERGENCIAS Y DESASTRES</t>
  </si>
  <si>
    <t xml:space="preserve">5004277 ESTUDIO Y VIGILANCIA DE ENFERMEDADES TRAZADORAS Y AGENTES ETIOLOGICOS PARA LA GESTION DEL RIESGO DE DESASTRES</t>
  </si>
  <si>
    <t xml:space="preserve">5004473 IMPLEMENTACION DE CENTROS DE OPERACIONES DE EMERGENCIAS DE SALUD PARA EL ANALISIS DE INFORMACION Y TOMA DE DECISIONES ANTE SITUACIONES DE EMERGENCIAS Y DESASTRES</t>
  </si>
  <si>
    <t xml:space="preserve">0104 REDUCCION DE LA MORTALIDAD POR EMERGENCIAS Y URGENCIAS MEDICAS</t>
  </si>
  <si>
    <t xml:space="preserve">5002829 DESARROLLO DE NORMAS Y GUIAS TECNICAS EN ATENCION PRE HOSPITALARIA Y EMERGENCIAS</t>
  </si>
  <si>
    <t xml:space="preserve">5005138 MONITOREO, SUPERVISION Y EVALUACION DEL PROGRAMA PRESUPUESTAL</t>
  </si>
  <si>
    <t xml:space="preserve">0129 PREVENCION Y MANEJO DE CONDICIONES SECUNDARIAS DE SALUD EN PERSONAS CON DISCAPACIDAD</t>
  </si>
  <si>
    <t xml:space="preserve">5005144 DESARROLLO DE NORMAS Y GUIAS TECNICAS EN DISCAPACIDAD</t>
  </si>
  <si>
    <t xml:space="preserve">5005145 MONITOREO, SUPERVISION, EVALUACION Y CONTROL DEL PROGRAMA PRESUPUESTAL</t>
  </si>
  <si>
    <t xml:space="preserve">3000688 PERSONAS CON DISCAPACIDAD RECIBEN ATENCION EN REHABILITACION BASADA EN ESTABLECIMIENTOS DE SALUD</t>
  </si>
  <si>
    <t xml:space="preserve">5004449 CAPACITACION EN MEDICINA DE REHABILITACION</t>
  </si>
  <si>
    <t xml:space="preserve">0131 CONTROL Y PREVENCION EN SALUD MENTAL</t>
  </si>
  <si>
    <t xml:space="preserve">5005183 MONITOREO, SUPERVISION, EVALUACION Y CONTROL DEL PROGRAMA EN SALUD MENTAL</t>
  </si>
  <si>
    <t xml:space="preserve">5005184 DESARROLLO DE NORMAS Y GUIAS TECNICAS PARA EL ABORDAJE DE TRASTORNOS MENTALES  Y PROBLEMAS DE PSICOSOCIALES</t>
  </si>
  <si>
    <t xml:space="preserve">5005188 TAMIZAJE DE PERSONAS CON TRASTORNOS MENTALES  Y PROBLEMAS PSICOSOCIALES</t>
  </si>
  <si>
    <t xml:space="preserve">3000698 PERSONAS CON TRASTORNOS MENTALES Y PROBLEMAS PSICOSOCIALES  DETECTADAS</t>
  </si>
  <si>
    <t xml:space="preserve">9001 ACCIONES CENTRALES</t>
  </si>
  <si>
    <t xml:space="preserve">3999999 SIN PRODUCTO</t>
  </si>
  <si>
    <t xml:space="preserve">5000001 PLANEAMIENTO Y PRESUPUESTO</t>
  </si>
  <si>
    <t xml:space="preserve">5000002 CONDUCCION Y ORIENTACION SUPERIOR</t>
  </si>
  <si>
    <t xml:space="preserve">5000003 GESTION ADMINISTRATIVA</t>
  </si>
  <si>
    <t xml:space="preserve">5000004 ASESORAMIENTO TECNICO Y JURIDICO</t>
  </si>
  <si>
    <t xml:space="preserve">5000005 GESTION DE RECURSOS HUMANOS</t>
  </si>
  <si>
    <t xml:space="preserve">5000006 ACCIONES DE CONTROL Y AUDITORIA</t>
  </si>
  <si>
    <t xml:space="preserve">9002 ASIGNACIONES PRESUPUESTARIAS QUE NO RESULTAN EN PRODUCTOS</t>
  </si>
  <si>
    <t xml:space="preserve">5000469 APOYO ALIMENTARIO PARA GRUPOS EN RIESGO</t>
  </si>
  <si>
    <t xml:space="preserve">5000514 ATENCION INTEGRAL DE SALUD</t>
  </si>
  <si>
    <t xml:space="preserve">5000619 CONTROL SANITARIO</t>
  </si>
  <si>
    <t xml:space="preserve">5000730 EDUCACION, INFORMACION Y COMUNICACION DE SALUD</t>
  </si>
  <si>
    <t xml:space="preserve">5000782 FORMULACION DE NORMAS Y REGULACION SANITARIA</t>
  </si>
  <si>
    <t xml:space="preserve">5000859 IDENTIFICACION, EVALUACION Y CONTROL DE RIESGOS Y DAÑOS EN SALUD OCUPACIONAL Y AMBIENTAL</t>
  </si>
  <si>
    <t xml:space="preserve">5000913 INVESTIGACION Y DESARROLLO</t>
  </si>
  <si>
    <t xml:space="preserve">5000953 MANTENIMIENTO Y REPARACION DE ESTABLECIMIENTOS DE SALUD</t>
  </si>
  <si>
    <t xml:space="preserve">5000991 OBLIGACIONES PREVISIONALES</t>
  </si>
  <si>
    <t xml:space="preserve">5001075 PROMOCION DE LA SALUD</t>
  </si>
  <si>
    <t xml:space="preserve">5001154 REPARACIONES PARA LAS VICTIMAS DE LA VIOLENCIA TERRORISTA Y VIOLACION DE LOS DERECHOS HUMANOS</t>
  </si>
  <si>
    <t xml:space="preserve">5001189 SERVICIOS DE APOYO AL DIAGNOSTICO Y TRATAMIENTO</t>
  </si>
  <si>
    <t xml:space="preserve">5001285 VIGILANCIA Y CONTROL DEL MEDIO AMBIENTE</t>
  </si>
  <si>
    <t xml:space="preserve">5001286 VIGILANCIA Y CONTROL EPIDEMIOLOGICO</t>
  </si>
  <si>
    <t xml:space="preserve">5001569 COMERCIALIZACION DE MEDICAMENTOS E INSUMOS</t>
  </si>
  <si>
    <t xml:space="preserve">PROG_PP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8"/>
      <color rgb="FF333399"/>
      <name val="Arial"/>
      <family val="2"/>
    </font>
    <font>
      <b val="true"/>
      <sz val="7"/>
      <color rgb="FF333399"/>
      <name val="Arial"/>
      <family val="2"/>
    </font>
    <font>
      <b val="true"/>
      <sz val="7"/>
      <color rgb="FF00008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10"/>
      <color rgb="FF33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/>
      <bottom style="medium"/>
      <diagonal/>
    </border>
    <border diagonalUp="false" diagonalDown="false">
      <left style="medium">
        <color rgb="FF333399"/>
      </left>
      <right/>
      <top style="medium"/>
      <bottom style="medium"/>
      <diagonal/>
    </border>
    <border diagonalUp="false" diagonalDown="false">
      <left/>
      <right style="medium">
        <color rgb="FF333399"/>
      </right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DD6" activePane="bottomRight" state="frozen"/>
      <selection pane="topLeft" activeCell="A1" activeCellId="0" sqref="A1"/>
      <selection pane="topRight" activeCell="DD1" activeCellId="0" sqref="DD1"/>
      <selection pane="bottomLeft" activeCell="A6" activeCellId="0" sqref="A6"/>
      <selection pane="bottomRight" activeCell="DG11" activeCellId="0" sqref="DG11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30.99"/>
    <col collapsed="false" customWidth="true" hidden="false" outlineLevel="0" max="3" min="3" style="1" width="43.85"/>
    <col collapsed="false" customWidth="true" hidden="false" outlineLevel="0" max="5" min="4" style="3" width="10.56"/>
    <col collapsed="false" customWidth="true" hidden="false" outlineLevel="0" max="6" min="6" style="1" width="12.56"/>
    <col collapsed="false" customWidth="true" hidden="true" outlineLevel="0" max="10" min="7" style="3" width="9.99"/>
    <col collapsed="false" customWidth="true" hidden="true" outlineLevel="0" max="11" min="11" style="3" width="11.99"/>
    <col collapsed="false" customWidth="true" hidden="true" outlineLevel="0" max="12" min="12" style="3" width="11.28"/>
    <col collapsed="false" customWidth="true" hidden="true" outlineLevel="0" max="13" min="13" style="3" width="11.99"/>
    <col collapsed="false" customWidth="true" hidden="false" outlineLevel="0" max="16" min="14" style="1" width="12.42"/>
    <col collapsed="false" customWidth="true" hidden="false" outlineLevel="0" max="17" min="17" style="1" width="16.13"/>
    <col collapsed="false" customWidth="true" hidden="false" outlineLevel="0" max="20" min="18" style="1" width="12.42"/>
    <col collapsed="false" customWidth="true" hidden="false" outlineLevel="0" max="21" min="21" style="1" width="13.99"/>
    <col collapsed="false" customWidth="true" hidden="false" outlineLevel="0" max="43" min="22" style="1" width="12.42"/>
    <col collapsed="false" customWidth="true" hidden="false" outlineLevel="0" max="44" min="44" style="1" width="16.13"/>
    <col collapsed="false" customWidth="false" hidden="false" outlineLevel="0" max="257" min="45" style="4" width="9.14"/>
  </cols>
  <sheetData>
    <row r="1" customFormat="false" ht="18.75" hidden="false" customHeight="true" outlineLevel="0" collapsed="false"/>
    <row r="2" customFormat="false" ht="72.75" hidden="false" customHeight="true" outlineLevel="0" collapsed="false">
      <c r="A2" s="5" t="s">
        <v>0</v>
      </c>
      <c r="B2" s="5"/>
      <c r="C2" s="5"/>
    </row>
    <row r="3" customFormat="false" ht="13.5" hidden="false" customHeight="true" outlineLevel="0" collapsed="false"/>
    <row r="4" s="23" customFormat="true" ht="48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9"/>
      <c r="M4" s="9"/>
      <c r="N4" s="10" t="s">
        <v>6</v>
      </c>
      <c r="O4" s="10" t="s">
        <v>7</v>
      </c>
      <c r="P4" s="11" t="s">
        <v>8</v>
      </c>
      <c r="Q4" s="12" t="s">
        <v>9</v>
      </c>
      <c r="R4" s="13" t="s">
        <v>10</v>
      </c>
      <c r="S4" s="14" t="s">
        <v>11</v>
      </c>
      <c r="T4" s="13" t="s">
        <v>12</v>
      </c>
      <c r="U4" s="15" t="s">
        <v>13</v>
      </c>
      <c r="V4" s="16" t="s">
        <v>14</v>
      </c>
      <c r="W4" s="17" t="s">
        <v>15</v>
      </c>
      <c r="X4" s="18" t="s">
        <v>16</v>
      </c>
      <c r="Y4" s="19" t="s">
        <v>17</v>
      </c>
      <c r="Z4" s="19" t="s">
        <v>18</v>
      </c>
      <c r="AA4" s="19" t="s">
        <v>19</v>
      </c>
      <c r="AB4" s="19" t="s">
        <v>20</v>
      </c>
      <c r="AC4" s="19" t="s">
        <v>21</v>
      </c>
      <c r="AD4" s="19" t="s">
        <v>22</v>
      </c>
      <c r="AE4" s="19" t="s">
        <v>23</v>
      </c>
      <c r="AF4" s="19" t="s">
        <v>24</v>
      </c>
      <c r="AG4" s="19" t="s">
        <v>25</v>
      </c>
      <c r="AH4" s="20" t="s">
        <v>26</v>
      </c>
      <c r="AI4" s="18" t="s">
        <v>27</v>
      </c>
      <c r="AJ4" s="19" t="s">
        <v>28</v>
      </c>
      <c r="AK4" s="19" t="s">
        <v>29</v>
      </c>
      <c r="AL4" s="19" t="s">
        <v>30</v>
      </c>
      <c r="AM4" s="19" t="s">
        <v>31</v>
      </c>
      <c r="AN4" s="19" t="s">
        <v>32</v>
      </c>
      <c r="AO4" s="19" t="s">
        <v>33</v>
      </c>
      <c r="AP4" s="19" t="s">
        <v>34</v>
      </c>
      <c r="AQ4" s="21" t="s">
        <v>35</v>
      </c>
      <c r="AR4" s="22" t="s">
        <v>36</v>
      </c>
    </row>
    <row r="5" s="31" customFormat="true" ht="34.5" hidden="false" customHeight="true" outlineLevel="0" collapsed="false">
      <c r="A5" s="6"/>
      <c r="B5" s="7"/>
      <c r="C5" s="8"/>
      <c r="D5" s="24" t="s">
        <v>37</v>
      </c>
      <c r="E5" s="25" t="s">
        <v>38</v>
      </c>
      <c r="F5" s="26" t="s">
        <v>39</v>
      </c>
      <c r="G5" s="24" t="s">
        <v>40</v>
      </c>
      <c r="H5" s="26" t="s">
        <v>41</v>
      </c>
      <c r="I5" s="26" t="s">
        <v>42</v>
      </c>
      <c r="J5" s="26" t="s">
        <v>43</v>
      </c>
      <c r="K5" s="26" t="s">
        <v>44</v>
      </c>
      <c r="L5" s="26" t="s">
        <v>45</v>
      </c>
      <c r="M5" s="27" t="s">
        <v>46</v>
      </c>
      <c r="N5" s="28" t="s">
        <v>47</v>
      </c>
      <c r="O5" s="29" t="s">
        <v>48</v>
      </c>
      <c r="P5" s="29" t="s">
        <v>49</v>
      </c>
      <c r="Q5" s="29" t="s">
        <v>50</v>
      </c>
      <c r="R5" s="29" t="s">
        <v>51</v>
      </c>
      <c r="S5" s="29" t="s">
        <v>52</v>
      </c>
      <c r="T5" s="29" t="s">
        <v>53</v>
      </c>
      <c r="U5" s="29" t="s">
        <v>54</v>
      </c>
      <c r="V5" s="29" t="s">
        <v>55</v>
      </c>
      <c r="W5" s="29" t="s">
        <v>56</v>
      </c>
      <c r="X5" s="29" t="s">
        <v>57</v>
      </c>
      <c r="Y5" s="29" t="s">
        <v>58</v>
      </c>
      <c r="Z5" s="29" t="s">
        <v>59</v>
      </c>
      <c r="AA5" s="29" t="s">
        <v>60</v>
      </c>
      <c r="AB5" s="29" t="s">
        <v>61</v>
      </c>
      <c r="AC5" s="29" t="s">
        <v>62</v>
      </c>
      <c r="AD5" s="29" t="s">
        <v>63</v>
      </c>
      <c r="AE5" s="29" t="s">
        <v>64</v>
      </c>
      <c r="AF5" s="29" t="s">
        <v>65</v>
      </c>
      <c r="AG5" s="29" t="s">
        <v>66</v>
      </c>
      <c r="AH5" s="29" t="s">
        <v>67</v>
      </c>
      <c r="AI5" s="29" t="s">
        <v>68</v>
      </c>
      <c r="AJ5" s="29" t="s">
        <v>69</v>
      </c>
      <c r="AK5" s="29" t="s">
        <v>70</v>
      </c>
      <c r="AL5" s="29" t="s">
        <v>71</v>
      </c>
      <c r="AM5" s="29" t="s">
        <v>72</v>
      </c>
      <c r="AN5" s="29" t="s">
        <v>73</v>
      </c>
      <c r="AO5" s="29" t="s">
        <v>74</v>
      </c>
      <c r="AP5" s="29" t="s">
        <v>75</v>
      </c>
      <c r="AQ5" s="29" t="s">
        <v>76</v>
      </c>
      <c r="AR5" s="30" t="s">
        <v>77</v>
      </c>
    </row>
    <row r="6" customFormat="false" ht="22.5" hidden="false" customHeight="true" outlineLevel="0" collapsed="false">
      <c r="A6" s="32" t="s">
        <v>78</v>
      </c>
      <c r="B6" s="33" t="s">
        <v>79</v>
      </c>
      <c r="C6" s="34" t="s">
        <v>80</v>
      </c>
      <c r="D6" s="35" t="n">
        <v>3</v>
      </c>
      <c r="E6" s="36" t="n">
        <v>3</v>
      </c>
      <c r="F6" s="37"/>
      <c r="G6" s="38" t="n">
        <v>50555</v>
      </c>
      <c r="H6" s="39" t="n">
        <v>55607</v>
      </c>
      <c r="I6" s="39" t="n">
        <v>61163</v>
      </c>
      <c r="J6" s="39" t="n">
        <v>250368</v>
      </c>
      <c r="K6" s="39" t="n">
        <v>336999</v>
      </c>
      <c r="L6" s="39" t="n">
        <v>349350</v>
      </c>
      <c r="M6" s="40" t="n">
        <v>358042</v>
      </c>
      <c r="N6" s="32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2"/>
    </row>
    <row r="7" customFormat="false" ht="22.5" hidden="false" customHeight="true" outlineLevel="0" collapsed="false">
      <c r="A7" s="32" t="s">
        <v>78</v>
      </c>
      <c r="B7" s="33" t="s">
        <v>79</v>
      </c>
      <c r="C7" s="34" t="s">
        <v>81</v>
      </c>
      <c r="D7" s="43" t="n">
        <v>13</v>
      </c>
      <c r="E7" s="44" t="n">
        <v>13</v>
      </c>
      <c r="F7" s="45"/>
      <c r="G7" s="46" t="n">
        <v>1027</v>
      </c>
      <c r="H7" s="47" t="n">
        <v>1127</v>
      </c>
      <c r="I7" s="47" t="n">
        <v>1237</v>
      </c>
      <c r="J7" s="47" t="n">
        <v>105188</v>
      </c>
      <c r="K7" s="47" t="n">
        <v>114606</v>
      </c>
      <c r="L7" s="47" t="n">
        <v>122803</v>
      </c>
      <c r="M7" s="48" t="n">
        <v>131695</v>
      </c>
      <c r="N7" s="32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2"/>
    </row>
    <row r="8" customFormat="false" ht="23.25" hidden="false" customHeight="true" outlineLevel="0" collapsed="false">
      <c r="A8" s="49" t="s">
        <v>78</v>
      </c>
      <c r="B8" s="50" t="s">
        <v>79</v>
      </c>
      <c r="C8" s="51" t="s">
        <v>82</v>
      </c>
      <c r="D8" s="52" t="n">
        <v>31</v>
      </c>
      <c r="E8" s="53" t="n">
        <v>31</v>
      </c>
      <c r="F8" s="54"/>
      <c r="G8" s="55" t="n">
        <v>3121</v>
      </c>
      <c r="H8" s="56" t="n">
        <v>3421</v>
      </c>
      <c r="I8" s="56" t="n">
        <v>3751</v>
      </c>
      <c r="J8" s="56" t="n">
        <v>647377</v>
      </c>
      <c r="K8" s="56" t="n">
        <v>925536</v>
      </c>
      <c r="L8" s="56" t="n">
        <v>980169</v>
      </c>
      <c r="M8" s="57" t="n">
        <v>1016676</v>
      </c>
      <c r="N8" s="32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2"/>
    </row>
    <row r="9" s="70" customFormat="true" ht="18.75" hidden="false" customHeight="true" outlineLevel="0" collapsed="false">
      <c r="A9" s="58" t="s">
        <v>78</v>
      </c>
      <c r="B9" s="59" t="s">
        <v>79</v>
      </c>
      <c r="C9" s="60" t="s">
        <v>79</v>
      </c>
      <c r="D9" s="61" t="n">
        <v>47</v>
      </c>
      <c r="E9" s="62" t="n">
        <f aca="false">SUM(E6:E8)</f>
        <v>47</v>
      </c>
      <c r="F9" s="63"/>
      <c r="G9" s="64" t="n">
        <v>54703</v>
      </c>
      <c r="H9" s="65" t="n">
        <v>60155</v>
      </c>
      <c r="I9" s="65" t="n">
        <v>66151</v>
      </c>
      <c r="J9" s="65" t="n">
        <v>1002933</v>
      </c>
      <c r="K9" s="65" t="n">
        <v>1377141</v>
      </c>
      <c r="L9" s="65" t="n">
        <v>1452322</v>
      </c>
      <c r="M9" s="66" t="n">
        <v>1506413</v>
      </c>
      <c r="N9" s="67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9"/>
    </row>
    <row r="10" customFormat="false" ht="22.5" hidden="false" customHeight="true" outlineLevel="0" collapsed="false">
      <c r="A10" s="71" t="s">
        <v>78</v>
      </c>
      <c r="B10" s="72" t="s">
        <v>83</v>
      </c>
      <c r="C10" s="73" t="s">
        <v>84</v>
      </c>
      <c r="D10" s="35" t="n">
        <v>13</v>
      </c>
      <c r="E10" s="36" t="n">
        <v>13</v>
      </c>
      <c r="F10" s="37"/>
      <c r="G10" s="38" t="n">
        <v>100671</v>
      </c>
      <c r="H10" s="39" t="n">
        <v>110730</v>
      </c>
      <c r="I10" s="39" t="n">
        <v>121794</v>
      </c>
      <c r="J10" s="39" t="n">
        <v>613953</v>
      </c>
      <c r="K10" s="39" t="n">
        <v>1469579</v>
      </c>
      <c r="L10" s="39" t="n">
        <v>1660004</v>
      </c>
      <c r="M10" s="40" t="n">
        <v>1776598</v>
      </c>
      <c r="N10" s="3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2"/>
    </row>
    <row r="11" customFormat="false" ht="23.25" hidden="false" customHeight="true" outlineLevel="0" collapsed="false">
      <c r="A11" s="49" t="s">
        <v>78</v>
      </c>
      <c r="B11" s="50" t="s">
        <v>83</v>
      </c>
      <c r="C11" s="51" t="s">
        <v>85</v>
      </c>
      <c r="D11" s="52" t="n">
        <v>83</v>
      </c>
      <c r="E11" s="53" t="n">
        <v>83</v>
      </c>
      <c r="F11" s="54"/>
      <c r="G11" s="55" t="n">
        <v>2190</v>
      </c>
      <c r="H11" s="56" t="n">
        <v>2401</v>
      </c>
      <c r="I11" s="56" t="n">
        <v>2631</v>
      </c>
      <c r="J11" s="56" t="n">
        <v>172136</v>
      </c>
      <c r="K11" s="56" t="n">
        <v>303850</v>
      </c>
      <c r="L11" s="56" t="n">
        <v>314683</v>
      </c>
      <c r="M11" s="57" t="n">
        <v>323457</v>
      </c>
      <c r="N11" s="32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/>
    </row>
    <row r="12" s="86" customFormat="true" ht="18.75" hidden="false" customHeight="true" outlineLevel="0" collapsed="false">
      <c r="A12" s="74" t="s">
        <v>78</v>
      </c>
      <c r="B12" s="75" t="s">
        <v>83</v>
      </c>
      <c r="C12" s="76" t="s">
        <v>83</v>
      </c>
      <c r="D12" s="77" t="n">
        <v>96</v>
      </c>
      <c r="E12" s="78" t="n">
        <f aca="false">SUM(E10:E11)</f>
        <v>96</v>
      </c>
      <c r="F12" s="79"/>
      <c r="G12" s="80" t="n">
        <v>102861</v>
      </c>
      <c r="H12" s="81" t="n">
        <v>113131</v>
      </c>
      <c r="I12" s="81" t="n">
        <v>124425</v>
      </c>
      <c r="J12" s="81" t="n">
        <v>786089</v>
      </c>
      <c r="K12" s="81" t="n">
        <v>1773429</v>
      </c>
      <c r="L12" s="81" t="n">
        <v>1974687</v>
      </c>
      <c r="M12" s="82" t="n">
        <v>2100055</v>
      </c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5"/>
    </row>
    <row r="13" customFormat="false" ht="68.25" hidden="false" customHeight="true" outlineLevel="0" collapsed="false">
      <c r="A13" s="87" t="s">
        <v>78</v>
      </c>
      <c r="B13" s="88" t="s">
        <v>86</v>
      </c>
      <c r="C13" s="89" t="s">
        <v>87</v>
      </c>
      <c r="D13" s="90" t="n">
        <v>3000</v>
      </c>
      <c r="E13" s="91"/>
      <c r="F13" s="92"/>
      <c r="G13" s="93" t="n">
        <v>120890</v>
      </c>
      <c r="H13" s="94" t="n">
        <v>131187</v>
      </c>
      <c r="I13" s="94" t="n">
        <v>142250</v>
      </c>
      <c r="J13" s="94" t="n">
        <v>288926</v>
      </c>
      <c r="K13" s="94" t="n">
        <v>969627</v>
      </c>
      <c r="L13" s="94" t="n">
        <v>993395</v>
      </c>
      <c r="M13" s="95" t="n">
        <v>1009923</v>
      </c>
      <c r="N13" s="32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/>
    </row>
    <row r="14" s="108" customFormat="true" ht="54.75" hidden="false" customHeight="true" outlineLevel="0" collapsed="false">
      <c r="A14" s="96" t="s">
        <v>78</v>
      </c>
      <c r="B14" s="97" t="s">
        <v>86</v>
      </c>
      <c r="C14" s="98" t="s">
        <v>86</v>
      </c>
      <c r="D14" s="99" t="n">
        <v>3000</v>
      </c>
      <c r="E14" s="100"/>
      <c r="F14" s="101"/>
      <c r="G14" s="102" t="n">
        <v>120890</v>
      </c>
      <c r="H14" s="103" t="n">
        <v>131187</v>
      </c>
      <c r="I14" s="103" t="n">
        <v>142250</v>
      </c>
      <c r="J14" s="103" t="n">
        <v>288926</v>
      </c>
      <c r="K14" s="103" t="n">
        <v>969627</v>
      </c>
      <c r="L14" s="103" t="n">
        <v>993395</v>
      </c>
      <c r="M14" s="104" t="n">
        <v>1009923</v>
      </c>
      <c r="N14" s="105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7"/>
    </row>
    <row r="15" customFormat="false" ht="23.25" hidden="false" customHeight="true" outlineLevel="0" collapsed="false">
      <c r="A15" s="87" t="s">
        <v>78</v>
      </c>
      <c r="B15" s="88" t="s">
        <v>88</v>
      </c>
      <c r="C15" s="89" t="s">
        <v>89</v>
      </c>
      <c r="D15" s="90" t="n">
        <v>2000</v>
      </c>
      <c r="E15" s="91"/>
      <c r="F15" s="92"/>
      <c r="G15" s="93" t="n">
        <v>849936</v>
      </c>
      <c r="H15" s="94" t="n">
        <v>929080</v>
      </c>
      <c r="I15" s="94" t="n">
        <v>1015969</v>
      </c>
      <c r="J15" s="94" t="n">
        <v>6463382</v>
      </c>
      <c r="K15" s="94" t="n">
        <v>8111231</v>
      </c>
      <c r="L15" s="94" t="n">
        <v>8602405</v>
      </c>
      <c r="M15" s="95" t="n">
        <v>9168263</v>
      </c>
      <c r="N15" s="32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2"/>
    </row>
    <row r="16" s="108" customFormat="true" ht="18.75" hidden="false" customHeight="true" outlineLevel="0" collapsed="false">
      <c r="A16" s="109" t="s">
        <v>78</v>
      </c>
      <c r="B16" s="110" t="s">
        <v>88</v>
      </c>
      <c r="C16" s="111" t="s">
        <v>88</v>
      </c>
      <c r="D16" s="77" t="n">
        <v>2000</v>
      </c>
      <c r="E16" s="78"/>
      <c r="F16" s="112"/>
      <c r="G16" s="102" t="n">
        <v>849936</v>
      </c>
      <c r="H16" s="103" t="n">
        <v>929080</v>
      </c>
      <c r="I16" s="103" t="n">
        <v>1015969</v>
      </c>
      <c r="J16" s="103" t="n">
        <v>6463382</v>
      </c>
      <c r="K16" s="103" t="n">
        <v>8111231</v>
      </c>
      <c r="L16" s="103" t="n">
        <v>8602405</v>
      </c>
      <c r="M16" s="104" t="n">
        <v>9168263</v>
      </c>
      <c r="N16" s="105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7"/>
    </row>
    <row r="17" customFormat="false" ht="23.25" hidden="false" customHeight="true" outlineLevel="0" collapsed="false">
      <c r="A17" s="87" t="s">
        <v>78</v>
      </c>
      <c r="B17" s="88" t="s">
        <v>90</v>
      </c>
      <c r="C17" s="89" t="s">
        <v>91</v>
      </c>
      <c r="D17" s="90" t="n">
        <v>2000</v>
      </c>
      <c r="E17" s="91"/>
      <c r="F17" s="92"/>
      <c r="G17" s="93" t="n">
        <v>36057</v>
      </c>
      <c r="H17" s="94" t="n">
        <v>38984</v>
      </c>
      <c r="I17" s="94" t="n">
        <v>41994</v>
      </c>
      <c r="J17" s="94" t="n">
        <v>885940</v>
      </c>
      <c r="K17" s="94" t="n">
        <v>1608408</v>
      </c>
      <c r="L17" s="94" t="n">
        <v>1731874</v>
      </c>
      <c r="M17" s="95" t="n">
        <v>1756774</v>
      </c>
      <c r="N17" s="32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2"/>
    </row>
    <row r="18" s="108" customFormat="true" ht="19.5" hidden="false" customHeight="true" outlineLevel="0" collapsed="false">
      <c r="A18" s="96" t="s">
        <v>78</v>
      </c>
      <c r="B18" s="97" t="s">
        <v>90</v>
      </c>
      <c r="C18" s="98" t="s">
        <v>90</v>
      </c>
      <c r="D18" s="99" t="n">
        <v>2000</v>
      </c>
      <c r="E18" s="100"/>
      <c r="F18" s="101"/>
      <c r="G18" s="102" t="n">
        <v>36057</v>
      </c>
      <c r="H18" s="103" t="n">
        <v>38984</v>
      </c>
      <c r="I18" s="103" t="n">
        <v>41994</v>
      </c>
      <c r="J18" s="103" t="n">
        <v>885940</v>
      </c>
      <c r="K18" s="103" t="n">
        <v>1608408</v>
      </c>
      <c r="L18" s="103" t="n">
        <v>1731874</v>
      </c>
      <c r="M18" s="104" t="n">
        <v>1756774</v>
      </c>
      <c r="N18" s="105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7"/>
    </row>
    <row r="19" customFormat="false" ht="23.25" hidden="false" customHeight="true" outlineLevel="0" collapsed="false">
      <c r="A19" s="87" t="s">
        <v>78</v>
      </c>
      <c r="B19" s="88" t="s">
        <v>92</v>
      </c>
      <c r="C19" s="89" t="s">
        <v>93</v>
      </c>
      <c r="D19" s="90" t="n">
        <v>3000</v>
      </c>
      <c r="E19" s="91"/>
      <c r="F19" s="92"/>
      <c r="G19" s="93" t="n">
        <v>82907</v>
      </c>
      <c r="H19" s="94" t="n">
        <v>80256</v>
      </c>
      <c r="I19" s="94" t="n">
        <v>78617</v>
      </c>
      <c r="J19" s="94" t="n">
        <v>756049</v>
      </c>
      <c r="K19" s="94" t="n">
        <v>2390499</v>
      </c>
      <c r="L19" s="94" t="n">
        <v>2393960</v>
      </c>
      <c r="M19" s="95" t="n">
        <v>2400781</v>
      </c>
      <c r="N19" s="32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2"/>
    </row>
    <row r="20" s="118" customFormat="true" ht="18.75" hidden="false" customHeight="true" outlineLevel="0" collapsed="false">
      <c r="A20" s="113" t="s">
        <v>78</v>
      </c>
      <c r="B20" s="97" t="s">
        <v>92</v>
      </c>
      <c r="C20" s="114" t="s">
        <v>92</v>
      </c>
      <c r="D20" s="77" t="n">
        <v>3000</v>
      </c>
      <c r="E20" s="78"/>
      <c r="F20" s="79"/>
      <c r="G20" s="80" t="n">
        <v>82907</v>
      </c>
      <c r="H20" s="81" t="n">
        <v>80256</v>
      </c>
      <c r="I20" s="81" t="n">
        <v>78617</v>
      </c>
      <c r="J20" s="81" t="n">
        <v>756049</v>
      </c>
      <c r="K20" s="81" t="n">
        <v>2390499</v>
      </c>
      <c r="L20" s="81" t="n">
        <v>2393960</v>
      </c>
      <c r="M20" s="82" t="n">
        <v>2400781</v>
      </c>
      <c r="N20" s="115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7"/>
    </row>
    <row r="21" customFormat="false" ht="23.25" hidden="false" customHeight="true" outlineLevel="0" collapsed="false">
      <c r="A21" s="87" t="s">
        <v>78</v>
      </c>
      <c r="B21" s="88" t="s">
        <v>94</v>
      </c>
      <c r="C21" s="89" t="s">
        <v>95</v>
      </c>
      <c r="D21" s="90" t="n">
        <v>4500</v>
      </c>
      <c r="E21" s="91"/>
      <c r="F21" s="92"/>
      <c r="G21" s="93" t="n">
        <v>17986</v>
      </c>
      <c r="H21" s="94" t="n">
        <v>17548</v>
      </c>
      <c r="I21" s="94" t="n">
        <v>17116</v>
      </c>
      <c r="J21" s="94" t="n">
        <v>1418516</v>
      </c>
      <c r="K21" s="94" t="n">
        <v>3003213</v>
      </c>
      <c r="L21" s="94" t="n">
        <v>3021655</v>
      </c>
      <c r="M21" s="95" t="n">
        <v>3045014</v>
      </c>
      <c r="N21" s="32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2"/>
    </row>
    <row r="22" s="118" customFormat="true" ht="27.75" hidden="false" customHeight="true" outlineLevel="0" collapsed="false">
      <c r="A22" s="113" t="s">
        <v>78</v>
      </c>
      <c r="B22" s="97" t="s">
        <v>94</v>
      </c>
      <c r="C22" s="114" t="s">
        <v>94</v>
      </c>
      <c r="D22" s="77" t="n">
        <v>4500</v>
      </c>
      <c r="E22" s="78"/>
      <c r="F22" s="79"/>
      <c r="G22" s="80" t="n">
        <v>17986</v>
      </c>
      <c r="H22" s="81" t="n">
        <v>17548</v>
      </c>
      <c r="I22" s="81" t="n">
        <v>17116</v>
      </c>
      <c r="J22" s="81" t="n">
        <v>1418516</v>
      </c>
      <c r="K22" s="81" t="n">
        <v>3003213</v>
      </c>
      <c r="L22" s="81" t="n">
        <v>3021655</v>
      </c>
      <c r="M22" s="82" t="n">
        <v>3045014</v>
      </c>
      <c r="N22" s="115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7"/>
    </row>
    <row r="23" customFormat="false" ht="23.25" hidden="false" customHeight="true" outlineLevel="0" collapsed="false">
      <c r="A23" s="87" t="s">
        <v>78</v>
      </c>
      <c r="B23" s="88" t="s">
        <v>96</v>
      </c>
      <c r="C23" s="89" t="s">
        <v>97</v>
      </c>
      <c r="D23" s="90" t="n">
        <v>1000</v>
      </c>
      <c r="E23" s="91"/>
      <c r="F23" s="92"/>
      <c r="G23" s="93" t="n">
        <v>15015</v>
      </c>
      <c r="H23" s="94" t="n">
        <v>15133</v>
      </c>
      <c r="I23" s="94" t="n">
        <v>15232</v>
      </c>
      <c r="J23" s="94" t="n">
        <v>254719</v>
      </c>
      <c r="K23" s="94" t="n">
        <v>1892341</v>
      </c>
      <c r="L23" s="94" t="n">
        <v>2013364</v>
      </c>
      <c r="M23" s="95" t="n">
        <v>2034345</v>
      </c>
      <c r="N23" s="32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2"/>
    </row>
    <row r="24" s="118" customFormat="true" ht="18.75" hidden="false" customHeight="true" outlineLevel="0" collapsed="false">
      <c r="A24" s="113" t="s">
        <v>78</v>
      </c>
      <c r="B24" s="97" t="s">
        <v>96</v>
      </c>
      <c r="C24" s="114" t="s">
        <v>96</v>
      </c>
      <c r="D24" s="77" t="n">
        <v>1000</v>
      </c>
      <c r="E24" s="78"/>
      <c r="F24" s="79"/>
      <c r="G24" s="80" t="n">
        <v>15015</v>
      </c>
      <c r="H24" s="81" t="n">
        <v>15133</v>
      </c>
      <c r="I24" s="81" t="n">
        <v>15232</v>
      </c>
      <c r="J24" s="81" t="n">
        <v>254719</v>
      </c>
      <c r="K24" s="81" t="n">
        <v>1892341</v>
      </c>
      <c r="L24" s="81" t="n">
        <v>2013364</v>
      </c>
      <c r="M24" s="82" t="n">
        <v>2034345</v>
      </c>
      <c r="N24" s="115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7"/>
    </row>
    <row r="25" s="31" customFormat="true" ht="23.25" hidden="false" customHeight="true" outlineLevel="0" collapsed="false">
      <c r="A25" s="119" t="s">
        <v>78</v>
      </c>
      <c r="B25" s="120" t="s">
        <v>78</v>
      </c>
      <c r="C25" s="121"/>
      <c r="D25" s="122" t="n">
        <v>15643</v>
      </c>
      <c r="E25" s="123"/>
      <c r="F25" s="124"/>
      <c r="G25" s="125" t="n">
        <v>2233308</v>
      </c>
      <c r="H25" s="126" t="n">
        <v>2426742</v>
      </c>
      <c r="I25" s="126" t="n">
        <v>2639979</v>
      </c>
      <c r="J25" s="126" t="n">
        <v>20319631</v>
      </c>
      <c r="K25" s="126" t="n">
        <v>37135879</v>
      </c>
      <c r="L25" s="126" t="n">
        <v>38325386</v>
      </c>
      <c r="M25" s="127" t="n">
        <v>39548540</v>
      </c>
      <c r="N25" s="128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30"/>
    </row>
    <row r="26" customFormat="false" ht="22.5" hidden="false" customHeight="true" outlineLevel="0" collapsed="false">
      <c r="A26" s="71" t="s">
        <v>98</v>
      </c>
      <c r="B26" s="72" t="s">
        <v>79</v>
      </c>
      <c r="C26" s="73" t="s">
        <v>99</v>
      </c>
      <c r="D26" s="35" t="n">
        <v>9</v>
      </c>
      <c r="E26" s="36" t="n">
        <v>9</v>
      </c>
      <c r="F26" s="37"/>
      <c r="G26" s="46" t="n">
        <v>20</v>
      </c>
      <c r="H26" s="47" t="n">
        <v>20</v>
      </c>
      <c r="I26" s="47" t="n">
        <v>20</v>
      </c>
      <c r="J26" s="47" t="n">
        <v>68451</v>
      </c>
      <c r="K26" s="47" t="n">
        <v>83516</v>
      </c>
      <c r="L26" s="47" t="n">
        <v>92564</v>
      </c>
      <c r="M26" s="48" t="n">
        <v>102094</v>
      </c>
      <c r="N26" s="32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2"/>
    </row>
    <row r="27" customFormat="false" ht="23.25" hidden="false" customHeight="true" outlineLevel="0" collapsed="false">
      <c r="A27" s="49" t="s">
        <v>98</v>
      </c>
      <c r="B27" s="50" t="s">
        <v>79</v>
      </c>
      <c r="C27" s="51" t="s">
        <v>100</v>
      </c>
      <c r="D27" s="52" t="n">
        <v>31</v>
      </c>
      <c r="E27" s="53" t="n">
        <v>31</v>
      </c>
      <c r="F27" s="54"/>
      <c r="G27" s="46" t="n">
        <v>15148</v>
      </c>
      <c r="H27" s="47" t="n">
        <v>16648</v>
      </c>
      <c r="I27" s="47" t="n">
        <v>18298</v>
      </c>
      <c r="J27" s="47" t="n">
        <v>501507</v>
      </c>
      <c r="K27" s="47" t="n">
        <v>836182</v>
      </c>
      <c r="L27" s="47" t="n">
        <v>857924</v>
      </c>
      <c r="M27" s="48" t="n">
        <v>879786</v>
      </c>
      <c r="N27" s="32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2"/>
    </row>
    <row r="28" s="140" customFormat="true" ht="23.25" hidden="false" customHeight="true" outlineLevel="0" collapsed="false">
      <c r="A28" s="131" t="s">
        <v>98</v>
      </c>
      <c r="B28" s="132" t="s">
        <v>79</v>
      </c>
      <c r="C28" s="133" t="s">
        <v>79</v>
      </c>
      <c r="D28" s="134" t="n">
        <v>40</v>
      </c>
      <c r="E28" s="135"/>
      <c r="F28" s="136"/>
      <c r="G28" s="46" t="n">
        <v>15168</v>
      </c>
      <c r="H28" s="47" t="n">
        <v>16668</v>
      </c>
      <c r="I28" s="47" t="n">
        <v>18318</v>
      </c>
      <c r="J28" s="47" t="n">
        <v>569958</v>
      </c>
      <c r="K28" s="47" t="n">
        <v>919698</v>
      </c>
      <c r="L28" s="47" t="n">
        <v>950488</v>
      </c>
      <c r="M28" s="48" t="n">
        <v>981880</v>
      </c>
      <c r="N28" s="137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</row>
    <row r="29" customFormat="false" ht="34.5" hidden="false" customHeight="true" outlineLevel="0" collapsed="false">
      <c r="A29" s="87" t="s">
        <v>98</v>
      </c>
      <c r="B29" s="88" t="s">
        <v>101</v>
      </c>
      <c r="C29" s="89" t="s">
        <v>102</v>
      </c>
      <c r="D29" s="90" t="n">
        <v>29992</v>
      </c>
      <c r="E29" s="91"/>
      <c r="F29" s="141"/>
      <c r="G29" s="46" t="n">
        <v>80176</v>
      </c>
      <c r="H29" s="47" t="n">
        <v>82902</v>
      </c>
      <c r="I29" s="47" t="n">
        <v>85646</v>
      </c>
      <c r="J29" s="47" t="n">
        <v>282547</v>
      </c>
      <c r="K29" s="47" t="n">
        <v>909718</v>
      </c>
      <c r="L29" s="47" t="n">
        <v>1041902</v>
      </c>
      <c r="M29" s="48" t="n">
        <v>1187917</v>
      </c>
      <c r="N29" s="32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2"/>
    </row>
    <row r="30" s="140" customFormat="true" ht="45.75" hidden="false" customHeight="true" outlineLevel="0" collapsed="false">
      <c r="A30" s="131" t="s">
        <v>98</v>
      </c>
      <c r="B30" s="132" t="s">
        <v>101</v>
      </c>
      <c r="C30" s="133" t="s">
        <v>101</v>
      </c>
      <c r="D30" s="134" t="n">
        <v>29992</v>
      </c>
      <c r="E30" s="135" t="n">
        <v>18887</v>
      </c>
      <c r="F30" s="136"/>
      <c r="G30" s="46" t="n">
        <v>80176</v>
      </c>
      <c r="H30" s="47" t="n">
        <v>82902</v>
      </c>
      <c r="I30" s="47" t="n">
        <v>85646</v>
      </c>
      <c r="J30" s="47" t="n">
        <v>282547</v>
      </c>
      <c r="K30" s="47" t="n">
        <v>909718</v>
      </c>
      <c r="L30" s="47" t="n">
        <v>1041902</v>
      </c>
      <c r="M30" s="48" t="n">
        <v>1187917</v>
      </c>
      <c r="N30" s="137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9"/>
    </row>
    <row r="31" customFormat="false" ht="23.25" hidden="false" customHeight="true" outlineLevel="0" collapsed="false">
      <c r="A31" s="87" t="s">
        <v>98</v>
      </c>
      <c r="B31" s="88" t="s">
        <v>103</v>
      </c>
      <c r="C31" s="142" t="s">
        <v>104</v>
      </c>
      <c r="D31" s="90" t="n">
        <v>700</v>
      </c>
      <c r="E31" s="91"/>
      <c r="F31" s="92"/>
      <c r="G31" s="46" t="n">
        <v>136443</v>
      </c>
      <c r="H31" s="47" t="n">
        <v>149763</v>
      </c>
      <c r="I31" s="47" t="n">
        <v>163363</v>
      </c>
      <c r="J31" s="47" t="n">
        <v>2779101</v>
      </c>
      <c r="K31" s="47" t="n">
        <v>6510791</v>
      </c>
      <c r="L31" s="47" t="n">
        <v>6638648</v>
      </c>
      <c r="M31" s="48" t="n">
        <v>6869921</v>
      </c>
      <c r="N31" s="32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2"/>
    </row>
    <row r="32" s="140" customFormat="true" ht="23.25" hidden="false" customHeight="true" outlineLevel="0" collapsed="false">
      <c r="A32" s="131" t="s">
        <v>98</v>
      </c>
      <c r="B32" s="132" t="s">
        <v>103</v>
      </c>
      <c r="C32" s="133" t="s">
        <v>103</v>
      </c>
      <c r="D32" s="134" t="n">
        <v>700</v>
      </c>
      <c r="E32" s="135"/>
      <c r="F32" s="136"/>
      <c r="G32" s="46" t="n">
        <v>136443</v>
      </c>
      <c r="H32" s="47" t="n">
        <v>149763</v>
      </c>
      <c r="I32" s="47" t="n">
        <v>163363</v>
      </c>
      <c r="J32" s="47" t="n">
        <v>2779101</v>
      </c>
      <c r="K32" s="47" t="n">
        <v>6510791</v>
      </c>
      <c r="L32" s="47" t="n">
        <v>6638648</v>
      </c>
      <c r="M32" s="48" t="n">
        <v>6869921</v>
      </c>
      <c r="N32" s="137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9"/>
    </row>
    <row r="33" customFormat="false" ht="23.25" hidden="false" customHeight="true" outlineLevel="0" collapsed="false">
      <c r="A33" s="49" t="s">
        <v>98</v>
      </c>
      <c r="B33" s="50" t="s">
        <v>105</v>
      </c>
      <c r="C33" s="51" t="s">
        <v>106</v>
      </c>
      <c r="D33" s="52" t="n">
        <v>700</v>
      </c>
      <c r="E33" s="53"/>
      <c r="F33" s="143"/>
      <c r="G33" s="46" t="n">
        <v>849541</v>
      </c>
      <c r="H33" s="47" t="n">
        <v>933854</v>
      </c>
      <c r="I33" s="47" t="n">
        <v>1026285</v>
      </c>
      <c r="J33" s="47" t="n">
        <v>2855746</v>
      </c>
      <c r="K33" s="47" t="n">
        <v>4241534</v>
      </c>
      <c r="L33" s="47" t="n">
        <v>4404109</v>
      </c>
      <c r="M33" s="48" t="n">
        <v>4577771</v>
      </c>
      <c r="N33" s="32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2"/>
    </row>
    <row r="34" s="140" customFormat="true" ht="23.25" hidden="false" customHeight="true" outlineLevel="0" collapsed="false">
      <c r="A34" s="131" t="s">
        <v>98</v>
      </c>
      <c r="B34" s="132" t="s">
        <v>105</v>
      </c>
      <c r="C34" s="133" t="s">
        <v>105</v>
      </c>
      <c r="D34" s="134" t="n">
        <v>700</v>
      </c>
      <c r="E34" s="135" t="n">
        <v>1000</v>
      </c>
      <c r="F34" s="136"/>
      <c r="G34" s="46" t="n">
        <v>849541</v>
      </c>
      <c r="H34" s="47" t="n">
        <v>933854</v>
      </c>
      <c r="I34" s="47" t="n">
        <v>1026285</v>
      </c>
      <c r="J34" s="47" t="n">
        <v>2855746</v>
      </c>
      <c r="K34" s="47" t="n">
        <v>4241534</v>
      </c>
      <c r="L34" s="47" t="n">
        <v>4404109</v>
      </c>
      <c r="M34" s="48" t="n">
        <v>4577771</v>
      </c>
      <c r="N34" s="137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</row>
    <row r="35" customFormat="false" ht="23.25" hidden="false" customHeight="true" outlineLevel="0" collapsed="false">
      <c r="A35" s="49" t="s">
        <v>98</v>
      </c>
      <c r="B35" s="50" t="s">
        <v>107</v>
      </c>
      <c r="C35" s="51" t="s">
        <v>108</v>
      </c>
      <c r="D35" s="52" t="n">
        <v>700</v>
      </c>
      <c r="E35" s="53"/>
      <c r="F35" s="143"/>
      <c r="G35" s="46" t="n">
        <v>15176</v>
      </c>
      <c r="H35" s="47" t="n">
        <v>15986</v>
      </c>
      <c r="I35" s="47" t="n">
        <v>16826</v>
      </c>
      <c r="J35" s="47" t="n">
        <v>698587</v>
      </c>
      <c r="K35" s="47" t="n">
        <v>1154220</v>
      </c>
      <c r="L35" s="47" t="n">
        <v>1157896</v>
      </c>
      <c r="M35" s="48" t="n">
        <v>1161124</v>
      </c>
      <c r="N35" s="32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2"/>
    </row>
    <row r="36" s="140" customFormat="true" ht="23.25" hidden="false" customHeight="true" outlineLevel="0" collapsed="false">
      <c r="A36" s="131" t="s">
        <v>98</v>
      </c>
      <c r="B36" s="132" t="s">
        <v>107</v>
      </c>
      <c r="C36" s="133" t="s">
        <v>107</v>
      </c>
      <c r="D36" s="134" t="n">
        <v>700</v>
      </c>
      <c r="E36" s="135"/>
      <c r="F36" s="136"/>
      <c r="G36" s="46" t="n">
        <v>15176</v>
      </c>
      <c r="H36" s="47" t="n">
        <v>15986</v>
      </c>
      <c r="I36" s="47" t="n">
        <v>16826</v>
      </c>
      <c r="J36" s="47" t="n">
        <v>698587</v>
      </c>
      <c r="K36" s="47" t="n">
        <v>1154220</v>
      </c>
      <c r="L36" s="47" t="n">
        <v>1157896</v>
      </c>
      <c r="M36" s="48" t="n">
        <v>1161124</v>
      </c>
      <c r="N36" s="137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9"/>
    </row>
    <row r="37" customFormat="false" ht="34.5" hidden="false" customHeight="true" outlineLevel="0" collapsed="false">
      <c r="A37" s="49" t="s">
        <v>98</v>
      </c>
      <c r="B37" s="50" t="s">
        <v>109</v>
      </c>
      <c r="C37" s="51" t="s">
        <v>110</v>
      </c>
      <c r="D37" s="52" t="n">
        <v>2000</v>
      </c>
      <c r="E37" s="53" t="n">
        <v>2000</v>
      </c>
      <c r="F37" s="54"/>
      <c r="G37" s="46" t="n">
        <v>17911</v>
      </c>
      <c r="H37" s="47" t="n">
        <v>19440</v>
      </c>
      <c r="I37" s="47" t="n">
        <v>21026</v>
      </c>
      <c r="J37" s="47" t="n">
        <v>248470</v>
      </c>
      <c r="K37" s="47" t="n">
        <v>442884</v>
      </c>
      <c r="L37" s="47" t="n">
        <v>445316</v>
      </c>
      <c r="M37" s="48" t="n">
        <v>447970</v>
      </c>
      <c r="N37" s="32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2"/>
    </row>
    <row r="38" s="140" customFormat="true" ht="34.5" hidden="false" customHeight="true" outlineLevel="0" collapsed="false">
      <c r="A38" s="131" t="s">
        <v>98</v>
      </c>
      <c r="B38" s="132" t="s">
        <v>109</v>
      </c>
      <c r="C38" s="133" t="s">
        <v>109</v>
      </c>
      <c r="D38" s="134" t="n">
        <v>2000</v>
      </c>
      <c r="E38" s="135"/>
      <c r="F38" s="136"/>
      <c r="G38" s="55" t="n">
        <v>17911</v>
      </c>
      <c r="H38" s="56" t="n">
        <v>19440</v>
      </c>
      <c r="I38" s="56" t="n">
        <v>21026</v>
      </c>
      <c r="J38" s="56" t="n">
        <v>248470</v>
      </c>
      <c r="K38" s="56" t="n">
        <v>442884</v>
      </c>
      <c r="L38" s="56" t="n">
        <v>445316</v>
      </c>
      <c r="M38" s="57" t="n">
        <v>447970</v>
      </c>
      <c r="N38" s="137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9"/>
    </row>
    <row r="39" customFormat="false" ht="23.25" hidden="false" customHeight="true" outlineLevel="0" collapsed="false">
      <c r="A39" s="119" t="s">
        <v>98</v>
      </c>
      <c r="B39" s="120" t="s">
        <v>98</v>
      </c>
      <c r="C39" s="121"/>
      <c r="D39" s="122" t="n">
        <v>34132</v>
      </c>
      <c r="E39" s="144"/>
      <c r="F39" s="145"/>
      <c r="G39" s="146" t="n">
        <v>1321912</v>
      </c>
      <c r="H39" s="147" t="n">
        <v>1445162</v>
      </c>
      <c r="I39" s="147" t="n">
        <v>1573669</v>
      </c>
      <c r="J39" s="147" t="n">
        <v>17422604</v>
      </c>
      <c r="K39" s="147" t="n">
        <v>34177370</v>
      </c>
      <c r="L39" s="147" t="n">
        <v>34458494</v>
      </c>
      <c r="M39" s="148" t="n">
        <v>35016835</v>
      </c>
      <c r="N39" s="32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2"/>
    </row>
    <row r="40" customFormat="false" ht="22.5" hidden="false" customHeight="true" outlineLevel="0" collapsed="false">
      <c r="A40" s="71" t="s">
        <v>111</v>
      </c>
      <c r="B40" s="72" t="s">
        <v>79</v>
      </c>
      <c r="C40" s="73" t="s">
        <v>112</v>
      </c>
      <c r="D40" s="35" t="n">
        <v>46</v>
      </c>
      <c r="E40" s="36" t="n">
        <v>20</v>
      </c>
      <c r="F40" s="37"/>
      <c r="G40" s="38" t="n">
        <v>186</v>
      </c>
      <c r="H40" s="39" t="n">
        <v>186</v>
      </c>
      <c r="I40" s="39" t="n">
        <v>186</v>
      </c>
      <c r="J40" s="39" t="n">
        <v>461279</v>
      </c>
      <c r="K40" s="39" t="n">
        <v>701078</v>
      </c>
      <c r="L40" s="39" t="n">
        <v>749315</v>
      </c>
      <c r="M40" s="40" t="n">
        <v>783102</v>
      </c>
      <c r="N40" s="32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2"/>
    </row>
    <row r="41" customFormat="false" ht="23.25" hidden="false" customHeight="true" outlineLevel="0" collapsed="false">
      <c r="A41" s="49" t="s">
        <v>111</v>
      </c>
      <c r="B41" s="50" t="s">
        <v>79</v>
      </c>
      <c r="C41" s="51" t="s">
        <v>113</v>
      </c>
      <c r="D41" s="52" t="n">
        <v>6</v>
      </c>
      <c r="E41" s="53" t="n">
        <v>4</v>
      </c>
      <c r="F41" s="54"/>
      <c r="G41" s="46" t="n">
        <v>25</v>
      </c>
      <c r="H41" s="47" t="n">
        <v>25</v>
      </c>
      <c r="I41" s="47" t="n">
        <v>25</v>
      </c>
      <c r="J41" s="47" t="n">
        <v>70002</v>
      </c>
      <c r="K41" s="47" t="n">
        <v>314981</v>
      </c>
      <c r="L41" s="47" t="n">
        <v>322913</v>
      </c>
      <c r="M41" s="48" t="n">
        <v>328357</v>
      </c>
      <c r="N41" s="32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2"/>
    </row>
    <row r="42" s="140" customFormat="true" ht="13.5" hidden="false" customHeight="true" outlineLevel="0" collapsed="false">
      <c r="A42" s="131" t="s">
        <v>111</v>
      </c>
      <c r="B42" s="132" t="s">
        <v>79</v>
      </c>
      <c r="C42" s="133" t="s">
        <v>79</v>
      </c>
      <c r="D42" s="134" t="n">
        <v>52</v>
      </c>
      <c r="E42" s="135"/>
      <c r="F42" s="136"/>
      <c r="G42" s="46" t="n">
        <v>211</v>
      </c>
      <c r="H42" s="47" t="n">
        <v>211</v>
      </c>
      <c r="I42" s="47" t="n">
        <v>211</v>
      </c>
      <c r="J42" s="47" t="n">
        <v>531281</v>
      </c>
      <c r="K42" s="47" t="n">
        <v>1016059</v>
      </c>
      <c r="L42" s="47" t="n">
        <v>1072228</v>
      </c>
      <c r="M42" s="48" t="n">
        <v>1111459</v>
      </c>
      <c r="N42" s="137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9"/>
    </row>
    <row r="43" customFormat="false" ht="23.25" hidden="false" customHeight="true" outlineLevel="0" collapsed="false">
      <c r="A43" s="49" t="s">
        <v>111</v>
      </c>
      <c r="B43" s="50" t="s">
        <v>114</v>
      </c>
      <c r="C43" s="51" t="s">
        <v>115</v>
      </c>
      <c r="D43" s="52" t="n">
        <v>7030</v>
      </c>
      <c r="E43" s="53" t="n">
        <v>7030</v>
      </c>
      <c r="F43" s="54"/>
      <c r="G43" s="46" t="n">
        <v>8232</v>
      </c>
      <c r="H43" s="47" t="n">
        <v>8902</v>
      </c>
      <c r="I43" s="47" t="n">
        <v>9537</v>
      </c>
      <c r="J43" s="47" t="n">
        <v>459990</v>
      </c>
      <c r="K43" s="47" t="n">
        <v>1112170</v>
      </c>
      <c r="L43" s="47" t="n">
        <v>1163005</v>
      </c>
      <c r="M43" s="48" t="n">
        <v>1155469</v>
      </c>
      <c r="N43" s="32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2"/>
    </row>
    <row r="44" s="140" customFormat="true" ht="23.25" hidden="false" customHeight="true" outlineLevel="0" collapsed="false">
      <c r="A44" s="131" t="s">
        <v>111</v>
      </c>
      <c r="B44" s="132" t="s">
        <v>114</v>
      </c>
      <c r="C44" s="133" t="s">
        <v>114</v>
      </c>
      <c r="D44" s="134" t="n">
        <v>7030</v>
      </c>
      <c r="E44" s="135"/>
      <c r="F44" s="136"/>
      <c r="G44" s="46" t="n">
        <v>8232</v>
      </c>
      <c r="H44" s="47" t="n">
        <v>8902</v>
      </c>
      <c r="I44" s="47" t="n">
        <v>9537</v>
      </c>
      <c r="J44" s="47" t="n">
        <v>459990</v>
      </c>
      <c r="K44" s="47" t="n">
        <v>1112170</v>
      </c>
      <c r="L44" s="47" t="n">
        <v>1163005</v>
      </c>
      <c r="M44" s="48" t="n">
        <v>1155469</v>
      </c>
      <c r="N44" s="137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</row>
    <row r="45" customFormat="false" ht="34.5" hidden="false" customHeight="true" outlineLevel="0" collapsed="false">
      <c r="A45" s="49" t="s">
        <v>111</v>
      </c>
      <c r="B45" s="50" t="s">
        <v>116</v>
      </c>
      <c r="C45" s="51" t="s">
        <v>117</v>
      </c>
      <c r="D45" s="52" t="n">
        <v>41</v>
      </c>
      <c r="E45" s="53"/>
      <c r="F45" s="143"/>
      <c r="G45" s="46" t="n">
        <v>1642</v>
      </c>
      <c r="H45" s="47" t="n">
        <v>1771</v>
      </c>
      <c r="I45" s="47" t="n">
        <v>1807</v>
      </c>
      <c r="J45" s="47" t="n">
        <v>115211</v>
      </c>
      <c r="K45" s="47" t="n">
        <v>181354</v>
      </c>
      <c r="L45" s="47" t="n">
        <v>183848</v>
      </c>
      <c r="M45" s="48" t="n">
        <v>186556</v>
      </c>
      <c r="N45" s="32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2"/>
    </row>
    <row r="46" s="140" customFormat="true" ht="34.5" hidden="false" customHeight="true" outlineLevel="0" collapsed="false">
      <c r="A46" s="131" t="s">
        <v>111</v>
      </c>
      <c r="B46" s="132" t="s">
        <v>116</v>
      </c>
      <c r="C46" s="133" t="s">
        <v>116</v>
      </c>
      <c r="D46" s="134" t="n">
        <v>41</v>
      </c>
      <c r="E46" s="135" t="n">
        <v>41</v>
      </c>
      <c r="F46" s="136"/>
      <c r="G46" s="46" t="n">
        <v>1642</v>
      </c>
      <c r="H46" s="47" t="n">
        <v>1771</v>
      </c>
      <c r="I46" s="47" t="n">
        <v>1807</v>
      </c>
      <c r="J46" s="47" t="n">
        <v>115211</v>
      </c>
      <c r="K46" s="47" t="n">
        <v>181354</v>
      </c>
      <c r="L46" s="47" t="n">
        <v>183848</v>
      </c>
      <c r="M46" s="48" t="n">
        <v>186556</v>
      </c>
      <c r="N46" s="137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9"/>
    </row>
    <row r="47" customFormat="false" ht="57" hidden="false" customHeight="true" outlineLevel="0" collapsed="false">
      <c r="A47" s="87" t="s">
        <v>111</v>
      </c>
      <c r="B47" s="88" t="s">
        <v>118</v>
      </c>
      <c r="C47" s="89" t="s">
        <v>119</v>
      </c>
      <c r="D47" s="90" t="n">
        <v>1</v>
      </c>
      <c r="E47" s="91" t="n">
        <v>10</v>
      </c>
      <c r="F47" s="141"/>
      <c r="G47" s="46" t="n">
        <v>1759</v>
      </c>
      <c r="H47" s="47" t="n">
        <v>1937</v>
      </c>
      <c r="I47" s="47" t="n">
        <v>2013</v>
      </c>
      <c r="J47" s="47" t="n">
        <v>0</v>
      </c>
      <c r="K47" s="47" t="n">
        <v>958726</v>
      </c>
      <c r="L47" s="47" t="n">
        <v>992320</v>
      </c>
      <c r="M47" s="48" t="n">
        <v>1057940</v>
      </c>
      <c r="N47" s="32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2"/>
    </row>
    <row r="48" s="140" customFormat="true" ht="57" hidden="false" customHeight="true" outlineLevel="0" collapsed="false">
      <c r="A48" s="131" t="s">
        <v>111</v>
      </c>
      <c r="B48" s="132" t="s">
        <v>118</v>
      </c>
      <c r="C48" s="133" t="s">
        <v>118</v>
      </c>
      <c r="D48" s="134" t="n">
        <v>1</v>
      </c>
      <c r="E48" s="135"/>
      <c r="F48" s="136"/>
      <c r="G48" s="46" t="n">
        <v>1759</v>
      </c>
      <c r="H48" s="47" t="n">
        <v>1937</v>
      </c>
      <c r="I48" s="47" t="n">
        <v>2013</v>
      </c>
      <c r="J48" s="47" t="n">
        <v>0</v>
      </c>
      <c r="K48" s="47" t="n">
        <v>958726</v>
      </c>
      <c r="L48" s="47" t="n">
        <v>992320</v>
      </c>
      <c r="M48" s="48" t="n">
        <v>1057940</v>
      </c>
      <c r="N48" s="137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9"/>
    </row>
    <row r="49" customFormat="false" ht="34.5" hidden="false" customHeight="true" outlineLevel="0" collapsed="false">
      <c r="A49" s="87" t="s">
        <v>111</v>
      </c>
      <c r="B49" s="88" t="s">
        <v>120</v>
      </c>
      <c r="C49" s="89" t="s">
        <v>121</v>
      </c>
      <c r="D49" s="90" t="n">
        <v>1</v>
      </c>
      <c r="E49" s="91"/>
      <c r="F49" s="92"/>
      <c r="G49" s="46" t="n">
        <v>14782</v>
      </c>
      <c r="H49" s="47" t="n">
        <v>17402</v>
      </c>
      <c r="I49" s="47" t="n">
        <v>20398</v>
      </c>
      <c r="J49" s="47" t="n">
        <v>0</v>
      </c>
      <c r="K49" s="47" t="n">
        <v>315068</v>
      </c>
      <c r="L49" s="47" t="n">
        <v>320402</v>
      </c>
      <c r="M49" s="48" t="n">
        <v>322892</v>
      </c>
      <c r="N49" s="32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2"/>
    </row>
    <row r="50" s="140" customFormat="true" ht="34.5" hidden="false" customHeight="true" outlineLevel="0" collapsed="false">
      <c r="A50" s="131" t="s">
        <v>111</v>
      </c>
      <c r="B50" s="132" t="s">
        <v>120</v>
      </c>
      <c r="C50" s="133" t="s">
        <v>120</v>
      </c>
      <c r="D50" s="134" t="n">
        <v>1</v>
      </c>
      <c r="E50" s="135"/>
      <c r="F50" s="136"/>
      <c r="G50" s="46" t="n">
        <v>14782</v>
      </c>
      <c r="H50" s="47" t="n">
        <v>17402</v>
      </c>
      <c r="I50" s="47" t="n">
        <v>20398</v>
      </c>
      <c r="J50" s="47" t="n">
        <v>0</v>
      </c>
      <c r="K50" s="47" t="n">
        <v>315068</v>
      </c>
      <c r="L50" s="47" t="n">
        <v>320402</v>
      </c>
      <c r="M50" s="48" t="n">
        <v>322892</v>
      </c>
      <c r="N50" s="137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9"/>
    </row>
    <row r="51" customFormat="false" ht="45.75" hidden="false" customHeight="true" outlineLevel="0" collapsed="false">
      <c r="A51" s="49" t="s">
        <v>111</v>
      </c>
      <c r="B51" s="50" t="s">
        <v>122</v>
      </c>
      <c r="C51" s="51" t="s">
        <v>123</v>
      </c>
      <c r="D51" s="149" t="n">
        <v>2575</v>
      </c>
      <c r="E51" s="53" t="n">
        <v>1866</v>
      </c>
      <c r="F51" s="54"/>
      <c r="G51" s="46" t="n">
        <v>3628</v>
      </c>
      <c r="H51" s="47" t="n">
        <v>3628</v>
      </c>
      <c r="I51" s="47" t="n">
        <v>3628</v>
      </c>
      <c r="J51" s="47" t="n">
        <v>3628</v>
      </c>
      <c r="K51" s="47" t="n">
        <v>3628</v>
      </c>
      <c r="L51" s="47" t="n">
        <v>3628</v>
      </c>
      <c r="M51" s="48" t="n">
        <v>3628</v>
      </c>
      <c r="N51" s="150" t="n">
        <v>3628</v>
      </c>
      <c r="O51" s="151" t="n">
        <v>3628</v>
      </c>
      <c r="P51" s="151"/>
      <c r="Q51" s="151"/>
      <c r="R51" s="151"/>
      <c r="S51" s="151"/>
      <c r="T51" s="15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2"/>
    </row>
    <row r="52" s="140" customFormat="true" ht="45.75" hidden="false" customHeight="true" outlineLevel="0" collapsed="false">
      <c r="A52" s="131" t="s">
        <v>111</v>
      </c>
      <c r="B52" s="132" t="s">
        <v>122</v>
      </c>
      <c r="C52" s="133" t="s">
        <v>122</v>
      </c>
      <c r="D52" s="152" t="n">
        <v>2575</v>
      </c>
      <c r="E52" s="135"/>
      <c r="F52" s="136"/>
      <c r="G52" s="46" t="n">
        <v>60257</v>
      </c>
      <c r="H52" s="47" t="n">
        <v>62486</v>
      </c>
      <c r="I52" s="47" t="n">
        <v>64398</v>
      </c>
      <c r="J52" s="47" t="n">
        <v>0</v>
      </c>
      <c r="K52" s="47" t="n">
        <v>151944</v>
      </c>
      <c r="L52" s="47" t="n">
        <v>164722</v>
      </c>
      <c r="M52" s="48" t="n">
        <v>173194</v>
      </c>
      <c r="N52" s="137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9"/>
    </row>
    <row r="53" customFormat="false" ht="34.5" hidden="false" customHeight="true" outlineLevel="0" collapsed="false">
      <c r="A53" s="49" t="s">
        <v>111</v>
      </c>
      <c r="B53" s="50" t="s">
        <v>124</v>
      </c>
      <c r="C53" s="51" t="s">
        <v>125</v>
      </c>
      <c r="D53" s="149" t="n">
        <v>1545</v>
      </c>
      <c r="E53" s="53" t="n">
        <v>1162</v>
      </c>
      <c r="F53" s="54"/>
      <c r="G53" s="46" t="n">
        <v>15089</v>
      </c>
      <c r="H53" s="47" t="n">
        <v>16727</v>
      </c>
      <c r="I53" s="47" t="n">
        <v>17164</v>
      </c>
      <c r="J53" s="47" t="n">
        <v>0</v>
      </c>
      <c r="K53" s="47" t="n">
        <v>93077</v>
      </c>
      <c r="L53" s="47" t="n">
        <v>94595</v>
      </c>
      <c r="M53" s="48" t="n">
        <v>97334</v>
      </c>
      <c r="N53" s="32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2"/>
    </row>
    <row r="54" s="140" customFormat="true" ht="34.5" hidden="false" customHeight="true" outlineLevel="0" collapsed="false">
      <c r="A54" s="131" t="s">
        <v>111</v>
      </c>
      <c r="B54" s="132" t="s">
        <v>124</v>
      </c>
      <c r="C54" s="133" t="s">
        <v>124</v>
      </c>
      <c r="D54" s="152" t="n">
        <v>1545</v>
      </c>
      <c r="E54" s="135"/>
      <c r="F54" s="136"/>
      <c r="G54" s="46" t="n">
        <v>15089</v>
      </c>
      <c r="H54" s="47" t="n">
        <v>16727</v>
      </c>
      <c r="I54" s="47" t="n">
        <v>17164</v>
      </c>
      <c r="J54" s="47" t="n">
        <v>0</v>
      </c>
      <c r="K54" s="47" t="n">
        <v>93077</v>
      </c>
      <c r="L54" s="47" t="n">
        <v>94595</v>
      </c>
      <c r="M54" s="48" t="n">
        <v>97334</v>
      </c>
      <c r="N54" s="137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9"/>
    </row>
    <row r="55" customFormat="false" ht="33.75" hidden="false" customHeight="true" outlineLevel="0" collapsed="false">
      <c r="A55" s="71" t="s">
        <v>111</v>
      </c>
      <c r="B55" s="72" t="s">
        <v>126</v>
      </c>
      <c r="C55" s="73" t="s">
        <v>127</v>
      </c>
      <c r="D55" s="153" t="n">
        <v>12</v>
      </c>
      <c r="E55" s="36"/>
      <c r="F55" s="154"/>
      <c r="G55" s="46" t="n">
        <v>9024</v>
      </c>
      <c r="H55" s="47" t="n">
        <v>9430</v>
      </c>
      <c r="I55" s="47" t="n">
        <v>9862</v>
      </c>
      <c r="J55" s="47" t="n">
        <v>242239</v>
      </c>
      <c r="K55" s="47" t="n">
        <v>702749</v>
      </c>
      <c r="L55" s="47" t="n">
        <v>715165</v>
      </c>
      <c r="M55" s="48" t="n">
        <v>717893</v>
      </c>
      <c r="N55" s="32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2"/>
    </row>
    <row r="56" customFormat="false" ht="33.75" hidden="false" customHeight="true" outlineLevel="0" collapsed="false">
      <c r="A56" s="32" t="s">
        <v>111</v>
      </c>
      <c r="B56" s="33" t="s">
        <v>126</v>
      </c>
      <c r="C56" s="34" t="s">
        <v>126</v>
      </c>
      <c r="D56" s="155" t="n">
        <v>12</v>
      </c>
      <c r="E56" s="44"/>
      <c r="F56" s="156"/>
      <c r="G56" s="46" t="n">
        <v>9024</v>
      </c>
      <c r="H56" s="47" t="n">
        <v>9430</v>
      </c>
      <c r="I56" s="47" t="n">
        <v>9862</v>
      </c>
      <c r="J56" s="47" t="n">
        <v>242239</v>
      </c>
      <c r="K56" s="47" t="n">
        <v>702749</v>
      </c>
      <c r="L56" s="47" t="n">
        <v>715165</v>
      </c>
      <c r="M56" s="48" t="n">
        <v>717893</v>
      </c>
      <c r="N56" s="32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2"/>
    </row>
    <row r="57" customFormat="false" ht="45.75" hidden="false" customHeight="true" outlineLevel="0" collapsed="false">
      <c r="A57" s="49" t="s">
        <v>111</v>
      </c>
      <c r="B57" s="50" t="s">
        <v>128</v>
      </c>
      <c r="C57" s="51" t="s">
        <v>129</v>
      </c>
      <c r="D57" s="149" t="n">
        <v>480</v>
      </c>
      <c r="E57" s="53" t="n">
        <v>480</v>
      </c>
      <c r="F57" s="54"/>
      <c r="G57" s="46" t="n">
        <v>731</v>
      </c>
      <c r="H57" s="47" t="n">
        <v>806</v>
      </c>
      <c r="I57" s="47" t="n">
        <v>870</v>
      </c>
      <c r="J57" s="47" t="n">
        <v>0</v>
      </c>
      <c r="K57" s="47" t="n">
        <v>227855</v>
      </c>
      <c r="L57" s="47" t="n">
        <v>230202</v>
      </c>
      <c r="M57" s="48" t="n">
        <v>233633</v>
      </c>
      <c r="N57" s="32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2"/>
    </row>
    <row r="58" s="140" customFormat="true" ht="45.75" hidden="false" customHeight="true" outlineLevel="0" collapsed="false">
      <c r="A58" s="131" t="s">
        <v>111</v>
      </c>
      <c r="B58" s="132" t="s">
        <v>128</v>
      </c>
      <c r="C58" s="133" t="s">
        <v>128</v>
      </c>
      <c r="D58" s="152" t="n">
        <v>480</v>
      </c>
      <c r="E58" s="135"/>
      <c r="F58" s="136"/>
      <c r="G58" s="46" t="n">
        <v>731</v>
      </c>
      <c r="H58" s="47" t="n">
        <v>806</v>
      </c>
      <c r="I58" s="47" t="n">
        <v>870</v>
      </c>
      <c r="J58" s="47" t="n">
        <v>0</v>
      </c>
      <c r="K58" s="47" t="n">
        <v>227855</v>
      </c>
      <c r="L58" s="47" t="n">
        <v>230202</v>
      </c>
      <c r="M58" s="48" t="n">
        <v>233633</v>
      </c>
      <c r="N58" s="137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9"/>
    </row>
    <row r="59" customFormat="false" ht="23.25" hidden="false" customHeight="true" outlineLevel="0" collapsed="false">
      <c r="A59" s="157" t="s">
        <v>111</v>
      </c>
      <c r="B59" s="158" t="s">
        <v>111</v>
      </c>
      <c r="C59" s="159"/>
      <c r="D59" s="160" t="n">
        <v>11737</v>
      </c>
      <c r="E59" s="161"/>
      <c r="F59" s="161"/>
      <c r="G59" s="162" t="n">
        <v>299919</v>
      </c>
      <c r="H59" s="163" t="n">
        <v>319562</v>
      </c>
      <c r="I59" s="163" t="n">
        <v>337170</v>
      </c>
      <c r="J59" s="163" t="n">
        <v>2995089</v>
      </c>
      <c r="K59" s="163" t="n">
        <v>11702636</v>
      </c>
      <c r="L59" s="163" t="n">
        <v>12071281</v>
      </c>
      <c r="M59" s="164" t="n">
        <v>12329167</v>
      </c>
      <c r="N59" s="32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2"/>
    </row>
    <row r="60" customFormat="false" ht="22.5" hidden="false" customHeight="true" outlineLevel="0" collapsed="false">
      <c r="A60" s="71" t="s">
        <v>130</v>
      </c>
      <c r="B60" s="72" t="s">
        <v>79</v>
      </c>
      <c r="C60" s="73" t="s">
        <v>131</v>
      </c>
      <c r="D60" s="153" t="n">
        <v>27</v>
      </c>
      <c r="E60" s="36" t="n">
        <v>27</v>
      </c>
      <c r="F60" s="37"/>
      <c r="G60" s="46" t="n">
        <v>14487</v>
      </c>
      <c r="H60" s="47" t="n">
        <v>15926</v>
      </c>
      <c r="I60" s="47" t="n">
        <v>17509</v>
      </c>
      <c r="J60" s="47" t="n">
        <v>555304</v>
      </c>
      <c r="K60" s="47" t="n">
        <v>728222</v>
      </c>
      <c r="L60" s="47" t="n">
        <v>773845</v>
      </c>
      <c r="M60" s="48" t="n">
        <v>822778</v>
      </c>
      <c r="N60" s="32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2"/>
    </row>
    <row r="61" customFormat="false" ht="23.25" hidden="false" customHeight="true" outlineLevel="0" collapsed="false">
      <c r="A61" s="49" t="s">
        <v>130</v>
      </c>
      <c r="B61" s="50" t="s">
        <v>79</v>
      </c>
      <c r="C61" s="51" t="s">
        <v>132</v>
      </c>
      <c r="D61" s="149" t="n">
        <v>14</v>
      </c>
      <c r="E61" s="53" t="n">
        <v>14</v>
      </c>
      <c r="F61" s="54"/>
      <c r="G61" s="46" t="n">
        <v>5024</v>
      </c>
      <c r="H61" s="47" t="n">
        <v>5524</v>
      </c>
      <c r="I61" s="47" t="n">
        <v>6075</v>
      </c>
      <c r="J61" s="47" t="n">
        <v>141896</v>
      </c>
      <c r="K61" s="47" t="n">
        <v>321123</v>
      </c>
      <c r="L61" s="47" t="n">
        <v>331191</v>
      </c>
      <c r="M61" s="48" t="n">
        <v>342228</v>
      </c>
      <c r="N61" s="32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2"/>
    </row>
    <row r="62" s="140" customFormat="true" ht="23.25" hidden="false" customHeight="true" outlineLevel="0" collapsed="false">
      <c r="A62" s="131" t="s">
        <v>130</v>
      </c>
      <c r="B62" s="132" t="s">
        <v>79</v>
      </c>
      <c r="C62" s="133" t="s">
        <v>79</v>
      </c>
      <c r="D62" s="152" t="n">
        <v>41</v>
      </c>
      <c r="E62" s="135"/>
      <c r="F62" s="136"/>
      <c r="G62" s="46" t="n">
        <v>19511</v>
      </c>
      <c r="H62" s="47" t="n">
        <v>21450</v>
      </c>
      <c r="I62" s="47" t="n">
        <v>23584</v>
      </c>
      <c r="J62" s="47" t="n">
        <v>697200</v>
      </c>
      <c r="K62" s="47" t="n">
        <v>1049345</v>
      </c>
      <c r="L62" s="47" t="n">
        <v>1105036</v>
      </c>
      <c r="M62" s="48" t="n">
        <v>1165006</v>
      </c>
      <c r="N62" s="137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9"/>
    </row>
    <row r="63" customFormat="false" ht="56.25" hidden="false" customHeight="true" outlineLevel="0" collapsed="false">
      <c r="A63" s="32" t="s">
        <v>130</v>
      </c>
      <c r="B63" s="33" t="s">
        <v>133</v>
      </c>
      <c r="C63" s="34" t="s">
        <v>134</v>
      </c>
      <c r="D63" s="155" t="n">
        <v>53126</v>
      </c>
      <c r="E63" s="44"/>
      <c r="F63" s="45"/>
      <c r="G63" s="46" t="n">
        <v>205390</v>
      </c>
      <c r="H63" s="47" t="n">
        <v>217141</v>
      </c>
      <c r="I63" s="47" t="n">
        <v>228967</v>
      </c>
      <c r="J63" s="47" t="n">
        <v>122098</v>
      </c>
      <c r="K63" s="47" t="n">
        <v>355594</v>
      </c>
      <c r="L63" s="47" t="n">
        <v>360434</v>
      </c>
      <c r="M63" s="48" t="n">
        <v>365584</v>
      </c>
      <c r="N63" s="32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2"/>
    </row>
    <row r="64" customFormat="false" ht="56.25" hidden="false" customHeight="true" outlineLevel="0" collapsed="false">
      <c r="A64" s="32" t="s">
        <v>130</v>
      </c>
      <c r="B64" s="33" t="s">
        <v>133</v>
      </c>
      <c r="C64" s="34" t="s">
        <v>133</v>
      </c>
      <c r="D64" s="155" t="n">
        <v>53126</v>
      </c>
      <c r="E64" s="44" t="n">
        <v>35072</v>
      </c>
      <c r="F64" s="45"/>
      <c r="G64" s="46" t="n">
        <v>205390</v>
      </c>
      <c r="H64" s="47" t="n">
        <v>217141</v>
      </c>
      <c r="I64" s="47" t="n">
        <v>228967</v>
      </c>
      <c r="J64" s="47" t="n">
        <v>122098</v>
      </c>
      <c r="K64" s="47" t="n">
        <v>355594</v>
      </c>
      <c r="L64" s="47" t="n">
        <v>360434</v>
      </c>
      <c r="M64" s="48" t="n">
        <v>365584</v>
      </c>
      <c r="N64" s="32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2"/>
    </row>
    <row r="65" customFormat="false" ht="57" hidden="false" customHeight="true" outlineLevel="0" collapsed="false">
      <c r="A65" s="49" t="s">
        <v>130</v>
      </c>
      <c r="B65" s="50" t="s">
        <v>135</v>
      </c>
      <c r="C65" s="51" t="s">
        <v>136</v>
      </c>
      <c r="D65" s="149" t="n">
        <v>12</v>
      </c>
      <c r="E65" s="53" t="n">
        <v>12</v>
      </c>
      <c r="F65" s="54"/>
      <c r="G65" s="46" t="n">
        <v>64704</v>
      </c>
      <c r="H65" s="47" t="n">
        <v>74474</v>
      </c>
      <c r="I65" s="47" t="n">
        <v>84563</v>
      </c>
      <c r="J65" s="47" t="n">
        <v>820451</v>
      </c>
      <c r="K65" s="47" t="n">
        <v>934748</v>
      </c>
      <c r="L65" s="47" t="n">
        <v>955517</v>
      </c>
      <c r="M65" s="48" t="n">
        <v>978561</v>
      </c>
      <c r="N65" s="32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2"/>
    </row>
    <row r="66" s="140" customFormat="true" ht="57" hidden="false" customHeight="true" outlineLevel="0" collapsed="false">
      <c r="A66" s="131" t="s">
        <v>130</v>
      </c>
      <c r="B66" s="132" t="s">
        <v>135</v>
      </c>
      <c r="C66" s="133" t="s">
        <v>135</v>
      </c>
      <c r="D66" s="152" t="n">
        <v>12</v>
      </c>
      <c r="E66" s="135"/>
      <c r="F66" s="136"/>
      <c r="G66" s="46" t="n">
        <v>64704</v>
      </c>
      <c r="H66" s="47" t="n">
        <v>74474</v>
      </c>
      <c r="I66" s="47" t="n">
        <v>84563</v>
      </c>
      <c r="J66" s="47" t="n">
        <v>820451</v>
      </c>
      <c r="K66" s="47" t="n">
        <v>934748</v>
      </c>
      <c r="L66" s="47" t="n">
        <v>955517</v>
      </c>
      <c r="M66" s="48" t="n">
        <v>978561</v>
      </c>
      <c r="N66" s="137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9"/>
    </row>
    <row r="67" customFormat="false" ht="22.5" hidden="false" customHeight="true" outlineLevel="0" collapsed="false">
      <c r="A67" s="32" t="s">
        <v>130</v>
      </c>
      <c r="B67" s="33" t="s">
        <v>137</v>
      </c>
      <c r="C67" s="34" t="s">
        <v>138</v>
      </c>
      <c r="D67" s="155" t="n">
        <v>12390</v>
      </c>
      <c r="E67" s="44"/>
      <c r="F67" s="45"/>
      <c r="G67" s="46" t="n">
        <v>457231</v>
      </c>
      <c r="H67" s="47" t="n">
        <v>495024</v>
      </c>
      <c r="I67" s="47" t="n">
        <v>536136</v>
      </c>
      <c r="J67" s="47" t="n">
        <v>1536394</v>
      </c>
      <c r="K67" s="47" t="n">
        <v>1286793</v>
      </c>
      <c r="L67" s="47" t="n">
        <v>1341026</v>
      </c>
      <c r="M67" s="48" t="n">
        <v>1401137</v>
      </c>
      <c r="N67" s="32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2"/>
    </row>
    <row r="68" customFormat="false" ht="23.25" hidden="false" customHeight="true" outlineLevel="0" collapsed="false">
      <c r="A68" s="49" t="s">
        <v>130</v>
      </c>
      <c r="B68" s="50" t="s">
        <v>137</v>
      </c>
      <c r="C68" s="51" t="s">
        <v>137</v>
      </c>
      <c r="D68" s="149" t="n">
        <v>12390</v>
      </c>
      <c r="E68" s="53" t="n">
        <v>12390</v>
      </c>
      <c r="F68" s="54"/>
      <c r="G68" s="46" t="n">
        <v>457231</v>
      </c>
      <c r="H68" s="47" t="n">
        <v>495024</v>
      </c>
      <c r="I68" s="47" t="n">
        <v>536136</v>
      </c>
      <c r="J68" s="47" t="n">
        <v>1536394</v>
      </c>
      <c r="K68" s="47" t="n">
        <v>1286793</v>
      </c>
      <c r="L68" s="47" t="n">
        <v>1341026</v>
      </c>
      <c r="M68" s="48" t="n">
        <v>1401137</v>
      </c>
      <c r="N68" s="32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2"/>
    </row>
    <row r="69" s="140" customFormat="true" ht="34.5" hidden="false" customHeight="true" outlineLevel="0" collapsed="false">
      <c r="A69" s="131" t="s">
        <v>130</v>
      </c>
      <c r="B69" s="132" t="s">
        <v>139</v>
      </c>
      <c r="C69" s="133" t="s">
        <v>140</v>
      </c>
      <c r="D69" s="152" t="n">
        <v>7953</v>
      </c>
      <c r="E69" s="135"/>
      <c r="F69" s="136"/>
      <c r="G69" s="46" t="n">
        <v>188603</v>
      </c>
      <c r="H69" s="47" t="n">
        <v>206230</v>
      </c>
      <c r="I69" s="47" t="n">
        <v>225545</v>
      </c>
      <c r="J69" s="47" t="n">
        <v>415351</v>
      </c>
      <c r="K69" s="47" t="n">
        <v>679377</v>
      </c>
      <c r="L69" s="47" t="n">
        <v>706214</v>
      </c>
      <c r="M69" s="48" t="n">
        <v>733185</v>
      </c>
      <c r="N69" s="137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9"/>
    </row>
    <row r="70" customFormat="false" ht="33.75" hidden="false" customHeight="true" outlineLevel="0" collapsed="false">
      <c r="A70" s="71" t="s">
        <v>130</v>
      </c>
      <c r="B70" s="72" t="s">
        <v>139</v>
      </c>
      <c r="C70" s="73" t="s">
        <v>139</v>
      </c>
      <c r="D70" s="153" t="n">
        <v>7953</v>
      </c>
      <c r="E70" s="36" t="n">
        <v>7953</v>
      </c>
      <c r="F70" s="37"/>
      <c r="G70" s="46" t="n">
        <v>188603</v>
      </c>
      <c r="H70" s="47" t="n">
        <v>206230</v>
      </c>
      <c r="I70" s="47" t="n">
        <v>225545</v>
      </c>
      <c r="J70" s="47" t="n">
        <v>415351</v>
      </c>
      <c r="K70" s="47" t="n">
        <v>679377</v>
      </c>
      <c r="L70" s="47" t="n">
        <v>706214</v>
      </c>
      <c r="M70" s="48" t="n">
        <v>733185</v>
      </c>
      <c r="N70" s="32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2"/>
    </row>
    <row r="71" customFormat="false" ht="37.5" hidden="false" customHeight="true" outlineLevel="0" collapsed="false">
      <c r="A71" s="165" t="s">
        <v>130</v>
      </c>
      <c r="B71" s="166" t="s">
        <v>130</v>
      </c>
      <c r="C71" s="167"/>
      <c r="D71" s="168" t="n">
        <v>73522</v>
      </c>
      <c r="E71" s="169"/>
      <c r="F71" s="170"/>
      <c r="G71" s="162" t="n">
        <v>1117394</v>
      </c>
      <c r="H71" s="163" t="n">
        <v>1203256</v>
      </c>
      <c r="I71" s="163" t="n">
        <v>1294857</v>
      </c>
      <c r="J71" s="163" t="n">
        <v>4269697</v>
      </c>
      <c r="K71" s="163" t="n">
        <v>6320311</v>
      </c>
      <c r="L71" s="163" t="n">
        <v>6495470</v>
      </c>
      <c r="M71" s="164" t="n">
        <v>6683148</v>
      </c>
      <c r="N71" s="32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2"/>
    </row>
    <row r="72" customFormat="false" ht="22.5" hidden="false" customHeight="true" outlineLevel="0" collapsed="false">
      <c r="A72" s="32" t="s">
        <v>141</v>
      </c>
      <c r="B72" s="33" t="s">
        <v>79</v>
      </c>
      <c r="C72" s="34" t="s">
        <v>142</v>
      </c>
      <c r="D72" s="155" t="n">
        <v>30</v>
      </c>
      <c r="E72" s="44" t="n">
        <v>20</v>
      </c>
      <c r="F72" s="45"/>
      <c r="G72" s="46" t="n">
        <v>3014</v>
      </c>
      <c r="H72" s="47" t="n">
        <v>3302</v>
      </c>
      <c r="I72" s="47" t="n">
        <v>3619</v>
      </c>
      <c r="J72" s="47" t="n">
        <v>297760</v>
      </c>
      <c r="K72" s="47" t="n">
        <v>358857</v>
      </c>
      <c r="L72" s="47" t="n">
        <v>366990</v>
      </c>
      <c r="M72" s="48" t="n">
        <v>376144</v>
      </c>
      <c r="N72" s="32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2"/>
    </row>
    <row r="73" customFormat="false" ht="23.25" hidden="false" customHeight="true" outlineLevel="0" collapsed="false">
      <c r="A73" s="49" t="s">
        <v>141</v>
      </c>
      <c r="B73" s="50" t="s">
        <v>79</v>
      </c>
      <c r="C73" s="51" t="s">
        <v>143</v>
      </c>
      <c r="D73" s="149" t="n">
        <v>11</v>
      </c>
      <c r="E73" s="53" t="n">
        <v>8</v>
      </c>
      <c r="F73" s="54"/>
      <c r="G73" s="46" t="n">
        <v>47138</v>
      </c>
      <c r="H73" s="47" t="n">
        <v>51851</v>
      </c>
      <c r="I73" s="47" t="n">
        <v>57034</v>
      </c>
      <c r="J73" s="47" t="n">
        <v>116414</v>
      </c>
      <c r="K73" s="47" t="n">
        <v>269961</v>
      </c>
      <c r="L73" s="47" t="n">
        <v>282358</v>
      </c>
      <c r="M73" s="48" t="n">
        <v>295197</v>
      </c>
      <c r="N73" s="32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2"/>
    </row>
    <row r="74" s="140" customFormat="true" ht="23.25" hidden="false" customHeight="true" outlineLevel="0" collapsed="false">
      <c r="A74" s="131" t="s">
        <v>141</v>
      </c>
      <c r="B74" s="132" t="s">
        <v>79</v>
      </c>
      <c r="C74" s="133" t="s">
        <v>79</v>
      </c>
      <c r="D74" s="152" t="n">
        <v>41</v>
      </c>
      <c r="E74" s="135"/>
      <c r="F74" s="136"/>
      <c r="G74" s="46" t="n">
        <v>50152</v>
      </c>
      <c r="H74" s="47" t="n">
        <v>55153</v>
      </c>
      <c r="I74" s="47" t="n">
        <v>60653</v>
      </c>
      <c r="J74" s="47" t="n">
        <v>414174</v>
      </c>
      <c r="K74" s="47" t="n">
        <v>628818</v>
      </c>
      <c r="L74" s="47" t="n">
        <v>649348</v>
      </c>
      <c r="M74" s="48" t="n">
        <v>671341</v>
      </c>
      <c r="N74" s="137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9"/>
    </row>
    <row r="75" customFormat="false" ht="23.25" hidden="false" customHeight="true" outlineLevel="0" collapsed="false">
      <c r="A75" s="49" t="s">
        <v>141</v>
      </c>
      <c r="B75" s="50" t="s">
        <v>144</v>
      </c>
      <c r="C75" s="51" t="s">
        <v>145</v>
      </c>
      <c r="D75" s="149" t="n">
        <v>1</v>
      </c>
      <c r="E75" s="53"/>
      <c r="F75" s="143"/>
      <c r="G75" s="46" t="n">
        <v>6466</v>
      </c>
      <c r="H75" s="47" t="n">
        <v>7106</v>
      </c>
      <c r="I75" s="47" t="n">
        <v>7799</v>
      </c>
      <c r="J75" s="47" t="n">
        <v>0</v>
      </c>
      <c r="K75" s="47" t="n">
        <v>845269</v>
      </c>
      <c r="L75" s="47" t="n">
        <v>863267</v>
      </c>
      <c r="M75" s="48" t="n">
        <v>882466</v>
      </c>
      <c r="N75" s="32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2"/>
    </row>
    <row r="76" s="140" customFormat="true" ht="23.25" hidden="false" customHeight="true" outlineLevel="0" collapsed="false">
      <c r="A76" s="131" t="s">
        <v>141</v>
      </c>
      <c r="B76" s="132" t="s">
        <v>144</v>
      </c>
      <c r="C76" s="133" t="s">
        <v>144</v>
      </c>
      <c r="D76" s="152" t="n">
        <v>1</v>
      </c>
      <c r="E76" s="135"/>
      <c r="F76" s="136"/>
      <c r="G76" s="46" t="n">
        <v>6466</v>
      </c>
      <c r="H76" s="47" t="n">
        <v>7106</v>
      </c>
      <c r="I76" s="47" t="n">
        <v>7799</v>
      </c>
      <c r="J76" s="47" t="n">
        <v>0</v>
      </c>
      <c r="K76" s="47" t="n">
        <v>845269</v>
      </c>
      <c r="L76" s="47" t="n">
        <v>863267</v>
      </c>
      <c r="M76" s="48" t="n">
        <v>882466</v>
      </c>
      <c r="N76" s="137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9"/>
    </row>
    <row r="77" customFormat="false" ht="79.5" hidden="false" customHeight="true" outlineLevel="0" collapsed="false">
      <c r="A77" s="87" t="s">
        <v>141</v>
      </c>
      <c r="B77" s="88" t="s">
        <v>146</v>
      </c>
      <c r="C77" s="89" t="s">
        <v>147</v>
      </c>
      <c r="D77" s="171" t="n">
        <v>30284</v>
      </c>
      <c r="E77" s="91" t="n">
        <v>22126</v>
      </c>
      <c r="F77" s="141"/>
      <c r="G77" s="46" t="n">
        <v>156286</v>
      </c>
      <c r="H77" s="47" t="n">
        <v>169026</v>
      </c>
      <c r="I77" s="47" t="n">
        <v>188218</v>
      </c>
      <c r="J77" s="47" t="n">
        <v>0</v>
      </c>
      <c r="K77" s="47" t="n">
        <v>284617</v>
      </c>
      <c r="L77" s="47" t="n">
        <v>289032</v>
      </c>
      <c r="M77" s="48" t="n">
        <v>294089</v>
      </c>
      <c r="N77" s="32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2"/>
    </row>
    <row r="78" s="140" customFormat="true" ht="79.5" hidden="false" customHeight="true" outlineLevel="0" collapsed="false">
      <c r="A78" s="131" t="s">
        <v>141</v>
      </c>
      <c r="B78" s="132" t="s">
        <v>146</v>
      </c>
      <c r="C78" s="133" t="s">
        <v>146</v>
      </c>
      <c r="D78" s="152" t="n">
        <v>30284</v>
      </c>
      <c r="E78" s="135"/>
      <c r="F78" s="136"/>
      <c r="G78" s="46" t="n">
        <v>156286</v>
      </c>
      <c r="H78" s="47" t="n">
        <v>169026</v>
      </c>
      <c r="I78" s="47" t="n">
        <v>188218</v>
      </c>
      <c r="J78" s="47" t="n">
        <v>0</v>
      </c>
      <c r="K78" s="47" t="n">
        <v>284617</v>
      </c>
      <c r="L78" s="47" t="n">
        <v>289032</v>
      </c>
      <c r="M78" s="48" t="n">
        <v>294089</v>
      </c>
      <c r="N78" s="137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9"/>
    </row>
    <row r="79" customFormat="false" ht="24.75" hidden="false" customHeight="true" outlineLevel="0" collapsed="false">
      <c r="A79" s="165" t="s">
        <v>141</v>
      </c>
      <c r="B79" s="166" t="s">
        <v>141</v>
      </c>
      <c r="C79" s="167"/>
      <c r="D79" s="168" t="n">
        <v>30326</v>
      </c>
      <c r="E79" s="169"/>
      <c r="F79" s="172"/>
      <c r="G79" s="162" t="n">
        <v>1210405</v>
      </c>
      <c r="H79" s="163" t="n">
        <v>1335618</v>
      </c>
      <c r="I79" s="163" t="n">
        <v>1475434</v>
      </c>
      <c r="J79" s="163" t="n">
        <v>414174</v>
      </c>
      <c r="K79" s="163" t="n">
        <v>7896418</v>
      </c>
      <c r="L79" s="163" t="n">
        <v>8112569</v>
      </c>
      <c r="M79" s="164" t="n">
        <v>8337738</v>
      </c>
      <c r="N79" s="32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2"/>
    </row>
    <row r="80" customFormat="false" ht="22.5" hidden="false" customHeight="true" outlineLevel="0" collapsed="false">
      <c r="A80" s="32" t="s">
        <v>148</v>
      </c>
      <c r="B80" s="33" t="s">
        <v>79</v>
      </c>
      <c r="C80" s="34" t="s">
        <v>149</v>
      </c>
      <c r="D80" s="155" t="n">
        <v>26</v>
      </c>
      <c r="E80" s="44" t="n">
        <v>16</v>
      </c>
      <c r="F80" s="45"/>
      <c r="G80" s="46" t="n">
        <v>8522</v>
      </c>
      <c r="H80" s="47" t="n">
        <v>9362</v>
      </c>
      <c r="I80" s="47" t="n">
        <v>10286</v>
      </c>
      <c r="J80" s="47" t="n">
        <v>521118</v>
      </c>
      <c r="K80" s="47" t="n">
        <v>527346</v>
      </c>
      <c r="L80" s="47" t="n">
        <v>561606</v>
      </c>
      <c r="M80" s="48" t="n">
        <v>599542</v>
      </c>
      <c r="N80" s="32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2"/>
    </row>
    <row r="81" customFormat="false" ht="23.25" hidden="false" customHeight="true" outlineLevel="0" collapsed="false">
      <c r="A81" s="49" t="s">
        <v>148</v>
      </c>
      <c r="B81" s="50" t="s">
        <v>79</v>
      </c>
      <c r="C81" s="51" t="s">
        <v>150</v>
      </c>
      <c r="D81" s="149" t="n">
        <v>4</v>
      </c>
      <c r="E81" s="53" t="n">
        <v>3</v>
      </c>
      <c r="F81" s="54"/>
      <c r="G81" s="46" t="n">
        <v>1808</v>
      </c>
      <c r="H81" s="47" t="n">
        <v>1988</v>
      </c>
      <c r="I81" s="47" t="n">
        <v>2187</v>
      </c>
      <c r="J81" s="47" t="n">
        <v>49840</v>
      </c>
      <c r="K81" s="47" t="n">
        <v>72702</v>
      </c>
      <c r="L81" s="47" t="n">
        <v>80016</v>
      </c>
      <c r="M81" s="48" t="n">
        <v>86749</v>
      </c>
      <c r="N81" s="32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2"/>
    </row>
    <row r="82" s="140" customFormat="true" ht="23.25" hidden="false" customHeight="true" outlineLevel="0" collapsed="false">
      <c r="A82" s="131" t="s">
        <v>148</v>
      </c>
      <c r="B82" s="132" t="s">
        <v>79</v>
      </c>
      <c r="C82" s="173" t="s">
        <v>79</v>
      </c>
      <c r="D82" s="152" t="n">
        <v>30</v>
      </c>
      <c r="E82" s="135"/>
      <c r="F82" s="136"/>
      <c r="G82" s="46" t="n">
        <v>10330</v>
      </c>
      <c r="H82" s="47" t="n">
        <v>11350</v>
      </c>
      <c r="I82" s="47" t="n">
        <v>12473</v>
      </c>
      <c r="J82" s="47" t="n">
        <v>570958</v>
      </c>
      <c r="K82" s="47" t="n">
        <v>600048</v>
      </c>
      <c r="L82" s="47" t="n">
        <v>641622</v>
      </c>
      <c r="M82" s="48" t="n">
        <v>686291</v>
      </c>
      <c r="N82" s="137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9"/>
    </row>
    <row r="83" customFormat="false" ht="56.25" hidden="false" customHeight="true" outlineLevel="0" collapsed="false">
      <c r="A83" s="32" t="s">
        <v>148</v>
      </c>
      <c r="B83" s="33" t="s">
        <v>151</v>
      </c>
      <c r="C83" s="34" t="s">
        <v>152</v>
      </c>
      <c r="D83" s="155" t="n">
        <v>4590</v>
      </c>
      <c r="E83" s="44"/>
      <c r="F83" s="45"/>
      <c r="G83" s="46" t="n">
        <v>68185</v>
      </c>
      <c r="H83" s="47" t="n">
        <v>75919</v>
      </c>
      <c r="I83" s="47" t="n">
        <v>84132</v>
      </c>
      <c r="J83" s="47" t="n">
        <v>103394</v>
      </c>
      <c r="K83" s="47" t="n">
        <v>147061</v>
      </c>
      <c r="L83" s="47" t="n">
        <v>149968</v>
      </c>
      <c r="M83" s="48" t="n">
        <v>153025</v>
      </c>
      <c r="N83" s="32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2"/>
    </row>
    <row r="84" customFormat="false" ht="57" hidden="false" customHeight="true" outlineLevel="0" collapsed="false">
      <c r="A84" s="32" t="s">
        <v>148</v>
      </c>
      <c r="B84" s="33" t="s">
        <v>151</v>
      </c>
      <c r="C84" s="34" t="s">
        <v>151</v>
      </c>
      <c r="D84" s="155" t="n">
        <v>4590</v>
      </c>
      <c r="E84" s="44" t="n">
        <v>4545</v>
      </c>
      <c r="F84" s="45"/>
      <c r="G84" s="46" t="n">
        <v>68185</v>
      </c>
      <c r="H84" s="47" t="n">
        <v>75919</v>
      </c>
      <c r="I84" s="47" t="n">
        <v>84132</v>
      </c>
      <c r="J84" s="47" t="n">
        <v>103394</v>
      </c>
      <c r="K84" s="47" t="n">
        <v>147061</v>
      </c>
      <c r="L84" s="47" t="n">
        <v>149968</v>
      </c>
      <c r="M84" s="48" t="n">
        <v>153025</v>
      </c>
      <c r="N84" s="32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2"/>
    </row>
    <row r="85" customFormat="false" ht="27.75" hidden="false" customHeight="true" outlineLevel="0" collapsed="false">
      <c r="A85" s="157" t="s">
        <v>148</v>
      </c>
      <c r="B85" s="158" t="s">
        <v>148</v>
      </c>
      <c r="C85" s="159"/>
      <c r="D85" s="160" t="n">
        <v>4620</v>
      </c>
      <c r="E85" s="174"/>
      <c r="F85" s="175"/>
      <c r="G85" s="162" t="n">
        <v>457834</v>
      </c>
      <c r="H85" s="163" t="n">
        <v>502306</v>
      </c>
      <c r="I85" s="163" t="n">
        <v>553064</v>
      </c>
      <c r="J85" s="163" t="n">
        <v>3964533</v>
      </c>
      <c r="K85" s="163" t="n">
        <v>5804578</v>
      </c>
      <c r="L85" s="163" t="n">
        <v>6007386</v>
      </c>
      <c r="M85" s="164" t="n">
        <v>6216947</v>
      </c>
      <c r="N85" s="32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2"/>
    </row>
    <row r="86" customFormat="false" ht="45" hidden="false" customHeight="true" outlineLevel="0" collapsed="false">
      <c r="A86" s="32" t="s">
        <v>153</v>
      </c>
      <c r="B86" s="33" t="s">
        <v>154</v>
      </c>
      <c r="C86" s="34" t="s">
        <v>155</v>
      </c>
      <c r="D86" s="155" t="n">
        <v>300</v>
      </c>
      <c r="E86" s="44" t="n">
        <v>300</v>
      </c>
      <c r="F86" s="45"/>
      <c r="G86" s="46" t="n">
        <v>11770</v>
      </c>
      <c r="H86" s="47" t="n">
        <v>12866</v>
      </c>
      <c r="I86" s="47" t="n">
        <v>14082</v>
      </c>
      <c r="J86" s="47" t="n">
        <v>1144981</v>
      </c>
      <c r="K86" s="47" t="n">
        <v>1171991</v>
      </c>
      <c r="L86" s="47" t="n">
        <v>1189084</v>
      </c>
      <c r="M86" s="48" t="n">
        <v>1200721</v>
      </c>
      <c r="N86" s="32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2"/>
    </row>
    <row r="87" customFormat="false" ht="45" hidden="false" customHeight="true" outlineLevel="0" collapsed="false">
      <c r="A87" s="32" t="s">
        <v>153</v>
      </c>
      <c r="B87" s="33" t="s">
        <v>154</v>
      </c>
      <c r="C87" s="176" t="s">
        <v>156</v>
      </c>
      <c r="D87" s="43" t="n">
        <v>40</v>
      </c>
      <c r="E87" s="44" t="n">
        <v>5</v>
      </c>
      <c r="F87" s="45"/>
      <c r="G87" s="46" t="n">
        <v>5</v>
      </c>
      <c r="H87" s="47" t="n">
        <v>5</v>
      </c>
      <c r="I87" s="47" t="n">
        <v>5</v>
      </c>
      <c r="J87" s="47" t="n">
        <v>5</v>
      </c>
      <c r="K87" s="47" t="n">
        <v>5</v>
      </c>
      <c r="L87" s="47" t="n">
        <v>5</v>
      </c>
      <c r="M87" s="48" t="n">
        <v>5</v>
      </c>
      <c r="N87" s="150" t="n">
        <v>5</v>
      </c>
      <c r="O87" s="151" t="n">
        <v>5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2"/>
    </row>
    <row r="88" customFormat="false" ht="45.75" hidden="false" customHeight="true" outlineLevel="0" collapsed="false">
      <c r="A88" s="49" t="s">
        <v>153</v>
      </c>
      <c r="B88" s="50" t="s">
        <v>154</v>
      </c>
      <c r="C88" s="51" t="s">
        <v>157</v>
      </c>
      <c r="D88" s="149" t="n">
        <v>8</v>
      </c>
      <c r="E88" s="53" t="n">
        <v>4</v>
      </c>
      <c r="F88" s="54"/>
      <c r="G88" s="46" t="n">
        <v>1028</v>
      </c>
      <c r="H88" s="47" t="n">
        <v>1128</v>
      </c>
      <c r="I88" s="47" t="n">
        <v>1240</v>
      </c>
      <c r="J88" s="47" t="n">
        <v>68773</v>
      </c>
      <c r="K88" s="47" t="n">
        <v>107459</v>
      </c>
      <c r="L88" s="47" t="n">
        <v>117132</v>
      </c>
      <c r="M88" s="48" t="n">
        <v>110411</v>
      </c>
      <c r="N88" s="32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2"/>
    </row>
    <row r="89" s="140" customFormat="true" ht="57" hidden="false" customHeight="true" outlineLevel="0" collapsed="false">
      <c r="A89" s="131" t="s">
        <v>153</v>
      </c>
      <c r="B89" s="132" t="s">
        <v>154</v>
      </c>
      <c r="C89" s="133" t="s">
        <v>154</v>
      </c>
      <c r="D89" s="152" t="n">
        <v>348</v>
      </c>
      <c r="E89" s="135"/>
      <c r="F89" s="136"/>
      <c r="G89" s="46" t="n">
        <v>13852</v>
      </c>
      <c r="H89" s="47" t="n">
        <v>15120</v>
      </c>
      <c r="I89" s="47" t="n">
        <v>16561</v>
      </c>
      <c r="J89" s="47" t="n">
        <v>1250001</v>
      </c>
      <c r="K89" s="47" t="n">
        <v>1477717</v>
      </c>
      <c r="L89" s="47" t="n">
        <v>1509001</v>
      </c>
      <c r="M89" s="48" t="n">
        <v>1518890</v>
      </c>
      <c r="N89" s="137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9"/>
    </row>
    <row r="90" customFormat="false" ht="45" hidden="false" customHeight="true" outlineLevel="0" collapsed="false">
      <c r="A90" s="32" t="s">
        <v>153</v>
      </c>
      <c r="B90" s="33" t="s">
        <v>158</v>
      </c>
      <c r="C90" s="34" t="s">
        <v>159</v>
      </c>
      <c r="D90" s="155" t="n">
        <v>1949</v>
      </c>
      <c r="E90" s="44" t="n">
        <v>1945</v>
      </c>
      <c r="F90" s="45"/>
      <c r="G90" s="46" t="n">
        <v>20673</v>
      </c>
      <c r="H90" s="47" t="n">
        <v>23219</v>
      </c>
      <c r="I90" s="47" t="n">
        <v>25657</v>
      </c>
      <c r="J90" s="47" t="n">
        <v>75281</v>
      </c>
      <c r="K90" s="47" t="n">
        <v>289677</v>
      </c>
      <c r="L90" s="47" t="n">
        <v>313015</v>
      </c>
      <c r="M90" s="48" t="n">
        <v>337838</v>
      </c>
      <c r="N90" s="32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2"/>
    </row>
    <row r="91" customFormat="false" ht="45.75" hidden="false" customHeight="true" outlineLevel="0" collapsed="false">
      <c r="A91" s="49" t="s">
        <v>153</v>
      </c>
      <c r="B91" s="50" t="s">
        <v>158</v>
      </c>
      <c r="C91" s="51" t="s">
        <v>160</v>
      </c>
      <c r="D91" s="149" t="n">
        <v>1952</v>
      </c>
      <c r="E91" s="53" t="n">
        <v>1952</v>
      </c>
      <c r="F91" s="54"/>
      <c r="G91" s="46" t="n">
        <v>7144</v>
      </c>
      <c r="H91" s="47" t="n">
        <v>8163</v>
      </c>
      <c r="I91" s="47" t="n">
        <v>9380</v>
      </c>
      <c r="J91" s="47" t="n">
        <v>40667</v>
      </c>
      <c r="K91" s="47" t="n">
        <v>167458</v>
      </c>
      <c r="L91" s="47" t="n">
        <v>171687</v>
      </c>
      <c r="M91" s="48" t="n">
        <v>174122</v>
      </c>
      <c r="N91" s="32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2"/>
    </row>
    <row r="92" s="140" customFormat="true" ht="45.75" hidden="false" customHeight="true" outlineLevel="0" collapsed="false">
      <c r="A92" s="131" t="s">
        <v>153</v>
      </c>
      <c r="B92" s="132" t="s">
        <v>158</v>
      </c>
      <c r="C92" s="133" t="s">
        <v>158</v>
      </c>
      <c r="D92" s="152" t="n">
        <v>3901</v>
      </c>
      <c r="E92" s="135"/>
      <c r="F92" s="136"/>
      <c r="G92" s="46" t="n">
        <v>236495</v>
      </c>
      <c r="H92" s="47" t="n">
        <v>261388</v>
      </c>
      <c r="I92" s="47" t="n">
        <v>288044</v>
      </c>
      <c r="J92" s="47" t="n">
        <v>189520</v>
      </c>
      <c r="K92" s="47" t="n">
        <v>786271</v>
      </c>
      <c r="L92" s="47" t="n">
        <v>841076</v>
      </c>
      <c r="M92" s="48" t="n">
        <v>898177</v>
      </c>
      <c r="N92" s="137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9"/>
    </row>
    <row r="93" customFormat="false" ht="45" hidden="false" customHeight="true" outlineLevel="0" collapsed="false">
      <c r="A93" s="32" t="s">
        <v>153</v>
      </c>
      <c r="B93" s="33" t="s">
        <v>161</v>
      </c>
      <c r="C93" s="34" t="s">
        <v>162</v>
      </c>
      <c r="D93" s="155" t="n">
        <v>6</v>
      </c>
      <c r="E93" s="44" t="n">
        <v>6</v>
      </c>
      <c r="F93" s="45"/>
      <c r="G93" s="46" t="n">
        <v>3362</v>
      </c>
      <c r="H93" s="47" t="n">
        <v>3708</v>
      </c>
      <c r="I93" s="47" t="n">
        <v>4099</v>
      </c>
      <c r="J93" s="47" t="n">
        <v>39189</v>
      </c>
      <c r="K93" s="47" t="n">
        <v>117030</v>
      </c>
      <c r="L93" s="47" t="n">
        <v>121564</v>
      </c>
      <c r="M93" s="48" t="n">
        <v>126474</v>
      </c>
      <c r="N93" s="32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2"/>
    </row>
    <row r="94" customFormat="false" ht="45" hidden="false" customHeight="true" outlineLevel="0" collapsed="false">
      <c r="A94" s="32" t="s">
        <v>153</v>
      </c>
      <c r="B94" s="33" t="s">
        <v>161</v>
      </c>
      <c r="C94" s="34" t="s">
        <v>163</v>
      </c>
      <c r="D94" s="155" t="n">
        <v>12</v>
      </c>
      <c r="E94" s="44" t="n">
        <v>12</v>
      </c>
      <c r="F94" s="45"/>
      <c r="G94" s="46" t="n">
        <v>1049</v>
      </c>
      <c r="H94" s="47" t="n">
        <v>1149</v>
      </c>
      <c r="I94" s="47" t="n">
        <v>1259</v>
      </c>
      <c r="J94" s="47" t="n">
        <v>29060</v>
      </c>
      <c r="K94" s="47" t="n">
        <v>24826</v>
      </c>
      <c r="L94" s="47" t="n">
        <v>30089</v>
      </c>
      <c r="M94" s="48" t="n">
        <v>34579</v>
      </c>
      <c r="N94" s="32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2"/>
    </row>
    <row r="95" customFormat="false" ht="45.75" hidden="false" customHeight="true" outlineLevel="0" collapsed="false">
      <c r="A95" s="49" t="s">
        <v>153</v>
      </c>
      <c r="B95" s="50" t="s">
        <v>161</v>
      </c>
      <c r="C95" s="51" t="s">
        <v>164</v>
      </c>
      <c r="D95" s="149" t="n">
        <v>12</v>
      </c>
      <c r="E95" s="53" t="n">
        <v>12</v>
      </c>
      <c r="F95" s="54"/>
      <c r="G95" s="46" t="n">
        <v>1575</v>
      </c>
      <c r="H95" s="47" t="n">
        <v>1726</v>
      </c>
      <c r="I95" s="47" t="n">
        <v>1904</v>
      </c>
      <c r="J95" s="47" t="n">
        <v>133992</v>
      </c>
      <c r="K95" s="47" t="n">
        <v>287262</v>
      </c>
      <c r="L95" s="47" t="n">
        <v>301372</v>
      </c>
      <c r="M95" s="48" t="n">
        <v>326754</v>
      </c>
      <c r="N95" s="32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2"/>
    </row>
    <row r="96" s="140" customFormat="true" ht="45.75" hidden="false" customHeight="true" outlineLevel="0" collapsed="false">
      <c r="A96" s="131" t="s">
        <v>153</v>
      </c>
      <c r="B96" s="132" t="s">
        <v>161</v>
      </c>
      <c r="C96" s="133" t="s">
        <v>161</v>
      </c>
      <c r="D96" s="152" t="n">
        <v>30</v>
      </c>
      <c r="E96" s="135"/>
      <c r="F96" s="136"/>
      <c r="G96" s="46" t="n">
        <v>5986</v>
      </c>
      <c r="H96" s="47" t="n">
        <v>6583</v>
      </c>
      <c r="I96" s="47" t="n">
        <v>7262</v>
      </c>
      <c r="J96" s="47" t="n">
        <v>202241</v>
      </c>
      <c r="K96" s="47" t="n">
        <v>429118</v>
      </c>
      <c r="L96" s="47" t="n">
        <v>453025</v>
      </c>
      <c r="M96" s="48" t="n">
        <v>487807</v>
      </c>
      <c r="N96" s="137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9"/>
    </row>
    <row r="97" customFormat="false" ht="45.75" hidden="false" customHeight="true" outlineLevel="0" collapsed="false">
      <c r="A97" s="119" t="s">
        <v>153</v>
      </c>
      <c r="B97" s="120" t="s">
        <v>153</v>
      </c>
      <c r="C97" s="121"/>
      <c r="D97" s="122" t="n">
        <v>4279</v>
      </c>
      <c r="E97" s="177"/>
      <c r="F97" s="177"/>
      <c r="G97" s="162" t="n">
        <v>285096</v>
      </c>
      <c r="H97" s="163" t="n">
        <v>314510</v>
      </c>
      <c r="I97" s="163" t="n">
        <v>346073</v>
      </c>
      <c r="J97" s="163" t="n">
        <v>36307820</v>
      </c>
      <c r="K97" s="163" t="n">
        <v>21385079</v>
      </c>
      <c r="L97" s="163" t="n">
        <v>31996776</v>
      </c>
      <c r="M97" s="164" t="n">
        <v>34559029</v>
      </c>
      <c r="N97" s="32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2"/>
    </row>
    <row r="98" customFormat="false" ht="33.75" hidden="false" customHeight="true" outlineLevel="0" collapsed="false">
      <c r="A98" s="71" t="s">
        <v>165</v>
      </c>
      <c r="B98" s="72" t="s">
        <v>79</v>
      </c>
      <c r="C98" s="73" t="s">
        <v>166</v>
      </c>
      <c r="D98" s="153" t="n">
        <v>1</v>
      </c>
      <c r="E98" s="36" t="n">
        <v>1</v>
      </c>
      <c r="F98" s="37"/>
      <c r="G98" s="46" t="n">
        <v>4</v>
      </c>
      <c r="H98" s="47" t="n">
        <v>4</v>
      </c>
      <c r="I98" s="47" t="n">
        <v>4</v>
      </c>
      <c r="J98" s="47" t="n">
        <v>0</v>
      </c>
      <c r="K98" s="47" t="n">
        <v>3251</v>
      </c>
      <c r="L98" s="47" t="n">
        <v>3871</v>
      </c>
      <c r="M98" s="48" t="n">
        <v>4793</v>
      </c>
      <c r="N98" s="32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2"/>
    </row>
    <row r="99" customFormat="false" ht="34.5" hidden="false" customHeight="true" outlineLevel="0" collapsed="false">
      <c r="A99" s="32" t="s">
        <v>165</v>
      </c>
      <c r="B99" s="33" t="s">
        <v>79</v>
      </c>
      <c r="C99" s="34" t="s">
        <v>167</v>
      </c>
      <c r="D99" s="155" t="n">
        <v>1</v>
      </c>
      <c r="E99" s="44" t="n">
        <v>1</v>
      </c>
      <c r="F99" s="45"/>
      <c r="G99" s="46" t="n">
        <v>23</v>
      </c>
      <c r="H99" s="47" t="n">
        <v>23</v>
      </c>
      <c r="I99" s="47" t="n">
        <v>23</v>
      </c>
      <c r="J99" s="47" t="n">
        <v>0</v>
      </c>
      <c r="K99" s="47" t="n">
        <v>43995</v>
      </c>
      <c r="L99" s="47" t="n">
        <v>47025</v>
      </c>
      <c r="M99" s="48" t="n">
        <v>49558</v>
      </c>
      <c r="N99" s="32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2"/>
    </row>
    <row r="100" s="140" customFormat="true" ht="45.75" hidden="false" customHeight="true" outlineLevel="0" collapsed="false">
      <c r="A100" s="131" t="s">
        <v>165</v>
      </c>
      <c r="B100" s="132" t="s">
        <v>79</v>
      </c>
      <c r="C100" s="133" t="s">
        <v>79</v>
      </c>
      <c r="D100" s="152" t="n">
        <v>2</v>
      </c>
      <c r="E100" s="135"/>
      <c r="F100" s="136"/>
      <c r="G100" s="46" t="n">
        <v>32</v>
      </c>
      <c r="H100" s="47" t="n">
        <v>37</v>
      </c>
      <c r="I100" s="47" t="n">
        <v>42</v>
      </c>
      <c r="J100" s="47" t="n">
        <v>0</v>
      </c>
      <c r="K100" s="47" t="n">
        <v>54546</v>
      </c>
      <c r="L100" s="47" t="n">
        <v>58696</v>
      </c>
      <c r="M100" s="48" t="n">
        <v>62751</v>
      </c>
      <c r="N100" s="137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9"/>
    </row>
    <row r="101" customFormat="false" ht="45.75" hidden="false" customHeight="true" outlineLevel="0" collapsed="false">
      <c r="A101" s="157" t="s">
        <v>165</v>
      </c>
      <c r="B101" s="158" t="s">
        <v>165</v>
      </c>
      <c r="C101" s="159"/>
      <c r="D101" s="160" t="n">
        <v>2</v>
      </c>
      <c r="E101" s="174"/>
      <c r="F101" s="161"/>
      <c r="G101" s="162" t="n">
        <v>56159</v>
      </c>
      <c r="H101" s="163" t="n">
        <v>58494</v>
      </c>
      <c r="I101" s="163" t="n">
        <v>58665</v>
      </c>
      <c r="J101" s="163" t="n">
        <v>12800</v>
      </c>
      <c r="K101" s="163" t="n">
        <v>680523</v>
      </c>
      <c r="L101" s="163" t="n">
        <v>684453</v>
      </c>
      <c r="M101" s="164" t="n">
        <v>705038</v>
      </c>
      <c r="N101" s="32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2"/>
    </row>
    <row r="102" customFormat="false" ht="45" hidden="false" customHeight="true" outlineLevel="0" collapsed="false">
      <c r="A102" s="71" t="s">
        <v>168</v>
      </c>
      <c r="B102" s="72" t="s">
        <v>79</v>
      </c>
      <c r="C102" s="73" t="s">
        <v>169</v>
      </c>
      <c r="D102" s="153" t="n">
        <v>4</v>
      </c>
      <c r="E102" s="36" t="n">
        <v>4</v>
      </c>
      <c r="F102" s="178"/>
      <c r="G102" s="46" t="n">
        <v>506</v>
      </c>
      <c r="H102" s="47" t="n">
        <v>556</v>
      </c>
      <c r="I102" s="47" t="n">
        <v>611</v>
      </c>
      <c r="J102" s="47" t="n">
        <v>0</v>
      </c>
      <c r="K102" s="47" t="n">
        <v>5000</v>
      </c>
      <c r="L102" s="47" t="n">
        <v>5275</v>
      </c>
      <c r="M102" s="48" t="n">
        <v>5567</v>
      </c>
      <c r="N102" s="32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2"/>
    </row>
    <row r="103" customFormat="false" ht="45.75" hidden="false" customHeight="true" outlineLevel="0" collapsed="false">
      <c r="A103" s="49" t="s">
        <v>168</v>
      </c>
      <c r="B103" s="50" t="s">
        <v>79</v>
      </c>
      <c r="C103" s="51" t="s">
        <v>170</v>
      </c>
      <c r="D103" s="149" t="n">
        <v>22</v>
      </c>
      <c r="E103" s="53" t="n">
        <v>22</v>
      </c>
      <c r="F103" s="54"/>
      <c r="G103" s="46" t="n">
        <v>578</v>
      </c>
      <c r="H103" s="47" t="n">
        <v>630</v>
      </c>
      <c r="I103" s="47" t="n">
        <v>687</v>
      </c>
      <c r="J103" s="47" t="n">
        <v>0</v>
      </c>
      <c r="K103" s="47" t="n">
        <v>48300</v>
      </c>
      <c r="L103" s="47" t="n">
        <v>54085</v>
      </c>
      <c r="M103" s="48" t="n">
        <v>59591</v>
      </c>
      <c r="N103" s="32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2"/>
    </row>
    <row r="104" s="140" customFormat="true" ht="45.75" hidden="false" customHeight="true" outlineLevel="0" collapsed="false">
      <c r="A104" s="131" t="s">
        <v>168</v>
      </c>
      <c r="B104" s="132" t="s">
        <v>79</v>
      </c>
      <c r="C104" s="133" t="s">
        <v>79</v>
      </c>
      <c r="D104" s="152" t="n">
        <v>26</v>
      </c>
      <c r="E104" s="135"/>
      <c r="F104" s="179"/>
      <c r="G104" s="46" t="n">
        <v>1084</v>
      </c>
      <c r="H104" s="47" t="n">
        <v>1186</v>
      </c>
      <c r="I104" s="47" t="n">
        <v>1298</v>
      </c>
      <c r="J104" s="47" t="n">
        <v>0</v>
      </c>
      <c r="K104" s="47" t="n">
        <v>53300</v>
      </c>
      <c r="L104" s="47" t="n">
        <v>59360</v>
      </c>
      <c r="M104" s="48" t="n">
        <v>65158</v>
      </c>
      <c r="N104" s="137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9"/>
    </row>
    <row r="105" customFormat="false" ht="45" hidden="false" customHeight="true" outlineLevel="0" collapsed="false">
      <c r="A105" s="32" t="s">
        <v>168</v>
      </c>
      <c r="B105" s="33" t="s">
        <v>171</v>
      </c>
      <c r="C105" s="34" t="s">
        <v>172</v>
      </c>
      <c r="D105" s="155" t="n">
        <v>15</v>
      </c>
      <c r="E105" s="44" t="n">
        <v>15</v>
      </c>
      <c r="F105" s="180"/>
      <c r="G105" s="46" t="n">
        <v>30</v>
      </c>
      <c r="H105" s="47" t="n">
        <v>35</v>
      </c>
      <c r="I105" s="47" t="n">
        <v>40</v>
      </c>
      <c r="J105" s="47" t="n">
        <v>0</v>
      </c>
      <c r="K105" s="47" t="n">
        <v>1600</v>
      </c>
      <c r="L105" s="47" t="n">
        <v>1660</v>
      </c>
      <c r="M105" s="48" t="n">
        <v>3226</v>
      </c>
      <c r="N105" s="32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2"/>
    </row>
    <row r="106" customFormat="false" ht="45.75" hidden="false" customHeight="true" outlineLevel="0" collapsed="false">
      <c r="A106" s="32" t="s">
        <v>168</v>
      </c>
      <c r="B106" s="33" t="s">
        <v>171</v>
      </c>
      <c r="C106" s="34" t="s">
        <v>171</v>
      </c>
      <c r="D106" s="155" t="n">
        <v>15</v>
      </c>
      <c r="E106" s="44"/>
      <c r="F106" s="151"/>
      <c r="G106" s="46" t="n">
        <v>2300</v>
      </c>
      <c r="H106" s="47" t="n">
        <v>2546</v>
      </c>
      <c r="I106" s="47" t="n">
        <v>2807</v>
      </c>
      <c r="J106" s="47" t="n">
        <v>0</v>
      </c>
      <c r="K106" s="47" t="n">
        <v>141093</v>
      </c>
      <c r="L106" s="47" t="n">
        <v>152495</v>
      </c>
      <c r="M106" s="48" t="n">
        <v>169738</v>
      </c>
      <c r="N106" s="32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2"/>
    </row>
    <row r="107" customFormat="false" ht="45.75" hidden="false" customHeight="true" outlineLevel="0" collapsed="false">
      <c r="A107" s="157" t="s">
        <v>168</v>
      </c>
      <c r="B107" s="158" t="s">
        <v>168</v>
      </c>
      <c r="C107" s="159"/>
      <c r="D107" s="160" t="n">
        <v>41</v>
      </c>
      <c r="E107" s="174"/>
      <c r="F107" s="161"/>
      <c r="G107" s="162" t="n">
        <v>10165</v>
      </c>
      <c r="H107" s="163" t="n">
        <v>11167</v>
      </c>
      <c r="I107" s="163" t="n">
        <v>12256</v>
      </c>
      <c r="J107" s="163" t="n">
        <v>0</v>
      </c>
      <c r="K107" s="163" t="n">
        <v>255212</v>
      </c>
      <c r="L107" s="163" t="n">
        <v>275966</v>
      </c>
      <c r="M107" s="164" t="n">
        <v>301591</v>
      </c>
      <c r="N107" s="32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2"/>
    </row>
    <row r="108" customFormat="false" ht="22.5" hidden="false" customHeight="true" outlineLevel="0" collapsed="false">
      <c r="A108" s="71" t="s">
        <v>173</v>
      </c>
      <c r="B108" s="72" t="s">
        <v>79</v>
      </c>
      <c r="C108" s="73" t="s">
        <v>174</v>
      </c>
      <c r="D108" s="153" t="n">
        <v>30</v>
      </c>
      <c r="E108" s="36" t="n">
        <v>20</v>
      </c>
      <c r="F108" s="178"/>
      <c r="G108" s="46" t="n">
        <v>1618</v>
      </c>
      <c r="H108" s="47" t="n">
        <v>1768</v>
      </c>
      <c r="I108" s="47" t="n">
        <v>1933</v>
      </c>
      <c r="J108" s="47" t="n">
        <v>0</v>
      </c>
      <c r="K108" s="47" t="n">
        <v>89342</v>
      </c>
      <c r="L108" s="47" t="n">
        <v>93939</v>
      </c>
      <c r="M108" s="48" t="n">
        <v>99112</v>
      </c>
      <c r="N108" s="32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2"/>
    </row>
    <row r="109" customFormat="false" ht="34.5" hidden="false" customHeight="true" outlineLevel="0" collapsed="false">
      <c r="A109" s="32" t="s">
        <v>173</v>
      </c>
      <c r="B109" s="33"/>
      <c r="C109" s="34" t="s">
        <v>175</v>
      </c>
      <c r="D109" s="155" t="n">
        <v>5</v>
      </c>
      <c r="E109" s="44" t="n">
        <v>2</v>
      </c>
      <c r="F109" s="180"/>
      <c r="G109" s="46" t="n">
        <v>1514</v>
      </c>
      <c r="H109" s="47" t="n">
        <v>1664</v>
      </c>
      <c r="I109" s="47" t="n">
        <v>1829</v>
      </c>
      <c r="J109" s="47" t="n">
        <v>0</v>
      </c>
      <c r="K109" s="47" t="n">
        <v>12970</v>
      </c>
      <c r="L109" s="47" t="n">
        <v>15009</v>
      </c>
      <c r="M109" s="48" t="n">
        <v>16593</v>
      </c>
      <c r="N109" s="32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2"/>
    </row>
    <row r="110" s="140" customFormat="true" ht="23.25" hidden="false" customHeight="true" outlineLevel="0" collapsed="false">
      <c r="A110" s="131" t="s">
        <v>173</v>
      </c>
      <c r="B110" s="132"/>
      <c r="C110" s="133" t="s">
        <v>79</v>
      </c>
      <c r="D110" s="152" t="n">
        <v>35</v>
      </c>
      <c r="E110" s="135"/>
      <c r="F110" s="179"/>
      <c r="G110" s="46" t="n">
        <v>19474</v>
      </c>
      <c r="H110" s="47" t="n">
        <v>21406</v>
      </c>
      <c r="I110" s="47" t="n">
        <v>23531</v>
      </c>
      <c r="J110" s="47" t="n">
        <v>0</v>
      </c>
      <c r="K110" s="47" t="n">
        <v>134798</v>
      </c>
      <c r="L110" s="47" t="n">
        <v>147017</v>
      </c>
      <c r="M110" s="48" t="n">
        <v>158167</v>
      </c>
      <c r="N110" s="137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9"/>
    </row>
    <row r="111" customFormat="false" ht="22.5" hidden="false" customHeight="true" outlineLevel="0" collapsed="false">
      <c r="A111" s="32" t="s">
        <v>173</v>
      </c>
      <c r="B111" s="33"/>
      <c r="C111" s="34" t="s">
        <v>176</v>
      </c>
      <c r="D111" s="155" t="n">
        <v>1</v>
      </c>
      <c r="E111" s="44"/>
      <c r="F111" s="151"/>
      <c r="G111" s="46" t="n">
        <v>162921</v>
      </c>
      <c r="H111" s="47" t="n">
        <v>198523</v>
      </c>
      <c r="I111" s="47" t="n">
        <v>239123</v>
      </c>
      <c r="J111" s="47" t="n">
        <v>0</v>
      </c>
      <c r="K111" s="47" t="n">
        <v>426925</v>
      </c>
      <c r="L111" s="47" t="n">
        <v>443344</v>
      </c>
      <c r="M111" s="48" t="n">
        <v>458456</v>
      </c>
      <c r="N111" s="32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2"/>
    </row>
    <row r="112" customFormat="false" ht="23.25" hidden="false" customHeight="true" outlineLevel="0" collapsed="false">
      <c r="A112" s="32" t="s">
        <v>173</v>
      </c>
      <c r="B112" s="33"/>
      <c r="C112" s="34" t="s">
        <v>177</v>
      </c>
      <c r="D112" s="155" t="n">
        <v>1</v>
      </c>
      <c r="E112" s="44"/>
      <c r="F112" s="151"/>
      <c r="G112" s="46" t="n">
        <v>229306</v>
      </c>
      <c r="H112" s="47" t="n">
        <v>273993</v>
      </c>
      <c r="I112" s="47" t="n">
        <v>324005</v>
      </c>
      <c r="J112" s="47" t="n">
        <v>0</v>
      </c>
      <c r="K112" s="47" t="n">
        <v>504841</v>
      </c>
      <c r="L112" s="47" t="n">
        <v>533128</v>
      </c>
      <c r="M112" s="48" t="n">
        <v>553804</v>
      </c>
      <c r="N112" s="32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2"/>
    </row>
    <row r="113" customFormat="false" ht="23.25" hidden="false" customHeight="true" outlineLevel="0" collapsed="false">
      <c r="A113" s="157" t="s">
        <v>173</v>
      </c>
      <c r="B113" s="158" t="s">
        <v>173</v>
      </c>
      <c r="C113" s="159"/>
      <c r="D113" s="160" t="n">
        <v>36</v>
      </c>
      <c r="E113" s="174"/>
      <c r="F113" s="161"/>
      <c r="G113" s="162" t="n">
        <v>352685</v>
      </c>
      <c r="H113" s="163" t="n">
        <v>408943</v>
      </c>
      <c r="I113" s="163" t="n">
        <v>470042</v>
      </c>
      <c r="J113" s="163" t="n">
        <v>0</v>
      </c>
      <c r="K113" s="163" t="n">
        <v>1457571</v>
      </c>
      <c r="L113" s="163" t="n">
        <v>1577388</v>
      </c>
      <c r="M113" s="164" t="n">
        <v>1667977</v>
      </c>
      <c r="N113" s="32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2"/>
    </row>
    <row r="114" customFormat="false" ht="12.75" hidden="false" customHeight="true" outlineLevel="0" collapsed="false">
      <c r="A114" s="71" t="s">
        <v>178</v>
      </c>
      <c r="B114" s="72" t="s">
        <v>179</v>
      </c>
      <c r="C114" s="73" t="s">
        <v>180</v>
      </c>
      <c r="D114" s="153" t="n">
        <v>2</v>
      </c>
      <c r="E114" s="36" t="n">
        <v>2</v>
      </c>
      <c r="F114" s="178"/>
      <c r="G114" s="46" t="n">
        <v>1260</v>
      </c>
      <c r="H114" s="47" t="n">
        <v>1383</v>
      </c>
      <c r="I114" s="47" t="n">
        <v>1507</v>
      </c>
      <c r="J114" s="47" t="n">
        <v>4190888</v>
      </c>
      <c r="K114" s="47" t="n">
        <v>4902515</v>
      </c>
      <c r="L114" s="47" t="n">
        <v>4922091</v>
      </c>
      <c r="M114" s="48" t="n">
        <v>4952550</v>
      </c>
      <c r="N114" s="32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2"/>
    </row>
    <row r="115" customFormat="false" ht="12.75" hidden="false" customHeight="true" outlineLevel="0" collapsed="false">
      <c r="A115" s="32" t="s">
        <v>178</v>
      </c>
      <c r="B115" s="33" t="s">
        <v>179</v>
      </c>
      <c r="C115" s="34" t="s">
        <v>181</v>
      </c>
      <c r="D115" s="155" t="n">
        <v>2</v>
      </c>
      <c r="E115" s="44" t="n">
        <v>2</v>
      </c>
      <c r="F115" s="180"/>
      <c r="G115" s="46" t="n">
        <v>1723</v>
      </c>
      <c r="H115" s="47" t="n">
        <v>1874</v>
      </c>
      <c r="I115" s="47" t="n">
        <v>2027</v>
      </c>
      <c r="J115" s="47" t="n">
        <v>8951676</v>
      </c>
      <c r="K115" s="47" t="n">
        <v>10769603</v>
      </c>
      <c r="L115" s="47" t="n">
        <v>10824188</v>
      </c>
      <c r="M115" s="48" t="n">
        <v>10888638</v>
      </c>
      <c r="N115" s="32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2"/>
    </row>
    <row r="116" customFormat="false" ht="12.75" hidden="false" customHeight="true" outlineLevel="0" collapsed="false">
      <c r="A116" s="32" t="s">
        <v>178</v>
      </c>
      <c r="B116" s="33" t="s">
        <v>179</v>
      </c>
      <c r="C116" s="34" t="s">
        <v>182</v>
      </c>
      <c r="D116" s="155" t="n">
        <v>1313</v>
      </c>
      <c r="E116" s="44" t="n">
        <v>1313</v>
      </c>
      <c r="F116" s="180"/>
      <c r="G116" s="46" t="n">
        <v>1562204</v>
      </c>
      <c r="H116" s="47" t="n">
        <v>1567344</v>
      </c>
      <c r="I116" s="47" t="n">
        <v>1572494</v>
      </c>
      <c r="J116" s="47" t="n">
        <v>59803019</v>
      </c>
      <c r="K116" s="47" t="n">
        <v>81656853</v>
      </c>
      <c r="L116" s="47" t="n">
        <v>81676383</v>
      </c>
      <c r="M116" s="48" t="n">
        <v>82058325</v>
      </c>
      <c r="N116" s="32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2"/>
    </row>
    <row r="117" customFormat="false" ht="12.75" hidden="false" customHeight="true" outlineLevel="0" collapsed="false">
      <c r="A117" s="32" t="s">
        <v>178</v>
      </c>
      <c r="B117" s="33" t="s">
        <v>179</v>
      </c>
      <c r="C117" s="34" t="s">
        <v>183</v>
      </c>
      <c r="D117" s="155" t="n">
        <v>1824</v>
      </c>
      <c r="E117" s="44" t="n">
        <v>1824</v>
      </c>
      <c r="F117" s="180"/>
      <c r="G117" s="46" t="n">
        <v>5397</v>
      </c>
      <c r="H117" s="47" t="n">
        <v>5637</v>
      </c>
      <c r="I117" s="47" t="n">
        <v>5882</v>
      </c>
      <c r="J117" s="47" t="n">
        <v>434810</v>
      </c>
      <c r="K117" s="47" t="n">
        <v>598426</v>
      </c>
      <c r="L117" s="47" t="n">
        <v>604735</v>
      </c>
      <c r="M117" s="48" t="n">
        <v>600140</v>
      </c>
      <c r="N117" s="32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2"/>
    </row>
    <row r="118" customFormat="false" ht="12.75" hidden="false" customHeight="true" outlineLevel="0" collapsed="false">
      <c r="A118" s="32" t="s">
        <v>178</v>
      </c>
      <c r="B118" s="33" t="s">
        <v>179</v>
      </c>
      <c r="C118" s="34" t="s">
        <v>184</v>
      </c>
      <c r="D118" s="155" t="n">
        <v>2</v>
      </c>
      <c r="E118" s="44" t="n">
        <v>2</v>
      </c>
      <c r="F118" s="180"/>
      <c r="G118" s="46" t="n">
        <v>56</v>
      </c>
      <c r="H118" s="47" t="n">
        <v>57</v>
      </c>
      <c r="I118" s="47" t="n">
        <v>58</v>
      </c>
      <c r="J118" s="47" t="n">
        <v>1128679</v>
      </c>
      <c r="K118" s="47" t="n">
        <v>2017929</v>
      </c>
      <c r="L118" s="47" t="n">
        <v>2025308</v>
      </c>
      <c r="M118" s="48" t="n">
        <v>2032829</v>
      </c>
      <c r="N118" s="32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2"/>
    </row>
    <row r="119" customFormat="false" ht="12.75" hidden="false" customHeight="true" outlineLevel="0" collapsed="false">
      <c r="A119" s="32" t="s">
        <v>178</v>
      </c>
      <c r="B119" s="33" t="s">
        <v>179</v>
      </c>
      <c r="C119" s="34" t="s">
        <v>185</v>
      </c>
      <c r="D119" s="155" t="n">
        <v>280</v>
      </c>
      <c r="E119" s="44" t="n">
        <v>280</v>
      </c>
      <c r="F119" s="180"/>
      <c r="G119" s="46" t="n">
        <v>592</v>
      </c>
      <c r="H119" s="47" t="n">
        <v>624</v>
      </c>
      <c r="I119" s="47" t="n">
        <v>662</v>
      </c>
      <c r="J119" s="47" t="n">
        <v>767832</v>
      </c>
      <c r="K119" s="47" t="n">
        <v>834399</v>
      </c>
      <c r="L119" s="47" t="n">
        <v>840307</v>
      </c>
      <c r="M119" s="48" t="n">
        <v>742872</v>
      </c>
      <c r="N119" s="32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2"/>
    </row>
    <row r="120" customFormat="false" ht="13.5" hidden="false" customHeight="true" outlineLevel="0" collapsed="false">
      <c r="A120" s="49" t="s">
        <v>178</v>
      </c>
      <c r="B120" s="50" t="s">
        <v>179</v>
      </c>
      <c r="C120" s="51" t="s">
        <v>179</v>
      </c>
      <c r="D120" s="149" t="n">
        <v>3423</v>
      </c>
      <c r="E120" s="53"/>
      <c r="F120" s="181"/>
      <c r="G120" s="46" t="n">
        <v>1571244</v>
      </c>
      <c r="H120" s="47" t="n">
        <v>1576931</v>
      </c>
      <c r="I120" s="47" t="n">
        <v>1582642</v>
      </c>
      <c r="J120" s="47" t="n">
        <v>75406655</v>
      </c>
      <c r="K120" s="47" t="n">
        <v>100912454</v>
      </c>
      <c r="L120" s="47" t="n">
        <v>101026161</v>
      </c>
      <c r="M120" s="48" t="n">
        <v>101323994</v>
      </c>
      <c r="N120" s="32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2"/>
    </row>
    <row r="121" customFormat="false" ht="27" hidden="false" customHeight="true" outlineLevel="0" collapsed="false">
      <c r="A121" s="157" t="s">
        <v>178</v>
      </c>
      <c r="B121" s="158" t="s">
        <v>178</v>
      </c>
      <c r="C121" s="159"/>
      <c r="D121" s="160" t="n">
        <v>3423</v>
      </c>
      <c r="E121" s="174"/>
      <c r="F121" s="161"/>
      <c r="G121" s="162" t="n">
        <v>1571244</v>
      </c>
      <c r="H121" s="163" t="n">
        <v>1576931</v>
      </c>
      <c r="I121" s="163" t="n">
        <v>1582642</v>
      </c>
      <c r="J121" s="163" t="n">
        <v>75406655</v>
      </c>
      <c r="K121" s="163" t="n">
        <v>100912454</v>
      </c>
      <c r="L121" s="163" t="n">
        <v>101026161</v>
      </c>
      <c r="M121" s="164" t="n">
        <v>101323994</v>
      </c>
      <c r="N121" s="32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2"/>
    </row>
    <row r="122" customFormat="false" ht="33.75" hidden="false" customHeight="true" outlineLevel="0" collapsed="false">
      <c r="A122" s="32" t="s">
        <v>186</v>
      </c>
      <c r="B122" s="33" t="s">
        <v>179</v>
      </c>
      <c r="C122" s="34" t="s">
        <v>187</v>
      </c>
      <c r="D122" s="155" t="n">
        <v>221894</v>
      </c>
      <c r="E122" s="44" t="n">
        <v>221894</v>
      </c>
      <c r="F122" s="180"/>
      <c r="G122" s="46" t="n">
        <v>225098</v>
      </c>
      <c r="H122" s="47" t="n">
        <v>225418</v>
      </c>
      <c r="I122" s="47" t="n">
        <v>225770</v>
      </c>
      <c r="J122" s="47" t="n">
        <v>838663</v>
      </c>
      <c r="K122" s="47" t="n">
        <v>1072127</v>
      </c>
      <c r="L122" s="47" t="n">
        <v>1086157</v>
      </c>
      <c r="M122" s="48" t="n">
        <v>1092386</v>
      </c>
      <c r="N122" s="32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2"/>
    </row>
    <row r="123" customFormat="false" ht="33.75" hidden="false" customHeight="true" outlineLevel="0" collapsed="false">
      <c r="A123" s="32" t="s">
        <v>186</v>
      </c>
      <c r="B123" s="33" t="s">
        <v>179</v>
      </c>
      <c r="C123" s="34" t="s">
        <v>188</v>
      </c>
      <c r="D123" s="155" t="n">
        <v>50000</v>
      </c>
      <c r="E123" s="44" t="n">
        <v>50000</v>
      </c>
      <c r="F123" s="180"/>
      <c r="G123" s="46" t="n">
        <v>304559</v>
      </c>
      <c r="H123" s="47" t="n">
        <v>307664</v>
      </c>
      <c r="I123" s="47" t="n">
        <v>310768</v>
      </c>
      <c r="J123" s="47" t="n">
        <v>666646</v>
      </c>
      <c r="K123" s="47" t="n">
        <v>1380741</v>
      </c>
      <c r="L123" s="47" t="n">
        <v>1407936</v>
      </c>
      <c r="M123" s="48" t="n">
        <v>1435536</v>
      </c>
      <c r="N123" s="32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2"/>
    </row>
    <row r="124" customFormat="false" ht="33.75" hidden="false" customHeight="true" outlineLevel="0" collapsed="false">
      <c r="A124" s="32" t="s">
        <v>186</v>
      </c>
      <c r="B124" s="33" t="s">
        <v>179</v>
      </c>
      <c r="C124" s="34" t="s">
        <v>189</v>
      </c>
      <c r="D124" s="155" t="n">
        <v>1900</v>
      </c>
      <c r="E124" s="44" t="n">
        <v>1900</v>
      </c>
      <c r="F124" s="180"/>
      <c r="G124" s="46" t="n">
        <v>2468</v>
      </c>
      <c r="H124" s="47" t="n">
        <v>2474</v>
      </c>
      <c r="I124" s="47" t="n">
        <v>2481</v>
      </c>
      <c r="J124" s="47" t="n">
        <v>341892</v>
      </c>
      <c r="K124" s="47" t="n">
        <v>441010</v>
      </c>
      <c r="L124" s="47" t="n">
        <v>445066</v>
      </c>
      <c r="M124" s="48" t="n">
        <v>447979</v>
      </c>
      <c r="N124" s="32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2"/>
    </row>
    <row r="125" customFormat="false" ht="33.75" hidden="false" customHeight="true" outlineLevel="0" collapsed="false">
      <c r="A125" s="32" t="s">
        <v>186</v>
      </c>
      <c r="B125" s="33" t="s">
        <v>179</v>
      </c>
      <c r="C125" s="34" t="s">
        <v>190</v>
      </c>
      <c r="D125" s="155" t="n">
        <v>36</v>
      </c>
      <c r="E125" s="44" t="n">
        <v>36</v>
      </c>
      <c r="F125" s="180"/>
      <c r="G125" s="46" t="n">
        <v>109</v>
      </c>
      <c r="H125" s="47" t="n">
        <v>116</v>
      </c>
      <c r="I125" s="47" t="n">
        <v>124</v>
      </c>
      <c r="J125" s="47" t="n">
        <v>114234</v>
      </c>
      <c r="K125" s="47" t="n">
        <v>123146</v>
      </c>
      <c r="L125" s="47" t="n">
        <v>127261</v>
      </c>
      <c r="M125" s="48" t="n">
        <v>128699</v>
      </c>
      <c r="N125" s="32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2"/>
    </row>
    <row r="126" customFormat="false" ht="33.75" hidden="false" customHeight="true" outlineLevel="0" collapsed="false">
      <c r="A126" s="32" t="s">
        <v>186</v>
      </c>
      <c r="B126" s="33" t="s">
        <v>179</v>
      </c>
      <c r="C126" s="34" t="s">
        <v>191</v>
      </c>
      <c r="D126" s="155" t="n">
        <v>120</v>
      </c>
      <c r="E126" s="44" t="n">
        <v>120</v>
      </c>
      <c r="F126" s="180"/>
      <c r="G126" s="46" t="n">
        <v>120</v>
      </c>
      <c r="H126" s="47" t="n">
        <v>120</v>
      </c>
      <c r="I126" s="47" t="n">
        <v>120</v>
      </c>
      <c r="J126" s="47" t="n">
        <v>125874</v>
      </c>
      <c r="K126" s="47" t="n">
        <v>79242</v>
      </c>
      <c r="L126" s="47" t="n">
        <v>80826</v>
      </c>
      <c r="M126" s="48" t="n">
        <v>82443</v>
      </c>
      <c r="N126" s="32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2"/>
    </row>
    <row r="127" customFormat="false" ht="33.75" hidden="false" customHeight="true" outlineLevel="0" collapsed="false">
      <c r="A127" s="32" t="s">
        <v>186</v>
      </c>
      <c r="B127" s="33" t="s">
        <v>179</v>
      </c>
      <c r="C127" s="34" t="s">
        <v>192</v>
      </c>
      <c r="D127" s="155" t="n">
        <v>2344</v>
      </c>
      <c r="E127" s="44" t="n">
        <v>2344</v>
      </c>
      <c r="F127" s="180"/>
      <c r="G127" s="46" t="n">
        <v>2344</v>
      </c>
      <c r="H127" s="47" t="n">
        <v>2344</v>
      </c>
      <c r="I127" s="47" t="n">
        <v>2344</v>
      </c>
      <c r="J127" s="47" t="n">
        <v>108566</v>
      </c>
      <c r="K127" s="47" t="n">
        <v>110291</v>
      </c>
      <c r="L127" s="47" t="n">
        <v>111671</v>
      </c>
      <c r="M127" s="48" t="n">
        <v>113082</v>
      </c>
      <c r="N127" s="32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2"/>
    </row>
    <row r="128" customFormat="false" ht="33.75" hidden="false" customHeight="true" outlineLevel="0" collapsed="false">
      <c r="A128" s="32" t="s">
        <v>186</v>
      </c>
      <c r="B128" s="33" t="s">
        <v>179</v>
      </c>
      <c r="C128" s="34" t="s">
        <v>193</v>
      </c>
      <c r="D128" s="155" t="n">
        <v>12</v>
      </c>
      <c r="E128" s="44" t="n">
        <v>12</v>
      </c>
      <c r="F128" s="180"/>
      <c r="G128" s="46" t="n">
        <v>18</v>
      </c>
      <c r="H128" s="47" t="n">
        <v>18</v>
      </c>
      <c r="I128" s="47" t="n">
        <v>20</v>
      </c>
      <c r="J128" s="47" t="n">
        <v>147737</v>
      </c>
      <c r="K128" s="47" t="n">
        <v>158158</v>
      </c>
      <c r="L128" s="47" t="n">
        <v>158237</v>
      </c>
      <c r="M128" s="48" t="n">
        <v>158317</v>
      </c>
      <c r="N128" s="32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2"/>
    </row>
    <row r="129" customFormat="false" ht="33.75" hidden="false" customHeight="true" outlineLevel="0" collapsed="false">
      <c r="A129" s="32" t="s">
        <v>186</v>
      </c>
      <c r="B129" s="33" t="s">
        <v>179</v>
      </c>
      <c r="C129" s="34" t="s">
        <v>194</v>
      </c>
      <c r="D129" s="155" t="n">
        <v>537</v>
      </c>
      <c r="E129" s="44" t="n">
        <v>537</v>
      </c>
      <c r="F129" s="180"/>
      <c r="G129" s="46" t="n">
        <v>1066</v>
      </c>
      <c r="H129" s="47" t="n">
        <v>1078</v>
      </c>
      <c r="I129" s="47" t="n">
        <v>1090</v>
      </c>
      <c r="J129" s="47" t="n">
        <v>1052803</v>
      </c>
      <c r="K129" s="47" t="n">
        <v>951423</v>
      </c>
      <c r="L129" s="47" t="n">
        <v>1034291</v>
      </c>
      <c r="M129" s="48" t="n">
        <v>996343</v>
      </c>
      <c r="N129" s="32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2"/>
    </row>
    <row r="130" customFormat="false" ht="33.75" hidden="false" customHeight="true" outlineLevel="0" collapsed="false">
      <c r="A130" s="32" t="s">
        <v>186</v>
      </c>
      <c r="B130" s="33" t="s">
        <v>179</v>
      </c>
      <c r="C130" s="34" t="s">
        <v>195</v>
      </c>
      <c r="D130" s="155" t="n">
        <v>950</v>
      </c>
      <c r="E130" s="44" t="n">
        <v>950</v>
      </c>
      <c r="F130" s="180"/>
      <c r="G130" s="46" t="n">
        <v>9382</v>
      </c>
      <c r="H130" s="47" t="n">
        <v>9386</v>
      </c>
      <c r="I130" s="47" t="n">
        <v>9386</v>
      </c>
      <c r="J130" s="47" t="n">
        <v>25690685</v>
      </c>
      <c r="K130" s="47" t="n">
        <v>115215692</v>
      </c>
      <c r="L130" s="47" t="n">
        <v>115248958</v>
      </c>
      <c r="M130" s="48" t="n">
        <v>115252289</v>
      </c>
      <c r="N130" s="32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2"/>
    </row>
    <row r="131" customFormat="false" ht="33.75" hidden="false" customHeight="true" outlineLevel="0" collapsed="false">
      <c r="A131" s="32" t="s">
        <v>186</v>
      </c>
      <c r="B131" s="33" t="s">
        <v>179</v>
      </c>
      <c r="C131" s="34" t="s">
        <v>196</v>
      </c>
      <c r="D131" s="155" t="n">
        <v>14</v>
      </c>
      <c r="E131" s="44" t="n">
        <v>14</v>
      </c>
      <c r="F131" s="180"/>
      <c r="G131" s="46" t="n">
        <v>224</v>
      </c>
      <c r="H131" s="47" t="n">
        <v>224</v>
      </c>
      <c r="I131" s="47" t="n">
        <v>224</v>
      </c>
      <c r="J131" s="47" t="n">
        <v>92143</v>
      </c>
      <c r="K131" s="47" t="n">
        <v>124397</v>
      </c>
      <c r="L131" s="47" t="n">
        <v>124397</v>
      </c>
      <c r="M131" s="48" t="n">
        <v>124397</v>
      </c>
      <c r="N131" s="32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2"/>
    </row>
    <row r="132" customFormat="false" ht="33.75" hidden="false" customHeight="true" outlineLevel="0" collapsed="false">
      <c r="A132" s="32" t="s">
        <v>186</v>
      </c>
      <c r="B132" s="33" t="s">
        <v>179</v>
      </c>
      <c r="C132" s="34" t="s">
        <v>197</v>
      </c>
      <c r="D132" s="155" t="n">
        <v>12</v>
      </c>
      <c r="E132" s="44" t="n">
        <v>12</v>
      </c>
      <c r="F132" s="180"/>
      <c r="G132" s="46" t="n">
        <v>12</v>
      </c>
      <c r="H132" s="47" t="n">
        <v>12</v>
      </c>
      <c r="I132" s="47" t="n">
        <v>12</v>
      </c>
      <c r="J132" s="47" t="n">
        <v>211575</v>
      </c>
      <c r="K132" s="47" t="n">
        <v>247663</v>
      </c>
      <c r="L132" s="47" t="n">
        <v>252616</v>
      </c>
      <c r="M132" s="48" t="n">
        <v>254585</v>
      </c>
      <c r="N132" s="32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2"/>
    </row>
    <row r="133" customFormat="false" ht="33.75" hidden="false" customHeight="true" outlineLevel="0" collapsed="false">
      <c r="A133" s="32" t="s">
        <v>186</v>
      </c>
      <c r="B133" s="33" t="s">
        <v>179</v>
      </c>
      <c r="C133" s="34" t="s">
        <v>198</v>
      </c>
      <c r="D133" s="155" t="n">
        <v>350</v>
      </c>
      <c r="E133" s="44" t="n">
        <v>350</v>
      </c>
      <c r="F133" s="180"/>
      <c r="G133" s="46" t="n">
        <v>953496</v>
      </c>
      <c r="H133" s="47" t="n">
        <v>1038179</v>
      </c>
      <c r="I133" s="47" t="n">
        <v>1087386</v>
      </c>
      <c r="J133" s="47" t="n">
        <v>3307597</v>
      </c>
      <c r="K133" s="47" t="n">
        <v>4286572</v>
      </c>
      <c r="L133" s="47" t="n">
        <v>4305103</v>
      </c>
      <c r="M133" s="48" t="n">
        <v>4336750</v>
      </c>
      <c r="N133" s="32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2"/>
    </row>
    <row r="134" customFormat="false" ht="33.75" hidden="false" customHeight="true" outlineLevel="0" collapsed="false">
      <c r="A134" s="32" t="s">
        <v>186</v>
      </c>
      <c r="B134" s="33" t="s">
        <v>179</v>
      </c>
      <c r="C134" s="34" t="s">
        <v>199</v>
      </c>
      <c r="D134" s="155" t="n">
        <v>187</v>
      </c>
      <c r="E134" s="44" t="n">
        <v>187</v>
      </c>
      <c r="F134" s="180"/>
      <c r="G134" s="46" t="n">
        <v>365</v>
      </c>
      <c r="H134" s="47" t="n">
        <v>365</v>
      </c>
      <c r="I134" s="47" t="n">
        <v>365</v>
      </c>
      <c r="J134" s="47" t="n">
        <v>510586</v>
      </c>
      <c r="K134" s="47" t="n">
        <v>553948</v>
      </c>
      <c r="L134" s="47" t="n">
        <v>555844</v>
      </c>
      <c r="M134" s="48" t="n">
        <v>563817</v>
      </c>
      <c r="N134" s="32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2"/>
    </row>
    <row r="135" customFormat="false" ht="33.75" hidden="false" customHeight="true" outlineLevel="0" collapsed="false">
      <c r="A135" s="32" t="s">
        <v>186</v>
      </c>
      <c r="B135" s="33" t="s">
        <v>179</v>
      </c>
      <c r="C135" s="34" t="s">
        <v>200</v>
      </c>
      <c r="D135" s="155" t="n">
        <v>1790</v>
      </c>
      <c r="E135" s="44" t="n">
        <v>1790</v>
      </c>
      <c r="F135" s="180"/>
      <c r="G135" s="46" t="n">
        <v>5220</v>
      </c>
      <c r="H135" s="47" t="n">
        <v>5249</v>
      </c>
      <c r="I135" s="47" t="n">
        <v>5278</v>
      </c>
      <c r="J135" s="47" t="n">
        <v>644472</v>
      </c>
      <c r="K135" s="47" t="n">
        <v>791308</v>
      </c>
      <c r="L135" s="47" t="n">
        <v>797920</v>
      </c>
      <c r="M135" s="48" t="n">
        <v>801207</v>
      </c>
      <c r="N135" s="32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2"/>
    </row>
    <row r="136" customFormat="false" ht="33.75" hidden="false" customHeight="true" outlineLevel="0" collapsed="false">
      <c r="A136" s="32" t="s">
        <v>186</v>
      </c>
      <c r="B136" s="33" t="s">
        <v>179</v>
      </c>
      <c r="C136" s="34" t="s">
        <v>201</v>
      </c>
      <c r="D136" s="155" t="n">
        <v>12</v>
      </c>
      <c r="E136" s="44" t="n">
        <v>12</v>
      </c>
      <c r="F136" s="180"/>
      <c r="G136" s="46" t="n">
        <v>1215843</v>
      </c>
      <c r="H136" s="47" t="n">
        <v>1327179</v>
      </c>
      <c r="I136" s="47" t="n">
        <v>1417350</v>
      </c>
      <c r="J136" s="47" t="n">
        <v>2803886</v>
      </c>
      <c r="K136" s="47" t="n">
        <v>4212918</v>
      </c>
      <c r="L136" s="47" t="n">
        <v>4232276</v>
      </c>
      <c r="M136" s="48" t="n">
        <v>4262175</v>
      </c>
      <c r="N136" s="32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2"/>
    </row>
    <row r="137" customFormat="false" ht="34.5" hidden="false" customHeight="true" outlineLevel="0" collapsed="false">
      <c r="A137" s="49" t="s">
        <v>186</v>
      </c>
      <c r="B137" s="50" t="s">
        <v>179</v>
      </c>
      <c r="C137" s="51" t="s">
        <v>179</v>
      </c>
      <c r="D137" s="149" t="n">
        <v>280158</v>
      </c>
      <c r="E137" s="53"/>
      <c r="F137" s="181"/>
      <c r="G137" s="46" t="n">
        <v>5424031</v>
      </c>
      <c r="H137" s="47" t="n">
        <v>5746338</v>
      </c>
      <c r="I137" s="47" t="n">
        <v>5966474</v>
      </c>
      <c r="J137" s="47" t="n">
        <v>193992751</v>
      </c>
      <c r="K137" s="47" t="n">
        <v>332458388</v>
      </c>
      <c r="L137" s="47" t="n">
        <v>334248676</v>
      </c>
      <c r="M137" s="48" t="n">
        <v>322243689</v>
      </c>
      <c r="N137" s="32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2"/>
    </row>
    <row r="138" customFormat="false" ht="34.5" hidden="false" customHeight="true" outlineLevel="0" collapsed="false">
      <c r="A138" s="157" t="s">
        <v>186</v>
      </c>
      <c r="B138" s="158" t="s">
        <v>186</v>
      </c>
      <c r="C138" s="159"/>
      <c r="D138" s="160" t="n">
        <v>280158</v>
      </c>
      <c r="E138" s="174"/>
      <c r="F138" s="161"/>
      <c r="G138" s="162" t="n">
        <v>5447686</v>
      </c>
      <c r="H138" s="163" t="n">
        <v>5753778</v>
      </c>
      <c r="I138" s="163" t="n">
        <v>5971444</v>
      </c>
      <c r="J138" s="163" t="n">
        <v>266387909</v>
      </c>
      <c r="K138" s="163" t="n">
        <v>429734179</v>
      </c>
      <c r="L138" s="163" t="n">
        <v>495207727</v>
      </c>
      <c r="M138" s="164" t="n">
        <v>514180886</v>
      </c>
      <c r="N138" s="32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2"/>
    </row>
    <row r="139" customFormat="false" ht="13.5" hidden="false" customHeight="true" outlineLevel="0" collapsed="false">
      <c r="A139" s="182" t="s">
        <v>202</v>
      </c>
      <c r="B139" s="183"/>
      <c r="C139" s="184"/>
      <c r="D139" s="185" t="n">
        <v>457919</v>
      </c>
      <c r="E139" s="186"/>
      <c r="F139" s="187"/>
      <c r="G139" s="188" t="n">
        <v>15937187</v>
      </c>
      <c r="H139" s="189" t="n">
        <v>15921442</v>
      </c>
      <c r="I139" s="189" t="n">
        <v>16880425</v>
      </c>
      <c r="J139" s="189" t="n">
        <v>984667225</v>
      </c>
      <c r="K139" s="189" t="n">
        <v>1298673066</v>
      </c>
      <c r="L139" s="189" t="n">
        <v>1336184382</v>
      </c>
      <c r="M139" s="190" t="n">
        <v>1342701978</v>
      </c>
      <c r="N139" s="191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3"/>
    </row>
    <row r="140" customFormat="false" ht="12.75" hidden="false" customHeight="true" outlineLevel="0" collapsed="false"/>
  </sheetData>
  <autoFilter ref="A5:DQ139"/>
  <mergeCells count="6">
    <mergeCell ref="A2:C2"/>
    <mergeCell ref="A4:A5"/>
    <mergeCell ref="B4:B5"/>
    <mergeCell ref="C4:C5"/>
    <mergeCell ref="D4:F4"/>
    <mergeCell ref="G4:M4"/>
  </mergeCells>
  <printOptions headings="false" gridLines="false" gridLinesSet="true" horizontalCentered="false" verticalCentered="false"/>
  <pageMargins left="0.209722222222222" right="0.15" top="0.984027777777778" bottom="0.984027777777778" header="0.984027777777778" footer="0.98402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Z&amp;F</oddHeader>
    <oddFooter>&amp;C&amp;"Calibri,Regular"&amp;11&amp;K000000&amp;Z&amp;F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20:48:36Z</dcterms:created>
  <dc:creator>Dplani01</dc:creator>
  <dc:description/>
  <dc:language>en-US</dc:language>
  <cp:lastModifiedBy>usuario3</cp:lastModifiedBy>
  <dcterms:modified xsi:type="dcterms:W3CDTF">2014-06-27T21:08:13Z</dcterms:modified>
  <cp:revision>0</cp:revision>
  <dc:subject/>
  <dc:title/>
</cp:coreProperties>
</file>