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SA CUSCO" sheetId="1" state="visible" r:id="rId2"/>
  </sheets>
  <definedNames>
    <definedName function="false" hidden="false" localSheetId="0" name="Excel_BuiltIn__FilterDatabase" vbProcedure="false">'DIRESA CUSC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72">
  <si>
    <t xml:space="preserve">AVANCE DE REGISTRO PADRON NOMINAL DIRESA CUSCO A DICIEMBRE  2013</t>
  </si>
  <si>
    <t xml:space="preserve">Poblacion INEI</t>
  </si>
  <si>
    <t xml:space="preserve">Registro Padron Nominal</t>
  </si>
  <si>
    <t xml:space="preserve">Avance %</t>
  </si>
  <si>
    <t xml:space="preserve">DESC_RED</t>
  </si>
  <si>
    <t xml:space="preserve">DESC_MICRO</t>
  </si>
  <si>
    <t xml:space="preserve">DESC_DIST</t>
  </si>
  <si>
    <t xml:space="preserve">DESC_PROV</t>
  </si>
  <si>
    <t xml:space="preserve">EESS_p</t>
  </si>
  <si>
    <t xml:space="preserve">RENAES_p</t>
  </si>
  <si>
    <t xml:space="preserve">P_0</t>
  </si>
  <si>
    <t xml:space="preserve">P_1</t>
  </si>
  <si>
    <t xml:space="preserve">P_2</t>
  </si>
  <si>
    <t xml:space="preserve">P_3</t>
  </si>
  <si>
    <t xml:space="preserve">P_4</t>
  </si>
  <si>
    <t xml:space="preserve">P_m5a</t>
  </si>
  <si>
    <t xml:space="preserve">pn_m1a</t>
  </si>
  <si>
    <t xml:space="preserve">pn_1a</t>
  </si>
  <si>
    <t xml:space="preserve">pn_2a</t>
  </si>
  <si>
    <t xml:space="preserve">pn_3a</t>
  </si>
  <si>
    <t xml:space="preserve">pn_4a</t>
  </si>
  <si>
    <t xml:space="preserve">pn_m5a</t>
  </si>
  <si>
    <t xml:space="preserve">a_m1a</t>
  </si>
  <si>
    <t xml:space="preserve">a_1a</t>
  </si>
  <si>
    <t xml:space="preserve">a_2a</t>
  </si>
  <si>
    <t xml:space="preserve">a_3a</t>
  </si>
  <si>
    <t xml:space="preserve">a_4a</t>
  </si>
  <si>
    <t xml:space="preserve">a_m5a</t>
  </si>
  <si>
    <t xml:space="preserve">CANAS-CANCHIS-ESPINAR</t>
  </si>
  <si>
    <t xml:space="preserve">COMBAPATA</t>
  </si>
  <si>
    <t xml:space="preserve">MOSOC LLACTA</t>
  </si>
  <si>
    <t xml:space="preserve">ACOMAYO</t>
  </si>
  <si>
    <t xml:space="preserve">Ps Mosocllacta</t>
  </si>
  <si>
    <t xml:space="preserve">YANAOCA</t>
  </si>
  <si>
    <t xml:space="preserve">CANAS</t>
  </si>
  <si>
    <t xml:space="preserve">Cs Yanaoca</t>
  </si>
  <si>
    <t xml:space="preserve">Ps Pongoña</t>
  </si>
  <si>
    <t xml:space="preserve">EL DESCANSO</t>
  </si>
  <si>
    <t xml:space="preserve">CHECCA</t>
  </si>
  <si>
    <t xml:space="preserve">Ps Checca</t>
  </si>
  <si>
    <t xml:space="preserve">Ps Chitibamba</t>
  </si>
  <si>
    <t xml:space="preserve">LANGUI</t>
  </si>
  <si>
    <t xml:space="preserve">Ps Langui</t>
  </si>
  <si>
    <t xml:space="preserve">Ps Condeviluyo</t>
  </si>
  <si>
    <t xml:space="preserve">LAYO</t>
  </si>
  <si>
    <t xml:space="preserve">Cs Layo</t>
  </si>
  <si>
    <t xml:space="preserve">PAMPAMARCA</t>
  </si>
  <si>
    <t xml:space="preserve">Ps Pampamarca</t>
  </si>
  <si>
    <t xml:space="preserve">QUEHUE</t>
  </si>
  <si>
    <t xml:space="preserve">Ps Quehue</t>
  </si>
  <si>
    <t xml:space="preserve">Ps Huinchiri</t>
  </si>
  <si>
    <t xml:space="preserve">TUPAC AMARU</t>
  </si>
  <si>
    <t xml:space="preserve">Ps Surimana</t>
  </si>
  <si>
    <t xml:space="preserve">Ps Tungasuca</t>
  </si>
  <si>
    <t xml:space="preserve">Ps Toccoccori</t>
  </si>
  <si>
    <t xml:space="preserve">TECHO OBRERO</t>
  </si>
  <si>
    <t xml:space="preserve">SICUANI</t>
  </si>
  <si>
    <t xml:space="preserve">CANCHIS</t>
  </si>
  <si>
    <t xml:space="preserve">Hospital Sicuani</t>
  </si>
  <si>
    <t xml:space="preserve">Ps Hercca</t>
  </si>
  <si>
    <t xml:space="preserve">Cs Techo Obrero</t>
  </si>
  <si>
    <t xml:space="preserve">PAMPAPHALLA</t>
  </si>
  <si>
    <t xml:space="preserve">Ps Quehuar</t>
  </si>
  <si>
    <t xml:space="preserve">Ps Uzcapata</t>
  </si>
  <si>
    <t xml:space="preserve">Ps La Florida</t>
  </si>
  <si>
    <t xml:space="preserve">Cs Pampaphalla</t>
  </si>
  <si>
    <t xml:space="preserve">CHECACUPE</t>
  </si>
  <si>
    <t xml:space="preserve">Ps Checacupe</t>
  </si>
  <si>
    <t xml:space="preserve">Cs Combapata</t>
  </si>
  <si>
    <t xml:space="preserve">Ps Chiara</t>
  </si>
  <si>
    <t xml:space="preserve">MARANGANI</t>
  </si>
  <si>
    <t xml:space="preserve">Cs Marangani</t>
  </si>
  <si>
    <t xml:space="preserve">Ps Chectuyoc</t>
  </si>
  <si>
    <t xml:space="preserve">Ps Ccuyo</t>
  </si>
  <si>
    <t xml:space="preserve">Ps Occobamba</t>
  </si>
  <si>
    <t xml:space="preserve">PITUMARCA</t>
  </si>
  <si>
    <t xml:space="preserve">Ps Pitumarca</t>
  </si>
  <si>
    <t xml:space="preserve">Ps Phinaya</t>
  </si>
  <si>
    <t xml:space="preserve">SAN PABLO</t>
  </si>
  <si>
    <t xml:space="preserve">Ps San Pablo</t>
  </si>
  <si>
    <t xml:space="preserve">Ps Santa Barbara</t>
  </si>
  <si>
    <t xml:space="preserve">SAN PEDRO</t>
  </si>
  <si>
    <t xml:space="preserve">Ps San Pedro</t>
  </si>
  <si>
    <t xml:space="preserve">TINTA</t>
  </si>
  <si>
    <t xml:space="preserve">Cs Tinta</t>
  </si>
  <si>
    <t xml:space="preserve">YAURI</t>
  </si>
  <si>
    <t xml:space="preserve">ESPINAR</t>
  </si>
  <si>
    <t xml:space="preserve">Cs Yauri</t>
  </si>
  <si>
    <t xml:space="preserve">CONDOROMA</t>
  </si>
  <si>
    <t xml:space="preserve">Ps Condoroma</t>
  </si>
  <si>
    <t xml:space="preserve">COPORAQUE</t>
  </si>
  <si>
    <t xml:space="preserve">Ps Coporaque</t>
  </si>
  <si>
    <t xml:space="preserve">Ps Urinsaya</t>
  </si>
  <si>
    <t xml:space="preserve">Ps Huayhuahuasi</t>
  </si>
  <si>
    <t xml:space="preserve">OCORURO</t>
  </si>
  <si>
    <t xml:space="preserve">Ps Occoruro</t>
  </si>
  <si>
    <t xml:space="preserve">PALLPATA</t>
  </si>
  <si>
    <t xml:space="preserve">Ps Pallpata</t>
  </si>
  <si>
    <t xml:space="preserve">PICHIGUA</t>
  </si>
  <si>
    <t xml:space="preserve">Ps Pichigua</t>
  </si>
  <si>
    <t xml:space="preserve">Ps San Miguel</t>
  </si>
  <si>
    <t xml:space="preserve">SUYCKUTAMBO</t>
  </si>
  <si>
    <t xml:space="preserve">Ps Suykutambo</t>
  </si>
  <si>
    <t xml:space="preserve">ALTO PICHIGUA</t>
  </si>
  <si>
    <t xml:space="preserve">Ps Accocunca</t>
  </si>
  <si>
    <t xml:space="preserve">Ps Tintaya Marquiri</t>
  </si>
  <si>
    <t xml:space="preserve">Hospital Espinar</t>
  </si>
  <si>
    <t xml:space="preserve">KUNTURKANKI</t>
  </si>
  <si>
    <t xml:space="preserve">Cs El Descanso</t>
  </si>
  <si>
    <t xml:space="preserve">QUIMBIRI</t>
  </si>
  <si>
    <t xml:space="preserve">LA CONVENCION</t>
  </si>
  <si>
    <t xml:space="preserve">C.S. KIMBIRI</t>
  </si>
  <si>
    <t xml:space="preserve">P.S. CHIRUMPIARI</t>
  </si>
  <si>
    <t xml:space="preserve">P.S. LOBO TAHUANTINSUYO</t>
  </si>
  <si>
    <t xml:space="preserve">P.S. MAPITUNARI</t>
  </si>
  <si>
    <t xml:space="preserve">P.S. UNION ROSALES</t>
  </si>
  <si>
    <t xml:space="preserve">P.S. SAMANIATO</t>
  </si>
  <si>
    <t xml:space="preserve">P.S. KIMBIRI ALTO</t>
  </si>
  <si>
    <t xml:space="preserve">VILCABAMBA</t>
  </si>
  <si>
    <t xml:space="preserve">P.S. VILLA VIRGEN</t>
  </si>
  <si>
    <t xml:space="preserve">P.S. VILLA QUINTIARINA</t>
  </si>
  <si>
    <t xml:space="preserve">PICHARI</t>
  </si>
  <si>
    <t xml:space="preserve">C.S. PICHARI</t>
  </si>
  <si>
    <t xml:space="preserve">P.S. MANTARO</t>
  </si>
  <si>
    <t xml:space="preserve">P.S. OMAYA</t>
  </si>
  <si>
    <t xml:space="preserve">P.S. OTARI</t>
  </si>
  <si>
    <t xml:space="preserve">P.S. PUERTO MAYO</t>
  </si>
  <si>
    <t xml:space="preserve">P.S. NATIVIDAD</t>
  </si>
  <si>
    <t xml:space="preserve">P.S. QUISTO CENTRAL</t>
  </si>
  <si>
    <t xml:space="preserve">P.S. PUEBLO LIBREb</t>
  </si>
  <si>
    <t xml:space="preserve">P.S. MANITEA ALTA</t>
  </si>
  <si>
    <t xml:space="preserve">P.S. ANGELES</t>
  </si>
  <si>
    <t xml:space="preserve">Ps Tambo del Ene</t>
  </si>
  <si>
    <t xml:space="preserve">Ps Pitirinkini</t>
  </si>
  <si>
    <t xml:space="preserve">Ps Pichari baja</t>
  </si>
  <si>
    <t xml:space="preserve">Quellouno</t>
  </si>
  <si>
    <t xml:space="preserve">YANATILE</t>
  </si>
  <si>
    <t xml:space="preserve">CALCA</t>
  </si>
  <si>
    <t xml:space="preserve">Ps Tupac Amaru Quellouno</t>
  </si>
  <si>
    <t xml:space="preserve">Palma Real</t>
  </si>
  <si>
    <t xml:space="preserve">SANTA ANA</t>
  </si>
  <si>
    <t xml:space="preserve">Hospital de Quillabamba</t>
  </si>
  <si>
    <t xml:space="preserve">Ps Huayanay</t>
  </si>
  <si>
    <t xml:space="preserve">Ps Idma</t>
  </si>
  <si>
    <t xml:space="preserve">Ps Potrero</t>
  </si>
  <si>
    <t xml:space="preserve">ECHARATE</t>
  </si>
  <si>
    <t xml:space="preserve">Ps Echarate</t>
  </si>
  <si>
    <t xml:space="preserve">Kamisea</t>
  </si>
  <si>
    <t xml:space="preserve">Cs Kirigueti</t>
  </si>
  <si>
    <t xml:space="preserve">Kiteni</t>
  </si>
  <si>
    <t xml:space="preserve">Cs Kiteni</t>
  </si>
  <si>
    <t xml:space="preserve">Ps Chocoriari</t>
  </si>
  <si>
    <t xml:space="preserve">Ps Cirialo</t>
  </si>
  <si>
    <t xml:space="preserve">Ps Pampa Concepciön</t>
  </si>
  <si>
    <t xml:space="preserve">Ps Ivochote</t>
  </si>
  <si>
    <t xml:space="preserve">Cs Kepashiato</t>
  </si>
  <si>
    <t xml:space="preserve">Ps Koribeni</t>
  </si>
  <si>
    <t xml:space="preserve">Ps Materiato</t>
  </si>
  <si>
    <t xml:space="preserve">Ps Miaria</t>
  </si>
  <si>
    <t xml:space="preserve">Ps Nueva Luz</t>
  </si>
  <si>
    <t xml:space="preserve">Ps Nuevo Mundo</t>
  </si>
  <si>
    <t xml:space="preserve">Ps Pachiri</t>
  </si>
  <si>
    <t xml:space="preserve">Cs Palma Real</t>
  </si>
  <si>
    <t xml:space="preserve">Ps Pangoa</t>
  </si>
  <si>
    <t xml:space="preserve">Ps Puerto Huallana</t>
  </si>
  <si>
    <t xml:space="preserve">Ps Puerto Rico</t>
  </si>
  <si>
    <t xml:space="preserve">Ps Saniriato</t>
  </si>
  <si>
    <t xml:space="preserve">Ps Sensa</t>
  </si>
  <si>
    <t xml:space="preserve">Ps Timpia</t>
  </si>
  <si>
    <t xml:space="preserve">Ps Chacco</t>
  </si>
  <si>
    <t xml:space="preserve">Ps Kamanquiriato</t>
  </si>
  <si>
    <t xml:space="preserve">Cs Camisea</t>
  </si>
  <si>
    <t xml:space="preserve">Ps Ichiquiato</t>
  </si>
  <si>
    <t xml:space="preserve">Ps San Antonio</t>
  </si>
  <si>
    <t xml:space="preserve">Ps Chahuares</t>
  </si>
  <si>
    <t xml:space="preserve">Ps Shivankoreni</t>
  </si>
  <si>
    <t xml:space="preserve">Maranura</t>
  </si>
  <si>
    <t xml:space="preserve">HUAYOPATA</t>
  </si>
  <si>
    <t xml:space="preserve">Cs Huyro</t>
  </si>
  <si>
    <t xml:space="preserve">Ps Alfamayo</t>
  </si>
  <si>
    <t xml:space="preserve">Ps Huayopata</t>
  </si>
  <si>
    <t xml:space="preserve">Ps Amaybamba</t>
  </si>
  <si>
    <t xml:space="preserve">Ps San Pablo Huayopata</t>
  </si>
  <si>
    <t xml:space="preserve">MARANURA</t>
  </si>
  <si>
    <t xml:space="preserve">Cs Maranura</t>
  </si>
  <si>
    <t xml:space="preserve">Ps Santa Maria</t>
  </si>
  <si>
    <t xml:space="preserve">Ps Uchumayo</t>
  </si>
  <si>
    <t xml:space="preserve">OCOBAMBA</t>
  </si>
  <si>
    <t xml:space="preserve">Cs Occobamba La Convencion </t>
  </si>
  <si>
    <t xml:space="preserve">Ps Chinganilla</t>
  </si>
  <si>
    <t xml:space="preserve">QUELLOUNO</t>
  </si>
  <si>
    <t xml:space="preserve">Cs Quellouno</t>
  </si>
  <si>
    <t xml:space="preserve">Ps Huillcapampa</t>
  </si>
  <si>
    <t xml:space="preserve">Ps San Martin</t>
  </si>
  <si>
    <t xml:space="preserve">SANTA TERESA</t>
  </si>
  <si>
    <t xml:space="preserve">Cs Santa Teresa</t>
  </si>
  <si>
    <t xml:space="preserve">Ps Sullucuyoc</t>
  </si>
  <si>
    <t xml:space="preserve">Ps Totora</t>
  </si>
  <si>
    <t xml:space="preserve">Pucyura</t>
  </si>
  <si>
    <t xml:space="preserve">Cs Pucyura Vilcabamba</t>
  </si>
  <si>
    <t xml:space="preserve">Ps Ccarcco</t>
  </si>
  <si>
    <t xml:space="preserve">Cs Incahuasi</t>
  </si>
  <si>
    <t xml:space="preserve">Ps Oyara</t>
  </si>
  <si>
    <t xml:space="preserve">Ps Paccaybamba</t>
  </si>
  <si>
    <t xml:space="preserve">Ps Pampaconas</t>
  </si>
  <si>
    <t xml:space="preserve">Ps Choquetira</t>
  </si>
  <si>
    <t xml:space="preserve">Ps Yuveni</t>
  </si>
  <si>
    <t xml:space="preserve">Ps Arma</t>
  </si>
  <si>
    <t xml:space="preserve">Ps Lucmahuayco</t>
  </si>
  <si>
    <t xml:space="preserve">Ps Paltaybamba</t>
  </si>
  <si>
    <t xml:space="preserve">Ps Selva Alegre</t>
  </si>
  <si>
    <t xml:space="preserve">Ps Chontabamba</t>
  </si>
  <si>
    <t xml:space="preserve">Ps  Estrella</t>
  </si>
  <si>
    <t xml:space="preserve">Ps  Matoriato</t>
  </si>
  <si>
    <t xml:space="preserve">Ps Chirumbia</t>
  </si>
  <si>
    <t xml:space="preserve">Ps  Chapo Boyero</t>
  </si>
  <si>
    <t xml:space="preserve">Cs Santa Ana</t>
  </si>
  <si>
    <t xml:space="preserve">Ps Montetoni</t>
  </si>
  <si>
    <t xml:space="preserve">Ps Tangoshiari</t>
  </si>
  <si>
    <t xml:space="preserve">Ps Trio Rio</t>
  </si>
  <si>
    <t xml:space="preserve">Ps Puguientimari</t>
  </si>
  <si>
    <t xml:space="preserve">Ps Chancavine</t>
  </si>
  <si>
    <t xml:space="preserve">Ps Nueva Vida</t>
  </si>
  <si>
    <t xml:space="preserve">CUSCO NORTE</t>
  </si>
  <si>
    <t xml:space="preserve">SIETE CUARTONES</t>
  </si>
  <si>
    <t xml:space="preserve">CUSCO</t>
  </si>
  <si>
    <t xml:space="preserve">Cs Siete Cuartones</t>
  </si>
  <si>
    <t xml:space="preserve">BELEMPAMPA</t>
  </si>
  <si>
    <t xml:space="preserve">Cs Independencia </t>
  </si>
  <si>
    <t xml:space="preserve">Ps Miraflores</t>
  </si>
  <si>
    <t xml:space="preserve">Cs Picchu La Rinconada</t>
  </si>
  <si>
    <t xml:space="preserve">Cs Buena Vista</t>
  </si>
  <si>
    <t xml:space="preserve">CCORCA</t>
  </si>
  <si>
    <t xml:space="preserve">Ps Ccorcca</t>
  </si>
  <si>
    <t xml:space="preserve">POROY</t>
  </si>
  <si>
    <t xml:space="preserve">Ps Poroy</t>
  </si>
  <si>
    <t xml:space="preserve">WANCHAQ</t>
  </si>
  <si>
    <t xml:space="preserve">SAN SEBASTIAN</t>
  </si>
  <si>
    <t xml:space="preserve">Ps Ccorao</t>
  </si>
  <si>
    <t xml:space="preserve">SANTIAGO</t>
  </si>
  <si>
    <t xml:space="preserve">Cs Belempampa</t>
  </si>
  <si>
    <t xml:space="preserve">Cs Manco Ccapac</t>
  </si>
  <si>
    <t xml:space="preserve">Ps Zarzuela Alta</t>
  </si>
  <si>
    <t xml:space="preserve">Ps Dignidad Nacional</t>
  </si>
  <si>
    <t xml:space="preserve">Ps Chocco</t>
  </si>
  <si>
    <t xml:space="preserve">Ps Occopata</t>
  </si>
  <si>
    <t xml:space="preserve">Cs Wanchaq</t>
  </si>
  <si>
    <t xml:space="preserve">Cs Ttio</t>
  </si>
  <si>
    <t xml:space="preserve">ANTA</t>
  </si>
  <si>
    <t xml:space="preserve">Cs Anta</t>
  </si>
  <si>
    <t xml:space="preserve">Ps Chacan</t>
  </si>
  <si>
    <t xml:space="preserve">Ps Compone</t>
  </si>
  <si>
    <t xml:space="preserve">Ps Conchacalla</t>
  </si>
  <si>
    <t xml:space="preserve">ANCAHUASI</t>
  </si>
  <si>
    <t xml:space="preserve">Ps Ancahuasi</t>
  </si>
  <si>
    <t xml:space="preserve">CACHIMAYO</t>
  </si>
  <si>
    <t xml:space="preserve">Ps Cachimayo</t>
  </si>
  <si>
    <t xml:space="preserve">CHINCHAYPUJIO</t>
  </si>
  <si>
    <t xml:space="preserve">Ps Chinchaypujio</t>
  </si>
  <si>
    <t xml:space="preserve">HUAROCONDO</t>
  </si>
  <si>
    <t xml:space="preserve">Ps Huarocondo</t>
  </si>
  <si>
    <t xml:space="preserve">Ps Huayllacocha</t>
  </si>
  <si>
    <t xml:space="preserve">LIMATAMBO</t>
  </si>
  <si>
    <t xml:space="preserve">Cs Limatambo</t>
  </si>
  <si>
    <t xml:space="preserve">Ps Pampaconga</t>
  </si>
  <si>
    <t xml:space="preserve">MOLLEPATA</t>
  </si>
  <si>
    <t xml:space="preserve">Ps Mollepata</t>
  </si>
  <si>
    <t xml:space="preserve">PUCYURA</t>
  </si>
  <si>
    <t xml:space="preserve">Ps Pucyura</t>
  </si>
  <si>
    <t xml:space="preserve">ZURITE</t>
  </si>
  <si>
    <t xml:space="preserve">Ps Zurite</t>
  </si>
  <si>
    <t xml:space="preserve">Cs Calca</t>
  </si>
  <si>
    <t xml:space="preserve">LARES</t>
  </si>
  <si>
    <t xml:space="preserve">Ps Amparaes</t>
  </si>
  <si>
    <t xml:space="preserve">PISAC</t>
  </si>
  <si>
    <t xml:space="preserve">COYA</t>
  </si>
  <si>
    <t xml:space="preserve">Ps  Coya</t>
  </si>
  <si>
    <t xml:space="preserve">LAMAY</t>
  </si>
  <si>
    <t xml:space="preserve">Ps Lamay</t>
  </si>
  <si>
    <t xml:space="preserve">Ps Ccachin</t>
  </si>
  <si>
    <t xml:space="preserve">Ps Choquecancha</t>
  </si>
  <si>
    <t xml:space="preserve">Cs Lares</t>
  </si>
  <si>
    <t xml:space="preserve">Cs Pisac</t>
  </si>
  <si>
    <t xml:space="preserve">Ps Cuyo Chico</t>
  </si>
  <si>
    <t xml:space="preserve">Ps Cuyo Grande</t>
  </si>
  <si>
    <t xml:space="preserve">Ps Quello Quello</t>
  </si>
  <si>
    <t xml:space="preserve">SAN SALVADOR</t>
  </si>
  <si>
    <t xml:space="preserve">Cs San Salvador</t>
  </si>
  <si>
    <t xml:space="preserve">TARAY</t>
  </si>
  <si>
    <t xml:space="preserve">Ps  Taray</t>
  </si>
  <si>
    <t xml:space="preserve">Ps Huancalle</t>
  </si>
  <si>
    <t xml:space="preserve">Cs La Quebrada</t>
  </si>
  <si>
    <t xml:space="preserve">Ps Ccorimayo</t>
  </si>
  <si>
    <t xml:space="preserve">Ps Colcca</t>
  </si>
  <si>
    <t xml:space="preserve">Ps Muyupay</t>
  </si>
  <si>
    <t xml:space="preserve">Cs Putucusi</t>
  </si>
  <si>
    <t xml:space="preserve">Ps Quesquento</t>
  </si>
  <si>
    <t xml:space="preserve">Ps Suyo</t>
  </si>
  <si>
    <t xml:space="preserve">Ps Huachibamba</t>
  </si>
  <si>
    <t xml:space="preserve">Ps Versalles </t>
  </si>
  <si>
    <t xml:space="preserve">Ps Pte Santiago </t>
  </si>
  <si>
    <t xml:space="preserve">CHALLABAMBA</t>
  </si>
  <si>
    <t xml:space="preserve">PAUCARTAMBO</t>
  </si>
  <si>
    <t xml:space="preserve">Ps Parobamba </t>
  </si>
  <si>
    <t xml:space="preserve">URUBAMBA</t>
  </si>
  <si>
    <t xml:space="preserve">Cs Urubamba</t>
  </si>
  <si>
    <t xml:space="preserve">Ps Yanahuara</t>
  </si>
  <si>
    <t xml:space="preserve">CHINCHERO</t>
  </si>
  <si>
    <t xml:space="preserve">Cs Chinchero</t>
  </si>
  <si>
    <t xml:space="preserve">Ps Occotuan</t>
  </si>
  <si>
    <t xml:space="preserve">HUAYLLABAMBA</t>
  </si>
  <si>
    <t xml:space="preserve">Ps Huayllabamba</t>
  </si>
  <si>
    <t xml:space="preserve">MACHUPICCHU</t>
  </si>
  <si>
    <t xml:space="preserve">Cs Machupicchu</t>
  </si>
  <si>
    <t xml:space="preserve">MARAS</t>
  </si>
  <si>
    <t xml:space="preserve">Cs Maras</t>
  </si>
  <si>
    <t xml:space="preserve">OLLANTAYTAMBO</t>
  </si>
  <si>
    <t xml:space="preserve">Cs Ollantaytambo</t>
  </si>
  <si>
    <t xml:space="preserve">Ps Chilca</t>
  </si>
  <si>
    <t xml:space="preserve">YUCAY</t>
  </si>
  <si>
    <t xml:space="preserve">Ps Yucay</t>
  </si>
  <si>
    <t xml:space="preserve">Ps Tiracancha</t>
  </si>
  <si>
    <t xml:space="preserve">Ps Combapata</t>
  </si>
  <si>
    <t xml:space="preserve">Ps Pantipata</t>
  </si>
  <si>
    <t xml:space="preserve">Ps Bellavista</t>
  </si>
  <si>
    <t xml:space="preserve">Ps Camino Inca Huayllabamba</t>
  </si>
  <si>
    <t xml:space="preserve">Ps Sayllafaya</t>
  </si>
  <si>
    <t xml:space="preserve">Ps Chancamayo</t>
  </si>
  <si>
    <t xml:space="preserve">Ps Otocani</t>
  </si>
  <si>
    <t xml:space="preserve">Ps Patabamba</t>
  </si>
  <si>
    <t xml:space="preserve">Ps Huama</t>
  </si>
  <si>
    <t xml:space="preserve">Ps Poques</t>
  </si>
  <si>
    <t xml:space="preserve">Ps Cruzpata</t>
  </si>
  <si>
    <t xml:space="preserve">Ps Huaran</t>
  </si>
  <si>
    <t xml:space="preserve">Ps Patacancha</t>
  </si>
  <si>
    <t xml:space="preserve">Ps Uratari</t>
  </si>
  <si>
    <t xml:space="preserve">Ps Accha Alta Pampallacta</t>
  </si>
  <si>
    <t xml:space="preserve">CUSCO SUR</t>
  </si>
  <si>
    <t xml:space="preserve">SAN JERONIMO</t>
  </si>
  <si>
    <t xml:space="preserve">Cs San Jeronimo</t>
  </si>
  <si>
    <t xml:space="preserve">Cs San Sebastian</t>
  </si>
  <si>
    <t xml:space="preserve">Cs Santa Rosa</t>
  </si>
  <si>
    <t xml:space="preserve">Cs Tupac Amaru</t>
  </si>
  <si>
    <t xml:space="preserve">SAYLLA</t>
  </si>
  <si>
    <t xml:space="preserve">Ps Saylla</t>
  </si>
  <si>
    <t xml:space="preserve">Cs Acomayo</t>
  </si>
  <si>
    <t xml:space="preserve">POMACANCHI</t>
  </si>
  <si>
    <t xml:space="preserve">ACOPIA</t>
  </si>
  <si>
    <t xml:space="preserve">Ps Acopia</t>
  </si>
  <si>
    <t xml:space="preserve">ACOS</t>
  </si>
  <si>
    <t xml:space="preserve">Ps Acos</t>
  </si>
  <si>
    <t xml:space="preserve">Cs Pomacanchi</t>
  </si>
  <si>
    <t xml:space="preserve">Ps San Juan De Pomacanchi</t>
  </si>
  <si>
    <t xml:space="preserve">PARURO</t>
  </si>
  <si>
    <t xml:space="preserve">RONDOCAN</t>
  </si>
  <si>
    <t xml:space="preserve">Ps Rondocan</t>
  </si>
  <si>
    <t xml:space="preserve">SANGARARA</t>
  </si>
  <si>
    <t xml:space="preserve">Ps Sangarara</t>
  </si>
  <si>
    <t xml:space="preserve">Ps Marcaconga</t>
  </si>
  <si>
    <t xml:space="preserve">SANTO TOMAS</t>
  </si>
  <si>
    <t xml:space="preserve">CHUMBIVILCAS</t>
  </si>
  <si>
    <t xml:space="preserve">Hospital de Santo Tomas</t>
  </si>
  <si>
    <t xml:space="preserve">VELILLE</t>
  </si>
  <si>
    <t xml:space="preserve">Ps Pulpera</t>
  </si>
  <si>
    <t xml:space="preserve">Ps Alhuacchullo</t>
  </si>
  <si>
    <t xml:space="preserve">COLQUEMARCA</t>
  </si>
  <si>
    <t xml:space="preserve">CAPACMARCA</t>
  </si>
  <si>
    <t xml:space="preserve">Ps Capacmarca</t>
  </si>
  <si>
    <t xml:space="preserve">CHAMACA</t>
  </si>
  <si>
    <t xml:space="preserve">Ps Chamaca</t>
  </si>
  <si>
    <t xml:space="preserve">Ps Añahuichi</t>
  </si>
  <si>
    <t xml:space="preserve">Cs Colquemarca</t>
  </si>
  <si>
    <t xml:space="preserve">Ps Charamuray</t>
  </si>
  <si>
    <t xml:space="preserve">LIVITACA</t>
  </si>
  <si>
    <t xml:space="preserve">Ps Livitaca</t>
  </si>
  <si>
    <t xml:space="preserve">LLUSCO</t>
  </si>
  <si>
    <t xml:space="preserve">Ps Llusco</t>
  </si>
  <si>
    <t xml:space="preserve">QUIÑOTA</t>
  </si>
  <si>
    <t xml:space="preserve">Ps Quiñota</t>
  </si>
  <si>
    <t xml:space="preserve">Cs Velille</t>
  </si>
  <si>
    <t xml:space="preserve">Cs Paruro</t>
  </si>
  <si>
    <t xml:space="preserve">ACCHA</t>
  </si>
  <si>
    <t xml:space="preserve">Cs Accha</t>
  </si>
  <si>
    <t xml:space="preserve">YAURISQUE</t>
  </si>
  <si>
    <t xml:space="preserve">CCAPI</t>
  </si>
  <si>
    <t xml:space="preserve">Ps Ccapi</t>
  </si>
  <si>
    <t xml:space="preserve">Ps Ccoyabamba</t>
  </si>
  <si>
    <t xml:space="preserve">COLCHA</t>
  </si>
  <si>
    <t xml:space="preserve">Ps Colcha</t>
  </si>
  <si>
    <t xml:space="preserve">HUANOQUITE</t>
  </si>
  <si>
    <t xml:space="preserve">Ps Huanoquite</t>
  </si>
  <si>
    <t xml:space="preserve">OMACHA</t>
  </si>
  <si>
    <t xml:space="preserve">Ps Omacha</t>
  </si>
  <si>
    <t xml:space="preserve">Ps Antapallpa</t>
  </si>
  <si>
    <t xml:space="preserve">PACCARITAMBO</t>
  </si>
  <si>
    <t xml:space="preserve">Ps Paccarectambo</t>
  </si>
  <si>
    <t xml:space="preserve">PILLPINTO</t>
  </si>
  <si>
    <t xml:space="preserve">Ps Pillpinto</t>
  </si>
  <si>
    <t xml:space="preserve">Cs Yaurisque</t>
  </si>
  <si>
    <t xml:space="preserve">Cs Paucartambo</t>
  </si>
  <si>
    <t xml:space="preserve">Ps Mollomarca</t>
  </si>
  <si>
    <t xml:space="preserve">CAICAY</t>
  </si>
  <si>
    <t xml:space="preserve">Ps Cay Cay</t>
  </si>
  <si>
    <t xml:space="preserve">HUANCARANI</t>
  </si>
  <si>
    <t xml:space="preserve">Ps Huasac</t>
  </si>
  <si>
    <t xml:space="preserve">Cs Challabamba</t>
  </si>
  <si>
    <t xml:space="preserve">COLQUEPATA</t>
  </si>
  <si>
    <t xml:space="preserve">Ps Colquepata</t>
  </si>
  <si>
    <t xml:space="preserve">Ps Pichihua</t>
  </si>
  <si>
    <t xml:space="preserve">Ps Vizcochoni</t>
  </si>
  <si>
    <t xml:space="preserve">Ps Ayre</t>
  </si>
  <si>
    <t xml:space="preserve">Cs Huancarani</t>
  </si>
  <si>
    <t xml:space="preserve">KOS?IPATA</t>
  </si>
  <si>
    <t xml:space="preserve">KOSÑIPATA</t>
  </si>
  <si>
    <t xml:space="preserve">Cs Pilcopata</t>
  </si>
  <si>
    <t xml:space="preserve">Ps Patria</t>
  </si>
  <si>
    <t xml:space="preserve">URCOS</t>
  </si>
  <si>
    <t xml:space="preserve">QUISPICANCHI</t>
  </si>
  <si>
    <t xml:space="preserve">Cs Urcos</t>
  </si>
  <si>
    <t xml:space="preserve">CCATCA</t>
  </si>
  <si>
    <t xml:space="preserve">Ps Pampacamara</t>
  </si>
  <si>
    <t xml:space="preserve">ANDAHUAYLILLAS</t>
  </si>
  <si>
    <t xml:space="preserve">Ps Andahuaylillas</t>
  </si>
  <si>
    <t xml:space="preserve">OCONGATE</t>
  </si>
  <si>
    <t xml:space="preserve">CAMANTI</t>
  </si>
  <si>
    <t xml:space="preserve">Ps Quincemil</t>
  </si>
  <si>
    <t xml:space="preserve">CCARHUAYO</t>
  </si>
  <si>
    <t xml:space="preserve">Ps Carhuayo</t>
  </si>
  <si>
    <t xml:space="preserve">Cs Ccatcca</t>
  </si>
  <si>
    <t xml:space="preserve">Ps Kcaury</t>
  </si>
  <si>
    <t xml:space="preserve">CUSIPATA</t>
  </si>
  <si>
    <t xml:space="preserve">Ps Cusipata</t>
  </si>
  <si>
    <t xml:space="preserve">HUARO</t>
  </si>
  <si>
    <t xml:space="preserve">Ps Huaro</t>
  </si>
  <si>
    <t xml:space="preserve">Ps Urpay</t>
  </si>
  <si>
    <t xml:space="preserve">LUCRE</t>
  </si>
  <si>
    <t xml:space="preserve">Ps Lucre</t>
  </si>
  <si>
    <t xml:space="preserve">MARCAPATA</t>
  </si>
  <si>
    <t xml:space="preserve">Ps Marcapata</t>
  </si>
  <si>
    <t xml:space="preserve">Cs Ocongate</t>
  </si>
  <si>
    <t xml:space="preserve">OROPESA</t>
  </si>
  <si>
    <t xml:space="preserve">Cs Oropesa</t>
  </si>
  <si>
    <t xml:space="preserve">QUIQUIJANA</t>
  </si>
  <si>
    <t xml:space="preserve">Cs Quiquijana</t>
  </si>
  <si>
    <t xml:space="preserve">Ps Colca</t>
  </si>
  <si>
    <t xml:space="preserve">Ps Llique</t>
  </si>
  <si>
    <t xml:space="preserve">Ps Lutto</t>
  </si>
  <si>
    <t xml:space="preserve">Ps Collpa</t>
  </si>
  <si>
    <t xml:space="preserve">Ps Tinki</t>
  </si>
  <si>
    <t xml:space="preserve">Ps Ccochirihuay</t>
  </si>
  <si>
    <t xml:space="preserve">Ps Tocra</t>
  </si>
  <si>
    <t xml:space="preserve">Ps Chillihuani</t>
  </si>
  <si>
    <t xml:space="preserve">Ps Ccoyo</t>
  </si>
  <si>
    <t xml:space="preserve">Ps Mellototora</t>
  </si>
  <si>
    <t xml:space="preserve">Ps Orccoma</t>
  </si>
  <si>
    <t xml:space="preserve">Ps Ccollana</t>
  </si>
  <si>
    <t xml:space="preserve">Ps Totorapallca</t>
  </si>
  <si>
    <t xml:space="preserve">Ps Incacancha</t>
  </si>
  <si>
    <t xml:space="preserve">Ps Yavina</t>
  </si>
  <si>
    <t xml:space="preserve">Ps Yorencca</t>
  </si>
  <si>
    <t xml:space="preserve">Ps Huasquillay</t>
  </si>
  <si>
    <t xml:space="preserve">Ps Conchacalle</t>
  </si>
  <si>
    <t xml:space="preserve">Ps  Huara Huara</t>
  </si>
  <si>
    <t xml:space="preserve">Ps  Alcca Victoria</t>
  </si>
  <si>
    <t xml:space="preserve">Ps Huaraco</t>
  </si>
  <si>
    <t xml:space="preserve">Ps  Huayllani</t>
  </si>
  <si>
    <t xml:space="preserve">Ps Pfullpuri Condepampa</t>
  </si>
  <si>
    <t xml:space="preserve">Ps Cancahuani</t>
  </si>
  <si>
    <t xml:space="preserve">Ps Sahua Sahua</t>
  </si>
  <si>
    <t xml:space="preserve">Ps Santa Lucia</t>
  </si>
  <si>
    <t xml:space="preserve">Ps Chichina</t>
  </si>
  <si>
    <t xml:space="preserve">Ps Yan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3" activeCellId="0" sqref="X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4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11" min="8" style="0" width="4.99"/>
    <col collapsed="false" customWidth="true" hidden="false" outlineLevel="0" max="12" min="12" style="0" width="9.14"/>
    <col collapsed="false" customWidth="true" hidden="false" outlineLevel="0" max="13" min="13" style="0" width="7.99"/>
    <col collapsed="false" customWidth="true" hidden="false" outlineLevel="0" max="17" min="14" style="0" width="6.28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3" min="20" style="0" width="6.56"/>
    <col collapsed="false" customWidth="true" hidden="false" outlineLevel="0" max="24" min="24" style="0" width="6.7"/>
    <col collapsed="false" customWidth="true" hidden="false" outlineLevel="0" max="25" min="25" style="0" width="11.85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  <c r="L2" s="1"/>
      <c r="M2" s="1" t="s">
        <v>2</v>
      </c>
      <c r="N2" s="1"/>
      <c r="O2" s="1"/>
      <c r="P2" s="1"/>
      <c r="Q2" s="1"/>
      <c r="R2" s="1"/>
      <c r="S2" s="1" t="s">
        <v>3</v>
      </c>
      <c r="T2" s="1"/>
      <c r="U2" s="1"/>
      <c r="V2" s="1"/>
      <c r="W2" s="1"/>
      <c r="X2" s="1"/>
    </row>
    <row r="3" customFormat="false" ht="1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3" t="s">
        <v>10</v>
      </c>
      <c r="H3" s="4" t="s">
        <v>11</v>
      </c>
      <c r="I3" s="5" t="s">
        <v>12</v>
      </c>
      <c r="J3" s="6" t="s">
        <v>13</v>
      </c>
      <c r="K3" s="7" t="s">
        <v>14</v>
      </c>
      <c r="L3" s="2" t="s">
        <v>15</v>
      </c>
      <c r="M3" s="3" t="s">
        <v>16</v>
      </c>
      <c r="N3" s="4" t="s">
        <v>17</v>
      </c>
      <c r="O3" s="5" t="s">
        <v>18</v>
      </c>
      <c r="P3" s="6" t="s">
        <v>19</v>
      </c>
      <c r="Q3" s="7" t="s">
        <v>20</v>
      </c>
      <c r="R3" s="2" t="s">
        <v>21</v>
      </c>
      <c r="S3" s="3" t="s">
        <v>22</v>
      </c>
      <c r="T3" s="4" t="s">
        <v>23</v>
      </c>
      <c r="U3" s="8" t="s">
        <v>24</v>
      </c>
      <c r="V3" s="6" t="s">
        <v>25</v>
      </c>
      <c r="W3" s="9" t="s">
        <v>26</v>
      </c>
      <c r="X3" s="10" t="s">
        <v>27</v>
      </c>
    </row>
    <row r="4" customFormat="false" ht="15" hidden="false" customHeight="false" outlineLevel="0" collapsed="false">
      <c r="A4" s="2" t="s">
        <v>28</v>
      </c>
      <c r="B4" s="2" t="s">
        <v>29</v>
      </c>
      <c r="C4" s="2" t="s">
        <v>30</v>
      </c>
      <c r="D4" s="2" t="s">
        <v>31</v>
      </c>
      <c r="E4" s="2" t="s">
        <v>32</v>
      </c>
      <c r="F4" s="2" t="n">
        <v>2320</v>
      </c>
      <c r="G4" s="3" t="n">
        <v>51</v>
      </c>
      <c r="H4" s="4" t="n">
        <v>47</v>
      </c>
      <c r="I4" s="5" t="n">
        <v>45</v>
      </c>
      <c r="J4" s="6" t="n">
        <v>44</v>
      </c>
      <c r="K4" s="7" t="n">
        <v>44</v>
      </c>
      <c r="L4" s="2" t="n">
        <f aca="false">SUM(G4:K4)</f>
        <v>231</v>
      </c>
      <c r="M4" s="3" t="n">
        <v>7</v>
      </c>
      <c r="N4" s="4" t="n">
        <v>15</v>
      </c>
      <c r="O4" s="5" t="n">
        <v>19</v>
      </c>
      <c r="P4" s="6" t="n">
        <v>8</v>
      </c>
      <c r="Q4" s="7" t="n">
        <v>14</v>
      </c>
      <c r="R4" s="2" t="n">
        <f aca="false">SUM(M4:Q4)</f>
        <v>63</v>
      </c>
      <c r="S4" s="11" t="n">
        <f aca="false">M4/G4*100</f>
        <v>13.7254901960784</v>
      </c>
      <c r="T4" s="12" t="n">
        <f aca="false">N4/H4*100</f>
        <v>31.9148936170213</v>
      </c>
      <c r="U4" s="13" t="n">
        <f aca="false">O4/I4*100</f>
        <v>42.2222222222222</v>
      </c>
      <c r="V4" s="14" t="n">
        <f aca="false">P4/J4*100</f>
        <v>18.1818181818182</v>
      </c>
      <c r="W4" s="15" t="n">
        <f aca="false">Q4/K4*100</f>
        <v>31.8181818181818</v>
      </c>
      <c r="X4" s="16" t="n">
        <f aca="false">R4/L4*100</f>
        <v>27.2727272727273</v>
      </c>
    </row>
    <row r="5" customFormat="false" ht="15" hidden="false" customHeight="false" outlineLevel="0" collapsed="false">
      <c r="A5" s="2" t="s">
        <v>28</v>
      </c>
      <c r="B5" s="2" t="s">
        <v>33</v>
      </c>
      <c r="C5" s="2" t="s">
        <v>33</v>
      </c>
      <c r="D5" s="2" t="s">
        <v>34</v>
      </c>
      <c r="E5" s="2" t="s">
        <v>35</v>
      </c>
      <c r="F5" s="2" t="n">
        <v>2364</v>
      </c>
      <c r="G5" s="3" t="n">
        <v>167</v>
      </c>
      <c r="H5" s="4" t="n">
        <v>175</v>
      </c>
      <c r="I5" s="5" t="n">
        <v>181</v>
      </c>
      <c r="J5" s="6" t="n">
        <v>186</v>
      </c>
      <c r="K5" s="7" t="n">
        <v>188</v>
      </c>
      <c r="L5" s="2" t="n">
        <f aca="false">SUM(G5:K5)</f>
        <v>897</v>
      </c>
      <c r="M5" s="3" t="n">
        <v>88</v>
      </c>
      <c r="N5" s="4" t="n">
        <v>116</v>
      </c>
      <c r="O5" s="5" t="n">
        <v>99</v>
      </c>
      <c r="P5" s="6" t="n">
        <v>135</v>
      </c>
      <c r="Q5" s="7" t="n">
        <v>153</v>
      </c>
      <c r="R5" s="2" t="n">
        <f aca="false">SUM(M5:Q5)</f>
        <v>591</v>
      </c>
      <c r="S5" s="11" t="n">
        <f aca="false">M5/G5*100</f>
        <v>52.6946107784431</v>
      </c>
      <c r="T5" s="12" t="n">
        <f aca="false">N5/H5*100</f>
        <v>66.2857142857143</v>
      </c>
      <c r="U5" s="13" t="n">
        <f aca="false">O5/I5*100</f>
        <v>54.6961325966851</v>
      </c>
      <c r="V5" s="14" t="n">
        <f aca="false">P5/J5*100</f>
        <v>72.5806451612903</v>
      </c>
      <c r="W5" s="15" t="n">
        <f aca="false">Q5/K5*100</f>
        <v>81.3829787234043</v>
      </c>
      <c r="X5" s="16" t="n">
        <f aca="false">R5/L5*100</f>
        <v>65.8862876254181</v>
      </c>
    </row>
    <row r="6" customFormat="false" ht="15" hidden="false" customHeight="false" outlineLevel="0" collapsed="false">
      <c r="A6" s="2" t="s">
        <v>28</v>
      </c>
      <c r="B6" s="2" t="s">
        <v>33</v>
      </c>
      <c r="C6" s="2" t="s">
        <v>33</v>
      </c>
      <c r="D6" s="2" t="s">
        <v>34</v>
      </c>
      <c r="E6" s="2" t="s">
        <v>36</v>
      </c>
      <c r="F6" s="2" t="n">
        <v>2365</v>
      </c>
      <c r="G6" s="3" t="n">
        <v>47</v>
      </c>
      <c r="H6" s="4" t="n">
        <v>49</v>
      </c>
      <c r="I6" s="5" t="n">
        <v>51</v>
      </c>
      <c r="J6" s="6" t="n">
        <v>52</v>
      </c>
      <c r="K6" s="7" t="n">
        <v>53</v>
      </c>
      <c r="L6" s="2" t="n">
        <f aca="false">SUM(G6:K6)</f>
        <v>252</v>
      </c>
      <c r="M6" s="3" t="n">
        <v>8</v>
      </c>
      <c r="N6" s="4" t="n">
        <v>22</v>
      </c>
      <c r="O6" s="5" t="n">
        <v>28</v>
      </c>
      <c r="P6" s="6" t="n">
        <v>29</v>
      </c>
      <c r="Q6" s="7" t="n">
        <v>17</v>
      </c>
      <c r="R6" s="2" t="n">
        <f aca="false">SUM(M6:Q6)</f>
        <v>104</v>
      </c>
      <c r="S6" s="11" t="n">
        <f aca="false">M6/G6*100</f>
        <v>17.0212765957447</v>
      </c>
      <c r="T6" s="12" t="n">
        <f aca="false">N6/H6*100</f>
        <v>44.8979591836735</v>
      </c>
      <c r="U6" s="13" t="n">
        <f aca="false">O6/I6*100</f>
        <v>54.9019607843137</v>
      </c>
      <c r="V6" s="14" t="n">
        <f aca="false">P6/J6*100</f>
        <v>55.7692307692308</v>
      </c>
      <c r="W6" s="15" t="n">
        <f aca="false">Q6/K6*100</f>
        <v>32.0754716981132</v>
      </c>
      <c r="X6" s="16" t="n">
        <f aca="false">R6/L6*100</f>
        <v>41.2698412698413</v>
      </c>
    </row>
    <row r="7" customFormat="false" ht="15" hidden="false" customHeight="false" outlineLevel="0" collapsed="false">
      <c r="A7" s="2" t="s">
        <v>28</v>
      </c>
      <c r="B7" s="2" t="s">
        <v>37</v>
      </c>
      <c r="C7" s="2" t="s">
        <v>38</v>
      </c>
      <c r="D7" s="2" t="s">
        <v>34</v>
      </c>
      <c r="E7" s="2" t="s">
        <v>39</v>
      </c>
      <c r="F7" s="2" t="n">
        <v>2366</v>
      </c>
      <c r="G7" s="3" t="n">
        <v>118</v>
      </c>
      <c r="H7" s="4" t="n">
        <v>128</v>
      </c>
      <c r="I7" s="5" t="n">
        <v>134</v>
      </c>
      <c r="J7" s="6" t="n">
        <v>139</v>
      </c>
      <c r="K7" s="7" t="n">
        <v>142</v>
      </c>
      <c r="L7" s="2" t="n">
        <f aca="false">SUM(G7:K7)</f>
        <v>661</v>
      </c>
      <c r="M7" s="3" t="n">
        <v>38</v>
      </c>
      <c r="N7" s="4" t="n">
        <v>56</v>
      </c>
      <c r="O7" s="5" t="n">
        <v>75</v>
      </c>
      <c r="P7" s="6" t="n">
        <v>70</v>
      </c>
      <c r="Q7" s="7" t="n">
        <v>69</v>
      </c>
      <c r="R7" s="2" t="n">
        <f aca="false">SUM(M7:Q7)</f>
        <v>308</v>
      </c>
      <c r="S7" s="11" t="n">
        <f aca="false">M7/G7*100</f>
        <v>32.2033898305085</v>
      </c>
      <c r="T7" s="12" t="n">
        <f aca="false">N7/H7*100</f>
        <v>43.75</v>
      </c>
      <c r="U7" s="13" t="n">
        <f aca="false">O7/I7*100</f>
        <v>55.9701492537313</v>
      </c>
      <c r="V7" s="14" t="n">
        <f aca="false">P7/J7*100</f>
        <v>50.3597122302158</v>
      </c>
      <c r="W7" s="15" t="n">
        <f aca="false">Q7/K7*100</f>
        <v>48.5915492957747</v>
      </c>
      <c r="X7" s="16" t="n">
        <f aca="false">R7/L7*100</f>
        <v>46.5960665658094</v>
      </c>
    </row>
    <row r="8" customFormat="false" ht="15" hidden="false" customHeight="false" outlineLevel="0" collapsed="false">
      <c r="A8" s="2" t="s">
        <v>28</v>
      </c>
      <c r="B8" s="2" t="s">
        <v>33</v>
      </c>
      <c r="C8" s="2" t="s">
        <v>38</v>
      </c>
      <c r="D8" s="2" t="s">
        <v>34</v>
      </c>
      <c r="E8" s="2" t="s">
        <v>40</v>
      </c>
      <c r="F8" s="2" t="n">
        <v>2367</v>
      </c>
      <c r="G8" s="3" t="n">
        <v>23</v>
      </c>
      <c r="H8" s="4" t="n">
        <v>24</v>
      </c>
      <c r="I8" s="5" t="n">
        <v>25</v>
      </c>
      <c r="J8" s="6" t="n">
        <v>26</v>
      </c>
      <c r="K8" s="7" t="n">
        <v>27</v>
      </c>
      <c r="L8" s="2" t="n">
        <f aca="false">SUM(G8:K8)</f>
        <v>125</v>
      </c>
      <c r="M8" s="3" t="n">
        <v>9</v>
      </c>
      <c r="N8" s="4" t="n">
        <v>17</v>
      </c>
      <c r="O8" s="5" t="n">
        <v>14</v>
      </c>
      <c r="P8" s="6" t="n">
        <v>17</v>
      </c>
      <c r="Q8" s="7" t="n">
        <v>13</v>
      </c>
      <c r="R8" s="2" t="n">
        <f aca="false">SUM(M8:Q8)</f>
        <v>70</v>
      </c>
      <c r="S8" s="11" t="n">
        <f aca="false">M8/G8*100</f>
        <v>39.1304347826087</v>
      </c>
      <c r="T8" s="12" t="n">
        <f aca="false">N8/H8*100</f>
        <v>70.8333333333333</v>
      </c>
      <c r="U8" s="13" t="n">
        <f aca="false">O8/I8*100</f>
        <v>56</v>
      </c>
      <c r="V8" s="14" t="n">
        <f aca="false">P8/J8*100</f>
        <v>65.3846153846154</v>
      </c>
      <c r="W8" s="15" t="n">
        <f aca="false">Q8/K8*100</f>
        <v>48.1481481481481</v>
      </c>
      <c r="X8" s="16" t="n">
        <f aca="false">R8/L8*100</f>
        <v>56</v>
      </c>
    </row>
    <row r="9" customFormat="false" ht="15" hidden="false" customHeight="false" outlineLevel="0" collapsed="false">
      <c r="A9" s="2" t="s">
        <v>28</v>
      </c>
      <c r="B9" s="2" t="s">
        <v>37</v>
      </c>
      <c r="C9" s="2" t="s">
        <v>41</v>
      </c>
      <c r="D9" s="2" t="s">
        <v>34</v>
      </c>
      <c r="E9" s="2" t="s">
        <v>42</v>
      </c>
      <c r="F9" s="2" t="n">
        <v>2369</v>
      </c>
      <c r="G9" s="3" t="n">
        <v>42</v>
      </c>
      <c r="H9" s="4" t="n">
        <v>42</v>
      </c>
      <c r="I9" s="5" t="n">
        <v>42</v>
      </c>
      <c r="J9" s="6" t="n">
        <v>42</v>
      </c>
      <c r="K9" s="7" t="n">
        <v>43</v>
      </c>
      <c r="L9" s="2" t="n">
        <f aca="false">SUM(G9:K9)</f>
        <v>211</v>
      </c>
      <c r="M9" s="3" t="n">
        <v>26</v>
      </c>
      <c r="N9" s="4" t="n">
        <v>23</v>
      </c>
      <c r="O9" s="5" t="n">
        <v>36</v>
      </c>
      <c r="P9" s="6" t="n">
        <v>24</v>
      </c>
      <c r="Q9" s="7" t="n">
        <v>33</v>
      </c>
      <c r="R9" s="2" t="n">
        <f aca="false">SUM(M9:Q9)</f>
        <v>142</v>
      </c>
      <c r="S9" s="11" t="n">
        <f aca="false">M9/G9*100</f>
        <v>61.9047619047619</v>
      </c>
      <c r="T9" s="12" t="n">
        <f aca="false">N9/H9*100</f>
        <v>54.7619047619048</v>
      </c>
      <c r="U9" s="13" t="n">
        <f aca="false">O9/I9*100</f>
        <v>85.7142857142857</v>
      </c>
      <c r="V9" s="14" t="n">
        <f aca="false">P9/J9*100</f>
        <v>57.1428571428571</v>
      </c>
      <c r="W9" s="15" t="n">
        <f aca="false">Q9/K9*100</f>
        <v>76.7441860465116</v>
      </c>
      <c r="X9" s="16" t="n">
        <f aca="false">R9/L9*100</f>
        <v>67.2985781990521</v>
      </c>
    </row>
    <row r="10" customFormat="false" ht="15" hidden="false" customHeight="false" outlineLevel="0" collapsed="false">
      <c r="A10" s="2" t="s">
        <v>28</v>
      </c>
      <c r="B10" s="2" t="s">
        <v>37</v>
      </c>
      <c r="C10" s="2" t="s">
        <v>41</v>
      </c>
      <c r="D10" s="2" t="s">
        <v>34</v>
      </c>
      <c r="E10" s="2" t="s">
        <v>43</v>
      </c>
      <c r="F10" s="2" t="n">
        <v>2370</v>
      </c>
      <c r="G10" s="3" t="n">
        <v>10</v>
      </c>
      <c r="H10" s="4" t="n">
        <v>10</v>
      </c>
      <c r="I10" s="5" t="n">
        <v>10</v>
      </c>
      <c r="J10" s="6" t="n">
        <v>11</v>
      </c>
      <c r="K10" s="7" t="n">
        <v>11</v>
      </c>
      <c r="L10" s="2" t="n">
        <f aca="false">SUM(G10:K10)</f>
        <v>52</v>
      </c>
      <c r="M10" s="3" t="n">
        <v>8</v>
      </c>
      <c r="N10" s="4" t="n">
        <v>3</v>
      </c>
      <c r="O10" s="5" t="n">
        <v>5</v>
      </c>
      <c r="P10" s="6" t="n">
        <v>8</v>
      </c>
      <c r="Q10" s="7" t="n">
        <v>10</v>
      </c>
      <c r="R10" s="2" t="n">
        <f aca="false">SUM(M10:Q10)</f>
        <v>34</v>
      </c>
      <c r="S10" s="11" t="n">
        <f aca="false">M10/G10*100</f>
        <v>80</v>
      </c>
      <c r="T10" s="12" t="n">
        <f aca="false">N10/H10*100</f>
        <v>30</v>
      </c>
      <c r="U10" s="13" t="n">
        <f aca="false">O10/I10*100</f>
        <v>50</v>
      </c>
      <c r="V10" s="14" t="n">
        <f aca="false">P10/J10*100</f>
        <v>72.7272727272727</v>
      </c>
      <c r="W10" s="15" t="n">
        <f aca="false">Q10/K10*100</f>
        <v>90.9090909090909</v>
      </c>
      <c r="X10" s="16" t="n">
        <f aca="false">R10/L10*100</f>
        <v>65.3846153846154</v>
      </c>
    </row>
    <row r="11" customFormat="false" ht="15" hidden="false" customHeight="false" outlineLevel="0" collapsed="false">
      <c r="A11" s="2" t="s">
        <v>28</v>
      </c>
      <c r="B11" s="2" t="s">
        <v>37</v>
      </c>
      <c r="C11" s="2" t="s">
        <v>44</v>
      </c>
      <c r="D11" s="2" t="s">
        <v>34</v>
      </c>
      <c r="E11" s="2" t="s">
        <v>45</v>
      </c>
      <c r="F11" s="2" t="n">
        <v>2371</v>
      </c>
      <c r="G11" s="3" t="n">
        <v>130</v>
      </c>
      <c r="H11" s="4" t="n">
        <v>142</v>
      </c>
      <c r="I11" s="5" t="n">
        <v>151</v>
      </c>
      <c r="J11" s="6" t="n">
        <v>159</v>
      </c>
      <c r="K11" s="7" t="n">
        <v>164</v>
      </c>
      <c r="L11" s="2" t="n">
        <f aca="false">SUM(G11:K11)</f>
        <v>746</v>
      </c>
      <c r="M11" s="3" t="n">
        <v>105</v>
      </c>
      <c r="N11" s="4" t="n">
        <v>99</v>
      </c>
      <c r="O11" s="5" t="n">
        <v>92</v>
      </c>
      <c r="P11" s="6" t="n">
        <v>129</v>
      </c>
      <c r="Q11" s="7" t="n">
        <v>116</v>
      </c>
      <c r="R11" s="2" t="n">
        <f aca="false">SUM(M11:Q11)</f>
        <v>541</v>
      </c>
      <c r="S11" s="11" t="n">
        <f aca="false">M11/G11*100</f>
        <v>80.7692307692308</v>
      </c>
      <c r="T11" s="12" t="n">
        <f aca="false">N11/H11*100</f>
        <v>69.7183098591549</v>
      </c>
      <c r="U11" s="13" t="n">
        <f aca="false">O11/I11*100</f>
        <v>60.9271523178808</v>
      </c>
      <c r="V11" s="14" t="n">
        <f aca="false">P11/J11*100</f>
        <v>81.1320754716981</v>
      </c>
      <c r="W11" s="15" t="n">
        <f aca="false">Q11/K11*100</f>
        <v>70.7317073170732</v>
      </c>
      <c r="X11" s="16" t="n">
        <f aca="false">R11/L11*100</f>
        <v>72.5201072386059</v>
      </c>
    </row>
    <row r="12" customFormat="false" ht="15" hidden="false" customHeight="false" outlineLevel="0" collapsed="false">
      <c r="A12" s="2" t="s">
        <v>28</v>
      </c>
      <c r="B12" s="2" t="s">
        <v>33</v>
      </c>
      <c r="C12" s="2" t="s">
        <v>46</v>
      </c>
      <c r="D12" s="2" t="s">
        <v>34</v>
      </c>
      <c r="E12" s="2" t="s">
        <v>47</v>
      </c>
      <c r="F12" s="2" t="n">
        <v>2372</v>
      </c>
      <c r="G12" s="3" t="n">
        <v>37</v>
      </c>
      <c r="H12" s="4" t="n">
        <v>41</v>
      </c>
      <c r="I12" s="5" t="n">
        <v>43</v>
      </c>
      <c r="J12" s="6" t="n">
        <v>45</v>
      </c>
      <c r="K12" s="7" t="n">
        <v>46</v>
      </c>
      <c r="L12" s="2" t="n">
        <f aca="false">SUM(G12:K12)</f>
        <v>212</v>
      </c>
      <c r="M12" s="3" t="n">
        <v>13</v>
      </c>
      <c r="N12" s="4" t="n">
        <v>18</v>
      </c>
      <c r="O12" s="5" t="n">
        <v>14</v>
      </c>
      <c r="P12" s="6" t="n">
        <v>20</v>
      </c>
      <c r="Q12" s="7" t="n">
        <v>24</v>
      </c>
      <c r="R12" s="2" t="n">
        <f aca="false">SUM(M12:Q12)</f>
        <v>89</v>
      </c>
      <c r="S12" s="11" t="n">
        <f aca="false">M12/G12*100</f>
        <v>35.1351351351351</v>
      </c>
      <c r="T12" s="12" t="n">
        <f aca="false">N12/H12*100</f>
        <v>43.9024390243903</v>
      </c>
      <c r="U12" s="13" t="n">
        <f aca="false">O12/I12*100</f>
        <v>32.5581395348837</v>
      </c>
      <c r="V12" s="14" t="n">
        <f aca="false">P12/J12*100</f>
        <v>44.4444444444444</v>
      </c>
      <c r="W12" s="15" t="n">
        <f aca="false">Q12/K12*100</f>
        <v>52.1739130434783</v>
      </c>
      <c r="X12" s="16" t="n">
        <f aca="false">R12/L12*100</f>
        <v>41.9811320754717</v>
      </c>
    </row>
    <row r="13" customFormat="false" ht="15" hidden="false" customHeight="false" outlineLevel="0" collapsed="false">
      <c r="A13" s="2" t="s">
        <v>28</v>
      </c>
      <c r="B13" s="2" t="s">
        <v>33</v>
      </c>
      <c r="C13" s="2" t="s">
        <v>48</v>
      </c>
      <c r="D13" s="2" t="s">
        <v>34</v>
      </c>
      <c r="E13" s="2" t="s">
        <v>49</v>
      </c>
      <c r="F13" s="2" t="n">
        <v>2373</v>
      </c>
      <c r="G13" s="3" t="n">
        <v>64</v>
      </c>
      <c r="H13" s="4" t="n">
        <v>68</v>
      </c>
      <c r="I13" s="5" t="n">
        <v>71</v>
      </c>
      <c r="J13" s="6" t="n">
        <v>73</v>
      </c>
      <c r="K13" s="7" t="n">
        <v>75</v>
      </c>
      <c r="L13" s="2" t="n">
        <f aca="false">SUM(G13:K13)</f>
        <v>351</v>
      </c>
      <c r="M13" s="3" t="n">
        <v>32</v>
      </c>
      <c r="N13" s="4" t="n">
        <v>29</v>
      </c>
      <c r="O13" s="5" t="n">
        <v>32</v>
      </c>
      <c r="P13" s="6" t="n">
        <v>29</v>
      </c>
      <c r="Q13" s="7" t="n">
        <v>35</v>
      </c>
      <c r="R13" s="2" t="n">
        <f aca="false">SUM(M13:Q13)</f>
        <v>157</v>
      </c>
      <c r="S13" s="11" t="n">
        <f aca="false">M13/G13*100</f>
        <v>50</v>
      </c>
      <c r="T13" s="12" t="n">
        <f aca="false">N13/H13*100</f>
        <v>42.6470588235294</v>
      </c>
      <c r="U13" s="13" t="n">
        <f aca="false">O13/I13*100</f>
        <v>45.0704225352113</v>
      </c>
      <c r="V13" s="14" t="n">
        <f aca="false">P13/J13*100</f>
        <v>39.7260273972603</v>
      </c>
      <c r="W13" s="15" t="n">
        <f aca="false">Q13/K13*100</f>
        <v>46.6666666666667</v>
      </c>
      <c r="X13" s="16" t="n">
        <f aca="false">R13/L13*100</f>
        <v>44.7293447293447</v>
      </c>
    </row>
    <row r="14" customFormat="false" ht="15" hidden="false" customHeight="false" outlineLevel="0" collapsed="false">
      <c r="A14" s="2" t="s">
        <v>28</v>
      </c>
      <c r="B14" s="2" t="s">
        <v>33</v>
      </c>
      <c r="C14" s="2" t="s">
        <v>48</v>
      </c>
      <c r="D14" s="2" t="s">
        <v>34</v>
      </c>
      <c r="E14" s="2" t="s">
        <v>50</v>
      </c>
      <c r="F14" s="2" t="n">
        <v>2374</v>
      </c>
      <c r="G14" s="3" t="n">
        <v>15</v>
      </c>
      <c r="H14" s="4" t="n">
        <v>16</v>
      </c>
      <c r="I14" s="5" t="n">
        <v>17</v>
      </c>
      <c r="J14" s="6" t="n">
        <v>17</v>
      </c>
      <c r="K14" s="7" t="n">
        <v>17</v>
      </c>
      <c r="L14" s="2" t="n">
        <f aca="false">SUM(G14:K14)</f>
        <v>82</v>
      </c>
      <c r="M14" s="3" t="n">
        <v>13</v>
      </c>
      <c r="N14" s="4" t="n">
        <v>21</v>
      </c>
      <c r="O14" s="5" t="n">
        <v>13</v>
      </c>
      <c r="P14" s="6" t="n">
        <v>14</v>
      </c>
      <c r="Q14" s="7" t="n">
        <v>12</v>
      </c>
      <c r="R14" s="2" t="n">
        <f aca="false">SUM(M14:Q14)</f>
        <v>73</v>
      </c>
      <c r="S14" s="11" t="n">
        <f aca="false">M14/G14*100</f>
        <v>86.6666666666667</v>
      </c>
      <c r="T14" s="12" t="n">
        <f aca="false">N14/H14*100</f>
        <v>131.25</v>
      </c>
      <c r="U14" s="13" t="n">
        <f aca="false">O14/I14*100</f>
        <v>76.4705882352941</v>
      </c>
      <c r="V14" s="14" t="n">
        <f aca="false">P14/J14*100</f>
        <v>82.3529411764706</v>
      </c>
      <c r="W14" s="15" t="n">
        <f aca="false">Q14/K14*100</f>
        <v>70.5882352941177</v>
      </c>
      <c r="X14" s="16" t="n">
        <f aca="false">R14/L14*100</f>
        <v>89.0243902439025</v>
      </c>
    </row>
    <row r="15" customFormat="false" ht="15" hidden="false" customHeight="false" outlineLevel="0" collapsed="false">
      <c r="A15" s="2" t="s">
        <v>28</v>
      </c>
      <c r="B15" s="2" t="s">
        <v>33</v>
      </c>
      <c r="C15" s="2" t="s">
        <v>51</v>
      </c>
      <c r="D15" s="2" t="s">
        <v>34</v>
      </c>
      <c r="E15" s="2" t="s">
        <v>52</v>
      </c>
      <c r="F15" s="2" t="n">
        <v>2375</v>
      </c>
      <c r="G15" s="3" t="n">
        <v>12</v>
      </c>
      <c r="H15" s="4" t="n">
        <v>12</v>
      </c>
      <c r="I15" s="5" t="n">
        <v>12</v>
      </c>
      <c r="J15" s="6" t="n">
        <v>12</v>
      </c>
      <c r="K15" s="7" t="n">
        <v>12</v>
      </c>
      <c r="L15" s="2" t="n">
        <f aca="false">SUM(G15:K15)</f>
        <v>60</v>
      </c>
      <c r="M15" s="3" t="n">
        <v>7</v>
      </c>
      <c r="N15" s="4" t="n">
        <v>10</v>
      </c>
      <c r="O15" s="5" t="n">
        <v>8</v>
      </c>
      <c r="P15" s="6" t="n">
        <v>10</v>
      </c>
      <c r="Q15" s="7" t="n">
        <v>12</v>
      </c>
      <c r="R15" s="2" t="n">
        <f aca="false">SUM(M15:Q15)</f>
        <v>47</v>
      </c>
      <c r="S15" s="11" t="n">
        <f aca="false">M15/G15*100</f>
        <v>58.3333333333333</v>
      </c>
      <c r="T15" s="12" t="n">
        <f aca="false">N15/H15*100</f>
        <v>83.3333333333333</v>
      </c>
      <c r="U15" s="13" t="n">
        <f aca="false">O15/I15*100</f>
        <v>66.6666666666667</v>
      </c>
      <c r="V15" s="14" t="n">
        <f aca="false">P15/J15*100</f>
        <v>83.3333333333333</v>
      </c>
      <c r="W15" s="15" t="n">
        <f aca="false">Q15/K15*100</f>
        <v>100</v>
      </c>
      <c r="X15" s="16" t="n">
        <f aca="false">R15/L15*100</f>
        <v>78.3333333333333</v>
      </c>
    </row>
    <row r="16" customFormat="false" ht="15" hidden="false" customHeight="false" outlineLevel="0" collapsed="false">
      <c r="A16" s="2" t="s">
        <v>28</v>
      </c>
      <c r="B16" s="2" t="s">
        <v>33</v>
      </c>
      <c r="C16" s="2" t="s">
        <v>51</v>
      </c>
      <c r="D16" s="2" t="s">
        <v>34</v>
      </c>
      <c r="E16" s="2" t="s">
        <v>53</v>
      </c>
      <c r="F16" s="2" t="n">
        <v>2376</v>
      </c>
      <c r="G16" s="3" t="n">
        <v>28</v>
      </c>
      <c r="H16" s="4" t="n">
        <v>28</v>
      </c>
      <c r="I16" s="5" t="n">
        <v>27</v>
      </c>
      <c r="J16" s="6" t="n">
        <v>27</v>
      </c>
      <c r="K16" s="7" t="n">
        <v>28</v>
      </c>
      <c r="L16" s="2" t="n">
        <f aca="false">SUM(G16:K16)</f>
        <v>138</v>
      </c>
      <c r="M16" s="3" t="n">
        <v>12</v>
      </c>
      <c r="N16" s="4" t="n">
        <v>16</v>
      </c>
      <c r="O16" s="5" t="n">
        <v>24</v>
      </c>
      <c r="P16" s="6" t="n">
        <v>29</v>
      </c>
      <c r="Q16" s="7" t="n">
        <v>39</v>
      </c>
      <c r="R16" s="2" t="n">
        <f aca="false">SUM(M16:Q16)</f>
        <v>120</v>
      </c>
      <c r="S16" s="11" t="n">
        <f aca="false">M16/G16*100</f>
        <v>42.8571428571429</v>
      </c>
      <c r="T16" s="12" t="n">
        <f aca="false">N16/H16*100</f>
        <v>57.1428571428571</v>
      </c>
      <c r="U16" s="13" t="n">
        <f aca="false">O16/I16*100</f>
        <v>88.8888888888889</v>
      </c>
      <c r="V16" s="14" t="n">
        <f aca="false">P16/J16*100</f>
        <v>107.407407407407</v>
      </c>
      <c r="W16" s="15" t="n">
        <f aca="false">Q16/K16*100</f>
        <v>139.285714285714</v>
      </c>
      <c r="X16" s="16" t="n">
        <f aca="false">R16/L16*100</f>
        <v>86.9565217391304</v>
      </c>
    </row>
    <row r="17" customFormat="false" ht="15" hidden="false" customHeight="false" outlineLevel="0" collapsed="false">
      <c r="A17" s="2" t="s">
        <v>28</v>
      </c>
      <c r="B17" s="2" t="s">
        <v>33</v>
      </c>
      <c r="C17" s="2" t="s">
        <v>51</v>
      </c>
      <c r="D17" s="2" t="s">
        <v>34</v>
      </c>
      <c r="E17" s="2" t="s">
        <v>54</v>
      </c>
      <c r="F17" s="2" t="n">
        <v>2377</v>
      </c>
      <c r="G17" s="3" t="n">
        <v>25</v>
      </c>
      <c r="H17" s="4" t="n">
        <v>24</v>
      </c>
      <c r="I17" s="5" t="n">
        <v>24</v>
      </c>
      <c r="J17" s="6" t="n">
        <v>24</v>
      </c>
      <c r="K17" s="7" t="n">
        <v>24</v>
      </c>
      <c r="L17" s="2" t="n">
        <f aca="false">SUM(G17:K17)</f>
        <v>121</v>
      </c>
      <c r="M17" s="3" t="n">
        <v>5</v>
      </c>
      <c r="N17" s="4" t="n">
        <v>3</v>
      </c>
      <c r="O17" s="5" t="n">
        <v>20</v>
      </c>
      <c r="P17" s="6" t="n">
        <v>16</v>
      </c>
      <c r="Q17" s="7" t="n">
        <v>18</v>
      </c>
      <c r="R17" s="2" t="n">
        <f aca="false">SUM(M17:Q17)</f>
        <v>62</v>
      </c>
      <c r="S17" s="11" t="n">
        <f aca="false">M17/G17*100</f>
        <v>20</v>
      </c>
      <c r="T17" s="12" t="n">
        <f aca="false">N17/H17*100</f>
        <v>12.5</v>
      </c>
      <c r="U17" s="13" t="n">
        <f aca="false">O17/I17*100</f>
        <v>83.3333333333333</v>
      </c>
      <c r="V17" s="14" t="n">
        <f aca="false">P17/J17*100</f>
        <v>66.6666666666667</v>
      </c>
      <c r="W17" s="15" t="n">
        <f aca="false">Q17/K17*100</f>
        <v>75</v>
      </c>
      <c r="X17" s="16" t="n">
        <f aca="false">R17/L17*100</f>
        <v>51.2396694214876</v>
      </c>
    </row>
    <row r="18" customFormat="false" ht="15" hidden="false" customHeight="false" outlineLevel="0" collapsed="false">
      <c r="A18" s="2" t="s">
        <v>28</v>
      </c>
      <c r="B18" s="2" t="s">
        <v>55</v>
      </c>
      <c r="C18" s="2" t="s">
        <v>56</v>
      </c>
      <c r="D18" s="2" t="s">
        <v>57</v>
      </c>
      <c r="E18" s="2" t="s">
        <v>58</v>
      </c>
      <c r="F18" s="2" t="n">
        <v>2378</v>
      </c>
      <c r="G18" s="3" t="n">
        <v>314</v>
      </c>
      <c r="H18" s="4" t="n">
        <v>330</v>
      </c>
      <c r="I18" s="5" t="n">
        <v>344</v>
      </c>
      <c r="J18" s="6" t="n">
        <v>357</v>
      </c>
      <c r="K18" s="7" t="n">
        <v>368</v>
      </c>
      <c r="L18" s="2" t="n">
        <f aca="false">SUM(G18:K18)</f>
        <v>1713</v>
      </c>
      <c r="M18" s="3" t="n">
        <v>376</v>
      </c>
      <c r="N18" s="4" t="n">
        <v>285</v>
      </c>
      <c r="O18" s="5" t="n">
        <v>290</v>
      </c>
      <c r="P18" s="6" t="n">
        <v>292</v>
      </c>
      <c r="Q18" s="7" t="n">
        <v>247</v>
      </c>
      <c r="R18" s="2" t="n">
        <f aca="false">SUM(M18:Q18)</f>
        <v>1490</v>
      </c>
      <c r="S18" s="11" t="n">
        <f aca="false">M18/G18*100</f>
        <v>119.745222929936</v>
      </c>
      <c r="T18" s="12" t="n">
        <f aca="false">N18/H18*100</f>
        <v>86.3636363636364</v>
      </c>
      <c r="U18" s="13" t="n">
        <f aca="false">O18/I18*100</f>
        <v>84.3023255813954</v>
      </c>
      <c r="V18" s="14" t="n">
        <f aca="false">P18/J18*100</f>
        <v>81.7927170868347</v>
      </c>
      <c r="W18" s="15" t="n">
        <f aca="false">Q18/K18*100</f>
        <v>67.1195652173913</v>
      </c>
      <c r="X18" s="16" t="n">
        <f aca="false">R18/L18*100</f>
        <v>86.9819030939872</v>
      </c>
    </row>
    <row r="19" customFormat="false" ht="15" hidden="false" customHeight="false" outlineLevel="0" collapsed="false">
      <c r="A19" s="2" t="s">
        <v>28</v>
      </c>
      <c r="B19" s="2" t="s">
        <v>55</v>
      </c>
      <c r="C19" s="2" t="s">
        <v>56</v>
      </c>
      <c r="D19" s="2" t="s">
        <v>57</v>
      </c>
      <c r="E19" s="2" t="s">
        <v>59</v>
      </c>
      <c r="F19" s="2" t="n">
        <v>2379</v>
      </c>
      <c r="G19" s="3" t="n">
        <v>31</v>
      </c>
      <c r="H19" s="4" t="n">
        <v>33</v>
      </c>
      <c r="I19" s="5" t="n">
        <v>34</v>
      </c>
      <c r="J19" s="6" t="n">
        <v>36</v>
      </c>
      <c r="K19" s="7" t="n">
        <v>37</v>
      </c>
      <c r="L19" s="2" t="n">
        <f aca="false">SUM(G19:K19)</f>
        <v>171</v>
      </c>
      <c r="M19" s="3" t="n">
        <v>10</v>
      </c>
      <c r="N19" s="4" t="n">
        <v>26</v>
      </c>
      <c r="O19" s="5" t="n">
        <v>27</v>
      </c>
      <c r="P19" s="6" t="n">
        <v>20</v>
      </c>
      <c r="Q19" s="7" t="n">
        <v>25</v>
      </c>
      <c r="R19" s="2" t="n">
        <f aca="false">SUM(M19:Q19)</f>
        <v>108</v>
      </c>
      <c r="S19" s="11" t="n">
        <f aca="false">M19/G19*100</f>
        <v>32.258064516129</v>
      </c>
      <c r="T19" s="12" t="n">
        <f aca="false">N19/H19*100</f>
        <v>78.7878787878788</v>
      </c>
      <c r="U19" s="13" t="n">
        <f aca="false">O19/I19*100</f>
        <v>79.4117647058824</v>
      </c>
      <c r="V19" s="14" t="n">
        <f aca="false">P19/J19*100</f>
        <v>55.5555555555556</v>
      </c>
      <c r="W19" s="15" t="n">
        <f aca="false">Q19/K19*100</f>
        <v>67.5675675675676</v>
      </c>
      <c r="X19" s="16" t="n">
        <f aca="false">R19/L19*100</f>
        <v>63.1578947368421</v>
      </c>
    </row>
    <row r="20" customFormat="false" ht="15" hidden="false" customHeight="false" outlineLevel="0" collapsed="false">
      <c r="A20" s="2" t="s">
        <v>28</v>
      </c>
      <c r="B20" s="2" t="s">
        <v>55</v>
      </c>
      <c r="C20" s="2" t="s">
        <v>56</v>
      </c>
      <c r="D20" s="2" t="s">
        <v>57</v>
      </c>
      <c r="E20" s="2" t="s">
        <v>60</v>
      </c>
      <c r="F20" s="2" t="n">
        <v>2380</v>
      </c>
      <c r="G20" s="3" t="n">
        <v>240</v>
      </c>
      <c r="H20" s="4" t="n">
        <v>253</v>
      </c>
      <c r="I20" s="5" t="n">
        <v>264</v>
      </c>
      <c r="J20" s="6" t="n">
        <v>273</v>
      </c>
      <c r="K20" s="7" t="n">
        <v>282</v>
      </c>
      <c r="L20" s="2" t="n">
        <f aca="false">SUM(G20:K20)</f>
        <v>1312</v>
      </c>
      <c r="M20" s="3" t="n">
        <v>229</v>
      </c>
      <c r="N20" s="4" t="n">
        <v>234</v>
      </c>
      <c r="O20" s="5" t="n">
        <v>222</v>
      </c>
      <c r="P20" s="6" t="n">
        <v>236</v>
      </c>
      <c r="Q20" s="7" t="n">
        <v>250</v>
      </c>
      <c r="R20" s="2" t="n">
        <f aca="false">SUM(M20:Q20)</f>
        <v>1171</v>
      </c>
      <c r="S20" s="11" t="n">
        <f aca="false">M20/G20*100</f>
        <v>95.4166666666667</v>
      </c>
      <c r="T20" s="12" t="n">
        <f aca="false">N20/H20*100</f>
        <v>92.4901185770751</v>
      </c>
      <c r="U20" s="13" t="n">
        <f aca="false">O20/I20*100</f>
        <v>84.0909090909091</v>
      </c>
      <c r="V20" s="14" t="n">
        <f aca="false">P20/J20*100</f>
        <v>86.4468864468865</v>
      </c>
      <c r="W20" s="15" t="n">
        <f aca="false">Q20/K20*100</f>
        <v>88.6524822695035</v>
      </c>
      <c r="X20" s="16" t="n">
        <f aca="false">R20/L20*100</f>
        <v>89.2530487804878</v>
      </c>
    </row>
    <row r="21" customFormat="false" ht="15" hidden="false" customHeight="false" outlineLevel="0" collapsed="false">
      <c r="A21" s="2" t="s">
        <v>28</v>
      </c>
      <c r="B21" s="2" t="s">
        <v>61</v>
      </c>
      <c r="C21" s="2" t="s">
        <v>56</v>
      </c>
      <c r="D21" s="2" t="s">
        <v>57</v>
      </c>
      <c r="E21" s="2" t="s">
        <v>62</v>
      </c>
      <c r="F21" s="2" t="n">
        <v>2381</v>
      </c>
      <c r="G21" s="3" t="n">
        <v>42</v>
      </c>
      <c r="H21" s="4" t="n">
        <v>44</v>
      </c>
      <c r="I21" s="5" t="n">
        <v>46</v>
      </c>
      <c r="J21" s="6" t="n">
        <v>47</v>
      </c>
      <c r="K21" s="7" t="n">
        <v>49</v>
      </c>
      <c r="L21" s="2" t="n">
        <f aca="false">SUM(G21:K21)</f>
        <v>228</v>
      </c>
      <c r="M21" s="3" t="n">
        <v>27</v>
      </c>
      <c r="N21" s="4" t="n">
        <v>48</v>
      </c>
      <c r="O21" s="5" t="n">
        <v>43</v>
      </c>
      <c r="P21" s="6" t="n">
        <v>50</v>
      </c>
      <c r="Q21" s="7" t="n">
        <v>60</v>
      </c>
      <c r="R21" s="2" t="n">
        <f aca="false">SUM(M21:Q21)</f>
        <v>228</v>
      </c>
      <c r="S21" s="11" t="n">
        <f aca="false">M21/G21*100</f>
        <v>64.2857142857143</v>
      </c>
      <c r="T21" s="12" t="n">
        <f aca="false">N21/H21*100</f>
        <v>109.090909090909</v>
      </c>
      <c r="U21" s="13" t="n">
        <f aca="false">O21/I21*100</f>
        <v>93.4782608695652</v>
      </c>
      <c r="V21" s="14" t="n">
        <f aca="false">P21/J21*100</f>
        <v>106.382978723404</v>
      </c>
      <c r="W21" s="15" t="n">
        <f aca="false">Q21/K21*100</f>
        <v>122.448979591837</v>
      </c>
      <c r="X21" s="16" t="n">
        <f aca="false">R21/L21*100</f>
        <v>100</v>
      </c>
    </row>
    <row r="22" customFormat="false" ht="15" hidden="false" customHeight="false" outlineLevel="0" collapsed="false">
      <c r="A22" s="2" t="s">
        <v>28</v>
      </c>
      <c r="B22" s="2" t="s">
        <v>61</v>
      </c>
      <c r="C22" s="2" t="s">
        <v>56</v>
      </c>
      <c r="D22" s="2" t="s">
        <v>57</v>
      </c>
      <c r="E22" s="2" t="s">
        <v>63</v>
      </c>
      <c r="F22" s="2" t="n">
        <v>2382</v>
      </c>
      <c r="G22" s="3" t="n">
        <v>21</v>
      </c>
      <c r="H22" s="4" t="n">
        <v>22</v>
      </c>
      <c r="I22" s="5" t="n">
        <v>23</v>
      </c>
      <c r="J22" s="6" t="n">
        <v>24</v>
      </c>
      <c r="K22" s="7" t="n">
        <v>25</v>
      </c>
      <c r="L22" s="2" t="n">
        <f aca="false">SUM(G22:K22)</f>
        <v>115</v>
      </c>
      <c r="M22" s="3" t="n">
        <v>15</v>
      </c>
      <c r="N22" s="4" t="n">
        <v>24</v>
      </c>
      <c r="O22" s="5" t="n">
        <v>27</v>
      </c>
      <c r="P22" s="6" t="n">
        <v>24</v>
      </c>
      <c r="Q22" s="7" t="n">
        <v>22</v>
      </c>
      <c r="R22" s="2" t="n">
        <f aca="false">SUM(M22:Q22)</f>
        <v>112</v>
      </c>
      <c r="S22" s="11" t="n">
        <f aca="false">M22/G22*100</f>
        <v>71.4285714285714</v>
      </c>
      <c r="T22" s="12" t="n">
        <f aca="false">N22/H22*100</f>
        <v>109.090909090909</v>
      </c>
      <c r="U22" s="13" t="n">
        <f aca="false">O22/I22*100</f>
        <v>117.391304347826</v>
      </c>
      <c r="V22" s="14" t="n">
        <f aca="false">P22/J22*100</f>
        <v>100</v>
      </c>
      <c r="W22" s="15" t="n">
        <f aca="false">Q22/K22*100</f>
        <v>88</v>
      </c>
      <c r="X22" s="16" t="n">
        <f aca="false">R22/L22*100</f>
        <v>97.3913043478261</v>
      </c>
    </row>
    <row r="23" customFormat="false" ht="15" hidden="false" customHeight="false" outlineLevel="0" collapsed="false">
      <c r="A23" s="2" t="s">
        <v>28</v>
      </c>
      <c r="B23" s="2" t="s">
        <v>61</v>
      </c>
      <c r="C23" s="2" t="s">
        <v>56</v>
      </c>
      <c r="D23" s="2" t="s">
        <v>57</v>
      </c>
      <c r="E23" s="2" t="s">
        <v>64</v>
      </c>
      <c r="F23" s="2" t="n">
        <v>2383</v>
      </c>
      <c r="G23" s="3" t="n">
        <v>42</v>
      </c>
      <c r="H23" s="4" t="n">
        <v>44</v>
      </c>
      <c r="I23" s="5" t="n">
        <v>46</v>
      </c>
      <c r="J23" s="6" t="n">
        <v>48</v>
      </c>
      <c r="K23" s="7" t="n">
        <v>49</v>
      </c>
      <c r="L23" s="2" t="n">
        <f aca="false">SUM(G23:K23)</f>
        <v>229</v>
      </c>
      <c r="M23" s="3" t="n">
        <v>52</v>
      </c>
      <c r="N23" s="4" t="n">
        <v>31</v>
      </c>
      <c r="O23" s="5" t="n">
        <v>38</v>
      </c>
      <c r="P23" s="6" t="n">
        <v>38</v>
      </c>
      <c r="Q23" s="7" t="n">
        <v>40</v>
      </c>
      <c r="R23" s="2" t="n">
        <f aca="false">SUM(M23:Q23)</f>
        <v>199</v>
      </c>
      <c r="S23" s="11" t="n">
        <f aca="false">M23/G23*100</f>
        <v>123.809523809524</v>
      </c>
      <c r="T23" s="12" t="n">
        <f aca="false">N23/H23*100</f>
        <v>70.4545454545455</v>
      </c>
      <c r="U23" s="13" t="n">
        <f aca="false">O23/I23*100</f>
        <v>82.6086956521739</v>
      </c>
      <c r="V23" s="14" t="n">
        <f aca="false">P23/J23*100</f>
        <v>79.1666666666667</v>
      </c>
      <c r="W23" s="15" t="n">
        <f aca="false">Q23/K23*100</f>
        <v>81.6326530612245</v>
      </c>
      <c r="X23" s="16" t="n">
        <f aca="false">R23/L23*100</f>
        <v>86.8995633187773</v>
      </c>
    </row>
    <row r="24" customFormat="false" ht="15" hidden="false" customHeight="false" outlineLevel="0" collapsed="false">
      <c r="A24" s="2" t="s">
        <v>28</v>
      </c>
      <c r="B24" s="2" t="s">
        <v>61</v>
      </c>
      <c r="C24" s="2" t="s">
        <v>56</v>
      </c>
      <c r="D24" s="2" t="s">
        <v>57</v>
      </c>
      <c r="E24" s="2" t="s">
        <v>65</v>
      </c>
      <c r="F24" s="2" t="n">
        <v>2384</v>
      </c>
      <c r="G24" s="3" t="n">
        <v>230</v>
      </c>
      <c r="H24" s="4" t="n">
        <v>242</v>
      </c>
      <c r="I24" s="5" t="n">
        <v>253</v>
      </c>
      <c r="J24" s="6" t="n">
        <v>262</v>
      </c>
      <c r="K24" s="7" t="n">
        <v>268</v>
      </c>
      <c r="L24" s="2" t="n">
        <f aca="false">SUM(G24:K24)</f>
        <v>1255</v>
      </c>
      <c r="M24" s="3" t="n">
        <v>255</v>
      </c>
      <c r="N24" s="4" t="n">
        <v>209</v>
      </c>
      <c r="O24" s="5" t="n">
        <v>253</v>
      </c>
      <c r="P24" s="6" t="n">
        <v>193</v>
      </c>
      <c r="Q24" s="7" t="n">
        <v>243</v>
      </c>
      <c r="R24" s="2" t="n">
        <f aca="false">SUM(M24:Q24)</f>
        <v>1153</v>
      </c>
      <c r="S24" s="11" t="n">
        <f aca="false">M24/G24*100</f>
        <v>110.869565217391</v>
      </c>
      <c r="T24" s="12" t="n">
        <f aca="false">N24/H24*100</f>
        <v>86.3636363636364</v>
      </c>
      <c r="U24" s="13" t="n">
        <f aca="false">O24/I24*100</f>
        <v>100</v>
      </c>
      <c r="V24" s="14" t="n">
        <f aca="false">P24/J24*100</f>
        <v>73.6641221374046</v>
      </c>
      <c r="W24" s="15" t="n">
        <f aca="false">Q24/K24*100</f>
        <v>90.6716417910448</v>
      </c>
      <c r="X24" s="16" t="n">
        <f aca="false">R24/L24*100</f>
        <v>91.8725099601594</v>
      </c>
    </row>
    <row r="25" customFormat="false" ht="15" hidden="false" customHeight="false" outlineLevel="0" collapsed="false">
      <c r="A25" s="2" t="s">
        <v>28</v>
      </c>
      <c r="B25" s="2" t="s">
        <v>29</v>
      </c>
      <c r="C25" s="2" t="s">
        <v>66</v>
      </c>
      <c r="D25" s="2" t="s">
        <v>57</v>
      </c>
      <c r="E25" s="2" t="s">
        <v>67</v>
      </c>
      <c r="F25" s="2" t="n">
        <v>2385</v>
      </c>
      <c r="G25" s="3" t="n">
        <v>91</v>
      </c>
      <c r="H25" s="4" t="n">
        <v>93</v>
      </c>
      <c r="I25" s="5" t="n">
        <v>95</v>
      </c>
      <c r="J25" s="6" t="n">
        <v>98</v>
      </c>
      <c r="K25" s="7" t="n">
        <v>100</v>
      </c>
      <c r="L25" s="2" t="n">
        <f aca="false">SUM(G25:K25)</f>
        <v>477</v>
      </c>
      <c r="M25" s="3" t="n">
        <v>59</v>
      </c>
      <c r="N25" s="4" t="n">
        <v>58</v>
      </c>
      <c r="O25" s="5" t="n">
        <v>54</v>
      </c>
      <c r="P25" s="6" t="n">
        <v>68</v>
      </c>
      <c r="Q25" s="7" t="n">
        <v>73</v>
      </c>
      <c r="R25" s="2" t="n">
        <f aca="false">SUM(M25:Q25)</f>
        <v>312</v>
      </c>
      <c r="S25" s="11" t="n">
        <f aca="false">M25/G25*100</f>
        <v>64.8351648351648</v>
      </c>
      <c r="T25" s="12" t="n">
        <f aca="false">N25/H25*100</f>
        <v>62.3655913978495</v>
      </c>
      <c r="U25" s="13" t="n">
        <f aca="false">O25/I25*100</f>
        <v>56.8421052631579</v>
      </c>
      <c r="V25" s="14" t="n">
        <f aca="false">P25/J25*100</f>
        <v>69.3877551020408</v>
      </c>
      <c r="W25" s="15" t="n">
        <f aca="false">Q25/K25*100</f>
        <v>73</v>
      </c>
      <c r="X25" s="16" t="n">
        <f aca="false">R25/L25*100</f>
        <v>65.4088050314465</v>
      </c>
    </row>
    <row r="26" customFormat="false" ht="15" hidden="false" customHeight="false" outlineLevel="0" collapsed="false">
      <c r="A26" s="2" t="s">
        <v>28</v>
      </c>
      <c r="B26" s="2" t="s">
        <v>29</v>
      </c>
      <c r="C26" s="2" t="s">
        <v>29</v>
      </c>
      <c r="D26" s="2" t="s">
        <v>57</v>
      </c>
      <c r="E26" s="2" t="s">
        <v>68</v>
      </c>
      <c r="F26" s="2" t="n">
        <v>2386</v>
      </c>
      <c r="G26" s="3" t="n">
        <v>64</v>
      </c>
      <c r="H26" s="4" t="n">
        <v>61</v>
      </c>
      <c r="I26" s="5" t="n">
        <v>59</v>
      </c>
      <c r="J26" s="6" t="n">
        <v>59</v>
      </c>
      <c r="K26" s="7" t="n">
        <v>59</v>
      </c>
      <c r="L26" s="2" t="n">
        <f aca="false">SUM(G26:K26)</f>
        <v>302</v>
      </c>
      <c r="M26" s="3" t="n">
        <v>67</v>
      </c>
      <c r="N26" s="4" t="n">
        <v>72</v>
      </c>
      <c r="O26" s="5" t="n">
        <v>63</v>
      </c>
      <c r="P26" s="6" t="n">
        <v>49</v>
      </c>
      <c r="Q26" s="7" t="n">
        <v>61</v>
      </c>
      <c r="R26" s="2" t="n">
        <f aca="false">SUM(M26:Q26)</f>
        <v>312</v>
      </c>
      <c r="S26" s="11" t="n">
        <f aca="false">M26/G26*100</f>
        <v>104.6875</v>
      </c>
      <c r="T26" s="12" t="n">
        <f aca="false">N26/H26*100</f>
        <v>118.032786885246</v>
      </c>
      <c r="U26" s="13" t="n">
        <f aca="false">O26/I26*100</f>
        <v>106.779661016949</v>
      </c>
      <c r="V26" s="14" t="n">
        <f aca="false">P26/J26*100</f>
        <v>83.0508474576271</v>
      </c>
      <c r="W26" s="15" t="n">
        <f aca="false">Q26/K26*100</f>
        <v>103.389830508475</v>
      </c>
      <c r="X26" s="16" t="n">
        <f aca="false">R26/L26*100</f>
        <v>103.311258278146</v>
      </c>
    </row>
    <row r="27" customFormat="false" ht="15" hidden="false" customHeight="false" outlineLevel="0" collapsed="false">
      <c r="A27" s="2" t="s">
        <v>28</v>
      </c>
      <c r="B27" s="2" t="s">
        <v>29</v>
      </c>
      <c r="C27" s="2" t="s">
        <v>29</v>
      </c>
      <c r="D27" s="2" t="s">
        <v>57</v>
      </c>
      <c r="E27" s="2" t="s">
        <v>69</v>
      </c>
      <c r="F27" s="2" t="n">
        <v>2387</v>
      </c>
      <c r="G27" s="3" t="n">
        <v>41</v>
      </c>
      <c r="H27" s="4" t="n">
        <v>39</v>
      </c>
      <c r="I27" s="5" t="n">
        <v>38</v>
      </c>
      <c r="J27" s="6" t="n">
        <v>37</v>
      </c>
      <c r="K27" s="7" t="n">
        <v>38</v>
      </c>
      <c r="L27" s="2" t="n">
        <f aca="false">SUM(G27:K27)</f>
        <v>193</v>
      </c>
      <c r="M27" s="3" t="n">
        <v>35</v>
      </c>
      <c r="N27" s="4" t="n">
        <v>37</v>
      </c>
      <c r="O27" s="5" t="n">
        <v>39</v>
      </c>
      <c r="P27" s="6" t="n">
        <v>38</v>
      </c>
      <c r="Q27" s="7" t="n">
        <v>41</v>
      </c>
      <c r="R27" s="2" t="n">
        <f aca="false">SUM(M27:Q27)</f>
        <v>190</v>
      </c>
      <c r="S27" s="11" t="n">
        <f aca="false">M27/G27*100</f>
        <v>85.3658536585366</v>
      </c>
      <c r="T27" s="12" t="n">
        <f aca="false">N27/H27*100</f>
        <v>94.8717948717949</v>
      </c>
      <c r="U27" s="13" t="n">
        <f aca="false">O27/I27*100</f>
        <v>102.631578947368</v>
      </c>
      <c r="V27" s="14" t="n">
        <f aca="false">P27/J27*100</f>
        <v>102.702702702703</v>
      </c>
      <c r="W27" s="15" t="n">
        <f aca="false">Q27/K27*100</f>
        <v>107.894736842105</v>
      </c>
      <c r="X27" s="16" t="n">
        <f aca="false">R27/L27*100</f>
        <v>98.4455958549223</v>
      </c>
    </row>
    <row r="28" customFormat="false" ht="15" hidden="false" customHeight="false" outlineLevel="0" collapsed="false">
      <c r="A28" s="2" t="s">
        <v>28</v>
      </c>
      <c r="B28" s="2" t="s">
        <v>55</v>
      </c>
      <c r="C28" s="2" t="s">
        <v>70</v>
      </c>
      <c r="D28" s="2" t="s">
        <v>57</v>
      </c>
      <c r="E28" s="2" t="s">
        <v>71</v>
      </c>
      <c r="F28" s="2" t="n">
        <v>2388</v>
      </c>
      <c r="G28" s="3" t="n">
        <v>115</v>
      </c>
      <c r="H28" s="4" t="n">
        <v>115</v>
      </c>
      <c r="I28" s="5" t="n">
        <v>115</v>
      </c>
      <c r="J28" s="6" t="n">
        <v>117</v>
      </c>
      <c r="K28" s="7" t="n">
        <v>119</v>
      </c>
      <c r="L28" s="2" t="n">
        <f aca="false">SUM(G28:K28)</f>
        <v>581</v>
      </c>
      <c r="M28" s="3" t="n">
        <v>57</v>
      </c>
      <c r="N28" s="4" t="n">
        <v>85</v>
      </c>
      <c r="O28" s="5" t="n">
        <v>86</v>
      </c>
      <c r="P28" s="6" t="n">
        <v>82</v>
      </c>
      <c r="Q28" s="7" t="n">
        <v>89</v>
      </c>
      <c r="R28" s="2" t="n">
        <f aca="false">SUM(M28:Q28)</f>
        <v>399</v>
      </c>
      <c r="S28" s="11" t="n">
        <f aca="false">M28/G28*100</f>
        <v>49.5652173913044</v>
      </c>
      <c r="T28" s="12" t="n">
        <f aca="false">N28/H28*100</f>
        <v>73.9130434782609</v>
      </c>
      <c r="U28" s="13" t="n">
        <f aca="false">O28/I28*100</f>
        <v>74.7826086956522</v>
      </c>
      <c r="V28" s="14" t="n">
        <f aca="false">P28/J28*100</f>
        <v>70.0854700854701</v>
      </c>
      <c r="W28" s="15" t="n">
        <f aca="false">Q28/K28*100</f>
        <v>74.7899159663866</v>
      </c>
      <c r="X28" s="16" t="n">
        <f aca="false">R28/L28*100</f>
        <v>68.6746987951807</v>
      </c>
    </row>
    <row r="29" customFormat="false" ht="15" hidden="false" customHeight="false" outlineLevel="0" collapsed="false">
      <c r="A29" s="2" t="s">
        <v>28</v>
      </c>
      <c r="B29" s="2" t="s">
        <v>55</v>
      </c>
      <c r="C29" s="2" t="s">
        <v>70</v>
      </c>
      <c r="D29" s="2" t="s">
        <v>57</v>
      </c>
      <c r="E29" s="2" t="s">
        <v>72</v>
      </c>
      <c r="F29" s="2" t="n">
        <v>2389</v>
      </c>
      <c r="G29" s="3" t="n">
        <v>26</v>
      </c>
      <c r="H29" s="4" t="n">
        <v>26</v>
      </c>
      <c r="I29" s="5" t="n">
        <v>26</v>
      </c>
      <c r="J29" s="6" t="n">
        <v>27</v>
      </c>
      <c r="K29" s="7" t="n">
        <v>27</v>
      </c>
      <c r="L29" s="2" t="n">
        <f aca="false">SUM(G29:K29)</f>
        <v>132</v>
      </c>
      <c r="M29" s="3" t="n">
        <v>23</v>
      </c>
      <c r="N29" s="4" t="n">
        <v>21</v>
      </c>
      <c r="O29" s="5" t="n">
        <v>25</v>
      </c>
      <c r="P29" s="6" t="n">
        <v>21</v>
      </c>
      <c r="Q29" s="7" t="n">
        <v>23</v>
      </c>
      <c r="R29" s="2" t="n">
        <f aca="false">SUM(M29:Q29)</f>
        <v>113</v>
      </c>
      <c r="S29" s="11" t="n">
        <f aca="false">M29/G29*100</f>
        <v>88.4615384615385</v>
      </c>
      <c r="T29" s="12" t="n">
        <f aca="false">N29/H29*100</f>
        <v>80.7692307692308</v>
      </c>
      <c r="U29" s="13" t="n">
        <f aca="false">O29/I29*100</f>
        <v>96.1538461538462</v>
      </c>
      <c r="V29" s="14" t="n">
        <f aca="false">P29/J29*100</f>
        <v>77.7777777777778</v>
      </c>
      <c r="W29" s="15" t="n">
        <f aca="false">Q29/K29*100</f>
        <v>85.1851851851852</v>
      </c>
      <c r="X29" s="16" t="n">
        <f aca="false">R29/L29*100</f>
        <v>85.6060606060606</v>
      </c>
    </row>
    <row r="30" customFormat="false" ht="15" hidden="false" customHeight="false" outlineLevel="0" collapsed="false">
      <c r="A30" s="2" t="s">
        <v>28</v>
      </c>
      <c r="B30" s="2" t="s">
        <v>55</v>
      </c>
      <c r="C30" s="2" t="s">
        <v>70</v>
      </c>
      <c r="D30" s="2" t="s">
        <v>57</v>
      </c>
      <c r="E30" s="2" t="s">
        <v>73</v>
      </c>
      <c r="F30" s="2" t="n">
        <v>2390</v>
      </c>
      <c r="G30" s="3" t="n">
        <v>22</v>
      </c>
      <c r="H30" s="4" t="n">
        <v>22</v>
      </c>
      <c r="I30" s="5" t="n">
        <v>22</v>
      </c>
      <c r="J30" s="6" t="n">
        <v>22</v>
      </c>
      <c r="K30" s="7" t="n">
        <v>22</v>
      </c>
      <c r="L30" s="2" t="n">
        <f aca="false">SUM(G30:K30)</f>
        <v>110</v>
      </c>
      <c r="M30" s="3" t="n">
        <v>14</v>
      </c>
      <c r="N30" s="4" t="n">
        <v>16</v>
      </c>
      <c r="O30" s="5" t="n">
        <v>14</v>
      </c>
      <c r="P30" s="6" t="n">
        <v>11</v>
      </c>
      <c r="Q30" s="7" t="n">
        <v>20</v>
      </c>
      <c r="R30" s="2" t="n">
        <f aca="false">SUM(M30:Q30)</f>
        <v>75</v>
      </c>
      <c r="S30" s="11" t="n">
        <f aca="false">M30/G30*100</f>
        <v>63.6363636363636</v>
      </c>
      <c r="T30" s="12" t="n">
        <f aca="false">N30/H30*100</f>
        <v>72.7272727272727</v>
      </c>
      <c r="U30" s="13" t="n">
        <f aca="false">O30/I30*100</f>
        <v>63.6363636363636</v>
      </c>
      <c r="V30" s="14" t="n">
        <f aca="false">P30/J30*100</f>
        <v>50</v>
      </c>
      <c r="W30" s="15" t="n">
        <f aca="false">Q30/K30*100</f>
        <v>90.9090909090909</v>
      </c>
      <c r="X30" s="16" t="n">
        <f aca="false">R30/L30*100</f>
        <v>68.1818181818182</v>
      </c>
    </row>
    <row r="31" customFormat="false" ht="15" hidden="false" customHeight="false" outlineLevel="0" collapsed="false">
      <c r="A31" s="2" t="s">
        <v>28</v>
      </c>
      <c r="B31" s="2" t="s">
        <v>55</v>
      </c>
      <c r="C31" s="2" t="s">
        <v>70</v>
      </c>
      <c r="D31" s="2" t="s">
        <v>57</v>
      </c>
      <c r="E31" s="2" t="s">
        <v>74</v>
      </c>
      <c r="F31" s="2" t="n">
        <v>2391</v>
      </c>
      <c r="G31" s="3" t="n">
        <v>55</v>
      </c>
      <c r="H31" s="4" t="n">
        <v>54</v>
      </c>
      <c r="I31" s="5" t="n">
        <v>55</v>
      </c>
      <c r="J31" s="6" t="n">
        <v>55</v>
      </c>
      <c r="K31" s="7" t="n">
        <v>56</v>
      </c>
      <c r="L31" s="2" t="n">
        <f aca="false">SUM(G31:K31)</f>
        <v>275</v>
      </c>
      <c r="M31" s="3" t="n">
        <v>41</v>
      </c>
      <c r="N31" s="4" t="n">
        <v>35</v>
      </c>
      <c r="O31" s="5" t="n">
        <v>34</v>
      </c>
      <c r="P31" s="6" t="n">
        <v>41</v>
      </c>
      <c r="Q31" s="7" t="n">
        <v>42</v>
      </c>
      <c r="R31" s="2" t="n">
        <f aca="false">SUM(M31:Q31)</f>
        <v>193</v>
      </c>
      <c r="S31" s="11" t="n">
        <f aca="false">M31/G31*100</f>
        <v>74.5454545454546</v>
      </c>
      <c r="T31" s="12" t="n">
        <f aca="false">N31/H31*100</f>
        <v>64.8148148148148</v>
      </c>
      <c r="U31" s="13" t="n">
        <f aca="false">O31/I31*100</f>
        <v>61.8181818181818</v>
      </c>
      <c r="V31" s="14" t="n">
        <f aca="false">P31/J31*100</f>
        <v>74.5454545454546</v>
      </c>
      <c r="W31" s="15" t="n">
        <f aca="false">Q31/K31*100</f>
        <v>75</v>
      </c>
      <c r="X31" s="16" t="n">
        <f aca="false">R31/L31*100</f>
        <v>70.1818181818182</v>
      </c>
    </row>
    <row r="32" customFormat="false" ht="15" hidden="false" customHeight="false" outlineLevel="0" collapsed="false">
      <c r="A32" s="2" t="s">
        <v>28</v>
      </c>
      <c r="B32" s="2" t="s">
        <v>29</v>
      </c>
      <c r="C32" s="2" t="s">
        <v>75</v>
      </c>
      <c r="D32" s="2" t="s">
        <v>57</v>
      </c>
      <c r="E32" s="2" t="s">
        <v>76</v>
      </c>
      <c r="F32" s="2" t="n">
        <v>2392</v>
      </c>
      <c r="G32" s="3" t="n">
        <v>164</v>
      </c>
      <c r="H32" s="4" t="n">
        <v>169</v>
      </c>
      <c r="I32" s="5" t="n">
        <v>172</v>
      </c>
      <c r="J32" s="6" t="n">
        <v>173</v>
      </c>
      <c r="K32" s="7" t="n">
        <v>173</v>
      </c>
      <c r="L32" s="2" t="n">
        <f aca="false">SUM(G32:K32)</f>
        <v>851</v>
      </c>
      <c r="M32" s="3" t="n">
        <v>127</v>
      </c>
      <c r="N32" s="4" t="n">
        <v>139</v>
      </c>
      <c r="O32" s="5" t="n">
        <v>131</v>
      </c>
      <c r="P32" s="6" t="n">
        <v>136</v>
      </c>
      <c r="Q32" s="7" t="n">
        <v>134</v>
      </c>
      <c r="R32" s="2" t="n">
        <f aca="false">SUM(M32:Q32)</f>
        <v>667</v>
      </c>
      <c r="S32" s="11" t="n">
        <f aca="false">M32/G32*100</f>
        <v>77.4390243902439</v>
      </c>
      <c r="T32" s="12" t="n">
        <f aca="false">N32/H32*100</f>
        <v>82.2485207100592</v>
      </c>
      <c r="U32" s="13" t="n">
        <f aca="false">O32/I32*100</f>
        <v>76.1627906976744</v>
      </c>
      <c r="V32" s="14" t="n">
        <f aca="false">P32/J32*100</f>
        <v>78.6127167630058</v>
      </c>
      <c r="W32" s="15" t="n">
        <f aca="false">Q32/K32*100</f>
        <v>77.4566473988439</v>
      </c>
      <c r="X32" s="16" t="n">
        <f aca="false">R32/L32*100</f>
        <v>78.3783783783784</v>
      </c>
    </row>
    <row r="33" customFormat="false" ht="15" hidden="false" customHeight="false" outlineLevel="0" collapsed="false">
      <c r="A33" s="2" t="s">
        <v>28</v>
      </c>
      <c r="B33" s="2" t="s">
        <v>61</v>
      </c>
      <c r="C33" s="2" t="s">
        <v>75</v>
      </c>
      <c r="D33" s="2" t="s">
        <v>57</v>
      </c>
      <c r="E33" s="2" t="s">
        <v>77</v>
      </c>
      <c r="F33" s="2" t="n">
        <v>2393</v>
      </c>
      <c r="G33" s="3" t="n">
        <v>7</v>
      </c>
      <c r="H33" s="4" t="n">
        <v>7</v>
      </c>
      <c r="I33" s="5" t="n">
        <v>7</v>
      </c>
      <c r="J33" s="6" t="n">
        <v>7</v>
      </c>
      <c r="K33" s="7" t="n">
        <v>7</v>
      </c>
      <c r="L33" s="2" t="n">
        <f aca="false">SUM(G33:K33)</f>
        <v>35</v>
      </c>
      <c r="M33" s="3" t="n">
        <v>13</v>
      </c>
      <c r="N33" s="4" t="n">
        <v>9</v>
      </c>
      <c r="O33" s="5" t="n">
        <v>5</v>
      </c>
      <c r="P33" s="6" t="n">
        <v>19</v>
      </c>
      <c r="Q33" s="7" t="n">
        <v>21</v>
      </c>
      <c r="R33" s="2" t="n">
        <f aca="false">SUM(M33:Q33)</f>
        <v>67</v>
      </c>
      <c r="S33" s="11" t="n">
        <f aca="false">M33/G33*100</f>
        <v>185.714285714286</v>
      </c>
      <c r="T33" s="12" t="n">
        <f aca="false">N33/H33*100</f>
        <v>128.571428571429</v>
      </c>
      <c r="U33" s="13" t="n">
        <f aca="false">O33/I33*100</f>
        <v>71.4285714285714</v>
      </c>
      <c r="V33" s="14" t="n">
        <f aca="false">P33/J33*100</f>
        <v>271.428571428571</v>
      </c>
      <c r="W33" s="15" t="n">
        <f aca="false">Q33/K33*100</f>
        <v>300</v>
      </c>
      <c r="X33" s="16" t="n">
        <f aca="false">R33/L33*100</f>
        <v>191.428571428571</v>
      </c>
    </row>
    <row r="34" customFormat="false" ht="15" hidden="false" customHeight="false" outlineLevel="0" collapsed="false">
      <c r="A34" s="2" t="s">
        <v>28</v>
      </c>
      <c r="B34" s="2" t="s">
        <v>61</v>
      </c>
      <c r="C34" s="2" t="s">
        <v>78</v>
      </c>
      <c r="D34" s="2" t="s">
        <v>57</v>
      </c>
      <c r="E34" s="2" t="s">
        <v>79</v>
      </c>
      <c r="F34" s="2" t="n">
        <v>2394</v>
      </c>
      <c r="G34" s="3" t="n">
        <v>53</v>
      </c>
      <c r="H34" s="4" t="n">
        <v>53</v>
      </c>
      <c r="I34" s="5" t="n">
        <v>54</v>
      </c>
      <c r="J34" s="6" t="n">
        <v>55</v>
      </c>
      <c r="K34" s="7" t="n">
        <v>56</v>
      </c>
      <c r="L34" s="2" t="n">
        <f aca="false">SUM(G34:K34)</f>
        <v>271</v>
      </c>
      <c r="M34" s="3" t="n">
        <v>35</v>
      </c>
      <c r="N34" s="4" t="n">
        <v>32</v>
      </c>
      <c r="O34" s="5" t="n">
        <v>54</v>
      </c>
      <c r="P34" s="6" t="n">
        <v>34</v>
      </c>
      <c r="Q34" s="7" t="n">
        <v>53</v>
      </c>
      <c r="R34" s="2" t="n">
        <f aca="false">SUM(M34:Q34)</f>
        <v>208</v>
      </c>
      <c r="S34" s="11" t="n">
        <f aca="false">M34/G34*100</f>
        <v>66.0377358490566</v>
      </c>
      <c r="T34" s="12" t="n">
        <f aca="false">N34/H34*100</f>
        <v>60.377358490566</v>
      </c>
      <c r="U34" s="13" t="n">
        <f aca="false">O34/I34*100</f>
        <v>100</v>
      </c>
      <c r="V34" s="14" t="n">
        <f aca="false">P34/J34*100</f>
        <v>61.8181818181818</v>
      </c>
      <c r="W34" s="15" t="n">
        <f aca="false">Q34/K34*100</f>
        <v>94.6428571428571</v>
      </c>
      <c r="X34" s="16" t="n">
        <f aca="false">R34/L34*100</f>
        <v>76.7527675276753</v>
      </c>
    </row>
    <row r="35" customFormat="false" ht="15" hidden="false" customHeight="false" outlineLevel="0" collapsed="false">
      <c r="A35" s="2" t="s">
        <v>28</v>
      </c>
      <c r="B35" s="2" t="s">
        <v>61</v>
      </c>
      <c r="C35" s="2" t="s">
        <v>78</v>
      </c>
      <c r="D35" s="2" t="s">
        <v>57</v>
      </c>
      <c r="E35" s="2" t="s">
        <v>80</v>
      </c>
      <c r="F35" s="2" t="n">
        <v>2395</v>
      </c>
      <c r="G35" s="3" t="n">
        <v>37</v>
      </c>
      <c r="H35" s="4" t="n">
        <v>37</v>
      </c>
      <c r="I35" s="5" t="n">
        <v>38</v>
      </c>
      <c r="J35" s="6" t="n">
        <v>38</v>
      </c>
      <c r="K35" s="7" t="n">
        <v>39</v>
      </c>
      <c r="L35" s="2" t="n">
        <f aca="false">SUM(G35:K35)</f>
        <v>189</v>
      </c>
      <c r="M35" s="3" t="n">
        <v>15</v>
      </c>
      <c r="N35" s="4" t="n">
        <v>25</v>
      </c>
      <c r="O35" s="5" t="n">
        <v>26</v>
      </c>
      <c r="P35" s="6" t="n">
        <v>33</v>
      </c>
      <c r="Q35" s="7" t="n">
        <v>25</v>
      </c>
      <c r="R35" s="2" t="n">
        <f aca="false">SUM(M35:Q35)</f>
        <v>124</v>
      </c>
      <c r="S35" s="11" t="n">
        <f aca="false">M35/G35*100</f>
        <v>40.5405405405405</v>
      </c>
      <c r="T35" s="12" t="n">
        <f aca="false">N35/H35*100</f>
        <v>67.5675675675676</v>
      </c>
      <c r="U35" s="13" t="n">
        <f aca="false">O35/I35*100</f>
        <v>68.421052631579</v>
      </c>
      <c r="V35" s="14" t="n">
        <f aca="false">P35/J35*100</f>
        <v>86.8421052631579</v>
      </c>
      <c r="W35" s="15" t="n">
        <f aca="false">Q35/K35*100</f>
        <v>64.1025641025641</v>
      </c>
      <c r="X35" s="16" t="n">
        <f aca="false">R35/L35*100</f>
        <v>65.6084656084656</v>
      </c>
    </row>
    <row r="36" customFormat="false" ht="15" hidden="false" customHeight="false" outlineLevel="0" collapsed="false">
      <c r="A36" s="2" t="s">
        <v>28</v>
      </c>
      <c r="B36" s="2" t="s">
        <v>61</v>
      </c>
      <c r="C36" s="2" t="s">
        <v>81</v>
      </c>
      <c r="D36" s="2" t="s">
        <v>57</v>
      </c>
      <c r="E36" s="2" t="s">
        <v>82</v>
      </c>
      <c r="F36" s="2" t="n">
        <v>2396</v>
      </c>
      <c r="G36" s="3" t="n">
        <v>40</v>
      </c>
      <c r="H36" s="4" t="n">
        <v>36</v>
      </c>
      <c r="I36" s="5" t="n">
        <v>35</v>
      </c>
      <c r="J36" s="6" t="n">
        <v>35</v>
      </c>
      <c r="K36" s="7" t="n">
        <v>35</v>
      </c>
      <c r="L36" s="2" t="n">
        <f aca="false">SUM(G36:K36)</f>
        <v>181</v>
      </c>
      <c r="M36" s="3" t="n">
        <v>49</v>
      </c>
      <c r="N36" s="4" t="n">
        <v>40</v>
      </c>
      <c r="O36" s="5" t="n">
        <v>56</v>
      </c>
      <c r="P36" s="6" t="n">
        <v>46</v>
      </c>
      <c r="Q36" s="7" t="n">
        <v>40</v>
      </c>
      <c r="R36" s="2" t="n">
        <f aca="false">SUM(M36:Q36)</f>
        <v>231</v>
      </c>
      <c r="S36" s="11" t="n">
        <f aca="false">M36/G36*100</f>
        <v>122.5</v>
      </c>
      <c r="T36" s="12" t="n">
        <f aca="false">N36/H36*100</f>
        <v>111.111111111111</v>
      </c>
      <c r="U36" s="13" t="n">
        <f aca="false">O36/I36*100</f>
        <v>160</v>
      </c>
      <c r="V36" s="14" t="n">
        <f aca="false">P36/J36*100</f>
        <v>131.428571428571</v>
      </c>
      <c r="W36" s="15" t="n">
        <f aca="false">Q36/K36*100</f>
        <v>114.285714285714</v>
      </c>
      <c r="X36" s="16" t="n">
        <f aca="false">R36/L36*100</f>
        <v>127.624309392265</v>
      </c>
    </row>
    <row r="37" customFormat="false" ht="15" hidden="false" customHeight="false" outlineLevel="0" collapsed="false">
      <c r="A37" s="2" t="s">
        <v>28</v>
      </c>
      <c r="B37" s="2" t="s">
        <v>29</v>
      </c>
      <c r="C37" s="2" t="s">
        <v>83</v>
      </c>
      <c r="D37" s="2" t="s">
        <v>57</v>
      </c>
      <c r="E37" s="2" t="s">
        <v>84</v>
      </c>
      <c r="F37" s="2" t="n">
        <v>2397</v>
      </c>
      <c r="G37" s="3" t="n">
        <v>112</v>
      </c>
      <c r="H37" s="4" t="n">
        <v>101</v>
      </c>
      <c r="I37" s="5" t="n">
        <v>93</v>
      </c>
      <c r="J37" s="6" t="n">
        <v>88</v>
      </c>
      <c r="K37" s="7" t="n">
        <v>86</v>
      </c>
      <c r="L37" s="2" t="n">
        <f aca="false">SUM(G37:K37)</f>
        <v>480</v>
      </c>
      <c r="M37" s="3" t="n">
        <v>58</v>
      </c>
      <c r="N37" s="4" t="n">
        <v>67</v>
      </c>
      <c r="O37" s="5" t="n">
        <v>62</v>
      </c>
      <c r="P37" s="6" t="n">
        <v>80</v>
      </c>
      <c r="Q37" s="7" t="n">
        <v>65</v>
      </c>
      <c r="R37" s="2" t="n">
        <f aca="false">SUM(M37:Q37)</f>
        <v>332</v>
      </c>
      <c r="S37" s="11" t="n">
        <f aca="false">M37/G37*100</f>
        <v>51.7857142857143</v>
      </c>
      <c r="T37" s="12" t="n">
        <f aca="false">N37/H37*100</f>
        <v>66.3366336633663</v>
      </c>
      <c r="U37" s="13" t="n">
        <f aca="false">O37/I37*100</f>
        <v>66.6666666666667</v>
      </c>
      <c r="V37" s="14" t="n">
        <f aca="false">P37/J37*100</f>
        <v>90.9090909090909</v>
      </c>
      <c r="W37" s="15" t="n">
        <f aca="false">Q37/K37*100</f>
        <v>75.5813953488372</v>
      </c>
      <c r="X37" s="16" t="n">
        <f aca="false">R37/L37*100</f>
        <v>69.1666666666667</v>
      </c>
    </row>
    <row r="38" customFormat="false" ht="15" hidden="false" customHeight="false" outlineLevel="0" collapsed="false">
      <c r="A38" s="2" t="s">
        <v>28</v>
      </c>
      <c r="B38" s="2" t="s">
        <v>85</v>
      </c>
      <c r="C38" s="2" t="s">
        <v>86</v>
      </c>
      <c r="D38" s="2" t="s">
        <v>86</v>
      </c>
      <c r="E38" s="2" t="s">
        <v>87</v>
      </c>
      <c r="F38" s="2" t="n">
        <v>2410</v>
      </c>
      <c r="G38" s="3" t="n">
        <v>303</v>
      </c>
      <c r="H38" s="4" t="n">
        <v>332</v>
      </c>
      <c r="I38" s="5" t="n">
        <v>356</v>
      </c>
      <c r="J38" s="6" t="n">
        <v>373</v>
      </c>
      <c r="K38" s="7" t="n">
        <v>385</v>
      </c>
      <c r="L38" s="2" t="n">
        <f aca="false">SUM(G38:K38)</f>
        <v>1749</v>
      </c>
      <c r="M38" s="3" t="n">
        <v>314</v>
      </c>
      <c r="N38" s="4" t="n">
        <v>390</v>
      </c>
      <c r="O38" s="5" t="n">
        <v>347</v>
      </c>
      <c r="P38" s="6" t="n">
        <v>348</v>
      </c>
      <c r="Q38" s="7" t="n">
        <v>325</v>
      </c>
      <c r="R38" s="2" t="n">
        <f aca="false">SUM(M38:Q38)</f>
        <v>1724</v>
      </c>
      <c r="S38" s="11" t="n">
        <f aca="false">M38/G38*100</f>
        <v>103.630363036304</v>
      </c>
      <c r="T38" s="12" t="n">
        <f aca="false">N38/H38*100</f>
        <v>117.469879518072</v>
      </c>
      <c r="U38" s="13" t="n">
        <f aca="false">O38/I38*100</f>
        <v>97.4719101123596</v>
      </c>
      <c r="V38" s="14" t="n">
        <f aca="false">P38/J38*100</f>
        <v>93.2975871313673</v>
      </c>
      <c r="W38" s="15" t="n">
        <f aca="false">Q38/K38*100</f>
        <v>84.4155844155844</v>
      </c>
      <c r="X38" s="16" t="n">
        <f aca="false">R38/L38*100</f>
        <v>98.570611778159</v>
      </c>
    </row>
    <row r="39" customFormat="false" ht="15" hidden="false" customHeight="false" outlineLevel="0" collapsed="false">
      <c r="A39" s="2" t="s">
        <v>28</v>
      </c>
      <c r="B39" s="2" t="s">
        <v>85</v>
      </c>
      <c r="C39" s="2" t="s">
        <v>88</v>
      </c>
      <c r="D39" s="2" t="s">
        <v>86</v>
      </c>
      <c r="E39" s="2" t="s">
        <v>89</v>
      </c>
      <c r="F39" s="2" t="n">
        <v>2411</v>
      </c>
      <c r="G39" s="3" t="n">
        <v>26</v>
      </c>
      <c r="H39" s="4" t="n">
        <v>26</v>
      </c>
      <c r="I39" s="5" t="n">
        <v>25</v>
      </c>
      <c r="J39" s="6" t="n">
        <v>25</v>
      </c>
      <c r="K39" s="7" t="n">
        <v>24</v>
      </c>
      <c r="L39" s="2" t="n">
        <f aca="false">SUM(G39:K39)</f>
        <v>126</v>
      </c>
      <c r="M39" s="3" t="n">
        <v>14</v>
      </c>
      <c r="N39" s="4" t="n">
        <v>10</v>
      </c>
      <c r="O39" s="5" t="n">
        <v>18</v>
      </c>
      <c r="P39" s="6" t="n">
        <v>8</v>
      </c>
      <c r="Q39" s="7" t="n">
        <v>10</v>
      </c>
      <c r="R39" s="2" t="n">
        <f aca="false">SUM(M39:Q39)</f>
        <v>60</v>
      </c>
      <c r="S39" s="11" t="n">
        <f aca="false">M39/G39*100</f>
        <v>53.8461538461539</v>
      </c>
      <c r="T39" s="12" t="n">
        <f aca="false">N39/H39*100</f>
        <v>38.4615384615385</v>
      </c>
      <c r="U39" s="13" t="n">
        <f aca="false">O39/I39*100</f>
        <v>72</v>
      </c>
      <c r="V39" s="14" t="n">
        <f aca="false">P39/J39*100</f>
        <v>32</v>
      </c>
      <c r="W39" s="15" t="n">
        <f aca="false">Q39/K39*100</f>
        <v>41.6666666666667</v>
      </c>
      <c r="X39" s="16" t="n">
        <f aca="false">R39/L39*100</f>
        <v>47.6190476190476</v>
      </c>
    </row>
    <row r="40" customFormat="false" ht="15" hidden="false" customHeight="false" outlineLevel="0" collapsed="false">
      <c r="A40" s="2" t="s">
        <v>28</v>
      </c>
      <c r="B40" s="2" t="s">
        <v>85</v>
      </c>
      <c r="C40" s="2" t="s">
        <v>90</v>
      </c>
      <c r="D40" s="2" t="s">
        <v>86</v>
      </c>
      <c r="E40" s="2" t="s">
        <v>91</v>
      </c>
      <c r="F40" s="2" t="n">
        <v>2412</v>
      </c>
      <c r="G40" s="3" t="n">
        <v>168</v>
      </c>
      <c r="H40" s="4" t="n">
        <v>172</v>
      </c>
      <c r="I40" s="5" t="n">
        <v>175</v>
      </c>
      <c r="J40" s="6" t="n">
        <v>178</v>
      </c>
      <c r="K40" s="7" t="n">
        <v>180</v>
      </c>
      <c r="L40" s="2" t="n">
        <f aca="false">SUM(G40:K40)</f>
        <v>873</v>
      </c>
      <c r="M40" s="3" t="n">
        <v>77</v>
      </c>
      <c r="N40" s="4" t="n">
        <v>58</v>
      </c>
      <c r="O40" s="5" t="n">
        <v>43</v>
      </c>
      <c r="P40" s="6" t="n">
        <v>63</v>
      </c>
      <c r="Q40" s="7" t="n">
        <v>67</v>
      </c>
      <c r="R40" s="2" t="n">
        <f aca="false">SUM(M40:Q40)</f>
        <v>308</v>
      </c>
      <c r="S40" s="11" t="n">
        <f aca="false">M40/G40*100</f>
        <v>45.8333333333333</v>
      </c>
      <c r="T40" s="12" t="n">
        <f aca="false">N40/H40*100</f>
        <v>33.7209302325581</v>
      </c>
      <c r="U40" s="13" t="n">
        <f aca="false">O40/I40*100</f>
        <v>24.5714285714286</v>
      </c>
      <c r="V40" s="14" t="n">
        <f aca="false">P40/J40*100</f>
        <v>35.3932584269663</v>
      </c>
      <c r="W40" s="15" t="n">
        <f aca="false">Q40/K40*100</f>
        <v>37.2222222222222</v>
      </c>
      <c r="X40" s="16" t="n">
        <f aca="false">R40/L40*100</f>
        <v>35.2806414662085</v>
      </c>
    </row>
    <row r="41" customFormat="false" ht="15" hidden="false" customHeight="false" outlineLevel="0" collapsed="false">
      <c r="A41" s="2" t="s">
        <v>28</v>
      </c>
      <c r="B41" s="2" t="s">
        <v>85</v>
      </c>
      <c r="C41" s="2" t="s">
        <v>90</v>
      </c>
      <c r="D41" s="2" t="s">
        <v>86</v>
      </c>
      <c r="E41" s="2" t="s">
        <v>92</v>
      </c>
      <c r="F41" s="2" t="n">
        <v>2413</v>
      </c>
      <c r="G41" s="3" t="n">
        <v>144</v>
      </c>
      <c r="H41" s="4" t="n">
        <v>147</v>
      </c>
      <c r="I41" s="5" t="n">
        <v>150</v>
      </c>
      <c r="J41" s="6" t="n">
        <v>152</v>
      </c>
      <c r="K41" s="7" t="n">
        <v>154</v>
      </c>
      <c r="L41" s="2" t="n">
        <f aca="false">SUM(G41:K41)</f>
        <v>747</v>
      </c>
      <c r="M41" s="3" t="n">
        <v>35</v>
      </c>
      <c r="N41" s="4" t="n">
        <v>50</v>
      </c>
      <c r="O41" s="5" t="n">
        <v>39</v>
      </c>
      <c r="P41" s="6" t="n">
        <v>60</v>
      </c>
      <c r="Q41" s="7" t="n">
        <v>67</v>
      </c>
      <c r="R41" s="2" t="n">
        <f aca="false">SUM(M41:Q41)</f>
        <v>251</v>
      </c>
      <c r="S41" s="11" t="n">
        <f aca="false">M41/G41*100</f>
        <v>24.3055555555556</v>
      </c>
      <c r="T41" s="12" t="n">
        <f aca="false">N41/H41*100</f>
        <v>34.0136054421769</v>
      </c>
      <c r="U41" s="13" t="n">
        <f aca="false">O41/I41*100</f>
        <v>26</v>
      </c>
      <c r="V41" s="14" t="n">
        <f aca="false">P41/J41*100</f>
        <v>39.4736842105263</v>
      </c>
      <c r="W41" s="15" t="n">
        <f aca="false">Q41/K41*100</f>
        <v>43.5064935064935</v>
      </c>
      <c r="X41" s="16" t="n">
        <f aca="false">R41/L41*100</f>
        <v>33.6010709504685</v>
      </c>
    </row>
    <row r="42" customFormat="false" ht="15" hidden="false" customHeight="false" outlineLevel="0" collapsed="false">
      <c r="A42" s="2" t="s">
        <v>28</v>
      </c>
      <c r="B42" s="2" t="s">
        <v>85</v>
      </c>
      <c r="C42" s="2" t="s">
        <v>90</v>
      </c>
      <c r="D42" s="2" t="s">
        <v>86</v>
      </c>
      <c r="E42" s="2" t="s">
        <v>93</v>
      </c>
      <c r="F42" s="2" t="n">
        <v>2414</v>
      </c>
      <c r="G42" s="3" t="n">
        <v>99</v>
      </c>
      <c r="H42" s="4" t="n">
        <v>101</v>
      </c>
      <c r="I42" s="5" t="n">
        <v>103</v>
      </c>
      <c r="J42" s="6" t="n">
        <v>104</v>
      </c>
      <c r="K42" s="7" t="n">
        <v>105</v>
      </c>
      <c r="L42" s="2" t="n">
        <f aca="false">SUM(G42:K42)</f>
        <v>512</v>
      </c>
      <c r="M42" s="3" t="n">
        <v>13</v>
      </c>
      <c r="N42" s="4" t="n">
        <v>20</v>
      </c>
      <c r="O42" s="5" t="n">
        <v>31</v>
      </c>
      <c r="P42" s="6" t="n">
        <v>29</v>
      </c>
      <c r="Q42" s="7" t="n">
        <v>31</v>
      </c>
      <c r="R42" s="2" t="n">
        <f aca="false">SUM(M42:Q42)</f>
        <v>124</v>
      </c>
      <c r="S42" s="11" t="n">
        <f aca="false">M42/G42*100</f>
        <v>13.1313131313131</v>
      </c>
      <c r="T42" s="12" t="n">
        <f aca="false">N42/H42*100</f>
        <v>19.8019801980198</v>
      </c>
      <c r="U42" s="13" t="n">
        <f aca="false">O42/I42*100</f>
        <v>30.0970873786408</v>
      </c>
      <c r="V42" s="14" t="n">
        <f aca="false">P42/J42*100</f>
        <v>27.8846153846154</v>
      </c>
      <c r="W42" s="15" t="n">
        <f aca="false">Q42/K42*100</f>
        <v>29.5238095238095</v>
      </c>
      <c r="X42" s="16" t="n">
        <f aca="false">R42/L42*100</f>
        <v>24.21875</v>
      </c>
    </row>
    <row r="43" customFormat="false" ht="15" hidden="false" customHeight="false" outlineLevel="0" collapsed="false">
      <c r="A43" s="2" t="s">
        <v>28</v>
      </c>
      <c r="B43" s="2" t="s">
        <v>85</v>
      </c>
      <c r="C43" s="2" t="s">
        <v>94</v>
      </c>
      <c r="D43" s="2" t="s">
        <v>86</v>
      </c>
      <c r="E43" s="2" t="s">
        <v>95</v>
      </c>
      <c r="F43" s="2" t="n">
        <v>2415</v>
      </c>
      <c r="G43" s="3" t="n">
        <v>22</v>
      </c>
      <c r="H43" s="4" t="n">
        <v>27</v>
      </c>
      <c r="I43" s="5" t="n">
        <v>31</v>
      </c>
      <c r="J43" s="6" t="n">
        <v>33</v>
      </c>
      <c r="K43" s="7" t="n">
        <v>34</v>
      </c>
      <c r="L43" s="2" t="n">
        <f aca="false">SUM(G43:K43)</f>
        <v>147</v>
      </c>
      <c r="M43" s="3" t="n">
        <v>25</v>
      </c>
      <c r="N43" s="4" t="n">
        <v>31</v>
      </c>
      <c r="O43" s="5" t="n">
        <v>20</v>
      </c>
      <c r="P43" s="6" t="n">
        <v>28</v>
      </c>
      <c r="Q43" s="7" t="n">
        <v>32</v>
      </c>
      <c r="R43" s="2" t="n">
        <f aca="false">SUM(M43:Q43)</f>
        <v>136</v>
      </c>
      <c r="S43" s="11" t="n">
        <f aca="false">M43/G43*100</f>
        <v>113.636363636364</v>
      </c>
      <c r="T43" s="12" t="n">
        <f aca="false">N43/H43*100</f>
        <v>114.814814814815</v>
      </c>
      <c r="U43" s="13" t="n">
        <f aca="false">O43/I43*100</f>
        <v>64.5161290322581</v>
      </c>
      <c r="V43" s="14" t="n">
        <f aca="false">P43/J43*100</f>
        <v>84.8484848484848</v>
      </c>
      <c r="W43" s="15" t="n">
        <f aca="false">Q43/K43*100</f>
        <v>94.1176470588235</v>
      </c>
      <c r="X43" s="16" t="n">
        <f aca="false">R43/L43*100</f>
        <v>92.5170068027211</v>
      </c>
    </row>
    <row r="44" customFormat="false" ht="15" hidden="false" customHeight="false" outlineLevel="0" collapsed="false">
      <c r="A44" s="2" t="s">
        <v>28</v>
      </c>
      <c r="B44" s="2" t="s">
        <v>85</v>
      </c>
      <c r="C44" s="2" t="s">
        <v>96</v>
      </c>
      <c r="D44" s="2" t="s">
        <v>86</v>
      </c>
      <c r="E44" s="2" t="s">
        <v>97</v>
      </c>
      <c r="F44" s="2" t="n">
        <v>2416</v>
      </c>
      <c r="G44" s="3" t="n">
        <v>116</v>
      </c>
      <c r="H44" s="4" t="n">
        <v>111</v>
      </c>
      <c r="I44" s="5" t="n">
        <v>109</v>
      </c>
      <c r="J44" s="6" t="n">
        <v>108</v>
      </c>
      <c r="K44" s="7" t="n">
        <v>109</v>
      </c>
      <c r="L44" s="2" t="n">
        <f aca="false">SUM(G44:K44)</f>
        <v>553</v>
      </c>
      <c r="M44" s="3" t="n">
        <v>100</v>
      </c>
      <c r="N44" s="4" t="n">
        <v>92</v>
      </c>
      <c r="O44" s="5" t="n">
        <v>106</v>
      </c>
      <c r="P44" s="6" t="n">
        <v>123</v>
      </c>
      <c r="Q44" s="7" t="n">
        <v>93</v>
      </c>
      <c r="R44" s="2" t="n">
        <f aca="false">SUM(M44:Q44)</f>
        <v>514</v>
      </c>
      <c r="S44" s="11" t="n">
        <f aca="false">M44/G44*100</f>
        <v>86.2068965517241</v>
      </c>
      <c r="T44" s="12" t="n">
        <f aca="false">N44/H44*100</f>
        <v>82.8828828828829</v>
      </c>
      <c r="U44" s="13" t="n">
        <f aca="false">O44/I44*100</f>
        <v>97.2477064220184</v>
      </c>
      <c r="V44" s="14" t="n">
        <f aca="false">P44/J44*100</f>
        <v>113.888888888889</v>
      </c>
      <c r="W44" s="15" t="n">
        <f aca="false">Q44/K44*100</f>
        <v>85.3211009174312</v>
      </c>
      <c r="X44" s="16" t="n">
        <f aca="false">R44/L44*100</f>
        <v>92.9475587703436</v>
      </c>
    </row>
    <row r="45" customFormat="false" ht="15" hidden="false" customHeight="false" outlineLevel="0" collapsed="false">
      <c r="A45" s="2" t="s">
        <v>28</v>
      </c>
      <c r="B45" s="2" t="s">
        <v>85</v>
      </c>
      <c r="C45" s="2" t="s">
        <v>98</v>
      </c>
      <c r="D45" s="2" t="s">
        <v>86</v>
      </c>
      <c r="E45" s="2" t="s">
        <v>99</v>
      </c>
      <c r="F45" s="2" t="n">
        <v>2417</v>
      </c>
      <c r="G45" s="3" t="n">
        <v>41</v>
      </c>
      <c r="H45" s="4" t="n">
        <v>41</v>
      </c>
      <c r="I45" s="5" t="n">
        <v>41</v>
      </c>
      <c r="J45" s="6" t="n">
        <v>42</v>
      </c>
      <c r="K45" s="7" t="n">
        <v>41</v>
      </c>
      <c r="L45" s="2" t="n">
        <f aca="false">SUM(G45:K45)</f>
        <v>206</v>
      </c>
      <c r="M45" s="3" t="n">
        <v>40</v>
      </c>
      <c r="N45" s="4" t="n">
        <v>29</v>
      </c>
      <c r="O45" s="5" t="n">
        <v>38</v>
      </c>
      <c r="P45" s="6" t="n">
        <v>51</v>
      </c>
      <c r="Q45" s="7" t="n">
        <v>47</v>
      </c>
      <c r="R45" s="2" t="n">
        <f aca="false">SUM(M45:Q45)</f>
        <v>205</v>
      </c>
      <c r="S45" s="11" t="n">
        <f aca="false">M45/G45*100</f>
        <v>97.5609756097561</v>
      </c>
      <c r="T45" s="12" t="n">
        <f aca="false">N45/H45*100</f>
        <v>70.7317073170732</v>
      </c>
      <c r="U45" s="13" t="n">
        <f aca="false">O45/I45*100</f>
        <v>92.6829268292683</v>
      </c>
      <c r="V45" s="14" t="n">
        <f aca="false">P45/J45*100</f>
        <v>121.428571428571</v>
      </c>
      <c r="W45" s="15" t="n">
        <f aca="false">Q45/K45*100</f>
        <v>114.634146341463</v>
      </c>
      <c r="X45" s="16" t="n">
        <f aca="false">R45/L45*100</f>
        <v>99.5145631067961</v>
      </c>
    </row>
    <row r="46" customFormat="false" ht="15" hidden="false" customHeight="false" outlineLevel="0" collapsed="false">
      <c r="A46" s="2" t="s">
        <v>28</v>
      </c>
      <c r="B46" s="2" t="s">
        <v>85</v>
      </c>
      <c r="C46" s="2" t="s">
        <v>98</v>
      </c>
      <c r="D46" s="2" t="s">
        <v>86</v>
      </c>
      <c r="E46" s="2" t="s">
        <v>100</v>
      </c>
      <c r="F46" s="2" t="n">
        <v>2418</v>
      </c>
      <c r="G46" s="3" t="n">
        <v>22</v>
      </c>
      <c r="H46" s="4" t="n">
        <v>22</v>
      </c>
      <c r="I46" s="5" t="n">
        <v>22</v>
      </c>
      <c r="J46" s="6" t="n">
        <v>22</v>
      </c>
      <c r="K46" s="7" t="n">
        <v>22</v>
      </c>
      <c r="L46" s="2" t="n">
        <f aca="false">SUM(G46:K46)</f>
        <v>110</v>
      </c>
      <c r="M46" s="3" t="n">
        <v>29</v>
      </c>
      <c r="N46" s="4" t="n">
        <v>24</v>
      </c>
      <c r="O46" s="5" t="n">
        <v>18</v>
      </c>
      <c r="P46" s="6" t="n">
        <v>18</v>
      </c>
      <c r="Q46" s="7" t="n">
        <v>19</v>
      </c>
      <c r="R46" s="2" t="n">
        <f aca="false">SUM(M46:Q46)</f>
        <v>108</v>
      </c>
      <c r="S46" s="11" t="n">
        <f aca="false">M46/G46*100</f>
        <v>131.818181818182</v>
      </c>
      <c r="T46" s="12" t="n">
        <f aca="false">N46/H46*100</f>
        <v>109.090909090909</v>
      </c>
      <c r="U46" s="13" t="n">
        <f aca="false">O46/I46*100</f>
        <v>81.8181818181818</v>
      </c>
      <c r="V46" s="14" t="n">
        <f aca="false">P46/J46*100</f>
        <v>81.8181818181818</v>
      </c>
      <c r="W46" s="15" t="n">
        <f aca="false">Q46/K46*100</f>
        <v>86.3636363636364</v>
      </c>
      <c r="X46" s="16" t="n">
        <f aca="false">R46/L46*100</f>
        <v>98.1818181818182</v>
      </c>
    </row>
    <row r="47" customFormat="false" ht="15" hidden="false" customHeight="false" outlineLevel="0" collapsed="false">
      <c r="A47" s="2" t="s">
        <v>28</v>
      </c>
      <c r="B47" s="2" t="s">
        <v>85</v>
      </c>
      <c r="C47" s="2" t="s">
        <v>101</v>
      </c>
      <c r="D47" s="2" t="s">
        <v>86</v>
      </c>
      <c r="E47" s="2" t="s">
        <v>102</v>
      </c>
      <c r="F47" s="2" t="n">
        <v>2419</v>
      </c>
      <c r="G47" s="3" t="n">
        <v>61</v>
      </c>
      <c r="H47" s="4" t="n">
        <v>59</v>
      </c>
      <c r="I47" s="5" t="n">
        <v>58</v>
      </c>
      <c r="J47" s="6" t="n">
        <v>59</v>
      </c>
      <c r="K47" s="7" t="n">
        <v>59</v>
      </c>
      <c r="L47" s="2" t="n">
        <f aca="false">SUM(G47:K47)</f>
        <v>296</v>
      </c>
      <c r="M47" s="3" t="n">
        <v>43</v>
      </c>
      <c r="N47" s="4" t="n">
        <v>32</v>
      </c>
      <c r="O47" s="5" t="n">
        <v>31</v>
      </c>
      <c r="P47" s="6" t="n">
        <v>49</v>
      </c>
      <c r="Q47" s="7" t="n">
        <v>56</v>
      </c>
      <c r="R47" s="2" t="n">
        <f aca="false">SUM(M47:Q47)</f>
        <v>211</v>
      </c>
      <c r="S47" s="11" t="n">
        <f aca="false">M47/G47*100</f>
        <v>70.4918032786885</v>
      </c>
      <c r="T47" s="12" t="n">
        <f aca="false">N47/H47*100</f>
        <v>54.2372881355932</v>
      </c>
      <c r="U47" s="13" t="n">
        <f aca="false">O47/I47*100</f>
        <v>53.448275862069</v>
      </c>
      <c r="V47" s="14" t="n">
        <f aca="false">P47/J47*100</f>
        <v>83.0508474576271</v>
      </c>
      <c r="W47" s="15" t="n">
        <f aca="false">Q47/K47*100</f>
        <v>94.9152542372881</v>
      </c>
      <c r="X47" s="16" t="n">
        <f aca="false">R47/L47*100</f>
        <v>71.2837837837838</v>
      </c>
    </row>
    <row r="48" customFormat="false" ht="15" hidden="false" customHeight="false" outlineLevel="0" collapsed="false">
      <c r="A48" s="2" t="s">
        <v>28</v>
      </c>
      <c r="B48" s="2" t="s">
        <v>85</v>
      </c>
      <c r="C48" s="2" t="s">
        <v>103</v>
      </c>
      <c r="D48" s="2" t="s">
        <v>86</v>
      </c>
      <c r="E48" s="2" t="s">
        <v>104</v>
      </c>
      <c r="F48" s="2" t="n">
        <v>2420</v>
      </c>
      <c r="G48" s="3" t="n">
        <v>60</v>
      </c>
      <c r="H48" s="4" t="n">
        <v>62</v>
      </c>
      <c r="I48" s="5" t="n">
        <v>63</v>
      </c>
      <c r="J48" s="6" t="n">
        <v>64</v>
      </c>
      <c r="K48" s="7" t="n">
        <v>65</v>
      </c>
      <c r="L48" s="2" t="n">
        <f aca="false">SUM(G48:K48)</f>
        <v>314</v>
      </c>
      <c r="M48" s="3" t="n">
        <v>26</v>
      </c>
      <c r="N48" s="4" t="n">
        <v>34</v>
      </c>
      <c r="O48" s="5" t="n">
        <v>26</v>
      </c>
      <c r="P48" s="6" t="n">
        <v>30</v>
      </c>
      <c r="Q48" s="7" t="n">
        <v>37</v>
      </c>
      <c r="R48" s="2" t="n">
        <f aca="false">SUM(M48:Q48)</f>
        <v>153</v>
      </c>
      <c r="S48" s="11" t="n">
        <f aca="false">M48/G48*100</f>
        <v>43.3333333333333</v>
      </c>
      <c r="T48" s="12" t="n">
        <f aca="false">N48/H48*100</f>
        <v>54.8387096774194</v>
      </c>
      <c r="U48" s="13" t="n">
        <f aca="false">O48/I48*100</f>
        <v>41.2698412698413</v>
      </c>
      <c r="V48" s="14" t="n">
        <f aca="false">P48/J48*100</f>
        <v>46.875</v>
      </c>
      <c r="W48" s="15" t="n">
        <f aca="false">Q48/K48*100</f>
        <v>56.9230769230769</v>
      </c>
      <c r="X48" s="16" t="n">
        <f aca="false">R48/L48*100</f>
        <v>48.7261146496815</v>
      </c>
    </row>
    <row r="49" customFormat="false" ht="15" hidden="false" customHeight="false" outlineLevel="0" collapsed="false">
      <c r="A49" s="2" t="s">
        <v>28</v>
      </c>
      <c r="B49" s="2" t="s">
        <v>85</v>
      </c>
      <c r="C49" s="2" t="s">
        <v>86</v>
      </c>
      <c r="D49" s="2" t="s">
        <v>86</v>
      </c>
      <c r="E49" s="2" t="s">
        <v>105</v>
      </c>
      <c r="F49" s="2" t="n">
        <v>6745</v>
      </c>
      <c r="G49" s="3" t="n">
        <v>6</v>
      </c>
      <c r="H49" s="4" t="n">
        <v>7</v>
      </c>
      <c r="I49" s="5" t="n">
        <v>7</v>
      </c>
      <c r="J49" s="6" t="n">
        <v>7</v>
      </c>
      <c r="K49" s="7" t="n">
        <v>8</v>
      </c>
      <c r="L49" s="2" t="n">
        <f aca="false">SUM(G49:K49)</f>
        <v>35</v>
      </c>
      <c r="M49" s="3" t="n">
        <v>10</v>
      </c>
      <c r="N49" s="4" t="n">
        <v>21</v>
      </c>
      <c r="O49" s="5" t="n">
        <v>11</v>
      </c>
      <c r="P49" s="6" t="n">
        <v>17</v>
      </c>
      <c r="Q49" s="7" t="n">
        <v>20</v>
      </c>
      <c r="R49" s="2" t="n">
        <f aca="false">SUM(M49:Q49)</f>
        <v>79</v>
      </c>
      <c r="S49" s="11" t="n">
        <f aca="false">M49/G49*100</f>
        <v>166.666666666667</v>
      </c>
      <c r="T49" s="12" t="n">
        <f aca="false">N49/H49*100</f>
        <v>300</v>
      </c>
      <c r="U49" s="13" t="n">
        <f aca="false">O49/I49*100</f>
        <v>157.142857142857</v>
      </c>
      <c r="V49" s="14" t="n">
        <f aca="false">P49/J49*100</f>
        <v>242.857142857143</v>
      </c>
      <c r="W49" s="15" t="n">
        <f aca="false">Q49/K49*100</f>
        <v>250</v>
      </c>
      <c r="X49" s="16" t="n">
        <f aca="false">R49/L49*100</f>
        <v>225.714285714286</v>
      </c>
    </row>
    <row r="50" customFormat="false" ht="15" hidden="false" customHeight="false" outlineLevel="0" collapsed="false">
      <c r="A50" s="2" t="s">
        <v>28</v>
      </c>
      <c r="B50" s="2" t="s">
        <v>85</v>
      </c>
      <c r="C50" s="2" t="s">
        <v>86</v>
      </c>
      <c r="D50" s="2" t="s">
        <v>86</v>
      </c>
      <c r="E50" s="2" t="s">
        <v>106</v>
      </c>
      <c r="F50" s="2" t="n">
        <v>7135</v>
      </c>
      <c r="G50" s="3" t="n">
        <v>212</v>
      </c>
      <c r="H50" s="4" t="n">
        <v>232</v>
      </c>
      <c r="I50" s="5" t="n">
        <v>248</v>
      </c>
      <c r="J50" s="6" t="n">
        <v>260</v>
      </c>
      <c r="K50" s="7" t="n">
        <v>269</v>
      </c>
      <c r="L50" s="2" t="n">
        <f aca="false">SUM(G50:K50)</f>
        <v>1221</v>
      </c>
      <c r="M50" s="3" t="n">
        <v>177</v>
      </c>
      <c r="N50" s="4" t="n">
        <v>273</v>
      </c>
      <c r="O50" s="5" t="n">
        <v>245</v>
      </c>
      <c r="P50" s="6" t="n">
        <v>355</v>
      </c>
      <c r="Q50" s="7" t="n">
        <v>264</v>
      </c>
      <c r="R50" s="2" t="n">
        <f aca="false">SUM(M50:Q50)</f>
        <v>1314</v>
      </c>
      <c r="S50" s="11" t="n">
        <f aca="false">M50/G50*100</f>
        <v>83.4905660377359</v>
      </c>
      <c r="T50" s="12" t="n">
        <f aca="false">N50/H50*100</f>
        <v>117.672413793103</v>
      </c>
      <c r="U50" s="13" t="n">
        <f aca="false">O50/I50*100</f>
        <v>98.7903225806452</v>
      </c>
      <c r="V50" s="14" t="n">
        <f aca="false">P50/J50*100</f>
        <v>136.538461538462</v>
      </c>
      <c r="W50" s="15" t="n">
        <f aca="false">Q50/K50*100</f>
        <v>98.1412639405205</v>
      </c>
      <c r="X50" s="16" t="n">
        <f aca="false">R50/L50*100</f>
        <v>107.616707616708</v>
      </c>
    </row>
    <row r="51" customFormat="false" ht="15" hidden="false" customHeight="false" outlineLevel="0" collapsed="false">
      <c r="A51" s="2" t="s">
        <v>28</v>
      </c>
      <c r="B51" s="2" t="s">
        <v>37</v>
      </c>
      <c r="C51" s="2" t="s">
        <v>107</v>
      </c>
      <c r="D51" s="2" t="s">
        <v>34</v>
      </c>
      <c r="E51" s="2" t="s">
        <v>108</v>
      </c>
      <c r="F51" s="2" t="n">
        <v>7700</v>
      </c>
      <c r="G51" s="3" t="n">
        <v>96</v>
      </c>
      <c r="H51" s="4" t="n">
        <v>108</v>
      </c>
      <c r="I51" s="5" t="n">
        <v>117</v>
      </c>
      <c r="J51" s="6" t="n">
        <v>125</v>
      </c>
      <c r="K51" s="7" t="n">
        <v>132</v>
      </c>
      <c r="L51" s="2" t="n">
        <f aca="false">SUM(G51:K51)</f>
        <v>578</v>
      </c>
      <c r="M51" s="3" t="n">
        <v>96</v>
      </c>
      <c r="N51" s="4" t="n">
        <v>108</v>
      </c>
      <c r="O51" s="5" t="n">
        <v>81</v>
      </c>
      <c r="P51" s="6" t="n">
        <v>96</v>
      </c>
      <c r="Q51" s="7" t="n">
        <v>83</v>
      </c>
      <c r="R51" s="2" t="n">
        <f aca="false">SUM(M51:Q51)</f>
        <v>464</v>
      </c>
      <c r="S51" s="11" t="n">
        <f aca="false">M51/G51*100</f>
        <v>100</v>
      </c>
      <c r="T51" s="12" t="n">
        <f aca="false">N51/H51*100</f>
        <v>100</v>
      </c>
      <c r="U51" s="13" t="n">
        <f aca="false">O51/I51*100</f>
        <v>69.2307692307692</v>
      </c>
      <c r="V51" s="14" t="n">
        <f aca="false">P51/J51*100</f>
        <v>76.8</v>
      </c>
      <c r="W51" s="15" t="n">
        <f aca="false">Q51/K51*100</f>
        <v>62.8787878787879</v>
      </c>
      <c r="X51" s="16" t="n">
        <f aca="false">R51/L51*100</f>
        <v>80.2768166089965</v>
      </c>
    </row>
    <row r="52" customFormat="false" ht="15" hidden="false" customHeight="false" outlineLevel="0" collapsed="false">
      <c r="A52" s="2" t="s">
        <v>109</v>
      </c>
      <c r="B52" s="2" t="s">
        <v>109</v>
      </c>
      <c r="C52" s="2" t="s">
        <v>109</v>
      </c>
      <c r="D52" s="2" t="s">
        <v>110</v>
      </c>
      <c r="E52" s="17" t="s">
        <v>111</v>
      </c>
      <c r="F52" s="2" t="n">
        <v>2469</v>
      </c>
      <c r="G52" s="3" t="n">
        <v>172</v>
      </c>
      <c r="H52" s="4" t="n">
        <v>168</v>
      </c>
      <c r="I52" s="8" t="n">
        <v>165</v>
      </c>
      <c r="J52" s="6" t="n">
        <v>161</v>
      </c>
      <c r="K52" s="9" t="n">
        <v>158</v>
      </c>
      <c r="L52" s="2" t="n">
        <f aca="false">SUM(G52:K52)</f>
        <v>824</v>
      </c>
      <c r="M52" s="3" t="n">
        <v>141</v>
      </c>
      <c r="N52" s="4" t="n">
        <v>110</v>
      </c>
      <c r="O52" s="8" t="n">
        <v>147</v>
      </c>
      <c r="P52" s="6" t="n">
        <v>129</v>
      </c>
      <c r="Q52" s="9" t="n">
        <v>128</v>
      </c>
      <c r="R52" s="2" t="n">
        <f aca="false">SUM(M52:Q52)</f>
        <v>655</v>
      </c>
      <c r="S52" s="11" t="n">
        <f aca="false">M52/G52*100</f>
        <v>81.9767441860465</v>
      </c>
      <c r="T52" s="12" t="n">
        <f aca="false">N52/H52*100</f>
        <v>65.4761904761905</v>
      </c>
      <c r="U52" s="13" t="n">
        <f aca="false">O52/I52*100</f>
        <v>89.0909090909091</v>
      </c>
      <c r="V52" s="14" t="n">
        <f aca="false">P52/J52*100</f>
        <v>80.1242236024845</v>
      </c>
      <c r="W52" s="15" t="n">
        <f aca="false">Q52/K52*100</f>
        <v>81.0126582278481</v>
      </c>
      <c r="X52" s="18" t="n">
        <f aca="false">R52/L52*100</f>
        <v>79.4902912621359</v>
      </c>
    </row>
    <row r="53" customFormat="false" ht="15" hidden="false" customHeight="false" outlineLevel="0" collapsed="false">
      <c r="A53" s="2" t="s">
        <v>109</v>
      </c>
      <c r="B53" s="2" t="s">
        <v>109</v>
      </c>
      <c r="C53" s="2" t="s">
        <v>109</v>
      </c>
      <c r="D53" s="2" t="s">
        <v>110</v>
      </c>
      <c r="E53" s="17" t="s">
        <v>112</v>
      </c>
      <c r="F53" s="2" t="n">
        <v>2470</v>
      </c>
      <c r="G53" s="3" t="n">
        <v>59</v>
      </c>
      <c r="H53" s="4" t="n">
        <v>58</v>
      </c>
      <c r="I53" s="8" t="n">
        <v>56</v>
      </c>
      <c r="J53" s="6" t="n">
        <v>55</v>
      </c>
      <c r="K53" s="9" t="n">
        <v>54</v>
      </c>
      <c r="L53" s="2" t="n">
        <f aca="false">SUM(G53:K53)</f>
        <v>282</v>
      </c>
      <c r="M53" s="3" t="n">
        <v>43</v>
      </c>
      <c r="N53" s="4" t="n">
        <v>15</v>
      </c>
      <c r="O53" s="8" t="n">
        <v>51</v>
      </c>
      <c r="P53" s="6" t="n">
        <v>50</v>
      </c>
      <c r="Q53" s="9" t="n">
        <v>40</v>
      </c>
      <c r="R53" s="2" t="n">
        <f aca="false">SUM(M53:Q53)</f>
        <v>199</v>
      </c>
      <c r="S53" s="11" t="n">
        <f aca="false">M53/G53*100</f>
        <v>72.8813559322034</v>
      </c>
      <c r="T53" s="12" t="n">
        <f aca="false">N53/H53*100</f>
        <v>25.8620689655172</v>
      </c>
      <c r="U53" s="13" t="n">
        <f aca="false">O53/I53*100</f>
        <v>91.0714285714286</v>
      </c>
      <c r="V53" s="14" t="n">
        <f aca="false">P53/J53*100</f>
        <v>90.9090909090909</v>
      </c>
      <c r="W53" s="15" t="n">
        <f aca="false">Q53/K53*100</f>
        <v>74.0740740740741</v>
      </c>
      <c r="X53" s="18" t="n">
        <f aca="false">R53/L53*100</f>
        <v>70.5673758865248</v>
      </c>
    </row>
    <row r="54" customFormat="false" ht="15" hidden="false" customHeight="false" outlineLevel="0" collapsed="false">
      <c r="A54" s="2" t="s">
        <v>109</v>
      </c>
      <c r="B54" s="2" t="s">
        <v>109</v>
      </c>
      <c r="C54" s="2" t="s">
        <v>109</v>
      </c>
      <c r="D54" s="2" t="s">
        <v>110</v>
      </c>
      <c r="E54" s="17" t="s">
        <v>113</v>
      </c>
      <c r="F54" s="2" t="n">
        <v>2471</v>
      </c>
      <c r="G54" s="3" t="n">
        <v>51</v>
      </c>
      <c r="H54" s="4" t="n">
        <v>50</v>
      </c>
      <c r="I54" s="8" t="n">
        <v>49</v>
      </c>
      <c r="J54" s="6" t="n">
        <v>48</v>
      </c>
      <c r="K54" s="9" t="n">
        <v>47</v>
      </c>
      <c r="L54" s="2" t="n">
        <f aca="false">SUM(G54:K54)</f>
        <v>245</v>
      </c>
      <c r="M54" s="3" t="n">
        <v>46</v>
      </c>
      <c r="N54" s="4" t="n">
        <v>24</v>
      </c>
      <c r="O54" s="8" t="n">
        <v>50</v>
      </c>
      <c r="P54" s="6" t="n">
        <v>46</v>
      </c>
      <c r="Q54" s="9" t="n">
        <v>59</v>
      </c>
      <c r="R54" s="2" t="n">
        <f aca="false">SUM(M54:Q54)</f>
        <v>225</v>
      </c>
      <c r="S54" s="11" t="n">
        <f aca="false">M54/G54*100</f>
        <v>90.1960784313726</v>
      </c>
      <c r="T54" s="12" t="n">
        <f aca="false">N54/H54*100</f>
        <v>48</v>
      </c>
      <c r="U54" s="13" t="n">
        <f aca="false">O54/I54*100</f>
        <v>102.040816326531</v>
      </c>
      <c r="V54" s="14" t="n">
        <f aca="false">P54/J54*100</f>
        <v>95.8333333333333</v>
      </c>
      <c r="W54" s="15" t="n">
        <f aca="false">Q54/K54*100</f>
        <v>125.531914893617</v>
      </c>
      <c r="X54" s="18" t="n">
        <f aca="false">R54/L54*100</f>
        <v>91.8367346938776</v>
      </c>
    </row>
    <row r="55" customFormat="false" ht="15" hidden="false" customHeight="false" outlineLevel="0" collapsed="false">
      <c r="A55" s="2" t="s">
        <v>109</v>
      </c>
      <c r="B55" s="2" t="s">
        <v>109</v>
      </c>
      <c r="C55" s="2" t="s">
        <v>109</v>
      </c>
      <c r="D55" s="2" t="s">
        <v>110</v>
      </c>
      <c r="E55" s="17" t="s">
        <v>114</v>
      </c>
      <c r="F55" s="2" t="n">
        <v>2472</v>
      </c>
      <c r="G55" s="3" t="n">
        <v>43</v>
      </c>
      <c r="H55" s="4" t="n">
        <v>42</v>
      </c>
      <c r="I55" s="8" t="n">
        <v>40</v>
      </c>
      <c r="J55" s="6" t="n">
        <v>40</v>
      </c>
      <c r="K55" s="9" t="n">
        <v>39</v>
      </c>
      <c r="L55" s="2" t="n">
        <f aca="false">SUM(G55:K55)</f>
        <v>204</v>
      </c>
      <c r="M55" s="3" t="n">
        <v>20</v>
      </c>
      <c r="N55" s="4" t="n">
        <v>26</v>
      </c>
      <c r="O55" s="8" t="n">
        <v>18</v>
      </c>
      <c r="P55" s="6" t="n">
        <v>25</v>
      </c>
      <c r="Q55" s="9" t="n">
        <v>29</v>
      </c>
      <c r="R55" s="2" t="n">
        <f aca="false">SUM(M55:Q55)</f>
        <v>118</v>
      </c>
      <c r="S55" s="11" t="n">
        <f aca="false">M55/G55*100</f>
        <v>46.5116279069767</v>
      </c>
      <c r="T55" s="12" t="n">
        <f aca="false">N55/H55*100</f>
        <v>61.9047619047619</v>
      </c>
      <c r="U55" s="13" t="n">
        <f aca="false">O55/I55*100</f>
        <v>45</v>
      </c>
      <c r="V55" s="14" t="n">
        <f aca="false">P55/J55*100</f>
        <v>62.5</v>
      </c>
      <c r="W55" s="15" t="n">
        <f aca="false">Q55/K55*100</f>
        <v>74.3589743589744</v>
      </c>
      <c r="X55" s="18" t="n">
        <f aca="false">R55/L55*100</f>
        <v>57.843137254902</v>
      </c>
    </row>
    <row r="56" customFormat="false" ht="15" hidden="false" customHeight="false" outlineLevel="0" collapsed="false">
      <c r="A56" s="2" t="s">
        <v>109</v>
      </c>
      <c r="B56" s="2" t="s">
        <v>109</v>
      </c>
      <c r="C56" s="2" t="s">
        <v>109</v>
      </c>
      <c r="D56" s="2" t="s">
        <v>110</v>
      </c>
      <c r="E56" s="17" t="s">
        <v>115</v>
      </c>
      <c r="F56" s="2" t="n">
        <v>2473</v>
      </c>
      <c r="G56" s="3" t="n">
        <v>25</v>
      </c>
      <c r="H56" s="4" t="n">
        <v>23</v>
      </c>
      <c r="I56" s="8" t="n">
        <v>23</v>
      </c>
      <c r="J56" s="6" t="n">
        <v>22</v>
      </c>
      <c r="K56" s="9" t="n">
        <v>22</v>
      </c>
      <c r="L56" s="2" t="n">
        <f aca="false">SUM(G56:K56)</f>
        <v>115</v>
      </c>
      <c r="M56" s="3" t="n">
        <v>7</v>
      </c>
      <c r="N56" s="4" t="n">
        <v>17</v>
      </c>
      <c r="O56" s="8" t="n">
        <v>16</v>
      </c>
      <c r="P56" s="6" t="n">
        <v>11</v>
      </c>
      <c r="Q56" s="9" t="n">
        <v>16</v>
      </c>
      <c r="R56" s="2" t="n">
        <f aca="false">SUM(M56:Q56)</f>
        <v>67</v>
      </c>
      <c r="S56" s="11" t="n">
        <f aca="false">M56/G56*100</f>
        <v>28</v>
      </c>
      <c r="T56" s="12" t="n">
        <f aca="false">N56/H56*100</f>
        <v>73.9130434782609</v>
      </c>
      <c r="U56" s="13" t="n">
        <f aca="false">O56/I56*100</f>
        <v>69.5652173913043</v>
      </c>
      <c r="V56" s="14" t="n">
        <f aca="false">P56/J56*100</f>
        <v>50</v>
      </c>
      <c r="W56" s="15" t="n">
        <f aca="false">Q56/K56*100</f>
        <v>72.7272727272727</v>
      </c>
      <c r="X56" s="18" t="n">
        <f aca="false">R56/L56*100</f>
        <v>58.2608695652174</v>
      </c>
    </row>
    <row r="57" customFormat="false" ht="15" hidden="false" customHeight="false" outlineLevel="0" collapsed="false">
      <c r="A57" s="2" t="s">
        <v>109</v>
      </c>
      <c r="B57" s="2" t="s">
        <v>109</v>
      </c>
      <c r="C57" s="2" t="s">
        <v>109</v>
      </c>
      <c r="D57" s="2" t="s">
        <v>110</v>
      </c>
      <c r="E57" s="17" t="s">
        <v>116</v>
      </c>
      <c r="F57" s="2" t="n">
        <v>2474</v>
      </c>
      <c r="G57" s="3" t="n">
        <v>30</v>
      </c>
      <c r="H57" s="4" t="n">
        <v>30</v>
      </c>
      <c r="I57" s="8" t="n">
        <v>29</v>
      </c>
      <c r="J57" s="6" t="n">
        <v>28</v>
      </c>
      <c r="K57" s="9" t="n">
        <v>28</v>
      </c>
      <c r="L57" s="2" t="n">
        <f aca="false">SUM(G57:K57)</f>
        <v>145</v>
      </c>
      <c r="M57" s="3" t="n">
        <v>26</v>
      </c>
      <c r="N57" s="4" t="n">
        <v>29</v>
      </c>
      <c r="O57" s="8" t="n">
        <v>31</v>
      </c>
      <c r="P57" s="6" t="n">
        <v>23</v>
      </c>
      <c r="Q57" s="9" t="n">
        <v>25</v>
      </c>
      <c r="R57" s="2" t="n">
        <f aca="false">SUM(M57:Q57)</f>
        <v>134</v>
      </c>
      <c r="S57" s="11" t="n">
        <f aca="false">M57/G57*100</f>
        <v>86.6666666666667</v>
      </c>
      <c r="T57" s="12" t="n">
        <f aca="false">N57/H57*100</f>
        <v>96.6666666666667</v>
      </c>
      <c r="U57" s="13" t="n">
        <f aca="false">O57/I57*100</f>
        <v>106.896551724138</v>
      </c>
      <c r="V57" s="14" t="n">
        <f aca="false">P57/J57*100</f>
        <v>82.1428571428571</v>
      </c>
      <c r="W57" s="15" t="n">
        <f aca="false">Q57/K57*100</f>
        <v>89.2857142857143</v>
      </c>
      <c r="X57" s="18" t="n">
        <f aca="false">R57/L57*100</f>
        <v>92.4137931034483</v>
      </c>
    </row>
    <row r="58" customFormat="false" ht="15" hidden="false" customHeight="false" outlineLevel="0" collapsed="false">
      <c r="A58" s="2" t="s">
        <v>109</v>
      </c>
      <c r="B58" s="2" t="s">
        <v>109</v>
      </c>
      <c r="C58" s="2" t="s">
        <v>109</v>
      </c>
      <c r="D58" s="2" t="s">
        <v>110</v>
      </c>
      <c r="E58" s="17" t="s">
        <v>117</v>
      </c>
      <c r="F58" s="2" t="n">
        <v>2475</v>
      </c>
      <c r="G58" s="3" t="n">
        <v>20</v>
      </c>
      <c r="H58" s="4" t="n">
        <v>19</v>
      </c>
      <c r="I58" s="8" t="n">
        <v>19</v>
      </c>
      <c r="J58" s="6" t="n">
        <v>20</v>
      </c>
      <c r="K58" s="9" t="n">
        <v>18</v>
      </c>
      <c r="L58" s="2" t="n">
        <f aca="false">SUM(G58:K58)</f>
        <v>96</v>
      </c>
      <c r="M58" s="3" t="n">
        <v>21</v>
      </c>
      <c r="N58" s="4" t="n">
        <v>7</v>
      </c>
      <c r="O58" s="8" t="n">
        <v>20</v>
      </c>
      <c r="P58" s="6" t="n">
        <v>22</v>
      </c>
      <c r="Q58" s="9" t="n">
        <v>20</v>
      </c>
      <c r="R58" s="2" t="n">
        <f aca="false">SUM(M58:Q58)</f>
        <v>90</v>
      </c>
      <c r="S58" s="11" t="n">
        <f aca="false">M58/G58*100</f>
        <v>105</v>
      </c>
      <c r="T58" s="12" t="n">
        <f aca="false">N58/H58*100</f>
        <v>36.8421052631579</v>
      </c>
      <c r="U58" s="13" t="n">
        <f aca="false">O58/I58*100</f>
        <v>105.263157894737</v>
      </c>
      <c r="V58" s="14" t="n">
        <f aca="false">P58/J58*100</f>
        <v>110</v>
      </c>
      <c r="W58" s="15" t="n">
        <f aca="false">Q58/K58*100</f>
        <v>111.111111111111</v>
      </c>
      <c r="X58" s="18" t="n">
        <f aca="false">R58/L58*100</f>
        <v>93.75</v>
      </c>
    </row>
    <row r="59" customFormat="false" ht="15" hidden="false" customHeight="false" outlineLevel="0" collapsed="false">
      <c r="A59" s="2" t="s">
        <v>109</v>
      </c>
      <c r="B59" s="2" t="s">
        <v>109</v>
      </c>
      <c r="C59" s="2" t="s">
        <v>118</v>
      </c>
      <c r="D59" s="2" t="s">
        <v>110</v>
      </c>
      <c r="E59" s="17" t="s">
        <v>119</v>
      </c>
      <c r="F59" s="2" t="n">
        <v>2479</v>
      </c>
      <c r="G59" s="3" t="n">
        <v>36</v>
      </c>
      <c r="H59" s="4" t="n">
        <v>37</v>
      </c>
      <c r="I59" s="8" t="n">
        <v>37</v>
      </c>
      <c r="J59" s="6" t="n">
        <v>38</v>
      </c>
      <c r="K59" s="9" t="n">
        <v>38</v>
      </c>
      <c r="L59" s="2" t="n">
        <f aca="false">SUM(G59:K59)</f>
        <v>186</v>
      </c>
      <c r="M59" s="3" t="n">
        <v>27</v>
      </c>
      <c r="N59" s="4" t="n">
        <v>48</v>
      </c>
      <c r="O59" s="8" t="n">
        <v>42</v>
      </c>
      <c r="P59" s="6" t="n">
        <v>42</v>
      </c>
      <c r="Q59" s="9" t="n">
        <v>41</v>
      </c>
      <c r="R59" s="2" t="n">
        <f aca="false">SUM(M59:Q59)</f>
        <v>200</v>
      </c>
      <c r="S59" s="11" t="n">
        <f aca="false">M59/G59*100</f>
        <v>75</v>
      </c>
      <c r="T59" s="12" t="n">
        <f aca="false">N59/H59*100</f>
        <v>129.72972972973</v>
      </c>
      <c r="U59" s="13" t="n">
        <f aca="false">O59/I59*100</f>
        <v>113.513513513514</v>
      </c>
      <c r="V59" s="14" t="n">
        <f aca="false">P59/J59*100</f>
        <v>110.526315789474</v>
      </c>
      <c r="W59" s="15" t="n">
        <f aca="false">Q59/K59*100</f>
        <v>107.894736842105</v>
      </c>
      <c r="X59" s="18" t="n">
        <f aca="false">R59/L59*100</f>
        <v>107.52688172043</v>
      </c>
    </row>
    <row r="60" customFormat="false" ht="15" hidden="false" customHeight="false" outlineLevel="0" collapsed="false">
      <c r="A60" s="2" t="s">
        <v>109</v>
      </c>
      <c r="B60" s="2" t="s">
        <v>109</v>
      </c>
      <c r="C60" s="2" t="s">
        <v>118</v>
      </c>
      <c r="D60" s="2" t="s">
        <v>110</v>
      </c>
      <c r="E60" s="17" t="s">
        <v>120</v>
      </c>
      <c r="F60" s="2" t="n">
        <v>2488</v>
      </c>
      <c r="G60" s="3" t="n">
        <v>44</v>
      </c>
      <c r="H60" s="4" t="n">
        <v>45</v>
      </c>
      <c r="I60" s="8" t="n">
        <v>46</v>
      </c>
      <c r="J60" s="6" t="n">
        <v>47</v>
      </c>
      <c r="K60" s="9" t="n">
        <v>47</v>
      </c>
      <c r="L60" s="2" t="n">
        <f aca="false">SUM(G60:K60)</f>
        <v>229</v>
      </c>
      <c r="M60" s="3" t="n">
        <v>29</v>
      </c>
      <c r="N60" s="4" t="n">
        <v>5</v>
      </c>
      <c r="O60" s="8" t="n">
        <v>22</v>
      </c>
      <c r="P60" s="6" t="n">
        <v>23</v>
      </c>
      <c r="Q60" s="9" t="n">
        <v>27</v>
      </c>
      <c r="R60" s="2" t="n">
        <f aca="false">SUM(M60:Q60)</f>
        <v>106</v>
      </c>
      <c r="S60" s="11" t="n">
        <f aca="false">M60/G60*100</f>
        <v>65.9090909090909</v>
      </c>
      <c r="T60" s="12" t="n">
        <f aca="false">N60/H60*100</f>
        <v>11.1111111111111</v>
      </c>
      <c r="U60" s="13" t="n">
        <f aca="false">O60/I60*100</f>
        <v>47.8260869565217</v>
      </c>
      <c r="V60" s="14" t="n">
        <f aca="false">P60/J60*100</f>
        <v>48.936170212766</v>
      </c>
      <c r="W60" s="15" t="n">
        <f aca="false">Q60/K60*100</f>
        <v>57.4468085106383</v>
      </c>
      <c r="X60" s="18" t="n">
        <f aca="false">R60/L60*100</f>
        <v>46.2882096069869</v>
      </c>
    </row>
    <row r="61" customFormat="false" ht="15" hidden="false" customHeight="false" outlineLevel="0" collapsed="false">
      <c r="A61" s="2" t="s">
        <v>109</v>
      </c>
      <c r="B61" s="2" t="s">
        <v>121</v>
      </c>
      <c r="C61" s="2" t="s">
        <v>121</v>
      </c>
      <c r="D61" s="2" t="s">
        <v>110</v>
      </c>
      <c r="E61" s="17" t="s">
        <v>122</v>
      </c>
      <c r="F61" s="2" t="n">
        <v>2494</v>
      </c>
      <c r="G61" s="3" t="n">
        <v>189</v>
      </c>
      <c r="H61" s="4" t="n">
        <v>191</v>
      </c>
      <c r="I61" s="8" t="n">
        <v>192</v>
      </c>
      <c r="J61" s="6" t="n">
        <v>190</v>
      </c>
      <c r="K61" s="9" t="n">
        <v>187</v>
      </c>
      <c r="L61" s="2" t="n">
        <f aca="false">SUM(G61:K61)</f>
        <v>949</v>
      </c>
      <c r="M61" s="3" t="n">
        <v>156</v>
      </c>
      <c r="N61" s="4" t="n">
        <v>109</v>
      </c>
      <c r="O61" s="8" t="n">
        <v>140</v>
      </c>
      <c r="P61" s="6" t="n">
        <v>132</v>
      </c>
      <c r="Q61" s="9" t="n">
        <v>142</v>
      </c>
      <c r="R61" s="2" t="n">
        <f aca="false">SUM(M61:Q61)</f>
        <v>679</v>
      </c>
      <c r="S61" s="11" t="n">
        <f aca="false">M61/G61*100</f>
        <v>82.5396825396825</v>
      </c>
      <c r="T61" s="12" t="n">
        <f aca="false">N61/H61*100</f>
        <v>57.0680628272251</v>
      </c>
      <c r="U61" s="13" t="n">
        <f aca="false">O61/I61*100</f>
        <v>72.9166666666667</v>
      </c>
      <c r="V61" s="14" t="n">
        <f aca="false">P61/J61*100</f>
        <v>69.4736842105263</v>
      </c>
      <c r="W61" s="15" t="n">
        <f aca="false">Q61/K61*100</f>
        <v>75.9358288770054</v>
      </c>
      <c r="X61" s="18" t="n">
        <f aca="false">R61/L61*100</f>
        <v>71.5489989462592</v>
      </c>
    </row>
    <row r="62" customFormat="false" ht="15" hidden="false" customHeight="false" outlineLevel="0" collapsed="false">
      <c r="A62" s="2" t="s">
        <v>109</v>
      </c>
      <c r="B62" s="2" t="s">
        <v>121</v>
      </c>
      <c r="C62" s="2" t="s">
        <v>121</v>
      </c>
      <c r="D62" s="2" t="s">
        <v>110</v>
      </c>
      <c r="E62" s="17" t="s">
        <v>123</v>
      </c>
      <c r="F62" s="2" t="n">
        <v>2495</v>
      </c>
      <c r="G62" s="3" t="n">
        <v>76</v>
      </c>
      <c r="H62" s="4" t="n">
        <v>77</v>
      </c>
      <c r="I62" s="8" t="n">
        <v>77</v>
      </c>
      <c r="J62" s="6" t="n">
        <v>76</v>
      </c>
      <c r="K62" s="9" t="n">
        <v>75</v>
      </c>
      <c r="L62" s="2" t="n">
        <f aca="false">SUM(G62:K62)</f>
        <v>381</v>
      </c>
      <c r="M62" s="3" t="n">
        <v>83</v>
      </c>
      <c r="N62" s="4" t="n">
        <v>97</v>
      </c>
      <c r="O62" s="8" t="n">
        <v>102</v>
      </c>
      <c r="P62" s="6" t="n">
        <v>101</v>
      </c>
      <c r="Q62" s="9" t="n">
        <v>94</v>
      </c>
      <c r="R62" s="2" t="n">
        <f aca="false">SUM(M62:Q62)</f>
        <v>477</v>
      </c>
      <c r="S62" s="11" t="n">
        <f aca="false">M62/G62*100</f>
        <v>109.210526315789</v>
      </c>
      <c r="T62" s="12" t="n">
        <f aca="false">N62/H62*100</f>
        <v>125.974025974026</v>
      </c>
      <c r="U62" s="13" t="n">
        <f aca="false">O62/I62*100</f>
        <v>132.467532467532</v>
      </c>
      <c r="V62" s="14" t="n">
        <f aca="false">P62/J62*100</f>
        <v>132.894736842105</v>
      </c>
      <c r="W62" s="15" t="n">
        <f aca="false">Q62/K62*100</f>
        <v>125.333333333333</v>
      </c>
      <c r="X62" s="18" t="n">
        <f aca="false">R62/L62*100</f>
        <v>125.196850393701</v>
      </c>
    </row>
    <row r="63" customFormat="false" ht="15" hidden="false" customHeight="false" outlineLevel="0" collapsed="false">
      <c r="A63" s="2" t="s">
        <v>109</v>
      </c>
      <c r="B63" s="2" t="s">
        <v>121</v>
      </c>
      <c r="C63" s="2" t="s">
        <v>121</v>
      </c>
      <c r="D63" s="2" t="s">
        <v>110</v>
      </c>
      <c r="E63" s="17" t="s">
        <v>124</v>
      </c>
      <c r="F63" s="2" t="n">
        <v>2496</v>
      </c>
      <c r="G63" s="3" t="n">
        <v>38</v>
      </c>
      <c r="H63" s="4" t="n">
        <v>39</v>
      </c>
      <c r="I63" s="8" t="n">
        <v>39</v>
      </c>
      <c r="J63" s="6" t="n">
        <v>38</v>
      </c>
      <c r="K63" s="9" t="n">
        <v>38</v>
      </c>
      <c r="L63" s="2" t="n">
        <f aca="false">SUM(G63:K63)</f>
        <v>192</v>
      </c>
      <c r="M63" s="3" t="n">
        <v>31</v>
      </c>
      <c r="N63" s="4" t="n">
        <v>36</v>
      </c>
      <c r="O63" s="8" t="n">
        <v>35</v>
      </c>
      <c r="P63" s="6" t="n">
        <v>37</v>
      </c>
      <c r="Q63" s="9" t="n">
        <v>44</v>
      </c>
      <c r="R63" s="2" t="n">
        <f aca="false">SUM(M63:Q63)</f>
        <v>183</v>
      </c>
      <c r="S63" s="11" t="n">
        <f aca="false">M63/G63*100</f>
        <v>81.5789473684211</v>
      </c>
      <c r="T63" s="12" t="n">
        <f aca="false">N63/H63*100</f>
        <v>92.3076923076923</v>
      </c>
      <c r="U63" s="13" t="n">
        <f aca="false">O63/I63*100</f>
        <v>89.7435897435898</v>
      </c>
      <c r="V63" s="14" t="n">
        <f aca="false">P63/J63*100</f>
        <v>97.3684210526316</v>
      </c>
      <c r="W63" s="15" t="n">
        <f aca="false">Q63/K63*100</f>
        <v>115.789473684211</v>
      </c>
      <c r="X63" s="18" t="n">
        <f aca="false">R63/L63*100</f>
        <v>95.3125</v>
      </c>
    </row>
    <row r="64" customFormat="false" ht="15" hidden="false" customHeight="false" outlineLevel="0" collapsed="false">
      <c r="A64" s="2" t="s">
        <v>109</v>
      </c>
      <c r="B64" s="2" t="s">
        <v>121</v>
      </c>
      <c r="C64" s="2" t="s">
        <v>121</v>
      </c>
      <c r="D64" s="2" t="s">
        <v>110</v>
      </c>
      <c r="E64" s="17" t="s">
        <v>125</v>
      </c>
      <c r="F64" s="2" t="n">
        <v>2497</v>
      </c>
      <c r="G64" s="3" t="n">
        <v>17</v>
      </c>
      <c r="H64" s="4" t="n">
        <v>17</v>
      </c>
      <c r="I64" s="8" t="n">
        <v>18</v>
      </c>
      <c r="J64" s="6" t="n">
        <v>17</v>
      </c>
      <c r="K64" s="9" t="n">
        <v>17</v>
      </c>
      <c r="L64" s="2" t="n">
        <f aca="false">SUM(G64:K64)</f>
        <v>86</v>
      </c>
      <c r="M64" s="3" t="n">
        <v>11</v>
      </c>
      <c r="N64" s="4" t="n">
        <v>17</v>
      </c>
      <c r="O64" s="8" t="n">
        <v>17</v>
      </c>
      <c r="P64" s="6" t="n">
        <v>8</v>
      </c>
      <c r="Q64" s="9" t="n">
        <v>13</v>
      </c>
      <c r="R64" s="2" t="n">
        <f aca="false">SUM(M64:Q64)</f>
        <v>66</v>
      </c>
      <c r="S64" s="11" t="n">
        <f aca="false">M64/G64*100</f>
        <v>64.7058823529412</v>
      </c>
      <c r="T64" s="12" t="n">
        <f aca="false">N64/H64*100</f>
        <v>100</v>
      </c>
      <c r="U64" s="13" t="n">
        <f aca="false">O64/I64*100</f>
        <v>94.4444444444444</v>
      </c>
      <c r="V64" s="14" t="n">
        <f aca="false">P64/J64*100</f>
        <v>47.0588235294118</v>
      </c>
      <c r="W64" s="15" t="n">
        <f aca="false">Q64/K64*100</f>
        <v>76.4705882352941</v>
      </c>
      <c r="X64" s="18" t="n">
        <f aca="false">R64/L64*100</f>
        <v>76.7441860465116</v>
      </c>
    </row>
    <row r="65" customFormat="false" ht="15" hidden="false" customHeight="false" outlineLevel="0" collapsed="false">
      <c r="A65" s="2" t="s">
        <v>109</v>
      </c>
      <c r="B65" s="2" t="s">
        <v>121</v>
      </c>
      <c r="C65" s="2" t="s">
        <v>121</v>
      </c>
      <c r="D65" s="2" t="s">
        <v>110</v>
      </c>
      <c r="E65" s="17" t="s">
        <v>126</v>
      </c>
      <c r="F65" s="2" t="n">
        <v>2498</v>
      </c>
      <c r="G65" s="3" t="n">
        <v>34</v>
      </c>
      <c r="H65" s="4" t="n">
        <v>35</v>
      </c>
      <c r="I65" s="8" t="n">
        <v>34</v>
      </c>
      <c r="J65" s="6" t="n">
        <v>36</v>
      </c>
      <c r="K65" s="9" t="n">
        <v>34</v>
      </c>
      <c r="L65" s="2" t="n">
        <f aca="false">SUM(G65:K65)</f>
        <v>173</v>
      </c>
      <c r="M65" s="3" t="n">
        <v>22</v>
      </c>
      <c r="N65" s="4" t="n">
        <v>14</v>
      </c>
      <c r="O65" s="8" t="n">
        <v>19</v>
      </c>
      <c r="P65" s="6" t="n">
        <v>32</v>
      </c>
      <c r="Q65" s="9" t="n">
        <v>34</v>
      </c>
      <c r="R65" s="2" t="n">
        <f aca="false">SUM(M65:Q65)</f>
        <v>121</v>
      </c>
      <c r="S65" s="11" t="n">
        <f aca="false">M65/G65*100</f>
        <v>64.7058823529412</v>
      </c>
      <c r="T65" s="12" t="n">
        <f aca="false">N65/H65*100</f>
        <v>40</v>
      </c>
      <c r="U65" s="13" t="n">
        <f aca="false">O65/I65*100</f>
        <v>55.8823529411765</v>
      </c>
      <c r="V65" s="14" t="n">
        <f aca="false">P65/J65*100</f>
        <v>88.8888888888889</v>
      </c>
      <c r="W65" s="15" t="n">
        <f aca="false">Q65/K65*100</f>
        <v>100</v>
      </c>
      <c r="X65" s="18" t="n">
        <f aca="false">R65/L65*100</f>
        <v>69.9421965317919</v>
      </c>
    </row>
    <row r="66" customFormat="false" ht="15" hidden="false" customHeight="false" outlineLevel="0" collapsed="false">
      <c r="A66" s="2" t="s">
        <v>109</v>
      </c>
      <c r="B66" s="2" t="s">
        <v>121</v>
      </c>
      <c r="C66" s="2" t="s">
        <v>121</v>
      </c>
      <c r="D66" s="2" t="s">
        <v>110</v>
      </c>
      <c r="E66" s="17" t="s">
        <v>127</v>
      </c>
      <c r="F66" s="2" t="n">
        <v>7113</v>
      </c>
      <c r="G66" s="3" t="n">
        <v>35</v>
      </c>
      <c r="H66" s="4" t="n">
        <v>35</v>
      </c>
      <c r="I66" s="8" t="n">
        <v>35</v>
      </c>
      <c r="J66" s="6" t="n">
        <v>35</v>
      </c>
      <c r="K66" s="9" t="n">
        <v>34</v>
      </c>
      <c r="L66" s="2" t="n">
        <f aca="false">SUM(G66:K66)</f>
        <v>174</v>
      </c>
      <c r="M66" s="3" t="n">
        <v>22</v>
      </c>
      <c r="N66" s="4" t="n">
        <v>62</v>
      </c>
      <c r="O66" s="8" t="n">
        <v>51</v>
      </c>
      <c r="P66" s="6" t="n">
        <v>38</v>
      </c>
      <c r="Q66" s="9" t="n">
        <v>40</v>
      </c>
      <c r="R66" s="2" t="n">
        <f aca="false">SUM(M66:Q66)</f>
        <v>213</v>
      </c>
      <c r="S66" s="11" t="n">
        <f aca="false">M66/G66*100</f>
        <v>62.8571428571429</v>
      </c>
      <c r="T66" s="12" t="n">
        <f aca="false">N66/H66*100</f>
        <v>177.142857142857</v>
      </c>
      <c r="U66" s="13" t="n">
        <f aca="false">O66/I66*100</f>
        <v>145.714285714286</v>
      </c>
      <c r="V66" s="14" t="n">
        <f aca="false">P66/J66*100</f>
        <v>108.571428571429</v>
      </c>
      <c r="W66" s="15" t="n">
        <f aca="false">Q66/K66*100</f>
        <v>117.647058823529</v>
      </c>
      <c r="X66" s="18" t="n">
        <f aca="false">R66/L66*100</f>
        <v>122.413793103448</v>
      </c>
    </row>
    <row r="67" customFormat="false" ht="15" hidden="false" customHeight="false" outlineLevel="0" collapsed="false">
      <c r="A67" s="2" t="s">
        <v>109</v>
      </c>
      <c r="B67" s="2" t="s">
        <v>121</v>
      </c>
      <c r="C67" s="2" t="s">
        <v>121</v>
      </c>
      <c r="D67" s="2" t="s">
        <v>110</v>
      </c>
      <c r="E67" s="17" t="s">
        <v>128</v>
      </c>
      <c r="F67" s="2" t="n">
        <v>7114</v>
      </c>
      <c r="G67" s="3" t="n">
        <v>51</v>
      </c>
      <c r="H67" s="4" t="n">
        <v>52</v>
      </c>
      <c r="I67" s="8" t="n">
        <v>52</v>
      </c>
      <c r="J67" s="6" t="n">
        <v>52</v>
      </c>
      <c r="K67" s="9" t="n">
        <v>51</v>
      </c>
      <c r="L67" s="2" t="n">
        <f aca="false">SUM(G67:K67)</f>
        <v>258</v>
      </c>
      <c r="M67" s="3" t="n">
        <v>38</v>
      </c>
      <c r="N67" s="4" t="n">
        <v>47</v>
      </c>
      <c r="O67" s="8" t="n">
        <v>46</v>
      </c>
      <c r="P67" s="6" t="n">
        <v>37</v>
      </c>
      <c r="Q67" s="9" t="n">
        <v>34</v>
      </c>
      <c r="R67" s="2" t="n">
        <f aca="false">SUM(M67:Q67)</f>
        <v>202</v>
      </c>
      <c r="S67" s="11" t="n">
        <f aca="false">M67/G67*100</f>
        <v>74.5098039215686</v>
      </c>
      <c r="T67" s="12" t="n">
        <f aca="false">N67/H67*100</f>
        <v>90.3846153846154</v>
      </c>
      <c r="U67" s="13" t="n">
        <f aca="false">O67/I67*100</f>
        <v>88.4615384615385</v>
      </c>
      <c r="V67" s="14" t="n">
        <f aca="false">P67/J67*100</f>
        <v>71.1538461538462</v>
      </c>
      <c r="W67" s="15" t="n">
        <f aca="false">Q67/K67*100</f>
        <v>66.6666666666667</v>
      </c>
      <c r="X67" s="18" t="n">
        <f aca="false">R67/L67*100</f>
        <v>78.2945736434108</v>
      </c>
    </row>
    <row r="68" customFormat="false" ht="15" hidden="false" customHeight="false" outlineLevel="0" collapsed="false">
      <c r="A68" s="2" t="s">
        <v>109</v>
      </c>
      <c r="B68" s="2" t="s">
        <v>109</v>
      </c>
      <c r="C68" s="2" t="s">
        <v>109</v>
      </c>
      <c r="D68" s="2" t="s">
        <v>110</v>
      </c>
      <c r="E68" s="17" t="s">
        <v>129</v>
      </c>
      <c r="F68" s="2" t="n">
        <v>8283</v>
      </c>
      <c r="G68" s="3" t="n">
        <v>30</v>
      </c>
      <c r="H68" s="4" t="n">
        <v>30</v>
      </c>
      <c r="I68" s="8" t="n">
        <v>29</v>
      </c>
      <c r="J68" s="6" t="n">
        <v>28</v>
      </c>
      <c r="K68" s="9" t="n">
        <v>28</v>
      </c>
      <c r="L68" s="2" t="n">
        <f aca="false">SUM(G68:K68)</f>
        <v>145</v>
      </c>
      <c r="M68" s="3" t="n">
        <v>29</v>
      </c>
      <c r="N68" s="4" t="n">
        <v>6</v>
      </c>
      <c r="O68" s="8" t="n">
        <v>23</v>
      </c>
      <c r="P68" s="6" t="n">
        <v>30</v>
      </c>
      <c r="Q68" s="9" t="n">
        <v>27</v>
      </c>
      <c r="R68" s="2" t="n">
        <f aca="false">SUM(M68:Q68)</f>
        <v>115</v>
      </c>
      <c r="S68" s="11" t="n">
        <f aca="false">M68/G68*100</f>
        <v>96.6666666666667</v>
      </c>
      <c r="T68" s="12" t="n">
        <f aca="false">N68/H68*100</f>
        <v>20</v>
      </c>
      <c r="U68" s="13" t="n">
        <f aca="false">O68/I68*100</f>
        <v>79.3103448275862</v>
      </c>
      <c r="V68" s="14" t="n">
        <f aca="false">P68/J68*100</f>
        <v>107.142857142857</v>
      </c>
      <c r="W68" s="15" t="n">
        <f aca="false">Q68/K68*100</f>
        <v>96.4285714285714</v>
      </c>
      <c r="X68" s="18" t="n">
        <f aca="false">R68/L68*100</f>
        <v>79.3103448275862</v>
      </c>
    </row>
    <row r="69" customFormat="false" ht="15" hidden="false" customHeight="false" outlineLevel="0" collapsed="false">
      <c r="A69" s="2" t="s">
        <v>109</v>
      </c>
      <c r="B69" s="2" t="s">
        <v>109</v>
      </c>
      <c r="C69" s="2" t="s">
        <v>109</v>
      </c>
      <c r="D69" s="2" t="s">
        <v>110</v>
      </c>
      <c r="E69" s="17" t="s">
        <v>130</v>
      </c>
      <c r="F69" s="2" t="n">
        <v>8284</v>
      </c>
      <c r="G69" s="3" t="n">
        <v>20</v>
      </c>
      <c r="H69" s="4" t="n">
        <v>20</v>
      </c>
      <c r="I69" s="8" t="n">
        <v>20</v>
      </c>
      <c r="J69" s="6" t="n">
        <v>19</v>
      </c>
      <c r="K69" s="9" t="n">
        <v>19</v>
      </c>
      <c r="L69" s="2" t="n">
        <f aca="false">SUM(G69:K69)</f>
        <v>98</v>
      </c>
      <c r="M69" s="3" t="n">
        <v>10</v>
      </c>
      <c r="N69" s="4" t="n">
        <v>6</v>
      </c>
      <c r="O69" s="8" t="n">
        <v>16</v>
      </c>
      <c r="P69" s="6" t="n">
        <v>16</v>
      </c>
      <c r="Q69" s="9" t="n">
        <v>9</v>
      </c>
      <c r="R69" s="2" t="n">
        <f aca="false">SUM(M69:Q69)</f>
        <v>57</v>
      </c>
      <c r="S69" s="11" t="n">
        <f aca="false">M69/G69*100</f>
        <v>50</v>
      </c>
      <c r="T69" s="12" t="n">
        <f aca="false">N69/H69*100</f>
        <v>30</v>
      </c>
      <c r="U69" s="13" t="n">
        <f aca="false">O69/I69*100</f>
        <v>80</v>
      </c>
      <c r="V69" s="14" t="n">
        <f aca="false">P69/J69*100</f>
        <v>84.2105263157895</v>
      </c>
      <c r="W69" s="15" t="n">
        <f aca="false">Q69/K69*100</f>
        <v>47.3684210526316</v>
      </c>
      <c r="X69" s="18" t="n">
        <f aca="false">R69/L69*100</f>
        <v>58.1632653061225</v>
      </c>
    </row>
    <row r="70" customFormat="false" ht="15" hidden="false" customHeight="false" outlineLevel="0" collapsed="false">
      <c r="A70" s="2" t="s">
        <v>109</v>
      </c>
      <c r="B70" s="2" t="s">
        <v>109</v>
      </c>
      <c r="C70" s="2" t="s">
        <v>109</v>
      </c>
      <c r="D70" s="2" t="s">
        <v>110</v>
      </c>
      <c r="E70" s="17" t="s">
        <v>131</v>
      </c>
      <c r="F70" s="2" t="n">
        <v>8285</v>
      </c>
      <c r="G70" s="3" t="n">
        <v>24</v>
      </c>
      <c r="H70" s="4" t="n">
        <v>23</v>
      </c>
      <c r="I70" s="8" t="n">
        <v>23</v>
      </c>
      <c r="J70" s="6" t="n">
        <v>22</v>
      </c>
      <c r="K70" s="9" t="n">
        <v>22</v>
      </c>
      <c r="L70" s="2" t="n">
        <f aca="false">SUM(G70:K70)</f>
        <v>114</v>
      </c>
      <c r="M70" s="3" t="n">
        <v>14</v>
      </c>
      <c r="N70" s="4" t="n">
        <v>13</v>
      </c>
      <c r="O70" s="8" t="n">
        <v>21</v>
      </c>
      <c r="P70" s="6" t="n">
        <v>20</v>
      </c>
      <c r="Q70" s="9" t="n">
        <v>15</v>
      </c>
      <c r="R70" s="2" t="n">
        <f aca="false">SUM(M70:Q70)</f>
        <v>83</v>
      </c>
      <c r="S70" s="11" t="n">
        <f aca="false">M70/G70*100</f>
        <v>58.3333333333333</v>
      </c>
      <c r="T70" s="12" t="n">
        <f aca="false">N70/H70*100</f>
        <v>56.5217391304348</v>
      </c>
      <c r="U70" s="13" t="n">
        <f aca="false">O70/I70*100</f>
        <v>91.304347826087</v>
      </c>
      <c r="V70" s="14" t="n">
        <f aca="false">P70/J70*100</f>
        <v>90.9090909090909</v>
      </c>
      <c r="W70" s="15" t="n">
        <f aca="false">Q70/K70*100</f>
        <v>68.1818181818182</v>
      </c>
      <c r="X70" s="18" t="n">
        <f aca="false">R70/L70*100</f>
        <v>72.8070175438597</v>
      </c>
    </row>
    <row r="71" customFormat="false" ht="15" hidden="false" customHeight="false" outlineLevel="0" collapsed="false">
      <c r="A71" s="2" t="s">
        <v>109</v>
      </c>
      <c r="B71" s="2" t="s">
        <v>121</v>
      </c>
      <c r="C71" s="2" t="s">
        <v>121</v>
      </c>
      <c r="D71" s="2" t="s">
        <v>110</v>
      </c>
      <c r="E71" s="17" t="s">
        <v>132</v>
      </c>
      <c r="F71" s="2" t="n">
        <v>15104</v>
      </c>
      <c r="G71" s="3" t="n">
        <v>27</v>
      </c>
      <c r="H71" s="4" t="n">
        <v>28</v>
      </c>
      <c r="I71" s="8" t="n">
        <v>28</v>
      </c>
      <c r="J71" s="6" t="n">
        <v>27</v>
      </c>
      <c r="K71" s="9" t="n">
        <v>27</v>
      </c>
      <c r="L71" s="2" t="n">
        <f aca="false">SUM(G71:K71)</f>
        <v>137</v>
      </c>
      <c r="M71" s="3" t="n">
        <v>9</v>
      </c>
      <c r="N71" s="4" t="n">
        <v>6</v>
      </c>
      <c r="O71" s="8" t="n">
        <v>26</v>
      </c>
      <c r="P71" s="6" t="n">
        <v>20</v>
      </c>
      <c r="Q71" s="9" t="n">
        <v>33</v>
      </c>
      <c r="R71" s="2" t="n">
        <f aca="false">SUM(M71:Q71)</f>
        <v>94</v>
      </c>
      <c r="S71" s="11" t="n">
        <f aca="false">M71/G71*100</f>
        <v>33.3333333333333</v>
      </c>
      <c r="T71" s="12" t="n">
        <f aca="false">N71/H71*100</f>
        <v>21.4285714285714</v>
      </c>
      <c r="U71" s="13" t="n">
        <f aca="false">O71/I71*100</f>
        <v>92.8571428571429</v>
      </c>
      <c r="V71" s="14" t="n">
        <f aca="false">P71/J71*100</f>
        <v>74.0740740740741</v>
      </c>
      <c r="W71" s="15" t="n">
        <f aca="false">Q71/K71*100</f>
        <v>122.222222222222</v>
      </c>
      <c r="X71" s="18" t="n">
        <f aca="false">R71/L71*100</f>
        <v>68.6131386861314</v>
      </c>
    </row>
    <row r="72" customFormat="false" ht="15" hidden="false" customHeight="false" outlineLevel="0" collapsed="false">
      <c r="A72" s="2" t="s">
        <v>109</v>
      </c>
      <c r="B72" s="2" t="s">
        <v>121</v>
      </c>
      <c r="C72" s="2" t="s">
        <v>121</v>
      </c>
      <c r="D72" s="2" t="s">
        <v>110</v>
      </c>
      <c r="E72" s="17" t="s">
        <v>133</v>
      </c>
      <c r="F72" s="2" t="n">
        <v>15169</v>
      </c>
      <c r="G72" s="3" t="n">
        <v>15</v>
      </c>
      <c r="H72" s="4" t="n">
        <v>15</v>
      </c>
      <c r="I72" s="8" t="n">
        <v>15</v>
      </c>
      <c r="J72" s="6" t="n">
        <v>15</v>
      </c>
      <c r="K72" s="9" t="n">
        <v>15</v>
      </c>
      <c r="L72" s="2" t="n">
        <f aca="false">SUM(G72:K72)</f>
        <v>75</v>
      </c>
      <c r="M72" s="3" t="n">
        <v>7</v>
      </c>
      <c r="N72" s="4" t="n">
        <v>25</v>
      </c>
      <c r="O72" s="8" t="n">
        <v>21</v>
      </c>
      <c r="P72" s="6" t="n">
        <v>23</v>
      </c>
      <c r="Q72" s="9" t="n">
        <v>20</v>
      </c>
      <c r="R72" s="2" t="n">
        <f aca="false">SUM(M72:Q72)</f>
        <v>96</v>
      </c>
      <c r="S72" s="11" t="n">
        <f aca="false">M72/G72*100</f>
        <v>46.6666666666667</v>
      </c>
      <c r="T72" s="12" t="n">
        <f aca="false">N72/H72*100</f>
        <v>166.666666666667</v>
      </c>
      <c r="U72" s="13" t="n">
        <f aca="false">O72/I72*100</f>
        <v>140</v>
      </c>
      <c r="V72" s="14" t="n">
        <f aca="false">P72/J72*100</f>
        <v>153.333333333333</v>
      </c>
      <c r="W72" s="15" t="n">
        <f aca="false">Q72/K72*100</f>
        <v>133.333333333333</v>
      </c>
      <c r="X72" s="18" t="n">
        <f aca="false">R72/L72*100</f>
        <v>128</v>
      </c>
    </row>
    <row r="73" customFormat="false" ht="15" hidden="false" customHeight="false" outlineLevel="0" collapsed="false">
      <c r="A73" s="2" t="s">
        <v>109</v>
      </c>
      <c r="B73" s="2" t="s">
        <v>121</v>
      </c>
      <c r="C73" s="2" t="s">
        <v>121</v>
      </c>
      <c r="D73" s="2" t="s">
        <v>110</v>
      </c>
      <c r="E73" s="17" t="s">
        <v>134</v>
      </c>
      <c r="F73" s="2" t="n">
        <v>15170</v>
      </c>
      <c r="G73" s="3" t="n">
        <v>41</v>
      </c>
      <c r="H73" s="4" t="n">
        <v>41</v>
      </c>
      <c r="I73" s="8" t="n">
        <v>41</v>
      </c>
      <c r="J73" s="6" t="n">
        <v>41</v>
      </c>
      <c r="K73" s="9" t="n">
        <v>40</v>
      </c>
      <c r="L73" s="2" t="n">
        <f aca="false">SUM(G73:K73)</f>
        <v>204</v>
      </c>
      <c r="M73" s="3" t="n">
        <v>35</v>
      </c>
      <c r="N73" s="4" t="n">
        <v>20</v>
      </c>
      <c r="O73" s="8" t="n">
        <v>32</v>
      </c>
      <c r="P73" s="6" t="n">
        <v>29</v>
      </c>
      <c r="Q73" s="9" t="n">
        <v>30</v>
      </c>
      <c r="R73" s="2" t="n">
        <f aca="false">SUM(M73:Q73)</f>
        <v>146</v>
      </c>
      <c r="S73" s="11" t="n">
        <f aca="false">M73/G73*100</f>
        <v>85.3658536585366</v>
      </c>
      <c r="T73" s="12" t="n">
        <f aca="false">N73/H73*100</f>
        <v>48.7804878048781</v>
      </c>
      <c r="U73" s="13" t="n">
        <f aca="false">O73/I73*100</f>
        <v>78.0487804878049</v>
      </c>
      <c r="V73" s="14" t="n">
        <f aca="false">P73/J73*100</f>
        <v>70.7317073170732</v>
      </c>
      <c r="W73" s="15" t="n">
        <f aca="false">Q73/K73*100</f>
        <v>75</v>
      </c>
      <c r="X73" s="18" t="n">
        <f aca="false">R73/L73*100</f>
        <v>71.5686274509804</v>
      </c>
    </row>
    <row r="74" customFormat="false" ht="15" hidden="false" customHeight="false" outlineLevel="0" collapsed="false">
      <c r="A74" s="2" t="s">
        <v>110</v>
      </c>
      <c r="B74" s="2" t="s">
        <v>135</v>
      </c>
      <c r="C74" s="2" t="s">
        <v>136</v>
      </c>
      <c r="D74" s="2" t="s">
        <v>137</v>
      </c>
      <c r="E74" s="2" t="s">
        <v>138</v>
      </c>
      <c r="F74" s="2" t="n">
        <v>2363</v>
      </c>
      <c r="G74" s="3" t="n">
        <v>13</v>
      </c>
      <c r="H74" s="4" t="n">
        <v>13</v>
      </c>
      <c r="I74" s="8" t="n">
        <v>12</v>
      </c>
      <c r="J74" s="6" t="n">
        <v>12</v>
      </c>
      <c r="K74" s="9" t="n">
        <v>12</v>
      </c>
      <c r="L74" s="2" t="n">
        <f aca="false">SUM(G74:K74)</f>
        <v>62</v>
      </c>
      <c r="M74" s="3" t="n">
        <v>31</v>
      </c>
      <c r="N74" s="4" t="n">
        <v>38</v>
      </c>
      <c r="O74" s="8" t="n">
        <v>54</v>
      </c>
      <c r="P74" s="6" t="n">
        <v>47</v>
      </c>
      <c r="Q74" s="9" t="n">
        <v>43</v>
      </c>
      <c r="R74" s="2" t="n">
        <f aca="false">SUM(M74:Q74)</f>
        <v>213</v>
      </c>
      <c r="S74" s="19" t="n">
        <f aca="false">M74/G74*100</f>
        <v>238.461538461538</v>
      </c>
      <c r="T74" s="20" t="n">
        <f aca="false">N74/H74*100</f>
        <v>292.307692307692</v>
      </c>
      <c r="U74" s="21" t="n">
        <f aca="false">O74/I74*100</f>
        <v>450</v>
      </c>
      <c r="V74" s="22" t="n">
        <f aca="false">P74/J74*100</f>
        <v>391.666666666667</v>
      </c>
      <c r="W74" s="23" t="n">
        <f aca="false">Q74/K74*100</f>
        <v>358.333333333333</v>
      </c>
      <c r="X74" s="24" t="n">
        <f aca="false">R74/L74*100</f>
        <v>343.548387096774</v>
      </c>
    </row>
    <row r="75" customFormat="false" ht="15" hidden="false" customHeight="false" outlineLevel="0" collapsed="false">
      <c r="A75" s="2" t="s">
        <v>110</v>
      </c>
      <c r="B75" s="2" t="s">
        <v>139</v>
      </c>
      <c r="C75" s="2" t="s">
        <v>140</v>
      </c>
      <c r="D75" s="2" t="s">
        <v>110</v>
      </c>
      <c r="E75" s="2" t="s">
        <v>141</v>
      </c>
      <c r="F75" s="2" t="n">
        <v>2421</v>
      </c>
      <c r="G75" s="3" t="n">
        <v>295</v>
      </c>
      <c r="H75" s="4" t="n">
        <v>313</v>
      </c>
      <c r="I75" s="8" t="n">
        <v>328</v>
      </c>
      <c r="J75" s="6" t="n">
        <v>340</v>
      </c>
      <c r="K75" s="9" t="n">
        <v>349</v>
      </c>
      <c r="L75" s="2" t="n">
        <f aca="false">SUM(G75:K75)</f>
        <v>1625</v>
      </c>
      <c r="M75" s="3" t="n">
        <v>263</v>
      </c>
      <c r="N75" s="4" t="n">
        <v>204</v>
      </c>
      <c r="O75" s="8" t="n">
        <v>287</v>
      </c>
      <c r="P75" s="6" t="n">
        <v>298</v>
      </c>
      <c r="Q75" s="9" t="n">
        <v>284</v>
      </c>
      <c r="R75" s="2" t="n">
        <f aca="false">SUM(M75:Q75)</f>
        <v>1336</v>
      </c>
      <c r="S75" s="19" t="n">
        <f aca="false">M75/G75*100</f>
        <v>89.1525423728814</v>
      </c>
      <c r="T75" s="20" t="n">
        <f aca="false">N75/H75*100</f>
        <v>65.1757188498403</v>
      </c>
      <c r="U75" s="21" t="n">
        <f aca="false">O75/I75*100</f>
        <v>87.5</v>
      </c>
      <c r="V75" s="22" t="n">
        <f aca="false">P75/J75*100</f>
        <v>87.6470588235294</v>
      </c>
      <c r="W75" s="23" t="n">
        <f aca="false">Q75/K75*100</f>
        <v>81.3753581661891</v>
      </c>
      <c r="X75" s="25" t="n">
        <f aca="false">R75/L75*100</f>
        <v>82.2153846153846</v>
      </c>
    </row>
    <row r="76" customFormat="false" ht="15" hidden="false" customHeight="false" outlineLevel="0" collapsed="false">
      <c r="A76" s="2" t="s">
        <v>110</v>
      </c>
      <c r="B76" s="2" t="s">
        <v>139</v>
      </c>
      <c r="C76" s="2" t="s">
        <v>140</v>
      </c>
      <c r="D76" s="2" t="s">
        <v>110</v>
      </c>
      <c r="E76" s="2" t="s">
        <v>142</v>
      </c>
      <c r="F76" s="2" t="n">
        <v>2422</v>
      </c>
      <c r="G76" s="3" t="n">
        <v>6</v>
      </c>
      <c r="H76" s="4" t="n">
        <v>6</v>
      </c>
      <c r="I76" s="8" t="n">
        <v>7</v>
      </c>
      <c r="J76" s="6" t="n">
        <v>7</v>
      </c>
      <c r="K76" s="9" t="n">
        <v>7</v>
      </c>
      <c r="L76" s="2" t="n">
        <f aca="false">SUM(G76:K76)</f>
        <v>33</v>
      </c>
      <c r="M76" s="3" t="n">
        <v>2</v>
      </c>
      <c r="N76" s="4" t="n">
        <v>9</v>
      </c>
      <c r="O76" s="8" t="n">
        <v>9</v>
      </c>
      <c r="P76" s="6" t="n">
        <v>11</v>
      </c>
      <c r="Q76" s="9" t="n">
        <v>13</v>
      </c>
      <c r="R76" s="2" t="n">
        <f aca="false">SUM(M76:Q76)</f>
        <v>44</v>
      </c>
      <c r="S76" s="19" t="n">
        <f aca="false">M76/G76*100</f>
        <v>33.3333333333333</v>
      </c>
      <c r="T76" s="20" t="n">
        <f aca="false">N76/H76*100</f>
        <v>150</v>
      </c>
      <c r="U76" s="21" t="n">
        <f aca="false">O76/I76*100</f>
        <v>128.571428571429</v>
      </c>
      <c r="V76" s="22" t="n">
        <f aca="false">P76/J76*100</f>
        <v>157.142857142857</v>
      </c>
      <c r="W76" s="23" t="n">
        <f aca="false">Q76/K76*100</f>
        <v>185.714285714286</v>
      </c>
      <c r="X76" s="25" t="n">
        <f aca="false">R76/L76*100</f>
        <v>133.333333333333</v>
      </c>
    </row>
    <row r="77" customFormat="false" ht="15" hidden="false" customHeight="false" outlineLevel="0" collapsed="false">
      <c r="A77" s="2" t="s">
        <v>110</v>
      </c>
      <c r="B77" s="2" t="s">
        <v>139</v>
      </c>
      <c r="C77" s="2" t="s">
        <v>140</v>
      </c>
      <c r="D77" s="2" t="s">
        <v>110</v>
      </c>
      <c r="E77" s="2" t="s">
        <v>143</v>
      </c>
      <c r="F77" s="2" t="n">
        <v>2423</v>
      </c>
      <c r="G77" s="3" t="n">
        <v>4</v>
      </c>
      <c r="H77" s="4" t="n">
        <v>4</v>
      </c>
      <c r="I77" s="8" t="n">
        <v>4</v>
      </c>
      <c r="J77" s="6" t="n">
        <v>4</v>
      </c>
      <c r="K77" s="9" t="n">
        <v>5</v>
      </c>
      <c r="L77" s="2" t="n">
        <f aca="false">SUM(G77:K77)</f>
        <v>21</v>
      </c>
      <c r="M77" s="3" t="n">
        <v>8</v>
      </c>
      <c r="N77" s="4" t="n">
        <v>4</v>
      </c>
      <c r="O77" s="8" t="n">
        <v>7</v>
      </c>
      <c r="P77" s="6" t="n">
        <v>4</v>
      </c>
      <c r="Q77" s="9" t="n">
        <v>5</v>
      </c>
      <c r="R77" s="2" t="n">
        <f aca="false">SUM(M77:Q77)</f>
        <v>28</v>
      </c>
      <c r="S77" s="19" t="n">
        <f aca="false">M77/G77*100</f>
        <v>200</v>
      </c>
      <c r="T77" s="20" t="n">
        <f aca="false">N77/H77*100</f>
        <v>100</v>
      </c>
      <c r="U77" s="21" t="n">
        <f aca="false">O77/I77*100</f>
        <v>175</v>
      </c>
      <c r="V77" s="22" t="n">
        <f aca="false">P77/J77*100</f>
        <v>100</v>
      </c>
      <c r="W77" s="23" t="n">
        <f aca="false">Q77/K77*100</f>
        <v>100</v>
      </c>
      <c r="X77" s="25" t="n">
        <f aca="false">R77/L77*100</f>
        <v>133.333333333333</v>
      </c>
    </row>
    <row r="78" customFormat="false" ht="15" hidden="false" customHeight="false" outlineLevel="0" collapsed="false">
      <c r="A78" s="2" t="s">
        <v>110</v>
      </c>
      <c r="B78" s="2" t="s">
        <v>139</v>
      </c>
      <c r="C78" s="2" t="s">
        <v>140</v>
      </c>
      <c r="D78" s="2" t="s">
        <v>110</v>
      </c>
      <c r="E78" s="2" t="s">
        <v>144</v>
      </c>
      <c r="F78" s="2" t="n">
        <v>2424</v>
      </c>
      <c r="G78" s="3" t="n">
        <v>6</v>
      </c>
      <c r="H78" s="4" t="n">
        <v>6</v>
      </c>
      <c r="I78" s="8" t="n">
        <v>7</v>
      </c>
      <c r="J78" s="6" t="n">
        <v>8</v>
      </c>
      <c r="K78" s="9" t="n">
        <v>7</v>
      </c>
      <c r="L78" s="2" t="n">
        <f aca="false">SUM(G78:K78)</f>
        <v>34</v>
      </c>
      <c r="M78" s="3" t="n">
        <v>1</v>
      </c>
      <c r="N78" s="4" t="n">
        <v>10</v>
      </c>
      <c r="O78" s="8" t="n">
        <v>6</v>
      </c>
      <c r="P78" s="6" t="n">
        <v>10</v>
      </c>
      <c r="Q78" s="9" t="n">
        <v>7</v>
      </c>
      <c r="R78" s="2" t="n">
        <f aca="false">SUM(M78:Q78)</f>
        <v>34</v>
      </c>
      <c r="S78" s="19" t="n">
        <f aca="false">M78/G78*100</f>
        <v>16.6666666666667</v>
      </c>
      <c r="T78" s="20" t="n">
        <f aca="false">N78/H78*100</f>
        <v>166.666666666667</v>
      </c>
      <c r="U78" s="21" t="n">
        <f aca="false">O78/I78*100</f>
        <v>85.7142857142857</v>
      </c>
      <c r="V78" s="22" t="n">
        <f aca="false">P78/J78*100</f>
        <v>125</v>
      </c>
      <c r="W78" s="23" t="n">
        <f aca="false">Q78/K78*100</f>
        <v>100</v>
      </c>
      <c r="X78" s="25" t="n">
        <f aca="false">R78/L78*100</f>
        <v>100</v>
      </c>
    </row>
    <row r="79" customFormat="false" ht="15" hidden="false" customHeight="false" outlineLevel="0" collapsed="false">
      <c r="A79" s="2" t="s">
        <v>110</v>
      </c>
      <c r="B79" s="2" t="s">
        <v>139</v>
      </c>
      <c r="C79" s="2" t="s">
        <v>145</v>
      </c>
      <c r="D79" s="2" t="s">
        <v>110</v>
      </c>
      <c r="E79" s="2" t="s">
        <v>146</v>
      </c>
      <c r="F79" s="2" t="n">
        <v>2425</v>
      </c>
      <c r="G79" s="3" t="n">
        <v>62</v>
      </c>
      <c r="H79" s="4" t="n">
        <v>61</v>
      </c>
      <c r="I79" s="8" t="n">
        <v>61</v>
      </c>
      <c r="J79" s="6" t="n">
        <v>60</v>
      </c>
      <c r="K79" s="9" t="n">
        <v>59</v>
      </c>
      <c r="L79" s="2" t="n">
        <f aca="false">SUM(G79:K79)</f>
        <v>303</v>
      </c>
      <c r="M79" s="3" t="n">
        <v>73</v>
      </c>
      <c r="N79" s="4" t="n">
        <v>67</v>
      </c>
      <c r="O79" s="8" t="n">
        <v>80</v>
      </c>
      <c r="P79" s="6" t="n">
        <v>65</v>
      </c>
      <c r="Q79" s="9" t="n">
        <v>75</v>
      </c>
      <c r="R79" s="2" t="n">
        <f aca="false">SUM(M79:Q79)</f>
        <v>360</v>
      </c>
      <c r="S79" s="19" t="n">
        <f aca="false">M79/G79*100</f>
        <v>117.741935483871</v>
      </c>
      <c r="T79" s="20" t="n">
        <f aca="false">N79/H79*100</f>
        <v>109.836065573771</v>
      </c>
      <c r="U79" s="21" t="n">
        <f aca="false">O79/I79*100</f>
        <v>131.147540983607</v>
      </c>
      <c r="V79" s="22" t="n">
        <f aca="false">P79/J79*100</f>
        <v>108.333333333333</v>
      </c>
      <c r="W79" s="23" t="n">
        <f aca="false">Q79/K79*100</f>
        <v>127.118644067797</v>
      </c>
      <c r="X79" s="25" t="n">
        <f aca="false">R79/L79*100</f>
        <v>118.811881188119</v>
      </c>
    </row>
    <row r="80" customFormat="false" ht="15" hidden="false" customHeight="false" outlineLevel="0" collapsed="false">
      <c r="A80" s="2" t="s">
        <v>110</v>
      </c>
      <c r="B80" s="2" t="s">
        <v>147</v>
      </c>
      <c r="C80" s="2" t="s">
        <v>145</v>
      </c>
      <c r="D80" s="2" t="s">
        <v>110</v>
      </c>
      <c r="E80" s="2" t="s">
        <v>148</v>
      </c>
      <c r="F80" s="2" t="n">
        <v>2426</v>
      </c>
      <c r="G80" s="3" t="n">
        <v>44</v>
      </c>
      <c r="H80" s="4" t="n">
        <v>44</v>
      </c>
      <c r="I80" s="8" t="n">
        <v>43</v>
      </c>
      <c r="J80" s="6" t="n">
        <v>43</v>
      </c>
      <c r="K80" s="9" t="n">
        <v>42</v>
      </c>
      <c r="L80" s="2" t="n">
        <f aca="false">SUM(G80:K80)</f>
        <v>216</v>
      </c>
      <c r="M80" s="3" t="n">
        <v>59</v>
      </c>
      <c r="N80" s="4" t="n">
        <v>70</v>
      </c>
      <c r="O80" s="8" t="n">
        <v>62</v>
      </c>
      <c r="P80" s="6" t="n">
        <v>48</v>
      </c>
      <c r="Q80" s="9" t="n">
        <v>75</v>
      </c>
      <c r="R80" s="2" t="n">
        <f aca="false">SUM(M80:Q80)</f>
        <v>314</v>
      </c>
      <c r="S80" s="19" t="n">
        <f aca="false">M80/G80*100</f>
        <v>134.090909090909</v>
      </c>
      <c r="T80" s="20" t="n">
        <f aca="false">N80/H80*100</f>
        <v>159.090909090909</v>
      </c>
      <c r="U80" s="21" t="n">
        <f aca="false">O80/I80*100</f>
        <v>144.186046511628</v>
      </c>
      <c r="V80" s="22" t="n">
        <f aca="false">P80/J80*100</f>
        <v>111.627906976744</v>
      </c>
      <c r="W80" s="23" t="n">
        <f aca="false">Q80/K80*100</f>
        <v>178.571428571429</v>
      </c>
      <c r="X80" s="25" t="n">
        <f aca="false">R80/L80*100</f>
        <v>145.37037037037</v>
      </c>
    </row>
    <row r="81" customFormat="false" ht="15" hidden="false" customHeight="false" outlineLevel="0" collapsed="false">
      <c r="A81" s="2" t="s">
        <v>110</v>
      </c>
      <c r="B81" s="2" t="s">
        <v>149</v>
      </c>
      <c r="C81" s="2" t="s">
        <v>145</v>
      </c>
      <c r="D81" s="2" t="s">
        <v>110</v>
      </c>
      <c r="E81" s="2" t="s">
        <v>150</v>
      </c>
      <c r="F81" s="2" t="n">
        <v>2427</v>
      </c>
      <c r="G81" s="3" t="n">
        <v>84</v>
      </c>
      <c r="H81" s="4" t="n">
        <v>84</v>
      </c>
      <c r="I81" s="8" t="n">
        <v>83</v>
      </c>
      <c r="J81" s="6" t="n">
        <v>82</v>
      </c>
      <c r="K81" s="9" t="n">
        <v>81</v>
      </c>
      <c r="L81" s="2" t="n">
        <f aca="false">SUM(G81:K81)</f>
        <v>414</v>
      </c>
      <c r="M81" s="3" t="n">
        <v>41</v>
      </c>
      <c r="N81" s="4" t="n">
        <v>125</v>
      </c>
      <c r="O81" s="8" t="n">
        <v>106</v>
      </c>
      <c r="P81" s="6" t="n">
        <v>85</v>
      </c>
      <c r="Q81" s="9" t="n">
        <v>94</v>
      </c>
      <c r="R81" s="2" t="n">
        <f aca="false">SUM(M81:Q81)</f>
        <v>451</v>
      </c>
      <c r="S81" s="19" t="n">
        <f aca="false">M81/G81*100</f>
        <v>48.8095238095238</v>
      </c>
      <c r="T81" s="20" t="n">
        <f aca="false">N81/H81*100</f>
        <v>148.809523809524</v>
      </c>
      <c r="U81" s="21" t="n">
        <f aca="false">O81/I81*100</f>
        <v>127.710843373494</v>
      </c>
      <c r="V81" s="22" t="n">
        <f aca="false">P81/J81*100</f>
        <v>103.658536585366</v>
      </c>
      <c r="W81" s="23" t="n">
        <f aca="false">Q81/K81*100</f>
        <v>116.049382716049</v>
      </c>
      <c r="X81" s="25" t="n">
        <f aca="false">R81/L81*100</f>
        <v>108.937198067633</v>
      </c>
    </row>
    <row r="82" customFormat="false" ht="15" hidden="false" customHeight="false" outlineLevel="0" collapsed="false">
      <c r="A82" s="2" t="s">
        <v>110</v>
      </c>
      <c r="B82" s="2" t="s">
        <v>147</v>
      </c>
      <c r="C82" s="2" t="s">
        <v>145</v>
      </c>
      <c r="D82" s="2" t="s">
        <v>110</v>
      </c>
      <c r="E82" s="2" t="s">
        <v>151</v>
      </c>
      <c r="F82" s="2" t="n">
        <v>2428</v>
      </c>
      <c r="G82" s="3" t="n">
        <v>17</v>
      </c>
      <c r="H82" s="4" t="n">
        <v>17</v>
      </c>
      <c r="I82" s="8" t="n">
        <v>17</v>
      </c>
      <c r="J82" s="6" t="n">
        <v>16</v>
      </c>
      <c r="K82" s="9" t="n">
        <v>16</v>
      </c>
      <c r="L82" s="2" t="n">
        <f aca="false">SUM(G82:K82)</f>
        <v>83</v>
      </c>
      <c r="M82" s="3" t="n">
        <v>15</v>
      </c>
      <c r="N82" s="4" t="n">
        <v>13</v>
      </c>
      <c r="O82" s="8" t="n">
        <v>17</v>
      </c>
      <c r="P82" s="6" t="n">
        <v>22</v>
      </c>
      <c r="Q82" s="9" t="n">
        <v>20</v>
      </c>
      <c r="R82" s="2" t="n">
        <f aca="false">SUM(M82:Q82)</f>
        <v>87</v>
      </c>
      <c r="S82" s="19" t="n">
        <f aca="false">M82/G82*100</f>
        <v>88.2352941176471</v>
      </c>
      <c r="T82" s="20" t="n">
        <f aca="false">N82/H82*100</f>
        <v>76.4705882352941</v>
      </c>
      <c r="U82" s="21" t="n">
        <f aca="false">O82/I82*100</f>
        <v>100</v>
      </c>
      <c r="V82" s="22" t="n">
        <f aca="false">P82/J82*100</f>
        <v>137.5</v>
      </c>
      <c r="W82" s="23" t="n">
        <f aca="false">Q82/K82*100</f>
        <v>125</v>
      </c>
      <c r="X82" s="25" t="n">
        <f aca="false">R82/L82*100</f>
        <v>104.819277108434</v>
      </c>
    </row>
    <row r="83" customFormat="false" ht="15" hidden="false" customHeight="false" outlineLevel="0" collapsed="false">
      <c r="A83" s="2" t="s">
        <v>110</v>
      </c>
      <c r="B83" s="2" t="s">
        <v>139</v>
      </c>
      <c r="C83" s="2" t="s">
        <v>145</v>
      </c>
      <c r="D83" s="2" t="s">
        <v>110</v>
      </c>
      <c r="E83" s="2" t="s">
        <v>152</v>
      </c>
      <c r="F83" s="2" t="n">
        <v>2429</v>
      </c>
      <c r="G83" s="3" t="n">
        <v>20</v>
      </c>
      <c r="H83" s="4" t="n">
        <v>20</v>
      </c>
      <c r="I83" s="8" t="n">
        <v>20</v>
      </c>
      <c r="J83" s="6" t="n">
        <v>19</v>
      </c>
      <c r="K83" s="9" t="n">
        <v>20</v>
      </c>
      <c r="L83" s="2" t="n">
        <f aca="false">SUM(G83:K83)</f>
        <v>99</v>
      </c>
      <c r="M83" s="3" t="n">
        <v>26</v>
      </c>
      <c r="N83" s="4" t="n">
        <v>34</v>
      </c>
      <c r="O83" s="8" t="n">
        <v>21</v>
      </c>
      <c r="P83" s="6" t="n">
        <v>22</v>
      </c>
      <c r="Q83" s="9" t="n">
        <v>16</v>
      </c>
      <c r="R83" s="2" t="n">
        <f aca="false">SUM(M83:Q83)</f>
        <v>119</v>
      </c>
      <c r="S83" s="19" t="n">
        <f aca="false">M83/G83*100</f>
        <v>130</v>
      </c>
      <c r="T83" s="20" t="n">
        <f aca="false">N83/H83*100</f>
        <v>170</v>
      </c>
      <c r="U83" s="21" t="n">
        <f aca="false">O83/I83*100</f>
        <v>105</v>
      </c>
      <c r="V83" s="22" t="n">
        <f aca="false">P83/J83*100</f>
        <v>115.789473684211</v>
      </c>
      <c r="W83" s="23" t="n">
        <f aca="false">Q83/K83*100</f>
        <v>80</v>
      </c>
      <c r="X83" s="25" t="n">
        <f aca="false">R83/L83*100</f>
        <v>120.20202020202</v>
      </c>
    </row>
    <row r="84" customFormat="false" ht="15" hidden="false" customHeight="false" outlineLevel="0" collapsed="false">
      <c r="A84" s="2" t="s">
        <v>110</v>
      </c>
      <c r="B84" s="2" t="s">
        <v>139</v>
      </c>
      <c r="C84" s="2" t="s">
        <v>145</v>
      </c>
      <c r="D84" s="2" t="s">
        <v>110</v>
      </c>
      <c r="E84" s="2" t="s">
        <v>153</v>
      </c>
      <c r="F84" s="2" t="n">
        <v>2430</v>
      </c>
      <c r="G84" s="3" t="n">
        <v>28</v>
      </c>
      <c r="H84" s="4" t="n">
        <v>28</v>
      </c>
      <c r="I84" s="8" t="n">
        <v>27</v>
      </c>
      <c r="J84" s="6" t="n">
        <v>27</v>
      </c>
      <c r="K84" s="9" t="n">
        <v>27</v>
      </c>
      <c r="L84" s="2" t="n">
        <f aca="false">SUM(G84:K84)</f>
        <v>137</v>
      </c>
      <c r="M84" s="3" t="n">
        <v>42</v>
      </c>
      <c r="N84" s="4" t="n">
        <v>39</v>
      </c>
      <c r="O84" s="8" t="n">
        <v>34</v>
      </c>
      <c r="P84" s="6" t="n">
        <v>43</v>
      </c>
      <c r="Q84" s="9" t="n">
        <v>40</v>
      </c>
      <c r="R84" s="2" t="n">
        <f aca="false">SUM(M84:Q84)</f>
        <v>198</v>
      </c>
      <c r="S84" s="19" t="n">
        <f aca="false">M84/G84*100</f>
        <v>150</v>
      </c>
      <c r="T84" s="20" t="n">
        <f aca="false">N84/H84*100</f>
        <v>139.285714285714</v>
      </c>
      <c r="U84" s="21" t="n">
        <f aca="false">O84/I84*100</f>
        <v>125.925925925926</v>
      </c>
      <c r="V84" s="22" t="n">
        <f aca="false">P84/J84*100</f>
        <v>159.259259259259</v>
      </c>
      <c r="W84" s="23" t="n">
        <f aca="false">Q84/K84*100</f>
        <v>148.148148148148</v>
      </c>
      <c r="X84" s="25" t="n">
        <f aca="false">R84/L84*100</f>
        <v>144.525547445255</v>
      </c>
    </row>
    <row r="85" customFormat="false" ht="15" hidden="false" customHeight="false" outlineLevel="0" collapsed="false">
      <c r="A85" s="2" t="s">
        <v>110</v>
      </c>
      <c r="B85" s="2" t="s">
        <v>149</v>
      </c>
      <c r="C85" s="2" t="s">
        <v>145</v>
      </c>
      <c r="D85" s="2" t="s">
        <v>110</v>
      </c>
      <c r="E85" s="2" t="s">
        <v>154</v>
      </c>
      <c r="F85" s="2" t="n">
        <v>2431</v>
      </c>
      <c r="G85" s="3" t="n">
        <v>75</v>
      </c>
      <c r="H85" s="4" t="n">
        <v>75</v>
      </c>
      <c r="I85" s="8" t="n">
        <v>76</v>
      </c>
      <c r="J85" s="6" t="n">
        <v>75</v>
      </c>
      <c r="K85" s="9" t="n">
        <v>74</v>
      </c>
      <c r="L85" s="2" t="n">
        <f aca="false">SUM(G85:K85)</f>
        <v>375</v>
      </c>
      <c r="M85" s="3" t="n">
        <v>40</v>
      </c>
      <c r="N85" s="4" t="n">
        <v>87</v>
      </c>
      <c r="O85" s="8" t="n">
        <v>111</v>
      </c>
      <c r="P85" s="6" t="n">
        <v>73</v>
      </c>
      <c r="Q85" s="9" t="n">
        <v>58</v>
      </c>
      <c r="R85" s="2" t="n">
        <f aca="false">SUM(M85:Q85)</f>
        <v>369</v>
      </c>
      <c r="S85" s="19" t="n">
        <f aca="false">M85/G85*100</f>
        <v>53.3333333333333</v>
      </c>
      <c r="T85" s="20" t="n">
        <f aca="false">N85/H85*100</f>
        <v>116</v>
      </c>
      <c r="U85" s="21" t="n">
        <f aca="false">O85/I85*100</f>
        <v>146.052631578947</v>
      </c>
      <c r="V85" s="22" t="n">
        <f aca="false">P85/J85*100</f>
        <v>97.3333333333333</v>
      </c>
      <c r="W85" s="23" t="n">
        <f aca="false">Q85/K85*100</f>
        <v>78.3783783783784</v>
      </c>
      <c r="X85" s="25" t="n">
        <f aca="false">R85/L85*100</f>
        <v>98.4</v>
      </c>
    </row>
    <row r="86" customFormat="false" ht="15" hidden="false" customHeight="false" outlineLevel="0" collapsed="false">
      <c r="A86" s="2" t="s">
        <v>110</v>
      </c>
      <c r="B86" s="2" t="s">
        <v>149</v>
      </c>
      <c r="C86" s="2" t="s">
        <v>145</v>
      </c>
      <c r="D86" s="2" t="s">
        <v>110</v>
      </c>
      <c r="E86" s="2" t="s">
        <v>155</v>
      </c>
      <c r="F86" s="2" t="n">
        <v>2432</v>
      </c>
      <c r="G86" s="3" t="n">
        <v>74</v>
      </c>
      <c r="H86" s="4" t="n">
        <v>73</v>
      </c>
      <c r="I86" s="8" t="n">
        <v>75</v>
      </c>
      <c r="J86" s="6" t="n">
        <v>74</v>
      </c>
      <c r="K86" s="9" t="n">
        <v>73</v>
      </c>
      <c r="L86" s="2" t="n">
        <f aca="false">SUM(G86:K86)</f>
        <v>369</v>
      </c>
      <c r="M86" s="3" t="n">
        <v>48</v>
      </c>
      <c r="N86" s="4" t="n">
        <v>107</v>
      </c>
      <c r="O86" s="8" t="n">
        <v>129</v>
      </c>
      <c r="P86" s="6" t="n">
        <v>85</v>
      </c>
      <c r="Q86" s="9" t="n">
        <v>130</v>
      </c>
      <c r="R86" s="2" t="n">
        <f aca="false">SUM(M86:Q86)</f>
        <v>499</v>
      </c>
      <c r="S86" s="19" t="n">
        <f aca="false">M86/G86*100</f>
        <v>64.8648648648649</v>
      </c>
      <c r="T86" s="20" t="n">
        <f aca="false">N86/H86*100</f>
        <v>146.575342465753</v>
      </c>
      <c r="U86" s="21" t="n">
        <f aca="false">O86/I86*100</f>
        <v>172</v>
      </c>
      <c r="V86" s="22" t="n">
        <f aca="false">P86/J86*100</f>
        <v>114.864864864865</v>
      </c>
      <c r="W86" s="23" t="n">
        <f aca="false">Q86/K86*100</f>
        <v>178.082191780822</v>
      </c>
      <c r="X86" s="25" t="n">
        <f aca="false">R86/L86*100</f>
        <v>135.230352303523</v>
      </c>
    </row>
    <row r="87" customFormat="false" ht="15" hidden="false" customHeight="false" outlineLevel="0" collapsed="false">
      <c r="A87" s="2" t="s">
        <v>110</v>
      </c>
      <c r="B87" s="2" t="s">
        <v>139</v>
      </c>
      <c r="C87" s="2" t="s">
        <v>145</v>
      </c>
      <c r="D87" s="2" t="s">
        <v>110</v>
      </c>
      <c r="E87" s="2" t="s">
        <v>156</v>
      </c>
      <c r="F87" s="2" t="n">
        <v>2433</v>
      </c>
      <c r="G87" s="3" t="n">
        <v>44</v>
      </c>
      <c r="H87" s="4" t="n">
        <v>44</v>
      </c>
      <c r="I87" s="8" t="n">
        <v>43</v>
      </c>
      <c r="J87" s="6" t="n">
        <v>43</v>
      </c>
      <c r="K87" s="9" t="n">
        <v>42</v>
      </c>
      <c r="L87" s="2" t="n">
        <f aca="false">SUM(G87:K87)</f>
        <v>216</v>
      </c>
      <c r="M87" s="3" t="n">
        <v>36</v>
      </c>
      <c r="N87" s="4" t="n">
        <v>54</v>
      </c>
      <c r="O87" s="8" t="n">
        <v>47</v>
      </c>
      <c r="P87" s="6" t="n">
        <v>34</v>
      </c>
      <c r="Q87" s="9" t="n">
        <v>47</v>
      </c>
      <c r="R87" s="2" t="n">
        <f aca="false">SUM(M87:Q87)</f>
        <v>218</v>
      </c>
      <c r="S87" s="19" t="n">
        <f aca="false">M87/G87*100</f>
        <v>81.8181818181818</v>
      </c>
      <c r="T87" s="20" t="n">
        <f aca="false">N87/H87*100</f>
        <v>122.727272727273</v>
      </c>
      <c r="U87" s="21" t="n">
        <f aca="false">O87/I87*100</f>
        <v>109.302325581395</v>
      </c>
      <c r="V87" s="22" t="n">
        <f aca="false">P87/J87*100</f>
        <v>79.0697674418605</v>
      </c>
      <c r="W87" s="23" t="n">
        <f aca="false">Q87/K87*100</f>
        <v>111.904761904762</v>
      </c>
      <c r="X87" s="25" t="n">
        <f aca="false">R87/L87*100</f>
        <v>100.925925925926</v>
      </c>
    </row>
    <row r="88" customFormat="false" ht="15" hidden="false" customHeight="false" outlineLevel="0" collapsed="false">
      <c r="A88" s="2" t="s">
        <v>110</v>
      </c>
      <c r="B88" s="2" t="s">
        <v>149</v>
      </c>
      <c r="C88" s="2" t="s">
        <v>145</v>
      </c>
      <c r="D88" s="2" t="s">
        <v>110</v>
      </c>
      <c r="E88" s="2" t="s">
        <v>157</v>
      </c>
      <c r="F88" s="2" t="n">
        <v>2434</v>
      </c>
      <c r="G88" s="3" t="n">
        <v>43</v>
      </c>
      <c r="H88" s="4" t="n">
        <v>43</v>
      </c>
      <c r="I88" s="8" t="n">
        <v>42</v>
      </c>
      <c r="J88" s="6" t="n">
        <v>42</v>
      </c>
      <c r="K88" s="9" t="n">
        <v>41</v>
      </c>
      <c r="L88" s="2" t="n">
        <f aca="false">SUM(G88:K88)</f>
        <v>211</v>
      </c>
      <c r="M88" s="3" t="n">
        <v>10</v>
      </c>
      <c r="N88" s="4" t="n">
        <v>33</v>
      </c>
      <c r="O88" s="8" t="n">
        <v>49</v>
      </c>
      <c r="P88" s="6" t="n">
        <v>58</v>
      </c>
      <c r="Q88" s="9" t="n">
        <v>47</v>
      </c>
      <c r="R88" s="2" t="n">
        <f aca="false">SUM(M88:Q88)</f>
        <v>197</v>
      </c>
      <c r="S88" s="19" t="n">
        <f aca="false">M88/G88*100</f>
        <v>23.2558139534884</v>
      </c>
      <c r="T88" s="20" t="n">
        <f aca="false">N88/H88*100</f>
        <v>76.7441860465116</v>
      </c>
      <c r="U88" s="21" t="n">
        <f aca="false">O88/I88*100</f>
        <v>116.666666666667</v>
      </c>
      <c r="V88" s="22" t="n">
        <f aca="false">P88/J88*100</f>
        <v>138.095238095238</v>
      </c>
      <c r="W88" s="23" t="n">
        <f aca="false">Q88/K88*100</f>
        <v>114.634146341463</v>
      </c>
      <c r="X88" s="25" t="n">
        <f aca="false">R88/L88*100</f>
        <v>93.3649289099526</v>
      </c>
    </row>
    <row r="89" customFormat="false" ht="15" hidden="false" customHeight="false" outlineLevel="0" collapsed="false">
      <c r="A89" s="2" t="s">
        <v>110</v>
      </c>
      <c r="B89" s="2" t="s">
        <v>147</v>
      </c>
      <c r="C89" s="2" t="s">
        <v>145</v>
      </c>
      <c r="D89" s="2" t="s">
        <v>110</v>
      </c>
      <c r="E89" s="2" t="s">
        <v>158</v>
      </c>
      <c r="F89" s="2" t="n">
        <v>2435</v>
      </c>
      <c r="G89" s="3" t="n">
        <v>27</v>
      </c>
      <c r="H89" s="4" t="n">
        <v>27</v>
      </c>
      <c r="I89" s="8" t="n">
        <v>27</v>
      </c>
      <c r="J89" s="6" t="n">
        <v>26</v>
      </c>
      <c r="K89" s="9" t="n">
        <v>26</v>
      </c>
      <c r="L89" s="2" t="n">
        <f aca="false">SUM(G89:K89)</f>
        <v>133</v>
      </c>
      <c r="M89" s="3" t="n">
        <v>37</v>
      </c>
      <c r="N89" s="4" t="n">
        <v>46</v>
      </c>
      <c r="O89" s="8" t="n">
        <v>42</v>
      </c>
      <c r="P89" s="6" t="n">
        <v>57</v>
      </c>
      <c r="Q89" s="9" t="n">
        <v>54</v>
      </c>
      <c r="R89" s="2" t="n">
        <f aca="false">SUM(M89:Q89)</f>
        <v>236</v>
      </c>
      <c r="S89" s="19" t="n">
        <f aca="false">M89/G89*100</f>
        <v>137.037037037037</v>
      </c>
      <c r="T89" s="20" t="n">
        <f aca="false">N89/H89*100</f>
        <v>170.37037037037</v>
      </c>
      <c r="U89" s="21" t="n">
        <f aca="false">O89/I89*100</f>
        <v>155.555555555556</v>
      </c>
      <c r="V89" s="22" t="n">
        <f aca="false">P89/J89*100</f>
        <v>219.230769230769</v>
      </c>
      <c r="W89" s="23" t="n">
        <f aca="false">Q89/K89*100</f>
        <v>207.692307692308</v>
      </c>
      <c r="X89" s="25" t="n">
        <f aca="false">R89/L89*100</f>
        <v>177.443609022556</v>
      </c>
    </row>
    <row r="90" customFormat="false" ht="15" hidden="false" customHeight="false" outlineLevel="0" collapsed="false">
      <c r="A90" s="2" t="s">
        <v>110</v>
      </c>
      <c r="B90" s="2" t="s">
        <v>147</v>
      </c>
      <c r="C90" s="2" t="s">
        <v>145</v>
      </c>
      <c r="D90" s="2" t="s">
        <v>110</v>
      </c>
      <c r="E90" s="2" t="s">
        <v>159</v>
      </c>
      <c r="F90" s="2" t="n">
        <v>2436</v>
      </c>
      <c r="G90" s="3" t="n">
        <v>22</v>
      </c>
      <c r="H90" s="4" t="n">
        <v>22</v>
      </c>
      <c r="I90" s="8" t="n">
        <v>22</v>
      </c>
      <c r="J90" s="6" t="n">
        <v>22</v>
      </c>
      <c r="K90" s="9" t="n">
        <v>21</v>
      </c>
      <c r="L90" s="2" t="n">
        <f aca="false">SUM(G90:K90)</f>
        <v>109</v>
      </c>
      <c r="M90" s="3" t="n">
        <v>44</v>
      </c>
      <c r="N90" s="4" t="n">
        <v>42</v>
      </c>
      <c r="O90" s="8" t="n">
        <v>44</v>
      </c>
      <c r="P90" s="6" t="n">
        <v>46</v>
      </c>
      <c r="Q90" s="9" t="n">
        <v>31</v>
      </c>
      <c r="R90" s="2" t="n">
        <f aca="false">SUM(M90:Q90)</f>
        <v>207</v>
      </c>
      <c r="S90" s="19" t="n">
        <f aca="false">M90/G90*100</f>
        <v>200</v>
      </c>
      <c r="T90" s="20" t="n">
        <f aca="false">N90/H90*100</f>
        <v>190.909090909091</v>
      </c>
      <c r="U90" s="21" t="n">
        <f aca="false">O90/I90*100</f>
        <v>200</v>
      </c>
      <c r="V90" s="22" t="n">
        <f aca="false">P90/J90*100</f>
        <v>209.090909090909</v>
      </c>
      <c r="W90" s="23" t="n">
        <f aca="false">Q90/K90*100</f>
        <v>147.619047619048</v>
      </c>
      <c r="X90" s="25" t="n">
        <f aca="false">R90/L90*100</f>
        <v>189.908256880734</v>
      </c>
    </row>
    <row r="91" customFormat="false" ht="15" hidden="false" customHeight="false" outlineLevel="0" collapsed="false">
      <c r="A91" s="2" t="s">
        <v>110</v>
      </c>
      <c r="B91" s="2" t="s">
        <v>147</v>
      </c>
      <c r="C91" s="2" t="s">
        <v>145</v>
      </c>
      <c r="D91" s="2" t="s">
        <v>110</v>
      </c>
      <c r="E91" s="2" t="s">
        <v>160</v>
      </c>
      <c r="F91" s="2" t="n">
        <v>2437</v>
      </c>
      <c r="G91" s="3" t="n">
        <v>49</v>
      </c>
      <c r="H91" s="4" t="n">
        <v>49</v>
      </c>
      <c r="I91" s="8" t="n">
        <v>46</v>
      </c>
      <c r="J91" s="6" t="n">
        <v>45</v>
      </c>
      <c r="K91" s="9" t="n">
        <v>47</v>
      </c>
      <c r="L91" s="2" t="n">
        <f aca="false">SUM(G91:K91)</f>
        <v>236</v>
      </c>
      <c r="M91" s="3" t="n">
        <v>52</v>
      </c>
      <c r="N91" s="4" t="n">
        <v>51</v>
      </c>
      <c r="O91" s="8" t="n">
        <v>60</v>
      </c>
      <c r="P91" s="6" t="n">
        <v>37</v>
      </c>
      <c r="Q91" s="9" t="n">
        <v>42</v>
      </c>
      <c r="R91" s="2" t="n">
        <f aca="false">SUM(M91:Q91)</f>
        <v>242</v>
      </c>
      <c r="S91" s="19" t="n">
        <f aca="false">M91/G91*100</f>
        <v>106.122448979592</v>
      </c>
      <c r="T91" s="20" t="n">
        <f aca="false">N91/H91*100</f>
        <v>104.081632653061</v>
      </c>
      <c r="U91" s="21" t="n">
        <f aca="false">O91/I91*100</f>
        <v>130.434782608696</v>
      </c>
      <c r="V91" s="22" t="n">
        <f aca="false">P91/J91*100</f>
        <v>82.2222222222222</v>
      </c>
      <c r="W91" s="23" t="n">
        <f aca="false">Q91/K91*100</f>
        <v>89.3617021276596</v>
      </c>
      <c r="X91" s="25" t="n">
        <f aca="false">R91/L91*100</f>
        <v>102.542372881356</v>
      </c>
    </row>
    <row r="92" customFormat="false" ht="15" hidden="false" customHeight="false" outlineLevel="0" collapsed="false">
      <c r="A92" s="2" t="s">
        <v>110</v>
      </c>
      <c r="B92" s="2" t="s">
        <v>149</v>
      </c>
      <c r="C92" s="2" t="s">
        <v>145</v>
      </c>
      <c r="D92" s="2" t="s">
        <v>110</v>
      </c>
      <c r="E92" s="2" t="s">
        <v>161</v>
      </c>
      <c r="F92" s="2" t="n">
        <v>2438</v>
      </c>
      <c r="G92" s="3" t="n">
        <v>29</v>
      </c>
      <c r="H92" s="4" t="n">
        <v>29</v>
      </c>
      <c r="I92" s="8" t="n">
        <v>28</v>
      </c>
      <c r="J92" s="6" t="n">
        <v>28</v>
      </c>
      <c r="K92" s="9" t="n">
        <v>28</v>
      </c>
      <c r="L92" s="2" t="n">
        <f aca="false">SUM(G92:K92)</f>
        <v>142</v>
      </c>
      <c r="M92" s="3" t="n">
        <v>17</v>
      </c>
      <c r="N92" s="4" t="n">
        <v>27</v>
      </c>
      <c r="O92" s="8" t="n">
        <v>30</v>
      </c>
      <c r="P92" s="6" t="n">
        <v>39</v>
      </c>
      <c r="Q92" s="9" t="n">
        <v>37</v>
      </c>
      <c r="R92" s="2" t="n">
        <f aca="false">SUM(M92:Q92)</f>
        <v>150</v>
      </c>
      <c r="S92" s="19" t="n">
        <f aca="false">M92/G92*100</f>
        <v>58.6206896551724</v>
      </c>
      <c r="T92" s="20" t="n">
        <f aca="false">N92/H92*100</f>
        <v>93.1034482758621</v>
      </c>
      <c r="U92" s="21" t="n">
        <f aca="false">O92/I92*100</f>
        <v>107.142857142857</v>
      </c>
      <c r="V92" s="22" t="n">
        <f aca="false">P92/J92*100</f>
        <v>139.285714285714</v>
      </c>
      <c r="W92" s="23" t="n">
        <f aca="false">Q92/K92*100</f>
        <v>132.142857142857</v>
      </c>
      <c r="X92" s="25" t="n">
        <f aca="false">R92/L92*100</f>
        <v>105.633802816901</v>
      </c>
    </row>
    <row r="93" customFormat="false" ht="15" hidden="false" customHeight="false" outlineLevel="0" collapsed="false">
      <c r="A93" s="2" t="s">
        <v>110</v>
      </c>
      <c r="B93" s="2" t="s">
        <v>139</v>
      </c>
      <c r="C93" s="2" t="s">
        <v>145</v>
      </c>
      <c r="D93" s="2" t="s">
        <v>110</v>
      </c>
      <c r="E93" s="2" t="s">
        <v>162</v>
      </c>
      <c r="F93" s="2" t="n">
        <v>2439</v>
      </c>
      <c r="G93" s="3" t="n">
        <v>68</v>
      </c>
      <c r="H93" s="4" t="n">
        <v>68</v>
      </c>
      <c r="I93" s="8" t="n">
        <v>68</v>
      </c>
      <c r="J93" s="6" t="n">
        <v>67</v>
      </c>
      <c r="K93" s="9" t="n">
        <v>66</v>
      </c>
      <c r="L93" s="2" t="n">
        <f aca="false">SUM(G93:K93)</f>
        <v>337</v>
      </c>
      <c r="M93" s="3" t="n">
        <v>48</v>
      </c>
      <c r="N93" s="4" t="n">
        <v>68</v>
      </c>
      <c r="O93" s="8" t="n">
        <v>94</v>
      </c>
      <c r="P93" s="6" t="n">
        <v>62</v>
      </c>
      <c r="Q93" s="9" t="n">
        <v>75</v>
      </c>
      <c r="R93" s="2" t="n">
        <f aca="false">SUM(M93:Q93)</f>
        <v>347</v>
      </c>
      <c r="S93" s="19" t="n">
        <f aca="false">M93/G93*100</f>
        <v>70.5882352941177</v>
      </c>
      <c r="T93" s="20" t="n">
        <f aca="false">N93/H93*100</f>
        <v>100</v>
      </c>
      <c r="U93" s="21" t="n">
        <f aca="false">O93/I93*100</f>
        <v>138.235294117647</v>
      </c>
      <c r="V93" s="22" t="n">
        <f aca="false">P93/J93*100</f>
        <v>92.5373134328358</v>
      </c>
      <c r="W93" s="23" t="n">
        <f aca="false">Q93/K93*100</f>
        <v>113.636363636364</v>
      </c>
      <c r="X93" s="25" t="n">
        <f aca="false">R93/L93*100</f>
        <v>102.967359050445</v>
      </c>
    </row>
    <row r="94" customFormat="false" ht="15" hidden="false" customHeight="false" outlineLevel="0" collapsed="false">
      <c r="A94" s="2" t="s">
        <v>110</v>
      </c>
      <c r="B94" s="2" t="s">
        <v>149</v>
      </c>
      <c r="C94" s="2" t="s">
        <v>145</v>
      </c>
      <c r="D94" s="2" t="s">
        <v>110</v>
      </c>
      <c r="E94" s="2" t="s">
        <v>163</v>
      </c>
      <c r="F94" s="2" t="n">
        <v>2440</v>
      </c>
      <c r="G94" s="3" t="n">
        <v>40</v>
      </c>
      <c r="H94" s="4" t="n">
        <v>40</v>
      </c>
      <c r="I94" s="8" t="n">
        <v>39</v>
      </c>
      <c r="J94" s="6" t="n">
        <v>39</v>
      </c>
      <c r="K94" s="9" t="n">
        <v>38</v>
      </c>
      <c r="L94" s="2" t="n">
        <f aca="false">SUM(G94:K94)</f>
        <v>196</v>
      </c>
      <c r="M94" s="3" t="n">
        <v>36</v>
      </c>
      <c r="N94" s="4" t="n">
        <v>34</v>
      </c>
      <c r="O94" s="8" t="n">
        <v>42</v>
      </c>
      <c r="P94" s="6" t="n">
        <v>38</v>
      </c>
      <c r="Q94" s="9" t="n">
        <v>45</v>
      </c>
      <c r="R94" s="2" t="n">
        <f aca="false">SUM(M94:Q94)</f>
        <v>195</v>
      </c>
      <c r="S94" s="19" t="n">
        <f aca="false">M94/G94*100</f>
        <v>90</v>
      </c>
      <c r="T94" s="20" t="n">
        <f aca="false">N94/H94*100</f>
        <v>85</v>
      </c>
      <c r="U94" s="21" t="n">
        <f aca="false">O94/I94*100</f>
        <v>107.692307692308</v>
      </c>
      <c r="V94" s="22" t="n">
        <f aca="false">P94/J94*100</f>
        <v>97.4358974358974</v>
      </c>
      <c r="W94" s="23" t="n">
        <f aca="false">Q94/K94*100</f>
        <v>118.421052631579</v>
      </c>
      <c r="X94" s="25" t="n">
        <f aca="false">R94/L94*100</f>
        <v>99.4897959183674</v>
      </c>
    </row>
    <row r="95" customFormat="false" ht="15" hidden="false" customHeight="false" outlineLevel="0" collapsed="false">
      <c r="A95" s="2" t="s">
        <v>110</v>
      </c>
      <c r="B95" s="2" t="s">
        <v>147</v>
      </c>
      <c r="C95" s="2" t="s">
        <v>145</v>
      </c>
      <c r="D95" s="2" t="s">
        <v>110</v>
      </c>
      <c r="E95" s="2" t="s">
        <v>164</v>
      </c>
      <c r="F95" s="2" t="n">
        <v>2441</v>
      </c>
      <c r="G95" s="3" t="n">
        <v>66</v>
      </c>
      <c r="H95" s="4" t="n">
        <v>65</v>
      </c>
      <c r="I95" s="8" t="n">
        <v>65</v>
      </c>
      <c r="J95" s="6" t="n">
        <v>64</v>
      </c>
      <c r="K95" s="9" t="n">
        <v>63</v>
      </c>
      <c r="L95" s="2" t="n">
        <f aca="false">SUM(G95:K95)</f>
        <v>323</v>
      </c>
      <c r="M95" s="3" t="n">
        <v>67</v>
      </c>
      <c r="N95" s="4" t="n">
        <v>75</v>
      </c>
      <c r="O95" s="8" t="n">
        <v>69</v>
      </c>
      <c r="P95" s="6" t="n">
        <v>67</v>
      </c>
      <c r="Q95" s="9" t="n">
        <v>57</v>
      </c>
      <c r="R95" s="2" t="n">
        <f aca="false">SUM(M95:Q95)</f>
        <v>335</v>
      </c>
      <c r="S95" s="19" t="n">
        <f aca="false">M95/G95*100</f>
        <v>101.515151515152</v>
      </c>
      <c r="T95" s="20" t="n">
        <f aca="false">N95/H95*100</f>
        <v>115.384615384615</v>
      </c>
      <c r="U95" s="21" t="n">
        <f aca="false">O95/I95*100</f>
        <v>106.153846153846</v>
      </c>
      <c r="V95" s="22" t="n">
        <f aca="false">P95/J95*100</f>
        <v>104.6875</v>
      </c>
      <c r="W95" s="23" t="n">
        <f aca="false">Q95/K95*100</f>
        <v>90.4761904761905</v>
      </c>
      <c r="X95" s="25" t="n">
        <f aca="false">R95/L95*100</f>
        <v>103.715170278638</v>
      </c>
    </row>
    <row r="96" customFormat="false" ht="15" hidden="false" customHeight="false" outlineLevel="0" collapsed="false">
      <c r="A96" s="2" t="s">
        <v>110</v>
      </c>
      <c r="B96" s="2" t="s">
        <v>147</v>
      </c>
      <c r="C96" s="2" t="s">
        <v>145</v>
      </c>
      <c r="D96" s="2" t="s">
        <v>110</v>
      </c>
      <c r="E96" s="2" t="s">
        <v>165</v>
      </c>
      <c r="F96" s="2" t="n">
        <v>2442</v>
      </c>
      <c r="G96" s="3" t="n">
        <v>11</v>
      </c>
      <c r="H96" s="4" t="n">
        <v>11</v>
      </c>
      <c r="I96" s="8" t="n">
        <v>11</v>
      </c>
      <c r="J96" s="6" t="n">
        <v>11</v>
      </c>
      <c r="K96" s="9" t="n">
        <v>10</v>
      </c>
      <c r="L96" s="2" t="n">
        <f aca="false">SUM(G96:K96)</f>
        <v>54</v>
      </c>
      <c r="M96" s="3" t="n">
        <v>13</v>
      </c>
      <c r="N96" s="4" t="n">
        <v>13</v>
      </c>
      <c r="O96" s="8" t="n">
        <v>11</v>
      </c>
      <c r="P96" s="6" t="n">
        <v>7</v>
      </c>
      <c r="Q96" s="9" t="n">
        <v>11</v>
      </c>
      <c r="R96" s="2" t="n">
        <f aca="false">SUM(M96:Q96)</f>
        <v>55</v>
      </c>
      <c r="S96" s="19" t="n">
        <f aca="false">M96/G96*100</f>
        <v>118.181818181818</v>
      </c>
      <c r="T96" s="20" t="n">
        <f aca="false">N96/H96*100</f>
        <v>118.181818181818</v>
      </c>
      <c r="U96" s="21" t="n">
        <f aca="false">O96/I96*100</f>
        <v>100</v>
      </c>
      <c r="V96" s="22" t="n">
        <f aca="false">P96/J96*100</f>
        <v>63.6363636363636</v>
      </c>
      <c r="W96" s="23" t="n">
        <f aca="false">Q96/K96*100</f>
        <v>110</v>
      </c>
      <c r="X96" s="25" t="n">
        <f aca="false">R96/L96*100</f>
        <v>101.851851851852</v>
      </c>
    </row>
    <row r="97" customFormat="false" ht="15" hidden="false" customHeight="false" outlineLevel="0" collapsed="false">
      <c r="A97" s="2" t="s">
        <v>110</v>
      </c>
      <c r="B97" s="2" t="s">
        <v>149</v>
      </c>
      <c r="C97" s="2" t="s">
        <v>145</v>
      </c>
      <c r="D97" s="2" t="s">
        <v>110</v>
      </c>
      <c r="E97" s="2" t="s">
        <v>166</v>
      </c>
      <c r="F97" s="2" t="n">
        <v>2443</v>
      </c>
      <c r="G97" s="3" t="n">
        <v>14</v>
      </c>
      <c r="H97" s="4" t="n">
        <v>14</v>
      </c>
      <c r="I97" s="8" t="n">
        <v>14</v>
      </c>
      <c r="J97" s="6" t="n">
        <v>14</v>
      </c>
      <c r="K97" s="9" t="n">
        <v>13</v>
      </c>
      <c r="L97" s="2" t="n">
        <f aca="false">SUM(G97:K97)</f>
        <v>69</v>
      </c>
      <c r="M97" s="3" t="n">
        <v>4</v>
      </c>
      <c r="N97" s="4" t="n">
        <v>10</v>
      </c>
      <c r="O97" s="8" t="n">
        <v>11</v>
      </c>
      <c r="P97" s="6" t="n">
        <v>16</v>
      </c>
      <c r="Q97" s="9" t="n">
        <v>11</v>
      </c>
      <c r="R97" s="2" t="n">
        <f aca="false">SUM(M97:Q97)</f>
        <v>52</v>
      </c>
      <c r="S97" s="19" t="n">
        <f aca="false">M97/G97*100</f>
        <v>28.5714285714286</v>
      </c>
      <c r="T97" s="20" t="n">
        <f aca="false">N97/H97*100</f>
        <v>71.4285714285714</v>
      </c>
      <c r="U97" s="21" t="n">
        <f aca="false">O97/I97*100</f>
        <v>78.5714285714286</v>
      </c>
      <c r="V97" s="22" t="n">
        <f aca="false">P97/J97*100</f>
        <v>114.285714285714</v>
      </c>
      <c r="W97" s="23" t="n">
        <f aca="false">Q97/K97*100</f>
        <v>84.6153846153846</v>
      </c>
      <c r="X97" s="25" t="n">
        <f aca="false">R97/L97*100</f>
        <v>75.3623188405797</v>
      </c>
    </row>
    <row r="98" customFormat="false" ht="15" hidden="false" customHeight="false" outlineLevel="0" collapsed="false">
      <c r="A98" s="2" t="s">
        <v>110</v>
      </c>
      <c r="B98" s="2" t="s">
        <v>147</v>
      </c>
      <c r="C98" s="2" t="s">
        <v>145</v>
      </c>
      <c r="D98" s="2" t="s">
        <v>110</v>
      </c>
      <c r="E98" s="2" t="s">
        <v>167</v>
      </c>
      <c r="F98" s="2" t="n">
        <v>2444</v>
      </c>
      <c r="G98" s="3" t="n">
        <v>12</v>
      </c>
      <c r="H98" s="4" t="n">
        <v>12</v>
      </c>
      <c r="I98" s="8" t="n">
        <v>12</v>
      </c>
      <c r="J98" s="6" t="n">
        <v>12</v>
      </c>
      <c r="K98" s="9" t="n">
        <v>11</v>
      </c>
      <c r="L98" s="2" t="n">
        <f aca="false">SUM(G98:K98)</f>
        <v>59</v>
      </c>
      <c r="M98" s="3" t="n">
        <v>13</v>
      </c>
      <c r="N98" s="4" t="n">
        <v>21</v>
      </c>
      <c r="O98" s="8" t="n">
        <v>16</v>
      </c>
      <c r="P98" s="6" t="n">
        <v>9</v>
      </c>
      <c r="Q98" s="9" t="n">
        <v>13</v>
      </c>
      <c r="R98" s="2" t="n">
        <f aca="false">SUM(M98:Q98)</f>
        <v>72</v>
      </c>
      <c r="S98" s="19" t="n">
        <f aca="false">M98/G98*100</f>
        <v>108.333333333333</v>
      </c>
      <c r="T98" s="20" t="n">
        <f aca="false">N98/H98*100</f>
        <v>175</v>
      </c>
      <c r="U98" s="21" t="n">
        <f aca="false">O98/I98*100</f>
        <v>133.333333333333</v>
      </c>
      <c r="V98" s="22" t="n">
        <f aca="false">P98/J98*100</f>
        <v>75</v>
      </c>
      <c r="W98" s="23" t="n">
        <f aca="false">Q98/K98*100</f>
        <v>118.181818181818</v>
      </c>
      <c r="X98" s="25" t="n">
        <f aca="false">R98/L98*100</f>
        <v>122.033898305085</v>
      </c>
    </row>
    <row r="99" customFormat="false" ht="15" hidden="false" customHeight="false" outlineLevel="0" collapsed="false">
      <c r="A99" s="2" t="s">
        <v>110</v>
      </c>
      <c r="B99" s="2" t="s">
        <v>147</v>
      </c>
      <c r="C99" s="2" t="s">
        <v>145</v>
      </c>
      <c r="D99" s="2" t="s">
        <v>110</v>
      </c>
      <c r="E99" s="2" t="s">
        <v>168</v>
      </c>
      <c r="F99" s="2" t="n">
        <v>2445</v>
      </c>
      <c r="G99" s="3" t="n">
        <v>31</v>
      </c>
      <c r="H99" s="4" t="n">
        <v>31</v>
      </c>
      <c r="I99" s="8" t="n">
        <v>30</v>
      </c>
      <c r="J99" s="6" t="n">
        <v>30</v>
      </c>
      <c r="K99" s="9" t="n">
        <v>30</v>
      </c>
      <c r="L99" s="2" t="n">
        <f aca="false">SUM(G99:K99)</f>
        <v>152</v>
      </c>
      <c r="M99" s="3" t="n">
        <v>53</v>
      </c>
      <c r="N99" s="4" t="n">
        <v>47</v>
      </c>
      <c r="O99" s="8" t="n">
        <v>38</v>
      </c>
      <c r="P99" s="6" t="n">
        <v>35</v>
      </c>
      <c r="Q99" s="9" t="n">
        <v>31</v>
      </c>
      <c r="R99" s="2" t="n">
        <f aca="false">SUM(M99:Q99)</f>
        <v>204</v>
      </c>
      <c r="S99" s="19" t="n">
        <f aca="false">M99/G99*100</f>
        <v>170.967741935484</v>
      </c>
      <c r="T99" s="20" t="n">
        <f aca="false">N99/H99*100</f>
        <v>151.612903225806</v>
      </c>
      <c r="U99" s="21" t="n">
        <f aca="false">O99/I99*100</f>
        <v>126.666666666667</v>
      </c>
      <c r="V99" s="22" t="n">
        <f aca="false">P99/J99*100</f>
        <v>116.666666666667</v>
      </c>
      <c r="W99" s="23" t="n">
        <f aca="false">Q99/K99*100</f>
        <v>103.333333333333</v>
      </c>
      <c r="X99" s="25" t="n">
        <f aca="false">R99/L99*100</f>
        <v>134.210526315789</v>
      </c>
    </row>
    <row r="100" customFormat="false" ht="15" hidden="false" customHeight="false" outlineLevel="0" collapsed="false">
      <c r="A100" s="2" t="s">
        <v>110</v>
      </c>
      <c r="B100" s="2" t="s">
        <v>139</v>
      </c>
      <c r="C100" s="2" t="s">
        <v>145</v>
      </c>
      <c r="D100" s="2" t="s">
        <v>110</v>
      </c>
      <c r="E100" s="2" t="s">
        <v>169</v>
      </c>
      <c r="F100" s="2" t="n">
        <v>2446</v>
      </c>
      <c r="G100" s="3" t="n">
        <v>7</v>
      </c>
      <c r="H100" s="4" t="n">
        <v>7</v>
      </c>
      <c r="I100" s="8" t="n">
        <v>7</v>
      </c>
      <c r="J100" s="6" t="n">
        <v>7</v>
      </c>
      <c r="K100" s="9" t="n">
        <v>7</v>
      </c>
      <c r="L100" s="2" t="n">
        <f aca="false">SUM(G100:K100)</f>
        <v>35</v>
      </c>
      <c r="M100" s="3" t="n">
        <v>6</v>
      </c>
      <c r="N100" s="4" t="n">
        <v>9</v>
      </c>
      <c r="O100" s="8" t="n">
        <v>8</v>
      </c>
      <c r="P100" s="6" t="n">
        <v>14</v>
      </c>
      <c r="Q100" s="9" t="n">
        <v>10</v>
      </c>
      <c r="R100" s="2" t="n">
        <f aca="false">SUM(M100:Q100)</f>
        <v>47</v>
      </c>
      <c r="S100" s="19" t="n">
        <f aca="false">M100/G100*100</f>
        <v>85.7142857142857</v>
      </c>
      <c r="T100" s="20" t="n">
        <f aca="false">N100/H100*100</f>
        <v>128.571428571429</v>
      </c>
      <c r="U100" s="21" t="n">
        <f aca="false">O100/I100*100</f>
        <v>114.285714285714</v>
      </c>
      <c r="V100" s="22" t="n">
        <f aca="false">P100/J100*100</f>
        <v>200</v>
      </c>
      <c r="W100" s="23" t="n">
        <f aca="false">Q100/K100*100</f>
        <v>142.857142857143</v>
      </c>
      <c r="X100" s="25" t="n">
        <f aca="false">R100/L100*100</f>
        <v>134.285714285714</v>
      </c>
    </row>
    <row r="101" customFormat="false" ht="15" hidden="false" customHeight="false" outlineLevel="0" collapsed="false">
      <c r="A101" s="2" t="s">
        <v>110</v>
      </c>
      <c r="B101" s="2" t="s">
        <v>149</v>
      </c>
      <c r="C101" s="2" t="s">
        <v>145</v>
      </c>
      <c r="D101" s="2" t="s">
        <v>110</v>
      </c>
      <c r="E101" s="2" t="s">
        <v>170</v>
      </c>
      <c r="F101" s="2" t="n">
        <v>2447</v>
      </c>
      <c r="G101" s="3" t="n">
        <v>55</v>
      </c>
      <c r="H101" s="4" t="n">
        <v>54</v>
      </c>
      <c r="I101" s="8" t="n">
        <v>54</v>
      </c>
      <c r="J101" s="6" t="n">
        <v>53</v>
      </c>
      <c r="K101" s="9" t="n">
        <v>52</v>
      </c>
      <c r="L101" s="2" t="n">
        <f aca="false">SUM(G101:K101)</f>
        <v>268</v>
      </c>
      <c r="M101" s="3" t="n">
        <v>42</v>
      </c>
      <c r="N101" s="4" t="n">
        <v>59</v>
      </c>
      <c r="O101" s="8" t="n">
        <v>62</v>
      </c>
      <c r="P101" s="6" t="n">
        <v>52</v>
      </c>
      <c r="Q101" s="9" t="n">
        <v>86</v>
      </c>
      <c r="R101" s="2" t="n">
        <f aca="false">SUM(M101:Q101)</f>
        <v>301</v>
      </c>
      <c r="S101" s="19" t="n">
        <f aca="false">M101/G101*100</f>
        <v>76.3636363636364</v>
      </c>
      <c r="T101" s="20" t="n">
        <f aca="false">N101/H101*100</f>
        <v>109.259259259259</v>
      </c>
      <c r="U101" s="21" t="n">
        <f aca="false">O101/I101*100</f>
        <v>114.814814814815</v>
      </c>
      <c r="V101" s="22" t="n">
        <f aca="false">P101/J101*100</f>
        <v>98.1132075471698</v>
      </c>
      <c r="W101" s="23" t="n">
        <f aca="false">Q101/K101*100</f>
        <v>165.384615384615</v>
      </c>
      <c r="X101" s="25" t="n">
        <f aca="false">R101/L101*100</f>
        <v>112.313432835821</v>
      </c>
    </row>
    <row r="102" customFormat="false" ht="15" hidden="false" customHeight="false" outlineLevel="0" collapsed="false">
      <c r="A102" s="2" t="s">
        <v>110</v>
      </c>
      <c r="B102" s="2" t="s">
        <v>147</v>
      </c>
      <c r="C102" s="2" t="s">
        <v>145</v>
      </c>
      <c r="D102" s="2" t="s">
        <v>110</v>
      </c>
      <c r="E102" s="2" t="s">
        <v>171</v>
      </c>
      <c r="F102" s="2" t="n">
        <v>2448</v>
      </c>
      <c r="G102" s="3" t="n">
        <v>50</v>
      </c>
      <c r="H102" s="4" t="n">
        <v>50</v>
      </c>
      <c r="I102" s="8" t="n">
        <v>50</v>
      </c>
      <c r="J102" s="6" t="n">
        <v>49</v>
      </c>
      <c r="K102" s="9" t="n">
        <v>48</v>
      </c>
      <c r="L102" s="2" t="n">
        <f aca="false">SUM(G102:K102)</f>
        <v>247</v>
      </c>
      <c r="M102" s="3" t="n">
        <v>38</v>
      </c>
      <c r="N102" s="4" t="n">
        <v>75</v>
      </c>
      <c r="O102" s="8" t="n">
        <v>62</v>
      </c>
      <c r="P102" s="6" t="n">
        <v>80</v>
      </c>
      <c r="Q102" s="9" t="n">
        <v>68</v>
      </c>
      <c r="R102" s="2" t="n">
        <f aca="false">SUM(M102:Q102)</f>
        <v>323</v>
      </c>
      <c r="S102" s="19" t="n">
        <f aca="false">M102/G102*100</f>
        <v>76</v>
      </c>
      <c r="T102" s="20" t="n">
        <f aca="false">N102/H102*100</f>
        <v>150</v>
      </c>
      <c r="U102" s="21" t="n">
        <f aca="false">O102/I102*100</f>
        <v>124</v>
      </c>
      <c r="V102" s="22" t="n">
        <f aca="false">P102/J102*100</f>
        <v>163.265306122449</v>
      </c>
      <c r="W102" s="23" t="n">
        <f aca="false">Q102/K102*100</f>
        <v>141.666666666667</v>
      </c>
      <c r="X102" s="25" t="n">
        <f aca="false">R102/L102*100</f>
        <v>130.769230769231</v>
      </c>
    </row>
    <row r="103" customFormat="false" ht="15" hidden="false" customHeight="false" outlineLevel="0" collapsed="false">
      <c r="A103" s="2" t="s">
        <v>110</v>
      </c>
      <c r="B103" s="2" t="s">
        <v>139</v>
      </c>
      <c r="C103" s="2" t="s">
        <v>145</v>
      </c>
      <c r="D103" s="2" t="s">
        <v>110</v>
      </c>
      <c r="E103" s="2" t="s">
        <v>172</v>
      </c>
      <c r="F103" s="2" t="n">
        <v>2449</v>
      </c>
      <c r="G103" s="3" t="n">
        <v>9</v>
      </c>
      <c r="H103" s="4" t="n">
        <v>9</v>
      </c>
      <c r="I103" s="8" t="n">
        <v>9</v>
      </c>
      <c r="J103" s="6" t="n">
        <v>9</v>
      </c>
      <c r="K103" s="9" t="n">
        <v>9</v>
      </c>
      <c r="L103" s="2" t="n">
        <f aca="false">SUM(G103:K103)</f>
        <v>45</v>
      </c>
      <c r="M103" s="3" t="n">
        <v>6</v>
      </c>
      <c r="N103" s="4" t="n">
        <v>10</v>
      </c>
      <c r="O103" s="8" t="n">
        <v>4</v>
      </c>
      <c r="P103" s="6" t="n">
        <v>10</v>
      </c>
      <c r="Q103" s="9" t="n">
        <v>7</v>
      </c>
      <c r="R103" s="2" t="n">
        <f aca="false">SUM(M103:Q103)</f>
        <v>37</v>
      </c>
      <c r="S103" s="19" t="n">
        <f aca="false">M103/G103*100</f>
        <v>66.6666666666667</v>
      </c>
      <c r="T103" s="20" t="n">
        <f aca="false">N103/H103*100</f>
        <v>111.111111111111</v>
      </c>
      <c r="U103" s="21" t="n">
        <f aca="false">O103/I103*100</f>
        <v>44.4444444444444</v>
      </c>
      <c r="V103" s="22" t="n">
        <f aca="false">P103/J103*100</f>
        <v>111.111111111111</v>
      </c>
      <c r="W103" s="23" t="n">
        <f aca="false">Q103/K103*100</f>
        <v>77.7777777777778</v>
      </c>
      <c r="X103" s="25" t="n">
        <f aca="false">R103/L103*100</f>
        <v>82.2222222222222</v>
      </c>
    </row>
    <row r="104" customFormat="false" ht="15" hidden="false" customHeight="false" outlineLevel="0" collapsed="false">
      <c r="A104" s="2" t="s">
        <v>110</v>
      </c>
      <c r="B104" s="2" t="s">
        <v>139</v>
      </c>
      <c r="C104" s="2" t="s">
        <v>145</v>
      </c>
      <c r="D104" s="2" t="s">
        <v>110</v>
      </c>
      <c r="E104" s="2" t="s">
        <v>173</v>
      </c>
      <c r="F104" s="2" t="n">
        <v>2450</v>
      </c>
      <c r="G104" s="3" t="n">
        <v>14</v>
      </c>
      <c r="H104" s="4" t="n">
        <v>14</v>
      </c>
      <c r="I104" s="8" t="n">
        <v>14</v>
      </c>
      <c r="J104" s="6" t="n">
        <v>14</v>
      </c>
      <c r="K104" s="9" t="n">
        <v>13</v>
      </c>
      <c r="L104" s="2" t="n">
        <f aca="false">SUM(G104:K104)</f>
        <v>69</v>
      </c>
      <c r="M104" s="3" t="n">
        <v>11</v>
      </c>
      <c r="N104" s="4" t="n">
        <v>16</v>
      </c>
      <c r="O104" s="8" t="n">
        <v>19</v>
      </c>
      <c r="P104" s="6" t="n">
        <v>22</v>
      </c>
      <c r="Q104" s="9" t="n">
        <v>30</v>
      </c>
      <c r="R104" s="2" t="n">
        <f aca="false">SUM(M104:Q104)</f>
        <v>98</v>
      </c>
      <c r="S104" s="19" t="n">
        <f aca="false">M104/G104*100</f>
        <v>78.5714285714286</v>
      </c>
      <c r="T104" s="20" t="n">
        <f aca="false">N104/H104*100</f>
        <v>114.285714285714</v>
      </c>
      <c r="U104" s="21" t="n">
        <f aca="false">O104/I104*100</f>
        <v>135.714285714286</v>
      </c>
      <c r="V104" s="22" t="n">
        <f aca="false">P104/J104*100</f>
        <v>157.142857142857</v>
      </c>
      <c r="W104" s="23" t="n">
        <f aca="false">Q104/K104*100</f>
        <v>230.769230769231</v>
      </c>
      <c r="X104" s="25" t="n">
        <f aca="false">R104/L104*100</f>
        <v>142.028985507246</v>
      </c>
    </row>
    <row r="105" customFormat="false" ht="15" hidden="false" customHeight="false" outlineLevel="0" collapsed="false">
      <c r="A105" s="2" t="s">
        <v>110</v>
      </c>
      <c r="B105" s="2" t="s">
        <v>139</v>
      </c>
      <c r="C105" s="2" t="s">
        <v>145</v>
      </c>
      <c r="D105" s="2" t="s">
        <v>110</v>
      </c>
      <c r="E105" s="2" t="s">
        <v>174</v>
      </c>
      <c r="F105" s="2" t="n">
        <v>2451</v>
      </c>
      <c r="G105" s="3" t="n">
        <v>13</v>
      </c>
      <c r="H105" s="4" t="n">
        <v>13</v>
      </c>
      <c r="I105" s="8" t="n">
        <v>13</v>
      </c>
      <c r="J105" s="6" t="n">
        <v>13</v>
      </c>
      <c r="K105" s="9" t="n">
        <v>12</v>
      </c>
      <c r="L105" s="2" t="n">
        <f aca="false">SUM(G105:K105)</f>
        <v>64</v>
      </c>
      <c r="M105" s="3" t="n">
        <v>6</v>
      </c>
      <c r="N105" s="4" t="n">
        <v>12</v>
      </c>
      <c r="O105" s="8" t="n">
        <v>10</v>
      </c>
      <c r="P105" s="6" t="n">
        <v>10</v>
      </c>
      <c r="Q105" s="9" t="n">
        <v>9</v>
      </c>
      <c r="R105" s="2" t="n">
        <f aca="false">SUM(M105:Q105)</f>
        <v>47</v>
      </c>
      <c r="S105" s="19" t="n">
        <f aca="false">M105/G105*100</f>
        <v>46.1538461538462</v>
      </c>
      <c r="T105" s="20" t="n">
        <f aca="false">N105/H105*100</f>
        <v>92.3076923076923</v>
      </c>
      <c r="U105" s="21" t="n">
        <f aca="false">O105/I105*100</f>
        <v>76.9230769230769</v>
      </c>
      <c r="V105" s="22" t="n">
        <f aca="false">P105/J105*100</f>
        <v>76.9230769230769</v>
      </c>
      <c r="W105" s="23" t="n">
        <f aca="false">Q105/K105*100</f>
        <v>75</v>
      </c>
      <c r="X105" s="25" t="n">
        <f aca="false">R105/L105*100</f>
        <v>73.4375</v>
      </c>
    </row>
    <row r="106" customFormat="false" ht="15" hidden="false" customHeight="false" outlineLevel="0" collapsed="false">
      <c r="A106" s="2" t="s">
        <v>110</v>
      </c>
      <c r="B106" s="2" t="s">
        <v>147</v>
      </c>
      <c r="C106" s="2" t="s">
        <v>145</v>
      </c>
      <c r="D106" s="2" t="s">
        <v>110</v>
      </c>
      <c r="E106" s="2" t="s">
        <v>175</v>
      </c>
      <c r="F106" s="2" t="n">
        <v>2452</v>
      </c>
      <c r="G106" s="3" t="n">
        <v>9</v>
      </c>
      <c r="H106" s="4" t="n">
        <v>9</v>
      </c>
      <c r="I106" s="8" t="n">
        <v>9</v>
      </c>
      <c r="J106" s="6" t="n">
        <v>9</v>
      </c>
      <c r="K106" s="9" t="n">
        <v>9</v>
      </c>
      <c r="L106" s="2" t="n">
        <f aca="false">SUM(G106:K106)</f>
        <v>45</v>
      </c>
      <c r="M106" s="3" t="n">
        <v>13</v>
      </c>
      <c r="N106" s="4" t="n">
        <v>11</v>
      </c>
      <c r="O106" s="8" t="n">
        <v>11</v>
      </c>
      <c r="P106" s="6" t="n">
        <v>13</v>
      </c>
      <c r="Q106" s="9" t="n">
        <v>12</v>
      </c>
      <c r="R106" s="2" t="n">
        <f aca="false">SUM(M106:Q106)</f>
        <v>60</v>
      </c>
      <c r="S106" s="19" t="n">
        <f aca="false">M106/G106*100</f>
        <v>144.444444444444</v>
      </c>
      <c r="T106" s="20" t="n">
        <f aca="false">N106/H106*100</f>
        <v>122.222222222222</v>
      </c>
      <c r="U106" s="21" t="n">
        <f aca="false">O106/I106*100</f>
        <v>122.222222222222</v>
      </c>
      <c r="V106" s="22" t="n">
        <f aca="false">P106/J106*100</f>
        <v>144.444444444444</v>
      </c>
      <c r="W106" s="23" t="n">
        <f aca="false">Q106/K106*100</f>
        <v>133.333333333333</v>
      </c>
      <c r="X106" s="25" t="n">
        <f aca="false">R106/L106*100</f>
        <v>133.333333333333</v>
      </c>
    </row>
    <row r="107" customFormat="false" ht="15" hidden="false" customHeight="false" outlineLevel="0" collapsed="false">
      <c r="A107" s="2" t="s">
        <v>110</v>
      </c>
      <c r="B107" s="2" t="s">
        <v>176</v>
      </c>
      <c r="C107" s="2" t="s">
        <v>177</v>
      </c>
      <c r="D107" s="2" t="s">
        <v>110</v>
      </c>
      <c r="E107" s="2" t="s">
        <v>178</v>
      </c>
      <c r="F107" s="2" t="n">
        <v>2453</v>
      </c>
      <c r="G107" s="3" t="n">
        <v>42</v>
      </c>
      <c r="H107" s="4" t="n">
        <v>41</v>
      </c>
      <c r="I107" s="8" t="n">
        <v>39</v>
      </c>
      <c r="J107" s="6" t="n">
        <v>39</v>
      </c>
      <c r="K107" s="9" t="n">
        <v>39</v>
      </c>
      <c r="L107" s="2" t="n">
        <f aca="false">SUM(G107:K107)</f>
        <v>200</v>
      </c>
      <c r="M107" s="3" t="n">
        <v>33</v>
      </c>
      <c r="N107" s="4" t="n">
        <v>35</v>
      </c>
      <c r="O107" s="8" t="n">
        <v>37</v>
      </c>
      <c r="P107" s="6" t="n">
        <v>46</v>
      </c>
      <c r="Q107" s="9" t="n">
        <v>30</v>
      </c>
      <c r="R107" s="2" t="n">
        <f aca="false">SUM(M107:Q107)</f>
        <v>181</v>
      </c>
      <c r="S107" s="19" t="n">
        <f aca="false">M107/G107*100</f>
        <v>78.5714285714286</v>
      </c>
      <c r="T107" s="20" t="n">
        <f aca="false">N107/H107*100</f>
        <v>85.3658536585366</v>
      </c>
      <c r="U107" s="21" t="n">
        <f aca="false">O107/I107*100</f>
        <v>94.8717948717949</v>
      </c>
      <c r="V107" s="22" t="n">
        <f aca="false">P107/J107*100</f>
        <v>117.948717948718</v>
      </c>
      <c r="W107" s="23" t="n">
        <f aca="false">Q107/K107*100</f>
        <v>76.9230769230769</v>
      </c>
      <c r="X107" s="25" t="n">
        <f aca="false">R107/L107*100</f>
        <v>90.5</v>
      </c>
    </row>
    <row r="108" customFormat="false" ht="15" hidden="false" customHeight="false" outlineLevel="0" collapsed="false">
      <c r="A108" s="2" t="s">
        <v>110</v>
      </c>
      <c r="B108" s="2" t="s">
        <v>176</v>
      </c>
      <c r="C108" s="2" t="s">
        <v>177</v>
      </c>
      <c r="D108" s="2" t="s">
        <v>110</v>
      </c>
      <c r="E108" s="2" t="s">
        <v>179</v>
      </c>
      <c r="F108" s="2" t="n">
        <v>2454</v>
      </c>
      <c r="G108" s="3" t="n">
        <v>3</v>
      </c>
      <c r="H108" s="4" t="n">
        <v>3</v>
      </c>
      <c r="I108" s="8" t="n">
        <v>4</v>
      </c>
      <c r="J108" s="6" t="n">
        <v>3</v>
      </c>
      <c r="K108" s="9" t="n">
        <v>3</v>
      </c>
      <c r="L108" s="2" t="n">
        <f aca="false">SUM(G108:K108)</f>
        <v>16</v>
      </c>
      <c r="M108" s="3" t="n">
        <v>4</v>
      </c>
      <c r="N108" s="4" t="n">
        <v>6</v>
      </c>
      <c r="O108" s="8" t="n">
        <v>6</v>
      </c>
      <c r="P108" s="6" t="n">
        <v>2</v>
      </c>
      <c r="Q108" s="9" t="n">
        <v>3</v>
      </c>
      <c r="R108" s="2" t="n">
        <f aca="false">SUM(M108:Q108)</f>
        <v>21</v>
      </c>
      <c r="S108" s="19" t="n">
        <f aca="false">M108/G108*100</f>
        <v>133.333333333333</v>
      </c>
      <c r="T108" s="20" t="n">
        <f aca="false">N108/H108*100</f>
        <v>200</v>
      </c>
      <c r="U108" s="21" t="n">
        <f aca="false">O108/I108*100</f>
        <v>150</v>
      </c>
      <c r="V108" s="22" t="n">
        <f aca="false">P108/J108*100</f>
        <v>66.6666666666667</v>
      </c>
      <c r="W108" s="23" t="n">
        <f aca="false">Q108/K108*100</f>
        <v>100</v>
      </c>
      <c r="X108" s="25" t="n">
        <f aca="false">R108/L108*100</f>
        <v>131.25</v>
      </c>
    </row>
    <row r="109" customFormat="false" ht="15" hidden="false" customHeight="false" outlineLevel="0" collapsed="false">
      <c r="A109" s="2" t="s">
        <v>110</v>
      </c>
      <c r="B109" s="2" t="s">
        <v>176</v>
      </c>
      <c r="C109" s="2" t="s">
        <v>177</v>
      </c>
      <c r="D109" s="2" t="s">
        <v>110</v>
      </c>
      <c r="E109" s="2" t="s">
        <v>180</v>
      </c>
      <c r="F109" s="2" t="n">
        <v>2455</v>
      </c>
      <c r="G109" s="3" t="n">
        <v>8</v>
      </c>
      <c r="H109" s="4" t="n">
        <v>8</v>
      </c>
      <c r="I109" s="8" t="n">
        <v>7</v>
      </c>
      <c r="J109" s="6" t="n">
        <v>7</v>
      </c>
      <c r="K109" s="9" t="n">
        <v>7</v>
      </c>
      <c r="L109" s="2" t="n">
        <f aca="false">SUM(G109:K109)</f>
        <v>37</v>
      </c>
      <c r="M109" s="3" t="n">
        <v>8</v>
      </c>
      <c r="N109" s="4" t="n">
        <v>12</v>
      </c>
      <c r="O109" s="8" t="n">
        <v>12</v>
      </c>
      <c r="P109" s="6" t="n">
        <v>8</v>
      </c>
      <c r="Q109" s="9" t="n">
        <v>8</v>
      </c>
      <c r="R109" s="2" t="n">
        <f aca="false">SUM(M109:Q109)</f>
        <v>48</v>
      </c>
      <c r="S109" s="19" t="n">
        <f aca="false">M109/G109*100</f>
        <v>100</v>
      </c>
      <c r="T109" s="20" t="n">
        <f aca="false">N109/H109*100</f>
        <v>150</v>
      </c>
      <c r="U109" s="21" t="n">
        <f aca="false">O109/I109*100</f>
        <v>171.428571428571</v>
      </c>
      <c r="V109" s="22" t="n">
        <f aca="false">P109/J109*100</f>
        <v>114.285714285714</v>
      </c>
      <c r="W109" s="23" t="n">
        <f aca="false">Q109/K109*100</f>
        <v>114.285714285714</v>
      </c>
      <c r="X109" s="25" t="n">
        <f aca="false">R109/L109*100</f>
        <v>129.72972972973</v>
      </c>
    </row>
    <row r="110" customFormat="false" ht="15" hidden="false" customHeight="false" outlineLevel="0" collapsed="false">
      <c r="A110" s="2" t="s">
        <v>110</v>
      </c>
      <c r="B110" s="2" t="s">
        <v>176</v>
      </c>
      <c r="C110" s="2" t="s">
        <v>177</v>
      </c>
      <c r="D110" s="2" t="s">
        <v>110</v>
      </c>
      <c r="E110" s="2" t="s">
        <v>181</v>
      </c>
      <c r="F110" s="2" t="n">
        <v>2456</v>
      </c>
      <c r="G110" s="3" t="n">
        <v>13</v>
      </c>
      <c r="H110" s="4" t="n">
        <v>12</v>
      </c>
      <c r="I110" s="8" t="n">
        <v>12</v>
      </c>
      <c r="J110" s="6" t="n">
        <v>12</v>
      </c>
      <c r="K110" s="9" t="n">
        <v>12</v>
      </c>
      <c r="L110" s="2" t="n">
        <f aca="false">SUM(G110:K110)</f>
        <v>61</v>
      </c>
      <c r="M110" s="3" t="n">
        <v>24</v>
      </c>
      <c r="N110" s="4" t="n">
        <v>31</v>
      </c>
      <c r="O110" s="8" t="n">
        <v>25</v>
      </c>
      <c r="P110" s="6" t="n">
        <v>22</v>
      </c>
      <c r="Q110" s="9" t="n">
        <v>24</v>
      </c>
      <c r="R110" s="2" t="n">
        <f aca="false">SUM(M110:Q110)</f>
        <v>126</v>
      </c>
      <c r="S110" s="19" t="n">
        <f aca="false">M110/G110*100</f>
        <v>184.615384615385</v>
      </c>
      <c r="T110" s="20" t="n">
        <f aca="false">N110/H110*100</f>
        <v>258.333333333333</v>
      </c>
      <c r="U110" s="21" t="n">
        <f aca="false">O110/I110*100</f>
        <v>208.333333333333</v>
      </c>
      <c r="V110" s="22" t="n">
        <f aca="false">P110/J110*100</f>
        <v>183.333333333333</v>
      </c>
      <c r="W110" s="23" t="n">
        <f aca="false">Q110/K110*100</f>
        <v>200</v>
      </c>
      <c r="X110" s="24" t="n">
        <f aca="false">R110/L110*100</f>
        <v>206.55737704918</v>
      </c>
    </row>
    <row r="111" customFormat="false" ht="15" hidden="false" customHeight="false" outlineLevel="0" collapsed="false">
      <c r="A111" s="2" t="s">
        <v>110</v>
      </c>
      <c r="B111" s="2" t="s">
        <v>176</v>
      </c>
      <c r="C111" s="2" t="s">
        <v>177</v>
      </c>
      <c r="D111" s="2" t="s">
        <v>110</v>
      </c>
      <c r="E111" s="2" t="s">
        <v>182</v>
      </c>
      <c r="F111" s="2" t="n">
        <v>2457</v>
      </c>
      <c r="G111" s="3" t="n">
        <v>6</v>
      </c>
      <c r="H111" s="4" t="n">
        <v>5</v>
      </c>
      <c r="I111" s="8" t="n">
        <v>5</v>
      </c>
      <c r="J111" s="6" t="n">
        <v>5</v>
      </c>
      <c r="K111" s="9" t="n">
        <v>5</v>
      </c>
      <c r="L111" s="2" t="n">
        <f aca="false">SUM(G111:K111)</f>
        <v>26</v>
      </c>
      <c r="M111" s="3" t="n">
        <v>4</v>
      </c>
      <c r="N111" s="4" t="n">
        <v>2</v>
      </c>
      <c r="O111" s="8" t="n">
        <v>3</v>
      </c>
      <c r="P111" s="6" t="n">
        <v>4</v>
      </c>
      <c r="Q111" s="9" t="n">
        <v>13</v>
      </c>
      <c r="R111" s="2" t="n">
        <f aca="false">SUM(M111:Q111)</f>
        <v>26</v>
      </c>
      <c r="S111" s="19" t="n">
        <f aca="false">M111/G111*100</f>
        <v>66.6666666666667</v>
      </c>
      <c r="T111" s="20" t="n">
        <f aca="false">N111/H111*100</f>
        <v>40</v>
      </c>
      <c r="U111" s="21" t="n">
        <f aca="false">O111/I111*100</f>
        <v>60</v>
      </c>
      <c r="V111" s="22" t="n">
        <f aca="false">P111/J111*100</f>
        <v>80</v>
      </c>
      <c r="W111" s="23" t="n">
        <f aca="false">Q111/K111*100</f>
        <v>260</v>
      </c>
      <c r="X111" s="25" t="n">
        <f aca="false">R111/L111*100</f>
        <v>100</v>
      </c>
    </row>
    <row r="112" customFormat="false" ht="15" hidden="false" customHeight="false" outlineLevel="0" collapsed="false">
      <c r="A112" s="2" t="s">
        <v>110</v>
      </c>
      <c r="B112" s="2" t="s">
        <v>176</v>
      </c>
      <c r="C112" s="2" t="s">
        <v>183</v>
      </c>
      <c r="D112" s="2" t="s">
        <v>110</v>
      </c>
      <c r="E112" s="2" t="s">
        <v>184</v>
      </c>
      <c r="F112" s="2" t="n">
        <v>2458</v>
      </c>
      <c r="G112" s="3" t="n">
        <v>61</v>
      </c>
      <c r="H112" s="4" t="n">
        <v>59</v>
      </c>
      <c r="I112" s="8" t="n">
        <v>58</v>
      </c>
      <c r="J112" s="6" t="n">
        <v>57</v>
      </c>
      <c r="K112" s="9" t="n">
        <v>59</v>
      </c>
      <c r="L112" s="2" t="n">
        <f aca="false">SUM(G112:K112)</f>
        <v>294</v>
      </c>
      <c r="M112" s="3" t="n">
        <v>30</v>
      </c>
      <c r="N112" s="4" t="n">
        <v>40</v>
      </c>
      <c r="O112" s="8" t="n">
        <v>36</v>
      </c>
      <c r="P112" s="6" t="n">
        <v>40</v>
      </c>
      <c r="Q112" s="9" t="n">
        <v>39</v>
      </c>
      <c r="R112" s="2" t="n">
        <f aca="false">SUM(M112:Q112)</f>
        <v>185</v>
      </c>
      <c r="S112" s="19" t="n">
        <f aca="false">M112/G112*100</f>
        <v>49.1803278688525</v>
      </c>
      <c r="T112" s="20" t="n">
        <f aca="false">N112/H112*100</f>
        <v>67.7966101694915</v>
      </c>
      <c r="U112" s="21" t="n">
        <f aca="false">O112/I112*100</f>
        <v>62.0689655172414</v>
      </c>
      <c r="V112" s="22" t="n">
        <f aca="false">P112/J112*100</f>
        <v>70.1754385964912</v>
      </c>
      <c r="W112" s="23" t="n">
        <f aca="false">Q112/K112*100</f>
        <v>66.1016949152542</v>
      </c>
      <c r="X112" s="25" t="n">
        <f aca="false">R112/L112*100</f>
        <v>62.9251700680272</v>
      </c>
    </row>
    <row r="113" customFormat="false" ht="15" hidden="false" customHeight="false" outlineLevel="0" collapsed="false">
      <c r="A113" s="2" t="s">
        <v>110</v>
      </c>
      <c r="B113" s="2" t="s">
        <v>176</v>
      </c>
      <c r="C113" s="2" t="s">
        <v>183</v>
      </c>
      <c r="D113" s="2" t="s">
        <v>110</v>
      </c>
      <c r="E113" s="2" t="s">
        <v>185</v>
      </c>
      <c r="F113" s="2" t="n">
        <v>2460</v>
      </c>
      <c r="G113" s="3" t="n">
        <v>27</v>
      </c>
      <c r="H113" s="4" t="n">
        <v>26</v>
      </c>
      <c r="I113" s="8" t="n">
        <v>26</v>
      </c>
      <c r="J113" s="6" t="n">
        <v>26</v>
      </c>
      <c r="K113" s="9" t="n">
        <v>26</v>
      </c>
      <c r="L113" s="2" t="n">
        <f aca="false">SUM(G113:K113)</f>
        <v>131</v>
      </c>
      <c r="M113" s="3" t="n">
        <v>10</v>
      </c>
      <c r="N113" s="4" t="n">
        <v>9</v>
      </c>
      <c r="O113" s="8" t="n">
        <v>19</v>
      </c>
      <c r="P113" s="6" t="n">
        <v>15</v>
      </c>
      <c r="Q113" s="9" t="n">
        <v>14</v>
      </c>
      <c r="R113" s="2" t="n">
        <f aca="false">SUM(M113:Q113)</f>
        <v>67</v>
      </c>
      <c r="S113" s="19" t="n">
        <f aca="false">M113/G113*100</f>
        <v>37.037037037037</v>
      </c>
      <c r="T113" s="20" t="n">
        <f aca="false">N113/H113*100</f>
        <v>34.6153846153846</v>
      </c>
      <c r="U113" s="21" t="n">
        <f aca="false">O113/I113*100</f>
        <v>73.0769230769231</v>
      </c>
      <c r="V113" s="22" t="n">
        <f aca="false">P113/J113*100</f>
        <v>57.6923076923077</v>
      </c>
      <c r="W113" s="23" t="n">
        <f aca="false">Q113/K113*100</f>
        <v>53.8461538461539</v>
      </c>
      <c r="X113" s="25" t="n">
        <f aca="false">R113/L113*100</f>
        <v>51.1450381679389</v>
      </c>
    </row>
    <row r="114" customFormat="false" ht="15" hidden="false" customHeight="false" outlineLevel="0" collapsed="false">
      <c r="A114" s="2" t="s">
        <v>110</v>
      </c>
      <c r="B114" s="2" t="s">
        <v>176</v>
      </c>
      <c r="C114" s="2" t="s">
        <v>183</v>
      </c>
      <c r="D114" s="2" t="s">
        <v>110</v>
      </c>
      <c r="E114" s="2" t="s">
        <v>186</v>
      </c>
      <c r="F114" s="2" t="n">
        <v>2461</v>
      </c>
      <c r="G114" s="3" t="n">
        <v>6</v>
      </c>
      <c r="H114" s="4" t="n">
        <v>6</v>
      </c>
      <c r="I114" s="8" t="n">
        <v>6</v>
      </c>
      <c r="J114" s="6" t="n">
        <v>6</v>
      </c>
      <c r="K114" s="9" t="n">
        <v>6</v>
      </c>
      <c r="L114" s="2" t="n">
        <f aca="false">SUM(G114:K114)</f>
        <v>30</v>
      </c>
      <c r="M114" s="3" t="n">
        <v>7</v>
      </c>
      <c r="N114" s="4" t="n">
        <v>10</v>
      </c>
      <c r="O114" s="8" t="n">
        <v>3</v>
      </c>
      <c r="P114" s="6" t="n">
        <v>7</v>
      </c>
      <c r="Q114" s="9" t="n">
        <v>16</v>
      </c>
      <c r="R114" s="2" t="n">
        <f aca="false">SUM(M114:Q114)</f>
        <v>43</v>
      </c>
      <c r="S114" s="19" t="n">
        <f aca="false">M114/G114*100</f>
        <v>116.666666666667</v>
      </c>
      <c r="T114" s="20" t="n">
        <f aca="false">N114/H114*100</f>
        <v>166.666666666667</v>
      </c>
      <c r="U114" s="21" t="n">
        <f aca="false">O114/I114*100</f>
        <v>50</v>
      </c>
      <c r="V114" s="22" t="n">
        <f aca="false">P114/J114*100</f>
        <v>116.666666666667</v>
      </c>
      <c r="W114" s="23" t="n">
        <f aca="false">Q114/K114*100</f>
        <v>266.666666666667</v>
      </c>
      <c r="X114" s="25" t="n">
        <f aca="false">R114/L114*100</f>
        <v>143.333333333333</v>
      </c>
    </row>
    <row r="115" customFormat="false" ht="15" hidden="false" customHeight="false" outlineLevel="0" collapsed="false">
      <c r="A115" s="2" t="s">
        <v>110</v>
      </c>
      <c r="B115" s="2" t="s">
        <v>135</v>
      </c>
      <c r="C115" s="2" t="s">
        <v>187</v>
      </c>
      <c r="D115" s="2" t="s">
        <v>110</v>
      </c>
      <c r="E115" s="2" t="s">
        <v>188</v>
      </c>
      <c r="F115" s="2" t="n">
        <v>2462</v>
      </c>
      <c r="G115" s="3" t="n">
        <v>56</v>
      </c>
      <c r="H115" s="4" t="n">
        <v>54</v>
      </c>
      <c r="I115" s="8" t="n">
        <v>53</v>
      </c>
      <c r="J115" s="6" t="n">
        <v>53</v>
      </c>
      <c r="K115" s="9" t="n">
        <v>53</v>
      </c>
      <c r="L115" s="2" t="n">
        <f aca="false">SUM(G115:K115)</f>
        <v>269</v>
      </c>
      <c r="M115" s="3" t="n">
        <v>51</v>
      </c>
      <c r="N115" s="4" t="n">
        <v>60</v>
      </c>
      <c r="O115" s="8" t="n">
        <v>74</v>
      </c>
      <c r="P115" s="6" t="n">
        <v>78</v>
      </c>
      <c r="Q115" s="9" t="n">
        <v>57</v>
      </c>
      <c r="R115" s="2" t="n">
        <f aca="false">SUM(M115:Q115)</f>
        <v>320</v>
      </c>
      <c r="S115" s="19" t="n">
        <f aca="false">M115/G115*100</f>
        <v>91.0714285714286</v>
      </c>
      <c r="T115" s="20" t="n">
        <f aca="false">N115/H115*100</f>
        <v>111.111111111111</v>
      </c>
      <c r="U115" s="21" t="n">
        <f aca="false">O115/I115*100</f>
        <v>139.622641509434</v>
      </c>
      <c r="V115" s="22" t="n">
        <f aca="false">P115/J115*100</f>
        <v>147.169811320755</v>
      </c>
      <c r="W115" s="23" t="n">
        <f aca="false">Q115/K115*100</f>
        <v>107.547169811321</v>
      </c>
      <c r="X115" s="25" t="n">
        <f aca="false">R115/L115*100</f>
        <v>118.959107806691</v>
      </c>
    </row>
    <row r="116" customFormat="false" ht="15" hidden="false" customHeight="false" outlineLevel="0" collapsed="false">
      <c r="A116" s="2" t="s">
        <v>110</v>
      </c>
      <c r="B116" s="2" t="s">
        <v>135</v>
      </c>
      <c r="C116" s="2" t="s">
        <v>187</v>
      </c>
      <c r="D116" s="2" t="s">
        <v>110</v>
      </c>
      <c r="E116" s="2" t="s">
        <v>189</v>
      </c>
      <c r="F116" s="2" t="n">
        <v>2463</v>
      </c>
      <c r="G116" s="3" t="n">
        <v>35</v>
      </c>
      <c r="H116" s="4" t="n">
        <v>35</v>
      </c>
      <c r="I116" s="8" t="n">
        <v>34</v>
      </c>
      <c r="J116" s="6" t="n">
        <v>33</v>
      </c>
      <c r="K116" s="9" t="n">
        <v>33</v>
      </c>
      <c r="L116" s="2" t="n">
        <f aca="false">SUM(G116:K116)</f>
        <v>170</v>
      </c>
      <c r="M116" s="3" t="n">
        <v>18</v>
      </c>
      <c r="N116" s="4" t="n">
        <v>18</v>
      </c>
      <c r="O116" s="8" t="n">
        <v>41</v>
      </c>
      <c r="P116" s="6" t="n">
        <v>27</v>
      </c>
      <c r="Q116" s="9" t="n">
        <v>29</v>
      </c>
      <c r="R116" s="2" t="n">
        <f aca="false">SUM(M116:Q116)</f>
        <v>133</v>
      </c>
      <c r="S116" s="19" t="n">
        <f aca="false">M116/G116*100</f>
        <v>51.4285714285714</v>
      </c>
      <c r="T116" s="20" t="n">
        <f aca="false">N116/H116*100</f>
        <v>51.4285714285714</v>
      </c>
      <c r="U116" s="21" t="n">
        <f aca="false">O116/I116*100</f>
        <v>120.588235294118</v>
      </c>
      <c r="V116" s="22" t="n">
        <f aca="false">P116/J116*100</f>
        <v>81.8181818181818</v>
      </c>
      <c r="W116" s="23" t="n">
        <f aca="false">Q116/K116*100</f>
        <v>87.8787878787879</v>
      </c>
      <c r="X116" s="25" t="n">
        <f aca="false">R116/L116*100</f>
        <v>78.2352941176471</v>
      </c>
    </row>
    <row r="117" customFormat="false" ht="15" hidden="false" customHeight="false" outlineLevel="0" collapsed="false">
      <c r="A117" s="2" t="s">
        <v>110</v>
      </c>
      <c r="B117" s="2" t="s">
        <v>135</v>
      </c>
      <c r="C117" s="2" t="s">
        <v>190</v>
      </c>
      <c r="D117" s="2" t="s">
        <v>110</v>
      </c>
      <c r="E117" s="2" t="s">
        <v>191</v>
      </c>
      <c r="F117" s="2" t="n">
        <v>2465</v>
      </c>
      <c r="G117" s="3" t="n">
        <v>116</v>
      </c>
      <c r="H117" s="4" t="n">
        <v>125</v>
      </c>
      <c r="I117" s="8" t="n">
        <v>131</v>
      </c>
      <c r="J117" s="6" t="n">
        <v>134</v>
      </c>
      <c r="K117" s="9" t="n">
        <v>135</v>
      </c>
      <c r="L117" s="2" t="n">
        <f aca="false">SUM(G117:K117)</f>
        <v>641</v>
      </c>
      <c r="M117" s="3" t="n">
        <v>88</v>
      </c>
      <c r="N117" s="4" t="n">
        <v>134</v>
      </c>
      <c r="O117" s="8" t="n">
        <v>136</v>
      </c>
      <c r="P117" s="6" t="n">
        <v>119</v>
      </c>
      <c r="Q117" s="9" t="n">
        <v>115</v>
      </c>
      <c r="R117" s="2" t="n">
        <f aca="false">SUM(M117:Q117)</f>
        <v>592</v>
      </c>
      <c r="S117" s="19" t="n">
        <f aca="false">M117/G117*100</f>
        <v>75.8620689655172</v>
      </c>
      <c r="T117" s="20" t="n">
        <f aca="false">N117/H117*100</f>
        <v>107.2</v>
      </c>
      <c r="U117" s="21" t="n">
        <f aca="false">O117/I117*100</f>
        <v>103.81679389313</v>
      </c>
      <c r="V117" s="22" t="n">
        <f aca="false">P117/J117*100</f>
        <v>88.8059701492537</v>
      </c>
      <c r="W117" s="23" t="n">
        <f aca="false">Q117/K117*100</f>
        <v>85.1851851851852</v>
      </c>
      <c r="X117" s="25" t="n">
        <f aca="false">R117/L117*100</f>
        <v>92.3556942277691</v>
      </c>
    </row>
    <row r="118" customFormat="false" ht="15" hidden="false" customHeight="false" outlineLevel="0" collapsed="false">
      <c r="A118" s="2" t="s">
        <v>110</v>
      </c>
      <c r="B118" s="2" t="s">
        <v>135</v>
      </c>
      <c r="C118" s="2" t="s">
        <v>190</v>
      </c>
      <c r="D118" s="2" t="s">
        <v>110</v>
      </c>
      <c r="E118" s="2" t="s">
        <v>192</v>
      </c>
      <c r="F118" s="2" t="n">
        <v>2466</v>
      </c>
      <c r="G118" s="3" t="n">
        <v>67</v>
      </c>
      <c r="H118" s="4" t="n">
        <v>73</v>
      </c>
      <c r="I118" s="8" t="n">
        <v>75</v>
      </c>
      <c r="J118" s="6" t="n">
        <v>78</v>
      </c>
      <c r="K118" s="9" t="n">
        <v>78</v>
      </c>
      <c r="L118" s="2" t="n">
        <f aca="false">SUM(G118:K118)</f>
        <v>371</v>
      </c>
      <c r="M118" s="3" t="n">
        <v>28</v>
      </c>
      <c r="N118" s="4" t="n">
        <v>35</v>
      </c>
      <c r="O118" s="8" t="n">
        <v>53</v>
      </c>
      <c r="P118" s="6" t="n">
        <v>54</v>
      </c>
      <c r="Q118" s="9" t="n">
        <v>30</v>
      </c>
      <c r="R118" s="2" t="n">
        <f aca="false">SUM(M118:Q118)</f>
        <v>200</v>
      </c>
      <c r="S118" s="19" t="n">
        <f aca="false">M118/G118*100</f>
        <v>41.7910447761194</v>
      </c>
      <c r="T118" s="20" t="n">
        <f aca="false">N118/H118*100</f>
        <v>47.9452054794521</v>
      </c>
      <c r="U118" s="21" t="n">
        <f aca="false">O118/I118*100</f>
        <v>70.6666666666667</v>
      </c>
      <c r="V118" s="22" t="n">
        <f aca="false">P118/J118*100</f>
        <v>69.2307692307692</v>
      </c>
      <c r="W118" s="23" t="n">
        <f aca="false">Q118/K118*100</f>
        <v>38.4615384615385</v>
      </c>
      <c r="X118" s="25" t="n">
        <f aca="false">R118/L118*100</f>
        <v>53.9083557951482</v>
      </c>
    </row>
    <row r="119" customFormat="false" ht="15" hidden="false" customHeight="false" outlineLevel="0" collapsed="false">
      <c r="A119" s="2" t="s">
        <v>110</v>
      </c>
      <c r="B119" s="2" t="s">
        <v>135</v>
      </c>
      <c r="C119" s="2" t="s">
        <v>190</v>
      </c>
      <c r="D119" s="2" t="s">
        <v>110</v>
      </c>
      <c r="E119" s="2" t="s">
        <v>193</v>
      </c>
      <c r="F119" s="2" t="n">
        <v>2468</v>
      </c>
      <c r="G119" s="3" t="n">
        <v>32</v>
      </c>
      <c r="H119" s="4" t="n">
        <v>35</v>
      </c>
      <c r="I119" s="8" t="n">
        <v>37</v>
      </c>
      <c r="J119" s="6" t="n">
        <v>37</v>
      </c>
      <c r="K119" s="9" t="n">
        <v>38</v>
      </c>
      <c r="L119" s="2" t="n">
        <f aca="false">SUM(G119:K119)</f>
        <v>179</v>
      </c>
      <c r="M119" s="3" t="n">
        <v>19</v>
      </c>
      <c r="N119" s="4" t="n">
        <v>42</v>
      </c>
      <c r="O119" s="8" t="n">
        <v>39</v>
      </c>
      <c r="P119" s="6" t="n">
        <v>29</v>
      </c>
      <c r="Q119" s="9" t="n">
        <v>22</v>
      </c>
      <c r="R119" s="2" t="n">
        <f aca="false">SUM(M119:Q119)</f>
        <v>151</v>
      </c>
      <c r="S119" s="19" t="n">
        <f aca="false">M119/G119*100</f>
        <v>59.375</v>
      </c>
      <c r="T119" s="20" t="n">
        <f aca="false">N119/H119*100</f>
        <v>120</v>
      </c>
      <c r="U119" s="21" t="n">
        <f aca="false">O119/I119*100</f>
        <v>105.405405405405</v>
      </c>
      <c r="V119" s="22" t="n">
        <f aca="false">P119/J119*100</f>
        <v>78.3783783783784</v>
      </c>
      <c r="W119" s="23" t="n">
        <f aca="false">Q119/K119*100</f>
        <v>57.8947368421053</v>
      </c>
      <c r="X119" s="25" t="n">
        <f aca="false">R119/L119*100</f>
        <v>84.3575418994413</v>
      </c>
    </row>
    <row r="120" customFormat="false" ht="15" hidden="false" customHeight="false" outlineLevel="0" collapsed="false">
      <c r="A120" s="2" t="s">
        <v>110</v>
      </c>
      <c r="B120" s="2" t="s">
        <v>176</v>
      </c>
      <c r="C120" s="2" t="s">
        <v>194</v>
      </c>
      <c r="D120" s="2" t="s">
        <v>110</v>
      </c>
      <c r="E120" s="2" t="s">
        <v>195</v>
      </c>
      <c r="F120" s="2" t="n">
        <v>2476</v>
      </c>
      <c r="G120" s="3" t="n">
        <v>94</v>
      </c>
      <c r="H120" s="4" t="n">
        <v>91</v>
      </c>
      <c r="I120" s="8" t="n">
        <v>89</v>
      </c>
      <c r="J120" s="6" t="n">
        <v>87</v>
      </c>
      <c r="K120" s="9" t="n">
        <v>87</v>
      </c>
      <c r="L120" s="2" t="n">
        <f aca="false">SUM(G120:K120)</f>
        <v>448</v>
      </c>
      <c r="M120" s="3" t="n">
        <v>42</v>
      </c>
      <c r="N120" s="4" t="n">
        <v>38</v>
      </c>
      <c r="O120" s="8" t="n">
        <v>65</v>
      </c>
      <c r="P120" s="6" t="n">
        <v>80</v>
      </c>
      <c r="Q120" s="9" t="n">
        <v>91</v>
      </c>
      <c r="R120" s="2" t="n">
        <f aca="false">SUM(M120:Q120)</f>
        <v>316</v>
      </c>
      <c r="S120" s="19" t="n">
        <f aca="false">M120/G120*100</f>
        <v>44.6808510638298</v>
      </c>
      <c r="T120" s="20" t="n">
        <f aca="false">N120/H120*100</f>
        <v>41.7582417582418</v>
      </c>
      <c r="U120" s="21" t="n">
        <f aca="false">O120/I120*100</f>
        <v>73.0337078651685</v>
      </c>
      <c r="V120" s="22" t="n">
        <f aca="false">P120/J120*100</f>
        <v>91.9540229885057</v>
      </c>
      <c r="W120" s="23" t="n">
        <f aca="false">Q120/K120*100</f>
        <v>104.597701149425</v>
      </c>
      <c r="X120" s="25" t="n">
        <f aca="false">R120/L120*100</f>
        <v>70.5357142857143</v>
      </c>
    </row>
    <row r="121" customFormat="false" ht="15" hidden="false" customHeight="false" outlineLevel="0" collapsed="false">
      <c r="A121" s="2" t="s">
        <v>110</v>
      </c>
      <c r="B121" s="2" t="s">
        <v>176</v>
      </c>
      <c r="C121" s="2" t="s">
        <v>194</v>
      </c>
      <c r="D121" s="2" t="s">
        <v>110</v>
      </c>
      <c r="E121" s="2" t="s">
        <v>196</v>
      </c>
      <c r="F121" s="2" t="n">
        <v>2477</v>
      </c>
      <c r="G121" s="3" t="n">
        <v>14</v>
      </c>
      <c r="H121" s="4" t="n">
        <v>13</v>
      </c>
      <c r="I121" s="8" t="n">
        <v>13</v>
      </c>
      <c r="J121" s="6" t="n">
        <v>13</v>
      </c>
      <c r="K121" s="9" t="n">
        <v>13</v>
      </c>
      <c r="L121" s="2" t="n">
        <f aca="false">SUM(G121:K121)</f>
        <v>66</v>
      </c>
      <c r="M121" s="3" t="n">
        <v>10</v>
      </c>
      <c r="N121" s="4" t="n">
        <v>4</v>
      </c>
      <c r="O121" s="8" t="n">
        <v>16</v>
      </c>
      <c r="P121" s="6" t="n">
        <v>14</v>
      </c>
      <c r="Q121" s="9" t="n">
        <v>12</v>
      </c>
      <c r="R121" s="2" t="n">
        <f aca="false">SUM(M121:Q121)</f>
        <v>56</v>
      </c>
      <c r="S121" s="19" t="n">
        <f aca="false">M121/G121*100</f>
        <v>71.4285714285714</v>
      </c>
      <c r="T121" s="20" t="n">
        <f aca="false">N121/H121*100</f>
        <v>30.7692307692308</v>
      </c>
      <c r="U121" s="21" t="n">
        <f aca="false">O121/I121*100</f>
        <v>123.076923076923</v>
      </c>
      <c r="V121" s="22" t="n">
        <f aca="false">P121/J121*100</f>
        <v>107.692307692308</v>
      </c>
      <c r="W121" s="23" t="n">
        <f aca="false">Q121/K121*100</f>
        <v>92.3076923076923</v>
      </c>
      <c r="X121" s="25" t="n">
        <f aca="false">R121/L121*100</f>
        <v>84.8484848484848</v>
      </c>
    </row>
    <row r="122" customFormat="false" ht="15" hidden="false" customHeight="false" outlineLevel="0" collapsed="false">
      <c r="A122" s="2" t="s">
        <v>110</v>
      </c>
      <c r="B122" s="2" t="s">
        <v>176</v>
      </c>
      <c r="C122" s="2" t="s">
        <v>194</v>
      </c>
      <c r="D122" s="2" t="s">
        <v>110</v>
      </c>
      <c r="E122" s="2" t="s">
        <v>197</v>
      </c>
      <c r="F122" s="2" t="n">
        <v>2478</v>
      </c>
      <c r="G122" s="3" t="n">
        <v>10</v>
      </c>
      <c r="H122" s="4" t="n">
        <v>10</v>
      </c>
      <c r="I122" s="8" t="n">
        <v>10</v>
      </c>
      <c r="J122" s="6" t="n">
        <v>10</v>
      </c>
      <c r="K122" s="9" t="n">
        <v>10</v>
      </c>
      <c r="L122" s="2" t="n">
        <f aca="false">SUM(G122:K122)</f>
        <v>50</v>
      </c>
      <c r="M122" s="3" t="n">
        <v>2</v>
      </c>
      <c r="N122" s="4" t="n">
        <v>6</v>
      </c>
      <c r="O122" s="8" t="n">
        <v>4</v>
      </c>
      <c r="P122" s="6" t="n">
        <v>8</v>
      </c>
      <c r="Q122" s="9" t="n">
        <v>6</v>
      </c>
      <c r="R122" s="2" t="n">
        <f aca="false">SUM(M122:Q122)</f>
        <v>26</v>
      </c>
      <c r="S122" s="19" t="n">
        <f aca="false">M122/G122*100</f>
        <v>20</v>
      </c>
      <c r="T122" s="20" t="n">
        <f aca="false">N122/H122*100</f>
        <v>60</v>
      </c>
      <c r="U122" s="21" t="n">
        <f aca="false">O122/I122*100</f>
        <v>40</v>
      </c>
      <c r="V122" s="22" t="n">
        <f aca="false">P122/J122*100</f>
        <v>80</v>
      </c>
      <c r="W122" s="23" t="n">
        <f aca="false">Q122/K122*100</f>
        <v>60</v>
      </c>
      <c r="X122" s="25" t="n">
        <f aca="false">R122/L122*100</f>
        <v>52</v>
      </c>
    </row>
    <row r="123" customFormat="false" ht="15" hidden="false" customHeight="false" outlineLevel="0" collapsed="false">
      <c r="A123" s="2" t="s">
        <v>110</v>
      </c>
      <c r="B123" s="2" t="s">
        <v>198</v>
      </c>
      <c r="C123" s="2" t="s">
        <v>118</v>
      </c>
      <c r="D123" s="2" t="s">
        <v>110</v>
      </c>
      <c r="E123" s="2" t="s">
        <v>199</v>
      </c>
      <c r="F123" s="2" t="n">
        <v>2480</v>
      </c>
      <c r="G123" s="3" t="n">
        <v>70</v>
      </c>
      <c r="H123" s="4" t="n">
        <v>71</v>
      </c>
      <c r="I123" s="8" t="n">
        <v>73</v>
      </c>
      <c r="J123" s="6" t="n">
        <v>74</v>
      </c>
      <c r="K123" s="9" t="n">
        <v>75</v>
      </c>
      <c r="L123" s="2" t="n">
        <f aca="false">SUM(G123:K123)</f>
        <v>363</v>
      </c>
      <c r="M123" s="3" t="n">
        <v>46</v>
      </c>
      <c r="N123" s="4" t="n">
        <v>64</v>
      </c>
      <c r="O123" s="8" t="n">
        <v>66</v>
      </c>
      <c r="P123" s="6" t="n">
        <v>73</v>
      </c>
      <c r="Q123" s="9" t="n">
        <v>61</v>
      </c>
      <c r="R123" s="2" t="n">
        <f aca="false">SUM(M123:Q123)</f>
        <v>310</v>
      </c>
      <c r="S123" s="19" t="n">
        <f aca="false">M123/G123*100</f>
        <v>65.7142857142857</v>
      </c>
      <c r="T123" s="20" t="n">
        <f aca="false">N123/H123*100</f>
        <v>90.1408450704225</v>
      </c>
      <c r="U123" s="21" t="n">
        <f aca="false">O123/I123*100</f>
        <v>90.4109589041096</v>
      </c>
      <c r="V123" s="22" t="n">
        <f aca="false">P123/J123*100</f>
        <v>98.6486486486487</v>
      </c>
      <c r="W123" s="23" t="n">
        <f aca="false">Q123/K123*100</f>
        <v>81.3333333333333</v>
      </c>
      <c r="X123" s="25" t="n">
        <f aca="false">R123/L123*100</f>
        <v>85.3994490358127</v>
      </c>
    </row>
    <row r="124" customFormat="false" ht="15" hidden="false" customHeight="false" outlineLevel="0" collapsed="false">
      <c r="A124" s="2" t="s">
        <v>110</v>
      </c>
      <c r="B124" s="2" t="s">
        <v>198</v>
      </c>
      <c r="C124" s="2" t="s">
        <v>118</v>
      </c>
      <c r="D124" s="2" t="s">
        <v>110</v>
      </c>
      <c r="E124" s="2" t="s">
        <v>200</v>
      </c>
      <c r="F124" s="2" t="n">
        <v>2481</v>
      </c>
      <c r="G124" s="3" t="n">
        <v>21</v>
      </c>
      <c r="H124" s="4" t="n">
        <v>22</v>
      </c>
      <c r="I124" s="8" t="n">
        <v>24</v>
      </c>
      <c r="J124" s="6" t="n">
        <v>23</v>
      </c>
      <c r="K124" s="9" t="n">
        <v>23</v>
      </c>
      <c r="L124" s="2" t="n">
        <f aca="false">SUM(G124:K124)</f>
        <v>113</v>
      </c>
      <c r="M124" s="3" t="n">
        <v>18</v>
      </c>
      <c r="N124" s="4" t="n">
        <v>20</v>
      </c>
      <c r="O124" s="8" t="n">
        <v>15</v>
      </c>
      <c r="P124" s="6" t="n">
        <v>10</v>
      </c>
      <c r="Q124" s="9" t="n">
        <v>19</v>
      </c>
      <c r="R124" s="2" t="n">
        <f aca="false">SUM(M124:Q124)</f>
        <v>82</v>
      </c>
      <c r="S124" s="19" t="n">
        <f aca="false">M124/G124*100</f>
        <v>85.7142857142857</v>
      </c>
      <c r="T124" s="20" t="n">
        <f aca="false">N124/H124*100</f>
        <v>90.9090909090909</v>
      </c>
      <c r="U124" s="21" t="n">
        <f aca="false">O124/I124*100</f>
        <v>62.5</v>
      </c>
      <c r="V124" s="22" t="n">
        <f aca="false">P124/J124*100</f>
        <v>43.4782608695652</v>
      </c>
      <c r="W124" s="23" t="n">
        <f aca="false">Q124/K124*100</f>
        <v>82.6086956521739</v>
      </c>
      <c r="X124" s="25" t="n">
        <f aca="false">R124/L124*100</f>
        <v>72.5663716814159</v>
      </c>
    </row>
    <row r="125" customFormat="false" ht="15" hidden="false" customHeight="false" outlineLevel="0" collapsed="false">
      <c r="A125" s="2" t="s">
        <v>110</v>
      </c>
      <c r="B125" s="2" t="s">
        <v>198</v>
      </c>
      <c r="C125" s="2" t="s">
        <v>118</v>
      </c>
      <c r="D125" s="2" t="s">
        <v>110</v>
      </c>
      <c r="E125" s="2" t="s">
        <v>201</v>
      </c>
      <c r="F125" s="2" t="n">
        <v>2482</v>
      </c>
      <c r="G125" s="3" t="n">
        <v>32</v>
      </c>
      <c r="H125" s="4" t="n">
        <v>33</v>
      </c>
      <c r="I125" s="8" t="n">
        <v>33</v>
      </c>
      <c r="J125" s="6" t="n">
        <v>34</v>
      </c>
      <c r="K125" s="9" t="n">
        <v>34</v>
      </c>
      <c r="L125" s="2" t="n">
        <f aca="false">SUM(G125:K125)</f>
        <v>166</v>
      </c>
      <c r="M125" s="3" t="n">
        <v>23</v>
      </c>
      <c r="N125" s="4" t="n">
        <v>46</v>
      </c>
      <c r="O125" s="8" t="n">
        <v>15</v>
      </c>
      <c r="P125" s="6" t="n">
        <v>10</v>
      </c>
      <c r="Q125" s="9" t="n">
        <v>22</v>
      </c>
      <c r="R125" s="2" t="n">
        <f aca="false">SUM(M125:Q125)</f>
        <v>116</v>
      </c>
      <c r="S125" s="19" t="n">
        <f aca="false">M125/G125*100</f>
        <v>71.875</v>
      </c>
      <c r="T125" s="20" t="n">
        <f aca="false">N125/H125*100</f>
        <v>139.393939393939</v>
      </c>
      <c r="U125" s="21" t="n">
        <f aca="false">O125/I125*100</f>
        <v>45.4545454545455</v>
      </c>
      <c r="V125" s="22" t="n">
        <f aca="false">P125/J125*100</f>
        <v>29.4117647058824</v>
      </c>
      <c r="W125" s="23" t="n">
        <f aca="false">Q125/K125*100</f>
        <v>64.7058823529412</v>
      </c>
      <c r="X125" s="25" t="n">
        <f aca="false">R125/L125*100</f>
        <v>69.8795180722892</v>
      </c>
    </row>
    <row r="126" customFormat="false" ht="15" hidden="false" customHeight="false" outlineLevel="0" collapsed="false">
      <c r="A126" s="2" t="s">
        <v>110</v>
      </c>
      <c r="B126" s="2" t="s">
        <v>198</v>
      </c>
      <c r="C126" s="2" t="s">
        <v>118</v>
      </c>
      <c r="D126" s="2" t="s">
        <v>110</v>
      </c>
      <c r="E126" s="2" t="s">
        <v>202</v>
      </c>
      <c r="F126" s="2" t="n">
        <v>2484</v>
      </c>
      <c r="G126" s="3" t="n">
        <v>32</v>
      </c>
      <c r="H126" s="4" t="n">
        <v>33</v>
      </c>
      <c r="I126" s="8" t="n">
        <v>33</v>
      </c>
      <c r="J126" s="6" t="n">
        <v>34</v>
      </c>
      <c r="K126" s="9" t="n">
        <v>34</v>
      </c>
      <c r="L126" s="2" t="n">
        <f aca="false">SUM(G126:K126)</f>
        <v>166</v>
      </c>
      <c r="M126" s="3" t="n">
        <v>7</v>
      </c>
      <c r="N126" s="4" t="n">
        <v>24</v>
      </c>
      <c r="O126" s="8" t="n">
        <v>24</v>
      </c>
      <c r="P126" s="6" t="n">
        <v>27</v>
      </c>
      <c r="Q126" s="9" t="n">
        <v>25</v>
      </c>
      <c r="R126" s="2" t="n">
        <f aca="false">SUM(M126:Q126)</f>
        <v>107</v>
      </c>
      <c r="S126" s="19" t="n">
        <f aca="false">M126/G126*100</f>
        <v>21.875</v>
      </c>
      <c r="T126" s="20" t="n">
        <f aca="false">N126/H126*100</f>
        <v>72.7272727272727</v>
      </c>
      <c r="U126" s="21" t="n">
        <f aca="false">O126/I126*100</f>
        <v>72.7272727272727</v>
      </c>
      <c r="V126" s="22" t="n">
        <f aca="false">P126/J126*100</f>
        <v>79.4117647058824</v>
      </c>
      <c r="W126" s="23" t="n">
        <f aca="false">Q126/K126*100</f>
        <v>73.5294117647059</v>
      </c>
      <c r="X126" s="25" t="n">
        <f aca="false">R126/L126*100</f>
        <v>64.4578313253012</v>
      </c>
    </row>
    <row r="127" customFormat="false" ht="15" hidden="false" customHeight="false" outlineLevel="0" collapsed="false">
      <c r="A127" s="2" t="s">
        <v>110</v>
      </c>
      <c r="B127" s="2" t="s">
        <v>198</v>
      </c>
      <c r="C127" s="2" t="s">
        <v>118</v>
      </c>
      <c r="D127" s="2" t="s">
        <v>110</v>
      </c>
      <c r="E127" s="2" t="s">
        <v>203</v>
      </c>
      <c r="F127" s="2" t="n">
        <v>2485</v>
      </c>
      <c r="G127" s="3" t="n">
        <v>24</v>
      </c>
      <c r="H127" s="4" t="n">
        <v>24</v>
      </c>
      <c r="I127" s="8" t="n">
        <v>25</v>
      </c>
      <c r="J127" s="6" t="n">
        <v>25</v>
      </c>
      <c r="K127" s="9" t="n">
        <v>26</v>
      </c>
      <c r="L127" s="2" t="n">
        <f aca="false">SUM(G127:K127)</f>
        <v>124</v>
      </c>
      <c r="M127" s="3" t="n">
        <v>12</v>
      </c>
      <c r="N127" s="4" t="n">
        <v>36</v>
      </c>
      <c r="O127" s="8" t="n">
        <v>14</v>
      </c>
      <c r="P127" s="6" t="n">
        <v>18</v>
      </c>
      <c r="Q127" s="9" t="n">
        <v>17</v>
      </c>
      <c r="R127" s="2" t="n">
        <f aca="false">SUM(M127:Q127)</f>
        <v>97</v>
      </c>
      <c r="S127" s="19" t="n">
        <f aca="false">M127/G127*100</f>
        <v>50</v>
      </c>
      <c r="T127" s="20" t="n">
        <f aca="false">N127/H127*100</f>
        <v>150</v>
      </c>
      <c r="U127" s="21" t="n">
        <f aca="false">O127/I127*100</f>
        <v>56</v>
      </c>
      <c r="V127" s="22" t="n">
        <f aca="false">P127/J127*100</f>
        <v>72</v>
      </c>
      <c r="W127" s="23" t="n">
        <f aca="false">Q127/K127*100</f>
        <v>65.3846153846154</v>
      </c>
      <c r="X127" s="25" t="n">
        <f aca="false">R127/L127*100</f>
        <v>78.2258064516129</v>
      </c>
    </row>
    <row r="128" customFormat="false" ht="15" hidden="false" customHeight="false" outlineLevel="0" collapsed="false">
      <c r="A128" s="2" t="s">
        <v>110</v>
      </c>
      <c r="B128" s="2" t="s">
        <v>198</v>
      </c>
      <c r="C128" s="2" t="s">
        <v>118</v>
      </c>
      <c r="D128" s="2" t="s">
        <v>110</v>
      </c>
      <c r="E128" s="2" t="s">
        <v>204</v>
      </c>
      <c r="F128" s="2" t="n">
        <v>2486</v>
      </c>
      <c r="G128" s="3" t="n">
        <v>12</v>
      </c>
      <c r="H128" s="4" t="n">
        <v>12</v>
      </c>
      <c r="I128" s="8" t="n">
        <v>12</v>
      </c>
      <c r="J128" s="6" t="n">
        <v>13</v>
      </c>
      <c r="K128" s="9" t="n">
        <v>14</v>
      </c>
      <c r="L128" s="2" t="n">
        <f aca="false">SUM(G128:K128)</f>
        <v>63</v>
      </c>
      <c r="M128" s="3" t="n">
        <v>4</v>
      </c>
      <c r="N128" s="4" t="n">
        <v>7</v>
      </c>
      <c r="O128" s="8" t="n">
        <v>11</v>
      </c>
      <c r="P128" s="6" t="n">
        <v>17</v>
      </c>
      <c r="Q128" s="9" t="n">
        <v>23</v>
      </c>
      <c r="R128" s="2" t="n">
        <f aca="false">SUM(M128:Q128)</f>
        <v>62</v>
      </c>
      <c r="S128" s="19" t="n">
        <f aca="false">M128/G128*100</f>
        <v>33.3333333333333</v>
      </c>
      <c r="T128" s="20" t="n">
        <f aca="false">N128/H128*100</f>
        <v>58.3333333333333</v>
      </c>
      <c r="U128" s="21" t="n">
        <f aca="false">O128/I128*100</f>
        <v>91.6666666666667</v>
      </c>
      <c r="V128" s="22" t="n">
        <f aca="false">P128/J128*100</f>
        <v>130.769230769231</v>
      </c>
      <c r="W128" s="23" t="n">
        <f aca="false">Q128/K128*100</f>
        <v>164.285714285714</v>
      </c>
      <c r="X128" s="25" t="n">
        <f aca="false">R128/L128*100</f>
        <v>98.4126984126984</v>
      </c>
    </row>
    <row r="129" customFormat="false" ht="15" hidden="false" customHeight="false" outlineLevel="0" collapsed="false">
      <c r="A129" s="2" t="s">
        <v>110</v>
      </c>
      <c r="B129" s="2" t="s">
        <v>198</v>
      </c>
      <c r="C129" s="2" t="s">
        <v>118</v>
      </c>
      <c r="D129" s="2" t="s">
        <v>110</v>
      </c>
      <c r="E129" s="2" t="s">
        <v>205</v>
      </c>
      <c r="F129" s="2" t="n">
        <v>2487</v>
      </c>
      <c r="G129" s="3" t="n">
        <v>10</v>
      </c>
      <c r="H129" s="4" t="n">
        <v>10</v>
      </c>
      <c r="I129" s="8" t="n">
        <v>10</v>
      </c>
      <c r="J129" s="6" t="n">
        <v>10</v>
      </c>
      <c r="K129" s="9" t="n">
        <v>12</v>
      </c>
      <c r="L129" s="2" t="n">
        <f aca="false">SUM(G129:K129)</f>
        <v>52</v>
      </c>
      <c r="M129" s="3" t="n">
        <v>10</v>
      </c>
      <c r="N129" s="4" t="n">
        <v>14</v>
      </c>
      <c r="O129" s="8" t="n">
        <v>7</v>
      </c>
      <c r="P129" s="6" t="n">
        <v>10</v>
      </c>
      <c r="Q129" s="9" t="n">
        <v>6</v>
      </c>
      <c r="R129" s="2" t="n">
        <f aca="false">SUM(M129:Q129)</f>
        <v>47</v>
      </c>
      <c r="S129" s="19" t="n">
        <f aca="false">M129/G129*100</f>
        <v>100</v>
      </c>
      <c r="T129" s="20" t="n">
        <f aca="false">N129/H129*100</f>
        <v>140</v>
      </c>
      <c r="U129" s="21" t="n">
        <f aca="false">O129/I129*100</f>
        <v>70</v>
      </c>
      <c r="V129" s="22" t="n">
        <f aca="false">P129/J129*100</f>
        <v>100</v>
      </c>
      <c r="W129" s="23" t="n">
        <f aca="false">Q129/K129*100</f>
        <v>50</v>
      </c>
      <c r="X129" s="25" t="n">
        <f aca="false">R129/L129*100</f>
        <v>90.3846153846154</v>
      </c>
    </row>
    <row r="130" customFormat="false" ht="15" hidden="false" customHeight="false" outlineLevel="0" collapsed="false">
      <c r="A130" s="2" t="s">
        <v>110</v>
      </c>
      <c r="B130" s="2" t="s">
        <v>149</v>
      </c>
      <c r="C130" s="2" t="s">
        <v>118</v>
      </c>
      <c r="D130" s="2" t="s">
        <v>110</v>
      </c>
      <c r="E130" s="2" t="s">
        <v>206</v>
      </c>
      <c r="F130" s="2" t="n">
        <v>2489</v>
      </c>
      <c r="G130" s="3" t="n">
        <v>48</v>
      </c>
      <c r="H130" s="4" t="n">
        <v>49</v>
      </c>
      <c r="I130" s="8" t="n">
        <v>50</v>
      </c>
      <c r="J130" s="6" t="n">
        <v>50</v>
      </c>
      <c r="K130" s="9" t="n">
        <v>51</v>
      </c>
      <c r="L130" s="2" t="n">
        <f aca="false">SUM(G130:K130)</f>
        <v>248</v>
      </c>
      <c r="M130" s="3" t="n">
        <v>0</v>
      </c>
      <c r="N130" s="4" t="n">
        <v>23</v>
      </c>
      <c r="O130" s="8" t="n">
        <v>27</v>
      </c>
      <c r="P130" s="6" t="n">
        <v>42</v>
      </c>
      <c r="Q130" s="9" t="n">
        <v>40</v>
      </c>
      <c r="R130" s="2" t="n">
        <f aca="false">SUM(M130:Q130)</f>
        <v>132</v>
      </c>
      <c r="S130" s="19" t="n">
        <f aca="false">M130/G130*100</f>
        <v>0</v>
      </c>
      <c r="T130" s="20" t="n">
        <f aca="false">N130/H130*100</f>
        <v>46.9387755102041</v>
      </c>
      <c r="U130" s="21" t="n">
        <f aca="false">O130/I130*100</f>
        <v>54</v>
      </c>
      <c r="V130" s="22" t="n">
        <f aca="false">P130/J130*100</f>
        <v>84</v>
      </c>
      <c r="W130" s="23" t="n">
        <f aca="false">Q130/K130*100</f>
        <v>78.4313725490196</v>
      </c>
      <c r="X130" s="25" t="n">
        <f aca="false">R130/L130*100</f>
        <v>53.2258064516129</v>
      </c>
    </row>
    <row r="131" customFormat="false" ht="15" hidden="false" customHeight="false" outlineLevel="0" collapsed="false">
      <c r="A131" s="2" t="s">
        <v>110</v>
      </c>
      <c r="B131" s="2" t="s">
        <v>198</v>
      </c>
      <c r="C131" s="2" t="s">
        <v>118</v>
      </c>
      <c r="D131" s="2" t="s">
        <v>110</v>
      </c>
      <c r="E131" s="2" t="s">
        <v>207</v>
      </c>
      <c r="F131" s="2" t="n">
        <v>2490</v>
      </c>
      <c r="G131" s="3" t="n">
        <v>18</v>
      </c>
      <c r="H131" s="4" t="n">
        <v>18</v>
      </c>
      <c r="I131" s="8" t="n">
        <v>19</v>
      </c>
      <c r="J131" s="6" t="n">
        <v>19</v>
      </c>
      <c r="K131" s="9" t="n">
        <v>19</v>
      </c>
      <c r="L131" s="2" t="n">
        <f aca="false">SUM(G131:K131)</f>
        <v>93</v>
      </c>
      <c r="M131" s="3" t="n">
        <v>12</v>
      </c>
      <c r="N131" s="4" t="n">
        <v>12</v>
      </c>
      <c r="O131" s="8" t="n">
        <v>13</v>
      </c>
      <c r="P131" s="6" t="n">
        <v>2</v>
      </c>
      <c r="Q131" s="9" t="n">
        <v>10</v>
      </c>
      <c r="R131" s="2" t="n">
        <f aca="false">SUM(M131:Q131)</f>
        <v>49</v>
      </c>
      <c r="S131" s="19" t="n">
        <f aca="false">M131/G131*100</f>
        <v>66.6666666666667</v>
      </c>
      <c r="T131" s="20" t="n">
        <f aca="false">N131/H131*100</f>
        <v>66.6666666666667</v>
      </c>
      <c r="U131" s="21" t="n">
        <f aca="false">O131/I131*100</f>
        <v>68.421052631579</v>
      </c>
      <c r="V131" s="22" t="n">
        <f aca="false">P131/J131*100</f>
        <v>10.5263157894737</v>
      </c>
      <c r="W131" s="23" t="n">
        <f aca="false">Q131/K131*100</f>
        <v>52.6315789473684</v>
      </c>
      <c r="X131" s="25" t="n">
        <f aca="false">R131/L131*100</f>
        <v>52.6881720430108</v>
      </c>
    </row>
    <row r="132" customFormat="false" ht="15" hidden="false" customHeight="false" outlineLevel="0" collapsed="false">
      <c r="A132" s="2" t="s">
        <v>110</v>
      </c>
      <c r="B132" s="2" t="s">
        <v>198</v>
      </c>
      <c r="C132" s="2" t="s">
        <v>118</v>
      </c>
      <c r="D132" s="2" t="s">
        <v>110</v>
      </c>
      <c r="E132" s="2" t="s">
        <v>208</v>
      </c>
      <c r="F132" s="2" t="n">
        <v>2491</v>
      </c>
      <c r="G132" s="3" t="n">
        <v>11</v>
      </c>
      <c r="H132" s="4" t="n">
        <v>11</v>
      </c>
      <c r="I132" s="8" t="n">
        <v>11</v>
      </c>
      <c r="J132" s="6" t="n">
        <v>11</v>
      </c>
      <c r="K132" s="9" t="n">
        <v>11</v>
      </c>
      <c r="L132" s="2" t="n">
        <f aca="false">SUM(G132:K132)</f>
        <v>55</v>
      </c>
      <c r="M132" s="3" t="n">
        <v>1</v>
      </c>
      <c r="N132" s="4" t="n">
        <v>2</v>
      </c>
      <c r="O132" s="8" t="n">
        <v>9</v>
      </c>
      <c r="P132" s="6" t="n">
        <v>1</v>
      </c>
      <c r="Q132" s="9" t="n">
        <v>8</v>
      </c>
      <c r="R132" s="2" t="n">
        <f aca="false">SUM(M132:Q132)</f>
        <v>21</v>
      </c>
      <c r="S132" s="19" t="n">
        <f aca="false">M132/G132*100</f>
        <v>9.09090909090909</v>
      </c>
      <c r="T132" s="20" t="n">
        <f aca="false">N132/H132*100</f>
        <v>18.1818181818182</v>
      </c>
      <c r="U132" s="21" t="n">
        <f aca="false">O132/I132*100</f>
        <v>81.8181818181818</v>
      </c>
      <c r="V132" s="22" t="n">
        <f aca="false">P132/J132*100</f>
        <v>9.09090909090909</v>
      </c>
      <c r="W132" s="23" t="n">
        <f aca="false">Q132/K132*100</f>
        <v>72.7272727272727</v>
      </c>
      <c r="X132" s="25" t="n">
        <f aca="false">R132/L132*100</f>
        <v>38.1818181818182</v>
      </c>
    </row>
    <row r="133" customFormat="false" ht="15" hidden="false" customHeight="false" outlineLevel="0" collapsed="false">
      <c r="A133" s="2" t="s">
        <v>110</v>
      </c>
      <c r="B133" s="2" t="s">
        <v>198</v>
      </c>
      <c r="C133" s="2" t="s">
        <v>118</v>
      </c>
      <c r="D133" s="2" t="s">
        <v>110</v>
      </c>
      <c r="E133" s="2" t="s">
        <v>209</v>
      </c>
      <c r="F133" s="2" t="n">
        <v>2492</v>
      </c>
      <c r="G133" s="3" t="n">
        <v>11</v>
      </c>
      <c r="H133" s="4" t="n">
        <v>11</v>
      </c>
      <c r="I133" s="8" t="n">
        <v>11</v>
      </c>
      <c r="J133" s="6" t="n">
        <v>11</v>
      </c>
      <c r="K133" s="9" t="n">
        <v>11</v>
      </c>
      <c r="L133" s="2" t="n">
        <f aca="false">SUM(G133:K133)</f>
        <v>55</v>
      </c>
      <c r="M133" s="3" t="n">
        <v>10</v>
      </c>
      <c r="N133" s="4" t="n">
        <v>6</v>
      </c>
      <c r="O133" s="8" t="n">
        <v>11</v>
      </c>
      <c r="P133" s="6" t="n">
        <v>16</v>
      </c>
      <c r="Q133" s="9" t="n">
        <v>12</v>
      </c>
      <c r="R133" s="2" t="n">
        <f aca="false">SUM(M133:Q133)</f>
        <v>55</v>
      </c>
      <c r="S133" s="19" t="n">
        <f aca="false">M133/G133*100</f>
        <v>90.9090909090909</v>
      </c>
      <c r="T133" s="20" t="n">
        <f aca="false">N133/H133*100</f>
        <v>54.5454545454545</v>
      </c>
      <c r="U133" s="21" t="n">
        <f aca="false">O133/I133*100</f>
        <v>100</v>
      </c>
      <c r="V133" s="22" t="n">
        <f aca="false">P133/J133*100</f>
        <v>145.454545454545</v>
      </c>
      <c r="W133" s="23" t="n">
        <f aca="false">Q133/K133*100</f>
        <v>109.090909090909</v>
      </c>
      <c r="X133" s="25" t="n">
        <f aca="false">R133/L133*100</f>
        <v>100</v>
      </c>
    </row>
    <row r="134" customFormat="false" ht="15" hidden="false" customHeight="false" outlineLevel="0" collapsed="false">
      <c r="A134" s="2" t="s">
        <v>110</v>
      </c>
      <c r="B134" s="2" t="s">
        <v>149</v>
      </c>
      <c r="C134" s="2" t="s">
        <v>118</v>
      </c>
      <c r="D134" s="2" t="s">
        <v>110</v>
      </c>
      <c r="E134" s="2" t="s">
        <v>210</v>
      </c>
      <c r="F134" s="2" t="n">
        <v>2493</v>
      </c>
      <c r="G134" s="3" t="n">
        <v>21</v>
      </c>
      <c r="H134" s="4" t="n">
        <v>22</v>
      </c>
      <c r="I134" s="8" t="n">
        <v>22</v>
      </c>
      <c r="J134" s="6" t="n">
        <v>23</v>
      </c>
      <c r="K134" s="9" t="n">
        <v>23</v>
      </c>
      <c r="L134" s="2" t="n">
        <f aca="false">SUM(G134:K134)</f>
        <v>111</v>
      </c>
      <c r="M134" s="3" t="n">
        <v>0</v>
      </c>
      <c r="N134" s="4" t="n">
        <v>13</v>
      </c>
      <c r="O134" s="8" t="n">
        <v>16</v>
      </c>
      <c r="P134" s="6" t="n">
        <v>16</v>
      </c>
      <c r="Q134" s="9" t="n">
        <v>20</v>
      </c>
      <c r="R134" s="2" t="n">
        <f aca="false">SUM(M134:Q134)</f>
        <v>65</v>
      </c>
      <c r="S134" s="19" t="n">
        <f aca="false">M134/G134*100</f>
        <v>0</v>
      </c>
      <c r="T134" s="20" t="n">
        <f aca="false">N134/H134*100</f>
        <v>59.0909090909091</v>
      </c>
      <c r="U134" s="21" t="n">
        <f aca="false">O134/I134*100</f>
        <v>72.7272727272727</v>
      </c>
      <c r="V134" s="22" t="n">
        <f aca="false">P134/J134*100</f>
        <v>69.5652173913043</v>
      </c>
      <c r="W134" s="23" t="n">
        <f aca="false">Q134/K134*100</f>
        <v>86.9565217391304</v>
      </c>
      <c r="X134" s="25" t="n">
        <f aca="false">R134/L134*100</f>
        <v>58.5585585585586</v>
      </c>
    </row>
    <row r="135" customFormat="false" ht="15" hidden="false" customHeight="false" outlineLevel="0" collapsed="false">
      <c r="A135" s="2" t="s">
        <v>110</v>
      </c>
      <c r="B135" s="2" t="s">
        <v>149</v>
      </c>
      <c r="C135" s="2" t="s">
        <v>118</v>
      </c>
      <c r="D135" s="2" t="s">
        <v>110</v>
      </c>
      <c r="E135" s="2" t="s">
        <v>211</v>
      </c>
      <c r="F135" s="2" t="n">
        <v>6976</v>
      </c>
      <c r="G135" s="3" t="n">
        <v>26</v>
      </c>
      <c r="H135" s="4" t="n">
        <v>27</v>
      </c>
      <c r="I135" s="8" t="n">
        <v>27</v>
      </c>
      <c r="J135" s="6" t="n">
        <v>28</v>
      </c>
      <c r="K135" s="9" t="n">
        <v>28</v>
      </c>
      <c r="L135" s="2" t="n">
        <f aca="false">SUM(G135:K135)</f>
        <v>136</v>
      </c>
      <c r="M135" s="3" t="n">
        <v>0</v>
      </c>
      <c r="N135" s="4" t="n">
        <v>12</v>
      </c>
      <c r="O135" s="8" t="n">
        <v>26</v>
      </c>
      <c r="P135" s="6" t="n">
        <v>15</v>
      </c>
      <c r="Q135" s="9" t="n">
        <v>26</v>
      </c>
      <c r="R135" s="2" t="n">
        <f aca="false">SUM(M135:Q135)</f>
        <v>79</v>
      </c>
      <c r="S135" s="19" t="n">
        <f aca="false">M135/G135*100</f>
        <v>0</v>
      </c>
      <c r="T135" s="20" t="n">
        <f aca="false">N135/H135*100</f>
        <v>44.4444444444444</v>
      </c>
      <c r="U135" s="21" t="n">
        <f aca="false">O135/I135*100</f>
        <v>96.2962962962963</v>
      </c>
      <c r="V135" s="22" t="n">
        <f aca="false">P135/J135*100</f>
        <v>53.5714285714286</v>
      </c>
      <c r="W135" s="23" t="n">
        <f aca="false">Q135/K135*100</f>
        <v>92.8571428571429</v>
      </c>
      <c r="X135" s="25" t="n">
        <f aca="false">R135/L135*100</f>
        <v>58.0882352941177</v>
      </c>
    </row>
    <row r="136" customFormat="false" ht="15" hidden="false" customHeight="false" outlineLevel="0" collapsed="false">
      <c r="A136" s="2" t="s">
        <v>110</v>
      </c>
      <c r="B136" s="2" t="s">
        <v>135</v>
      </c>
      <c r="C136" s="2" t="s">
        <v>190</v>
      </c>
      <c r="D136" s="2" t="s">
        <v>110</v>
      </c>
      <c r="E136" s="2" t="s">
        <v>212</v>
      </c>
      <c r="F136" s="2" t="n">
        <v>8906</v>
      </c>
      <c r="G136" s="3" t="n">
        <v>34</v>
      </c>
      <c r="H136" s="4" t="n">
        <v>36</v>
      </c>
      <c r="I136" s="8" t="n">
        <v>38</v>
      </c>
      <c r="J136" s="6" t="n">
        <v>39</v>
      </c>
      <c r="K136" s="9" t="n">
        <v>39</v>
      </c>
      <c r="L136" s="2" t="n">
        <f aca="false">SUM(G136:K136)</f>
        <v>186</v>
      </c>
      <c r="M136" s="3" t="n">
        <v>11</v>
      </c>
      <c r="N136" s="4" t="n">
        <v>22</v>
      </c>
      <c r="O136" s="8" t="n">
        <v>29</v>
      </c>
      <c r="P136" s="6" t="n">
        <v>45</v>
      </c>
      <c r="Q136" s="9" t="n">
        <v>50</v>
      </c>
      <c r="R136" s="2" t="n">
        <f aca="false">SUM(M136:Q136)</f>
        <v>157</v>
      </c>
      <c r="S136" s="19" t="n">
        <f aca="false">M136/G136*100</f>
        <v>32.3529411764706</v>
      </c>
      <c r="T136" s="20" t="n">
        <f aca="false">N136/H136*100</f>
        <v>61.1111111111111</v>
      </c>
      <c r="U136" s="21" t="n">
        <f aca="false">O136/I136*100</f>
        <v>76.3157894736842</v>
      </c>
      <c r="V136" s="22" t="n">
        <f aca="false">P136/J136*100</f>
        <v>115.384615384615</v>
      </c>
      <c r="W136" s="23" t="n">
        <f aca="false">Q136/K136*100</f>
        <v>128.205128205128</v>
      </c>
      <c r="X136" s="25" t="n">
        <f aca="false">R136/L136*100</f>
        <v>84.4086021505376</v>
      </c>
    </row>
    <row r="137" customFormat="false" ht="15" hidden="false" customHeight="false" outlineLevel="0" collapsed="false">
      <c r="A137" s="2" t="s">
        <v>110</v>
      </c>
      <c r="B137" s="2" t="s">
        <v>135</v>
      </c>
      <c r="C137" s="2" t="s">
        <v>190</v>
      </c>
      <c r="D137" s="2" t="s">
        <v>110</v>
      </c>
      <c r="E137" s="2" t="s">
        <v>213</v>
      </c>
      <c r="F137" s="2" t="n">
        <v>8907</v>
      </c>
      <c r="G137" s="3" t="n">
        <v>20</v>
      </c>
      <c r="H137" s="4" t="n">
        <v>22</v>
      </c>
      <c r="I137" s="8" t="n">
        <v>23</v>
      </c>
      <c r="J137" s="6" t="n">
        <v>23</v>
      </c>
      <c r="K137" s="9" t="n">
        <v>23</v>
      </c>
      <c r="L137" s="2" t="n">
        <f aca="false">SUM(G137:K137)</f>
        <v>111</v>
      </c>
      <c r="M137" s="3" t="n">
        <v>6</v>
      </c>
      <c r="N137" s="4" t="n">
        <v>20</v>
      </c>
      <c r="O137" s="8" t="n">
        <v>4</v>
      </c>
      <c r="P137" s="6" t="n">
        <v>28</v>
      </c>
      <c r="Q137" s="9" t="n">
        <v>12</v>
      </c>
      <c r="R137" s="2" t="n">
        <f aca="false">SUM(M137:Q137)</f>
        <v>70</v>
      </c>
      <c r="S137" s="19" t="n">
        <f aca="false">M137/G137*100</f>
        <v>30</v>
      </c>
      <c r="T137" s="20" t="n">
        <f aca="false">N137/H137*100</f>
        <v>90.9090909090909</v>
      </c>
      <c r="U137" s="21" t="n">
        <f aca="false">O137/I137*100</f>
        <v>17.3913043478261</v>
      </c>
      <c r="V137" s="22" t="n">
        <f aca="false">P137/J137*100</f>
        <v>121.739130434783</v>
      </c>
      <c r="W137" s="23" t="n">
        <f aca="false">Q137/K137*100</f>
        <v>52.1739130434783</v>
      </c>
      <c r="X137" s="25" t="n">
        <f aca="false">R137/L137*100</f>
        <v>63.0630630630631</v>
      </c>
    </row>
    <row r="138" customFormat="false" ht="15" hidden="false" customHeight="false" outlineLevel="0" collapsed="false">
      <c r="A138" s="2" t="s">
        <v>110</v>
      </c>
      <c r="B138" s="2" t="s">
        <v>135</v>
      </c>
      <c r="C138" s="2" t="s">
        <v>190</v>
      </c>
      <c r="D138" s="2" t="s">
        <v>110</v>
      </c>
      <c r="E138" s="2" t="s">
        <v>214</v>
      </c>
      <c r="F138" s="2" t="n">
        <v>8908</v>
      </c>
      <c r="G138" s="3" t="n">
        <v>9</v>
      </c>
      <c r="H138" s="4" t="n">
        <v>9</v>
      </c>
      <c r="I138" s="8" t="n">
        <v>10</v>
      </c>
      <c r="J138" s="6" t="n">
        <v>10</v>
      </c>
      <c r="K138" s="9" t="n">
        <v>10</v>
      </c>
      <c r="L138" s="2" t="n">
        <f aca="false">SUM(G138:K138)</f>
        <v>48</v>
      </c>
      <c r="M138" s="3" t="n">
        <v>18</v>
      </c>
      <c r="N138" s="4" t="n">
        <v>9</v>
      </c>
      <c r="O138" s="8" t="n">
        <v>18</v>
      </c>
      <c r="P138" s="6" t="n">
        <v>16</v>
      </c>
      <c r="Q138" s="9" t="n">
        <v>13</v>
      </c>
      <c r="R138" s="2" t="n">
        <f aca="false">SUM(M138:Q138)</f>
        <v>74</v>
      </c>
      <c r="S138" s="19" t="n">
        <f aca="false">M138/G138*100</f>
        <v>200</v>
      </c>
      <c r="T138" s="20" t="n">
        <f aca="false">N138/H138*100</f>
        <v>100</v>
      </c>
      <c r="U138" s="21" t="n">
        <f aca="false">O138/I138*100</f>
        <v>180</v>
      </c>
      <c r="V138" s="22" t="n">
        <f aca="false">P138/J138*100</f>
        <v>160</v>
      </c>
      <c r="W138" s="23" t="n">
        <f aca="false">Q138/K138*100</f>
        <v>130</v>
      </c>
      <c r="X138" s="25" t="n">
        <f aca="false">R138/L138*100</f>
        <v>154.166666666667</v>
      </c>
    </row>
    <row r="139" customFormat="false" ht="15" hidden="false" customHeight="false" outlineLevel="0" collapsed="false">
      <c r="A139" s="2" t="s">
        <v>110</v>
      </c>
      <c r="B139" s="2" t="s">
        <v>135</v>
      </c>
      <c r="C139" s="2" t="s">
        <v>190</v>
      </c>
      <c r="D139" s="2" t="s">
        <v>110</v>
      </c>
      <c r="E139" s="2" t="s">
        <v>215</v>
      </c>
      <c r="F139" s="2" t="n">
        <v>8909</v>
      </c>
      <c r="G139" s="3" t="n">
        <v>30</v>
      </c>
      <c r="H139" s="4" t="n">
        <v>32</v>
      </c>
      <c r="I139" s="8" t="n">
        <v>34</v>
      </c>
      <c r="J139" s="6" t="n">
        <v>35</v>
      </c>
      <c r="K139" s="9" t="n">
        <v>35</v>
      </c>
      <c r="L139" s="2" t="n">
        <f aca="false">SUM(G139:K139)</f>
        <v>166</v>
      </c>
      <c r="M139" s="3" t="n">
        <v>20</v>
      </c>
      <c r="N139" s="4" t="n">
        <v>41</v>
      </c>
      <c r="O139" s="8" t="n">
        <v>41</v>
      </c>
      <c r="P139" s="6" t="n">
        <v>39</v>
      </c>
      <c r="Q139" s="9" t="n">
        <v>40</v>
      </c>
      <c r="R139" s="2" t="n">
        <f aca="false">SUM(M139:Q139)</f>
        <v>181</v>
      </c>
      <c r="S139" s="19" t="n">
        <f aca="false">M139/G139*100</f>
        <v>66.6666666666667</v>
      </c>
      <c r="T139" s="20" t="n">
        <f aca="false">N139/H139*100</f>
        <v>128.125</v>
      </c>
      <c r="U139" s="21" t="n">
        <f aca="false">O139/I139*100</f>
        <v>120.588235294118</v>
      </c>
      <c r="V139" s="22" t="n">
        <f aca="false">P139/J139*100</f>
        <v>111.428571428571</v>
      </c>
      <c r="W139" s="23" t="n">
        <f aca="false">Q139/K139*100</f>
        <v>114.285714285714</v>
      </c>
      <c r="X139" s="25" t="n">
        <f aca="false">R139/L139*100</f>
        <v>109.036144578313</v>
      </c>
    </row>
    <row r="140" customFormat="false" ht="15" hidden="false" customHeight="false" outlineLevel="0" collapsed="false">
      <c r="A140" s="2" t="s">
        <v>110</v>
      </c>
      <c r="B140" s="2" t="s">
        <v>139</v>
      </c>
      <c r="C140" s="2" t="s">
        <v>140</v>
      </c>
      <c r="D140" s="2" t="s">
        <v>110</v>
      </c>
      <c r="E140" s="2" t="s">
        <v>216</v>
      </c>
      <c r="F140" s="2" t="n">
        <v>8910</v>
      </c>
      <c r="G140" s="3" t="n">
        <v>85</v>
      </c>
      <c r="H140" s="4" t="n">
        <v>88</v>
      </c>
      <c r="I140" s="8" t="n">
        <v>95</v>
      </c>
      <c r="J140" s="6" t="n">
        <v>98</v>
      </c>
      <c r="K140" s="9" t="n">
        <v>101</v>
      </c>
      <c r="L140" s="2" t="n">
        <f aca="false">SUM(G140:K140)</f>
        <v>467</v>
      </c>
      <c r="M140" s="3" t="n">
        <v>151</v>
      </c>
      <c r="N140" s="4" t="n">
        <v>147</v>
      </c>
      <c r="O140" s="8" t="n">
        <v>121</v>
      </c>
      <c r="P140" s="6" t="n">
        <v>123</v>
      </c>
      <c r="Q140" s="9" t="n">
        <v>127</v>
      </c>
      <c r="R140" s="2" t="n">
        <f aca="false">SUM(M140:Q140)</f>
        <v>669</v>
      </c>
      <c r="S140" s="19" t="n">
        <f aca="false">M140/G140*100</f>
        <v>177.647058823529</v>
      </c>
      <c r="T140" s="20" t="n">
        <f aca="false">N140/H140*100</f>
        <v>167.045454545455</v>
      </c>
      <c r="U140" s="21" t="n">
        <f aca="false">O140/I140*100</f>
        <v>127.368421052632</v>
      </c>
      <c r="V140" s="22" t="n">
        <f aca="false">P140/J140*100</f>
        <v>125.510204081633</v>
      </c>
      <c r="W140" s="23" t="n">
        <f aca="false">Q140/K140*100</f>
        <v>125.742574257426</v>
      </c>
      <c r="X140" s="25" t="n">
        <f aca="false">R140/L140*100</f>
        <v>143.254817987152</v>
      </c>
    </row>
    <row r="141" customFormat="false" ht="15" hidden="false" customHeight="false" outlineLevel="0" collapsed="false">
      <c r="A141" s="2" t="s">
        <v>110</v>
      </c>
      <c r="B141" s="2" t="s">
        <v>147</v>
      </c>
      <c r="C141" s="2" t="s">
        <v>145</v>
      </c>
      <c r="D141" s="2" t="s">
        <v>110</v>
      </c>
      <c r="E141" s="2" t="s">
        <v>217</v>
      </c>
      <c r="F141" s="2" t="n">
        <v>13066</v>
      </c>
      <c r="G141" s="3" t="n">
        <v>14</v>
      </c>
      <c r="H141" s="4" t="n">
        <v>14</v>
      </c>
      <c r="I141" s="8" t="n">
        <v>14</v>
      </c>
      <c r="J141" s="6" t="n">
        <v>14</v>
      </c>
      <c r="K141" s="9" t="n">
        <v>13</v>
      </c>
      <c r="L141" s="2" t="n">
        <f aca="false">SUM(G141:K141)</f>
        <v>69</v>
      </c>
      <c r="M141" s="3" t="n">
        <v>14</v>
      </c>
      <c r="N141" s="4" t="n">
        <v>12</v>
      </c>
      <c r="O141" s="8" t="n">
        <v>41</v>
      </c>
      <c r="P141" s="6" t="n">
        <v>22</v>
      </c>
      <c r="Q141" s="9" t="n">
        <v>25</v>
      </c>
      <c r="R141" s="2" t="n">
        <f aca="false">SUM(M141:Q141)</f>
        <v>114</v>
      </c>
      <c r="S141" s="19" t="n">
        <f aca="false">M141/G141*100</f>
        <v>100</v>
      </c>
      <c r="T141" s="20" t="n">
        <f aca="false">N141/H141*100</f>
        <v>85.7142857142857</v>
      </c>
      <c r="U141" s="21" t="n">
        <f aca="false">O141/I141*100</f>
        <v>292.857142857143</v>
      </c>
      <c r="V141" s="22" t="n">
        <f aca="false">P141/J141*100</f>
        <v>157.142857142857</v>
      </c>
      <c r="W141" s="23" t="n">
        <f aca="false">Q141/K141*100</f>
        <v>192.307692307692</v>
      </c>
      <c r="X141" s="25" t="n">
        <f aca="false">R141/L141*100</f>
        <v>165.217391304348</v>
      </c>
    </row>
    <row r="142" customFormat="false" ht="15" hidden="false" customHeight="false" outlineLevel="0" collapsed="false">
      <c r="A142" s="2" t="s">
        <v>110</v>
      </c>
      <c r="B142" s="2" t="s">
        <v>147</v>
      </c>
      <c r="C142" s="2" t="s">
        <v>145</v>
      </c>
      <c r="D142" s="2" t="s">
        <v>110</v>
      </c>
      <c r="E142" s="2" t="s">
        <v>218</v>
      </c>
      <c r="F142" s="2" t="n">
        <v>13067</v>
      </c>
      <c r="G142" s="3" t="n">
        <v>19</v>
      </c>
      <c r="H142" s="4" t="n">
        <v>19</v>
      </c>
      <c r="I142" s="8" t="n">
        <v>19</v>
      </c>
      <c r="J142" s="6" t="n">
        <v>18</v>
      </c>
      <c r="K142" s="9" t="n">
        <v>18</v>
      </c>
      <c r="L142" s="2" t="n">
        <f aca="false">SUM(G142:K142)</f>
        <v>93</v>
      </c>
      <c r="M142" s="3" t="n">
        <v>27</v>
      </c>
      <c r="N142" s="4" t="n">
        <v>40</v>
      </c>
      <c r="O142" s="8" t="n">
        <v>46</v>
      </c>
      <c r="P142" s="6" t="n">
        <v>29</v>
      </c>
      <c r="Q142" s="9" t="n">
        <v>28</v>
      </c>
      <c r="R142" s="2" t="n">
        <f aca="false">SUM(M142:Q142)</f>
        <v>170</v>
      </c>
      <c r="S142" s="19" t="n">
        <f aca="false">M142/G142*100</f>
        <v>142.105263157895</v>
      </c>
      <c r="T142" s="20" t="n">
        <f aca="false">N142/H142*100</f>
        <v>210.526315789474</v>
      </c>
      <c r="U142" s="21" t="n">
        <f aca="false">O142/I142*100</f>
        <v>242.105263157895</v>
      </c>
      <c r="V142" s="22" t="n">
        <f aca="false">P142/J142*100</f>
        <v>161.111111111111</v>
      </c>
      <c r="W142" s="23" t="n">
        <f aca="false">Q142/K142*100</f>
        <v>155.555555555556</v>
      </c>
      <c r="X142" s="24" t="n">
        <f aca="false">R142/L142*100</f>
        <v>182.795698924731</v>
      </c>
    </row>
    <row r="143" customFormat="false" ht="15" hidden="false" customHeight="false" outlineLevel="0" collapsed="false">
      <c r="A143" s="2" t="s">
        <v>110</v>
      </c>
      <c r="B143" s="2" t="s">
        <v>149</v>
      </c>
      <c r="C143" s="2" t="s">
        <v>145</v>
      </c>
      <c r="D143" s="2" t="s">
        <v>110</v>
      </c>
      <c r="E143" s="2" t="s">
        <v>219</v>
      </c>
      <c r="F143" s="2" t="n">
        <v>13068</v>
      </c>
      <c r="G143" s="3" t="n">
        <v>16</v>
      </c>
      <c r="H143" s="4" t="n">
        <v>16</v>
      </c>
      <c r="I143" s="8" t="n">
        <v>16</v>
      </c>
      <c r="J143" s="6" t="n">
        <v>16</v>
      </c>
      <c r="K143" s="9" t="n">
        <v>15</v>
      </c>
      <c r="L143" s="2" t="n">
        <f aca="false">SUM(G143:K143)</f>
        <v>79</v>
      </c>
      <c r="M143" s="3" t="n">
        <v>5</v>
      </c>
      <c r="N143" s="4" t="n">
        <v>9</v>
      </c>
      <c r="O143" s="8" t="n">
        <v>14</v>
      </c>
      <c r="P143" s="6" t="n">
        <v>15</v>
      </c>
      <c r="Q143" s="9" t="n">
        <v>10</v>
      </c>
      <c r="R143" s="2" t="n">
        <f aca="false">SUM(M143:Q143)</f>
        <v>53</v>
      </c>
      <c r="S143" s="19" t="n">
        <f aca="false">M143/G143*100</f>
        <v>31.25</v>
      </c>
      <c r="T143" s="20" t="n">
        <f aca="false">N143/H143*100</f>
        <v>56.25</v>
      </c>
      <c r="U143" s="21" t="n">
        <f aca="false">O143/I143*100</f>
        <v>87.5</v>
      </c>
      <c r="V143" s="22" t="n">
        <f aca="false">P143/J143*100</f>
        <v>93.75</v>
      </c>
      <c r="W143" s="23" t="n">
        <f aca="false">Q143/K143*100</f>
        <v>66.6666666666667</v>
      </c>
      <c r="X143" s="25" t="n">
        <f aca="false">R143/L143*100</f>
        <v>67.0886075949367</v>
      </c>
    </row>
    <row r="144" customFormat="false" ht="15" hidden="false" customHeight="false" outlineLevel="0" collapsed="false">
      <c r="A144" s="2" t="s">
        <v>110</v>
      </c>
      <c r="B144" s="2" t="s">
        <v>149</v>
      </c>
      <c r="C144" s="2" t="s">
        <v>145</v>
      </c>
      <c r="D144" s="2" t="s">
        <v>110</v>
      </c>
      <c r="E144" s="2" t="s">
        <v>220</v>
      </c>
      <c r="F144" s="2" t="n">
        <v>13069</v>
      </c>
      <c r="G144" s="3" t="n">
        <v>23</v>
      </c>
      <c r="H144" s="4" t="n">
        <v>23</v>
      </c>
      <c r="I144" s="8" t="n">
        <v>23</v>
      </c>
      <c r="J144" s="6" t="n">
        <v>22</v>
      </c>
      <c r="K144" s="9" t="n">
        <v>22</v>
      </c>
      <c r="L144" s="2" t="n">
        <f aca="false">SUM(G144:K144)</f>
        <v>113</v>
      </c>
      <c r="M144" s="3" t="n">
        <v>13</v>
      </c>
      <c r="N144" s="4" t="n">
        <v>41</v>
      </c>
      <c r="O144" s="8" t="n">
        <v>28</v>
      </c>
      <c r="P144" s="6" t="n">
        <v>26</v>
      </c>
      <c r="Q144" s="9" t="n">
        <v>22</v>
      </c>
      <c r="R144" s="2" t="n">
        <f aca="false">SUM(M144:Q144)</f>
        <v>130</v>
      </c>
      <c r="S144" s="19" t="n">
        <f aca="false">M144/G144*100</f>
        <v>56.5217391304348</v>
      </c>
      <c r="T144" s="20" t="n">
        <f aca="false">N144/H144*100</f>
        <v>178.260869565217</v>
      </c>
      <c r="U144" s="21" t="n">
        <f aca="false">O144/I144*100</f>
        <v>121.739130434783</v>
      </c>
      <c r="V144" s="22" t="n">
        <f aca="false">P144/J144*100</f>
        <v>118.181818181818</v>
      </c>
      <c r="W144" s="23" t="n">
        <f aca="false">Q144/K144*100</f>
        <v>100</v>
      </c>
      <c r="X144" s="25" t="n">
        <f aca="false">R144/L144*100</f>
        <v>115.044247787611</v>
      </c>
    </row>
    <row r="145" customFormat="false" ht="15" hidden="false" customHeight="false" outlineLevel="0" collapsed="false">
      <c r="A145" s="2" t="s">
        <v>110</v>
      </c>
      <c r="B145" s="2" t="s">
        <v>198</v>
      </c>
      <c r="C145" s="2" t="s">
        <v>118</v>
      </c>
      <c r="D145" s="2" t="s">
        <v>110</v>
      </c>
      <c r="E145" s="2" t="s">
        <v>221</v>
      </c>
      <c r="F145" s="2" t="n">
        <v>13070</v>
      </c>
      <c r="G145" s="3" t="n">
        <v>11</v>
      </c>
      <c r="H145" s="4" t="n">
        <v>11</v>
      </c>
      <c r="I145" s="8" t="n">
        <v>11</v>
      </c>
      <c r="J145" s="6" t="n">
        <v>11</v>
      </c>
      <c r="K145" s="9" t="n">
        <v>11</v>
      </c>
      <c r="L145" s="2" t="n">
        <f aca="false">SUM(G145:K145)</f>
        <v>55</v>
      </c>
      <c r="M145" s="3" t="n">
        <v>5</v>
      </c>
      <c r="N145" s="4" t="n">
        <v>12</v>
      </c>
      <c r="O145" s="8" t="n">
        <v>9</v>
      </c>
      <c r="P145" s="6" t="n">
        <v>5</v>
      </c>
      <c r="Q145" s="9" t="n">
        <v>7</v>
      </c>
      <c r="R145" s="2" t="n">
        <f aca="false">SUM(M145:Q145)</f>
        <v>38</v>
      </c>
      <c r="S145" s="19" t="n">
        <f aca="false">M145/G145*100</f>
        <v>45.4545454545455</v>
      </c>
      <c r="T145" s="20" t="n">
        <f aca="false">N145/H145*100</f>
        <v>109.090909090909</v>
      </c>
      <c r="U145" s="21" t="n">
        <f aca="false">O145/I145*100</f>
        <v>81.8181818181818</v>
      </c>
      <c r="V145" s="22" t="n">
        <f aca="false">P145/J145*100</f>
        <v>45.4545454545455</v>
      </c>
      <c r="W145" s="23" t="n">
        <f aca="false">Q145/K145*100</f>
        <v>63.6363636363636</v>
      </c>
      <c r="X145" s="25" t="n">
        <f aca="false">R145/L145*100</f>
        <v>69.0909090909091</v>
      </c>
    </row>
    <row r="146" customFormat="false" ht="15" hidden="false" customHeight="false" outlineLevel="0" collapsed="false">
      <c r="A146" s="2" t="s">
        <v>110</v>
      </c>
      <c r="B146" s="2" t="s">
        <v>147</v>
      </c>
      <c r="C146" s="2" t="s">
        <v>145</v>
      </c>
      <c r="D146" s="2" t="s">
        <v>110</v>
      </c>
      <c r="E146" s="2" t="s">
        <v>222</v>
      </c>
      <c r="F146" s="2" t="n">
        <v>15235</v>
      </c>
      <c r="G146" s="3" t="n">
        <v>15</v>
      </c>
      <c r="H146" s="4" t="n">
        <v>15</v>
      </c>
      <c r="I146" s="8" t="n">
        <v>14</v>
      </c>
      <c r="J146" s="6" t="n">
        <v>14</v>
      </c>
      <c r="K146" s="9" t="n">
        <v>14</v>
      </c>
      <c r="L146" s="2" t="n">
        <f aca="false">SUM(G146:K146)</f>
        <v>72</v>
      </c>
      <c r="M146" s="26" t="n">
        <v>14</v>
      </c>
      <c r="N146" s="4" t="n">
        <v>17</v>
      </c>
      <c r="O146" s="8" t="n">
        <v>14</v>
      </c>
      <c r="P146" s="6" t="n">
        <v>27</v>
      </c>
      <c r="Q146" s="9" t="n">
        <v>14</v>
      </c>
      <c r="R146" s="2" t="n">
        <f aca="false">SUM(M146:Q146)</f>
        <v>86</v>
      </c>
      <c r="S146" s="19" t="n">
        <f aca="false">M146/G146*100</f>
        <v>93.3333333333333</v>
      </c>
      <c r="T146" s="20" t="n">
        <f aca="false">N146/H146*100</f>
        <v>113.333333333333</v>
      </c>
      <c r="U146" s="21" t="n">
        <f aca="false">O146/I146*100</f>
        <v>100</v>
      </c>
      <c r="V146" s="22" t="n">
        <f aca="false">P146/J146*100</f>
        <v>192.857142857143</v>
      </c>
      <c r="W146" s="23" t="n">
        <f aca="false">Q146/K146*100</f>
        <v>100</v>
      </c>
      <c r="X146" s="25" t="n">
        <f aca="false">R146/L146*100</f>
        <v>119.444444444444</v>
      </c>
    </row>
    <row r="147" customFormat="false" ht="15" hidden="false" customHeight="false" outlineLevel="0" collapsed="false">
      <c r="A147" s="2" t="s">
        <v>223</v>
      </c>
      <c r="B147" s="2" t="s">
        <v>224</v>
      </c>
      <c r="C147" s="2" t="s">
        <v>225</v>
      </c>
      <c r="D147" s="2" t="s">
        <v>225</v>
      </c>
      <c r="E147" s="2" t="s">
        <v>82</v>
      </c>
      <c r="F147" s="2" t="n">
        <v>2290</v>
      </c>
      <c r="G147" s="3" t="n">
        <v>223</v>
      </c>
      <c r="H147" s="4" t="n">
        <v>233</v>
      </c>
      <c r="I147" s="5" t="n">
        <v>239</v>
      </c>
      <c r="J147" s="6" t="n">
        <v>242</v>
      </c>
      <c r="K147" s="7" t="n">
        <v>243</v>
      </c>
      <c r="L147" s="2" t="n">
        <f aca="false">SUM(G147:K147)</f>
        <v>1180</v>
      </c>
      <c r="M147" s="3" t="n">
        <v>88</v>
      </c>
      <c r="N147" s="4" t="n">
        <v>119</v>
      </c>
      <c r="O147" s="5" t="n">
        <v>143</v>
      </c>
      <c r="P147" s="6" t="n">
        <v>89</v>
      </c>
      <c r="Q147" s="7" t="n">
        <v>38</v>
      </c>
      <c r="R147" s="2" t="n">
        <f aca="false">SUM(M147:Q147)</f>
        <v>477</v>
      </c>
      <c r="S147" s="11" t="n">
        <f aca="false">M147/G147*100</f>
        <v>39.4618834080718</v>
      </c>
      <c r="T147" s="12" t="n">
        <f aca="false">N147/H147*100</f>
        <v>51.0729613733906</v>
      </c>
      <c r="U147" s="13" t="n">
        <f aca="false">O147/I147*100</f>
        <v>59.8326359832636</v>
      </c>
      <c r="V147" s="14" t="n">
        <f aca="false">P147/J147*100</f>
        <v>36.7768595041322</v>
      </c>
      <c r="W147" s="15" t="n">
        <f aca="false">Q147/K147*100</f>
        <v>15.6378600823045</v>
      </c>
      <c r="X147" s="18" t="n">
        <f aca="false">R147/L147*100</f>
        <v>40.4237288135593</v>
      </c>
    </row>
    <row r="148" customFormat="false" ht="15" hidden="false" customHeight="false" outlineLevel="0" collapsed="false">
      <c r="A148" s="2" t="s">
        <v>223</v>
      </c>
      <c r="B148" s="2" t="s">
        <v>224</v>
      </c>
      <c r="C148" s="2" t="s">
        <v>225</v>
      </c>
      <c r="D148" s="2" t="s">
        <v>225</v>
      </c>
      <c r="E148" s="2" t="s">
        <v>226</v>
      </c>
      <c r="F148" s="2" t="n">
        <v>2291</v>
      </c>
      <c r="G148" s="3" t="n">
        <v>361</v>
      </c>
      <c r="H148" s="4" t="n">
        <v>376</v>
      </c>
      <c r="I148" s="5" t="n">
        <v>385</v>
      </c>
      <c r="J148" s="6" t="n">
        <v>391</v>
      </c>
      <c r="K148" s="7" t="n">
        <v>392</v>
      </c>
      <c r="L148" s="2" t="n">
        <f aca="false">SUM(G148:K148)</f>
        <v>1905</v>
      </c>
      <c r="M148" s="3" t="n">
        <v>267</v>
      </c>
      <c r="N148" s="4" t="n">
        <v>248</v>
      </c>
      <c r="O148" s="5" t="n">
        <v>184</v>
      </c>
      <c r="P148" s="6" t="n">
        <v>173</v>
      </c>
      <c r="Q148" s="7" t="n">
        <v>216</v>
      </c>
      <c r="R148" s="2" t="n">
        <f aca="false">SUM(M148:Q148)</f>
        <v>1088</v>
      </c>
      <c r="S148" s="11" t="n">
        <f aca="false">M148/G148*100</f>
        <v>73.9612188365651</v>
      </c>
      <c r="T148" s="12" t="n">
        <f aca="false">N148/H148*100</f>
        <v>65.9574468085106</v>
      </c>
      <c r="U148" s="13" t="n">
        <f aca="false">O148/I148*100</f>
        <v>47.7922077922078</v>
      </c>
      <c r="V148" s="14" t="n">
        <f aca="false">P148/J148*100</f>
        <v>44.2455242966752</v>
      </c>
      <c r="W148" s="15" t="n">
        <f aca="false">Q148/K148*100</f>
        <v>55.1020408163265</v>
      </c>
      <c r="X148" s="18" t="n">
        <f aca="false">R148/L148*100</f>
        <v>57.1128608923885</v>
      </c>
    </row>
    <row r="149" customFormat="false" ht="15" hidden="false" customHeight="false" outlineLevel="0" collapsed="false">
      <c r="A149" s="2" t="s">
        <v>223</v>
      </c>
      <c r="B149" s="2" t="s">
        <v>227</v>
      </c>
      <c r="C149" s="2" t="s">
        <v>225</v>
      </c>
      <c r="D149" s="2" t="s">
        <v>225</v>
      </c>
      <c r="E149" s="2" t="s">
        <v>228</v>
      </c>
      <c r="F149" s="2" t="n">
        <v>2292</v>
      </c>
      <c r="G149" s="3" t="n">
        <v>252</v>
      </c>
      <c r="H149" s="4" t="n">
        <v>262</v>
      </c>
      <c r="I149" s="5" t="n">
        <v>268</v>
      </c>
      <c r="J149" s="6" t="n">
        <v>272</v>
      </c>
      <c r="K149" s="7" t="n">
        <v>274</v>
      </c>
      <c r="L149" s="2" t="n">
        <f aca="false">SUM(G149:K149)</f>
        <v>1328</v>
      </c>
      <c r="M149" s="3" t="n">
        <v>236</v>
      </c>
      <c r="N149" s="4" t="n">
        <v>301</v>
      </c>
      <c r="O149" s="5" t="n">
        <v>263</v>
      </c>
      <c r="P149" s="6" t="n">
        <v>226</v>
      </c>
      <c r="Q149" s="7" t="n">
        <v>289</v>
      </c>
      <c r="R149" s="2" t="n">
        <f aca="false">SUM(M149:Q149)</f>
        <v>1315</v>
      </c>
      <c r="S149" s="11" t="n">
        <f aca="false">M149/G149*100</f>
        <v>93.6507936507936</v>
      </c>
      <c r="T149" s="12" t="n">
        <f aca="false">N149/H149*100</f>
        <v>114.885496183206</v>
      </c>
      <c r="U149" s="13" t="n">
        <f aca="false">O149/I149*100</f>
        <v>98.134328358209</v>
      </c>
      <c r="V149" s="14" t="n">
        <f aca="false">P149/J149*100</f>
        <v>83.0882352941177</v>
      </c>
      <c r="W149" s="15" t="n">
        <f aca="false">Q149/K149*100</f>
        <v>105.474452554745</v>
      </c>
      <c r="X149" s="18" t="n">
        <f aca="false">R149/L149*100</f>
        <v>99.0210843373494</v>
      </c>
    </row>
    <row r="150" customFormat="false" ht="15" hidden="false" customHeight="false" outlineLevel="0" collapsed="false">
      <c r="A150" s="2" t="s">
        <v>223</v>
      </c>
      <c r="B150" s="2" t="s">
        <v>224</v>
      </c>
      <c r="C150" s="2" t="s">
        <v>225</v>
      </c>
      <c r="D150" s="2" t="s">
        <v>225</v>
      </c>
      <c r="E150" s="2" t="s">
        <v>229</v>
      </c>
      <c r="F150" s="2" t="n">
        <v>2293</v>
      </c>
      <c r="G150" s="3" t="n">
        <v>317</v>
      </c>
      <c r="H150" s="4" t="n">
        <v>330</v>
      </c>
      <c r="I150" s="5" t="n">
        <v>338</v>
      </c>
      <c r="J150" s="6" t="n">
        <v>342</v>
      </c>
      <c r="K150" s="7" t="n">
        <v>345</v>
      </c>
      <c r="L150" s="2" t="n">
        <f aca="false">SUM(G150:K150)</f>
        <v>1672</v>
      </c>
      <c r="M150" s="3" t="n">
        <v>77</v>
      </c>
      <c r="N150" s="4" t="n">
        <v>133</v>
      </c>
      <c r="O150" s="5" t="n">
        <v>80</v>
      </c>
      <c r="P150" s="6" t="n">
        <v>91</v>
      </c>
      <c r="Q150" s="7" t="n">
        <v>107</v>
      </c>
      <c r="R150" s="2" t="n">
        <f aca="false">SUM(M150:Q150)</f>
        <v>488</v>
      </c>
      <c r="S150" s="11" t="n">
        <f aca="false">M150/G150*100</f>
        <v>24.2902208201893</v>
      </c>
      <c r="T150" s="12" t="n">
        <f aca="false">N150/H150*100</f>
        <v>40.3030303030303</v>
      </c>
      <c r="U150" s="13" t="n">
        <f aca="false">O150/I150*100</f>
        <v>23.6686390532544</v>
      </c>
      <c r="V150" s="14" t="n">
        <f aca="false">P150/J150*100</f>
        <v>26.6081871345029</v>
      </c>
      <c r="W150" s="15" t="n">
        <f aca="false">Q150/K150*100</f>
        <v>31.0144927536232</v>
      </c>
      <c r="X150" s="18" t="n">
        <f aca="false">R150/L150*100</f>
        <v>29.1866028708134</v>
      </c>
    </row>
    <row r="151" customFormat="false" ht="15" hidden="false" customHeight="false" outlineLevel="0" collapsed="false">
      <c r="A151" s="2" t="s">
        <v>223</v>
      </c>
      <c r="B151" s="2" t="s">
        <v>224</v>
      </c>
      <c r="C151" s="2" t="s">
        <v>225</v>
      </c>
      <c r="D151" s="2" t="s">
        <v>225</v>
      </c>
      <c r="E151" s="2" t="s">
        <v>230</v>
      </c>
      <c r="F151" s="2" t="n">
        <v>2294</v>
      </c>
      <c r="G151" s="3" t="n">
        <v>172</v>
      </c>
      <c r="H151" s="4" t="n">
        <v>179</v>
      </c>
      <c r="I151" s="5" t="n">
        <v>183</v>
      </c>
      <c r="J151" s="6" t="n">
        <v>186</v>
      </c>
      <c r="K151" s="7" t="n">
        <v>186</v>
      </c>
      <c r="L151" s="2" t="n">
        <f aca="false">SUM(G151:K151)</f>
        <v>906</v>
      </c>
      <c r="M151" s="3" t="n">
        <v>90</v>
      </c>
      <c r="N151" s="4" t="n">
        <v>128</v>
      </c>
      <c r="O151" s="5" t="n">
        <v>132</v>
      </c>
      <c r="P151" s="6" t="n">
        <v>112</v>
      </c>
      <c r="Q151" s="7" t="n">
        <v>92</v>
      </c>
      <c r="R151" s="2" t="n">
        <f aca="false">SUM(M151:Q151)</f>
        <v>554</v>
      </c>
      <c r="S151" s="11" t="n">
        <f aca="false">M151/G151*100</f>
        <v>52.3255813953488</v>
      </c>
      <c r="T151" s="12" t="n">
        <f aca="false">N151/H151*100</f>
        <v>71.5083798882682</v>
      </c>
      <c r="U151" s="13" t="n">
        <f aca="false">O151/I151*100</f>
        <v>72.1311475409836</v>
      </c>
      <c r="V151" s="14" t="n">
        <f aca="false">P151/J151*100</f>
        <v>60.2150537634409</v>
      </c>
      <c r="W151" s="15" t="n">
        <f aca="false">Q151/K151*100</f>
        <v>49.4623655913979</v>
      </c>
      <c r="X151" s="18" t="n">
        <f aca="false">R151/L151*100</f>
        <v>61.1479028697572</v>
      </c>
    </row>
    <row r="152" customFormat="false" ht="15" hidden="false" customHeight="false" outlineLevel="0" collapsed="false">
      <c r="A152" s="2" t="s">
        <v>223</v>
      </c>
      <c r="B152" s="2" t="s">
        <v>224</v>
      </c>
      <c r="C152" s="2" t="s">
        <v>225</v>
      </c>
      <c r="D152" s="2" t="s">
        <v>225</v>
      </c>
      <c r="E152" s="2" t="s">
        <v>231</v>
      </c>
      <c r="F152" s="2" t="n">
        <v>2295</v>
      </c>
      <c r="G152" s="3" t="n">
        <v>309</v>
      </c>
      <c r="H152" s="4" t="n">
        <v>321</v>
      </c>
      <c r="I152" s="5" t="n">
        <v>329</v>
      </c>
      <c r="J152" s="6" t="n">
        <v>334</v>
      </c>
      <c r="K152" s="7" t="n">
        <v>336</v>
      </c>
      <c r="L152" s="2" t="n">
        <f aca="false">SUM(G152:K152)</f>
        <v>1629</v>
      </c>
      <c r="M152" s="3" t="n">
        <v>133</v>
      </c>
      <c r="N152" s="4" t="n">
        <v>153</v>
      </c>
      <c r="O152" s="5" t="n">
        <v>241</v>
      </c>
      <c r="P152" s="6" t="n">
        <v>225</v>
      </c>
      <c r="Q152" s="7" t="n">
        <v>200</v>
      </c>
      <c r="R152" s="2" t="n">
        <f aca="false">SUM(M152:Q152)</f>
        <v>952</v>
      </c>
      <c r="S152" s="11" t="n">
        <f aca="false">M152/G152*100</f>
        <v>43.042071197411</v>
      </c>
      <c r="T152" s="12" t="n">
        <f aca="false">N152/H152*100</f>
        <v>47.6635514018692</v>
      </c>
      <c r="U152" s="13" t="n">
        <f aca="false">O152/I152*100</f>
        <v>73.2522796352584</v>
      </c>
      <c r="V152" s="14" t="n">
        <f aca="false">P152/J152*100</f>
        <v>67.3652694610778</v>
      </c>
      <c r="W152" s="15" t="n">
        <f aca="false">Q152/K152*100</f>
        <v>59.5238095238095</v>
      </c>
      <c r="X152" s="18" t="n">
        <f aca="false">R152/L152*100</f>
        <v>58.4407612031921</v>
      </c>
    </row>
    <row r="153" customFormat="false" ht="15" hidden="false" customHeight="false" outlineLevel="0" collapsed="false">
      <c r="A153" s="2" t="s">
        <v>223</v>
      </c>
      <c r="B153" s="2" t="s">
        <v>227</v>
      </c>
      <c r="C153" s="2" t="s">
        <v>232</v>
      </c>
      <c r="D153" s="2" t="s">
        <v>225</v>
      </c>
      <c r="E153" s="2" t="s">
        <v>233</v>
      </c>
      <c r="F153" s="2" t="n">
        <v>2297</v>
      </c>
      <c r="G153" s="3" t="n">
        <v>63</v>
      </c>
      <c r="H153" s="4" t="n">
        <v>59</v>
      </c>
      <c r="I153" s="5" t="n">
        <v>56</v>
      </c>
      <c r="J153" s="6" t="n">
        <v>54</v>
      </c>
      <c r="K153" s="7" t="n">
        <v>52</v>
      </c>
      <c r="L153" s="2" t="n">
        <f aca="false">SUM(G153:K153)</f>
        <v>284</v>
      </c>
      <c r="M153" s="3" t="n">
        <v>21</v>
      </c>
      <c r="N153" s="4" t="n">
        <v>39</v>
      </c>
      <c r="O153" s="5" t="n">
        <v>31</v>
      </c>
      <c r="P153" s="6" t="n">
        <v>24</v>
      </c>
      <c r="Q153" s="7" t="n">
        <v>39</v>
      </c>
      <c r="R153" s="2" t="n">
        <f aca="false">SUM(M153:Q153)</f>
        <v>154</v>
      </c>
      <c r="S153" s="11" t="n">
        <f aca="false">M153/G153*100</f>
        <v>33.3333333333333</v>
      </c>
      <c r="T153" s="12" t="n">
        <f aca="false">N153/H153*100</f>
        <v>66.1016949152542</v>
      </c>
      <c r="U153" s="13" t="n">
        <f aca="false">O153/I153*100</f>
        <v>55.3571428571429</v>
      </c>
      <c r="V153" s="14" t="n">
        <f aca="false">P153/J153*100</f>
        <v>44.4444444444444</v>
      </c>
      <c r="W153" s="15" t="n">
        <f aca="false">Q153/K153*100</f>
        <v>75</v>
      </c>
      <c r="X153" s="18" t="n">
        <f aca="false">R153/L153*100</f>
        <v>54.2253521126761</v>
      </c>
    </row>
    <row r="154" customFormat="false" ht="15" hidden="false" customHeight="false" outlineLevel="0" collapsed="false">
      <c r="A154" s="2" t="s">
        <v>223</v>
      </c>
      <c r="B154" s="2" t="s">
        <v>224</v>
      </c>
      <c r="C154" s="2" t="s">
        <v>234</v>
      </c>
      <c r="D154" s="2" t="s">
        <v>225</v>
      </c>
      <c r="E154" s="2" t="s">
        <v>235</v>
      </c>
      <c r="F154" s="2" t="n">
        <v>2299</v>
      </c>
      <c r="G154" s="3" t="n">
        <v>160</v>
      </c>
      <c r="H154" s="4" t="n">
        <v>157</v>
      </c>
      <c r="I154" s="5" t="n">
        <v>155</v>
      </c>
      <c r="J154" s="6" t="n">
        <v>154</v>
      </c>
      <c r="K154" s="7" t="n">
        <v>154</v>
      </c>
      <c r="L154" s="2" t="n">
        <f aca="false">SUM(G154:K154)</f>
        <v>780</v>
      </c>
      <c r="M154" s="3" t="n">
        <v>85</v>
      </c>
      <c r="N154" s="4" t="n">
        <v>116</v>
      </c>
      <c r="O154" s="5" t="n">
        <v>111</v>
      </c>
      <c r="P154" s="6" t="n">
        <v>115</v>
      </c>
      <c r="Q154" s="7" t="n">
        <v>95</v>
      </c>
      <c r="R154" s="2" t="n">
        <f aca="false">SUM(M154:Q154)</f>
        <v>522</v>
      </c>
      <c r="S154" s="11" t="n">
        <f aca="false">M154/G154*100</f>
        <v>53.125</v>
      </c>
      <c r="T154" s="12" t="n">
        <f aca="false">N154/H154*100</f>
        <v>73.8853503184713</v>
      </c>
      <c r="U154" s="13" t="n">
        <f aca="false">O154/I154*100</f>
        <v>71.6129032258065</v>
      </c>
      <c r="V154" s="14" t="n">
        <f aca="false">P154/J154*100</f>
        <v>74.6753246753247</v>
      </c>
      <c r="W154" s="15" t="n">
        <f aca="false">Q154/K154*100</f>
        <v>61.6883116883117</v>
      </c>
      <c r="X154" s="18" t="n">
        <f aca="false">R154/L154*100</f>
        <v>66.9230769230769</v>
      </c>
    </row>
    <row r="155" customFormat="false" ht="15" hidden="false" customHeight="false" outlineLevel="0" collapsed="false">
      <c r="A155" s="2" t="s">
        <v>223</v>
      </c>
      <c r="B155" s="2" t="s">
        <v>236</v>
      </c>
      <c r="C155" s="2" t="s">
        <v>237</v>
      </c>
      <c r="D155" s="2" t="s">
        <v>225</v>
      </c>
      <c r="E155" s="2" t="s">
        <v>238</v>
      </c>
      <c r="F155" s="2" t="n">
        <v>2302</v>
      </c>
      <c r="G155" s="3" t="n">
        <v>63</v>
      </c>
      <c r="H155" s="4" t="n">
        <v>65</v>
      </c>
      <c r="I155" s="5" t="n">
        <v>67</v>
      </c>
      <c r="J155" s="6" t="n">
        <v>67</v>
      </c>
      <c r="K155" s="7" t="n">
        <v>68</v>
      </c>
      <c r="L155" s="2" t="n">
        <f aca="false">SUM(G155:K155)</f>
        <v>330</v>
      </c>
      <c r="M155" s="3" t="n">
        <v>39</v>
      </c>
      <c r="N155" s="4" t="n">
        <v>45</v>
      </c>
      <c r="O155" s="5" t="n">
        <v>62</v>
      </c>
      <c r="P155" s="6" t="n">
        <v>54</v>
      </c>
      <c r="Q155" s="7" t="n">
        <v>59</v>
      </c>
      <c r="R155" s="2" t="n">
        <f aca="false">SUM(M155:Q155)</f>
        <v>259</v>
      </c>
      <c r="S155" s="11" t="n">
        <f aca="false">M155/G155*100</f>
        <v>61.9047619047619</v>
      </c>
      <c r="T155" s="12" t="n">
        <f aca="false">N155/H155*100</f>
        <v>69.2307692307692</v>
      </c>
      <c r="U155" s="13" t="n">
        <f aca="false">O155/I155*100</f>
        <v>92.5373134328358</v>
      </c>
      <c r="V155" s="14" t="n">
        <f aca="false">P155/J155*100</f>
        <v>80.5970149253731</v>
      </c>
      <c r="W155" s="15" t="n">
        <f aca="false">Q155/K155*100</f>
        <v>86.7647058823529</v>
      </c>
      <c r="X155" s="18" t="n">
        <f aca="false">R155/L155*100</f>
        <v>78.4848484848485</v>
      </c>
    </row>
    <row r="156" customFormat="false" ht="15" hidden="false" customHeight="false" outlineLevel="0" collapsed="false">
      <c r="A156" s="2" t="s">
        <v>223</v>
      </c>
      <c r="B156" s="2" t="s">
        <v>227</v>
      </c>
      <c r="C156" s="2" t="s">
        <v>239</v>
      </c>
      <c r="D156" s="2" t="s">
        <v>225</v>
      </c>
      <c r="E156" s="2" t="s">
        <v>240</v>
      </c>
      <c r="F156" s="2" t="n">
        <v>2306</v>
      </c>
      <c r="G156" s="3" t="n">
        <v>523</v>
      </c>
      <c r="H156" s="4" t="n">
        <v>536</v>
      </c>
      <c r="I156" s="5" t="n">
        <v>543</v>
      </c>
      <c r="J156" s="6" t="n">
        <v>546</v>
      </c>
      <c r="K156" s="7" t="n">
        <v>545</v>
      </c>
      <c r="L156" s="2" t="n">
        <f aca="false">SUM(G156:K156)</f>
        <v>2693</v>
      </c>
      <c r="M156" s="3" t="n">
        <v>397</v>
      </c>
      <c r="N156" s="4" t="n">
        <v>545</v>
      </c>
      <c r="O156" s="5" t="n">
        <v>766</v>
      </c>
      <c r="P156" s="6" t="n">
        <v>382</v>
      </c>
      <c r="Q156" s="7" t="n">
        <v>214</v>
      </c>
      <c r="R156" s="2" t="n">
        <f aca="false">SUM(M156:Q156)</f>
        <v>2304</v>
      </c>
      <c r="S156" s="11" t="n">
        <f aca="false">M156/G156*100</f>
        <v>75.9082217973231</v>
      </c>
      <c r="T156" s="12" t="n">
        <f aca="false">N156/H156*100</f>
        <v>101.679104477612</v>
      </c>
      <c r="U156" s="13" t="n">
        <f aca="false">O156/I156*100</f>
        <v>141.068139963168</v>
      </c>
      <c r="V156" s="14" t="n">
        <f aca="false">P156/J156*100</f>
        <v>69.96336996337</v>
      </c>
      <c r="W156" s="15" t="n">
        <f aca="false">Q156/K156*100</f>
        <v>39.2660550458716</v>
      </c>
      <c r="X156" s="18" t="n">
        <f aca="false">R156/L156*100</f>
        <v>85.555142963238</v>
      </c>
    </row>
    <row r="157" customFormat="false" ht="15" hidden="false" customHeight="false" outlineLevel="0" collapsed="false">
      <c r="A157" s="2" t="s">
        <v>223</v>
      </c>
      <c r="B157" s="2" t="s">
        <v>236</v>
      </c>
      <c r="C157" s="2" t="s">
        <v>236</v>
      </c>
      <c r="D157" s="2" t="s">
        <v>225</v>
      </c>
      <c r="E157" s="2" t="s">
        <v>241</v>
      </c>
      <c r="F157" s="2" t="n">
        <v>2307</v>
      </c>
      <c r="G157" s="3" t="n">
        <v>286</v>
      </c>
      <c r="H157" s="4" t="n">
        <v>294</v>
      </c>
      <c r="I157" s="5" t="n">
        <v>298</v>
      </c>
      <c r="J157" s="6" t="n">
        <v>300</v>
      </c>
      <c r="K157" s="7" t="n">
        <v>299</v>
      </c>
      <c r="L157" s="2" t="n">
        <f aca="false">SUM(G157:K157)</f>
        <v>1477</v>
      </c>
      <c r="M157" s="3" t="n">
        <v>284</v>
      </c>
      <c r="N157" s="4" t="n">
        <v>305</v>
      </c>
      <c r="O157" s="5" t="n">
        <v>252</v>
      </c>
      <c r="P157" s="6" t="n">
        <v>160</v>
      </c>
      <c r="Q157" s="7" t="n">
        <v>156</v>
      </c>
      <c r="R157" s="2" t="n">
        <f aca="false">SUM(M157:Q157)</f>
        <v>1157</v>
      </c>
      <c r="S157" s="11" t="n">
        <f aca="false">M157/G157*100</f>
        <v>99.3006993006993</v>
      </c>
      <c r="T157" s="12" t="n">
        <f aca="false">N157/H157*100</f>
        <v>103.741496598639</v>
      </c>
      <c r="U157" s="13" t="n">
        <f aca="false">O157/I157*100</f>
        <v>84.5637583892618</v>
      </c>
      <c r="V157" s="14" t="n">
        <f aca="false">P157/J157*100</f>
        <v>53.3333333333333</v>
      </c>
      <c r="W157" s="15" t="n">
        <f aca="false">Q157/K157*100</f>
        <v>52.1739130434783</v>
      </c>
      <c r="X157" s="18" t="n">
        <f aca="false">R157/L157*100</f>
        <v>78.334461746784</v>
      </c>
    </row>
    <row r="158" customFormat="false" ht="15" hidden="false" customHeight="false" outlineLevel="0" collapsed="false">
      <c r="A158" s="2" t="s">
        <v>223</v>
      </c>
      <c r="B158" s="2" t="s">
        <v>227</v>
      </c>
      <c r="C158" s="2" t="s">
        <v>239</v>
      </c>
      <c r="D158" s="2" t="s">
        <v>225</v>
      </c>
      <c r="E158" s="2" t="s">
        <v>242</v>
      </c>
      <c r="F158" s="2" t="n">
        <v>2308</v>
      </c>
      <c r="G158" s="3" t="n">
        <v>239</v>
      </c>
      <c r="H158" s="4" t="n">
        <v>245</v>
      </c>
      <c r="I158" s="5" t="n">
        <v>249</v>
      </c>
      <c r="J158" s="6" t="n">
        <v>250</v>
      </c>
      <c r="K158" s="7" t="n">
        <v>251</v>
      </c>
      <c r="L158" s="2" t="n">
        <f aca="false">SUM(G158:K158)</f>
        <v>1234</v>
      </c>
      <c r="M158" s="3" t="n">
        <v>206</v>
      </c>
      <c r="N158" s="4" t="n">
        <v>242</v>
      </c>
      <c r="O158" s="5" t="n">
        <v>214</v>
      </c>
      <c r="P158" s="6" t="n">
        <v>281</v>
      </c>
      <c r="Q158" s="7" t="n">
        <v>224</v>
      </c>
      <c r="R158" s="2" t="n">
        <f aca="false">SUM(M158:Q158)</f>
        <v>1167</v>
      </c>
      <c r="S158" s="11" t="n">
        <f aca="false">M158/G158*100</f>
        <v>86.1924686192469</v>
      </c>
      <c r="T158" s="12" t="n">
        <f aca="false">N158/H158*100</f>
        <v>98.7755102040816</v>
      </c>
      <c r="U158" s="13" t="n">
        <f aca="false">O158/I158*100</f>
        <v>85.9437751004016</v>
      </c>
      <c r="V158" s="14" t="n">
        <f aca="false">P158/J158*100</f>
        <v>112.4</v>
      </c>
      <c r="W158" s="15" t="n">
        <f aca="false">Q158/K158*100</f>
        <v>89.2430278884462</v>
      </c>
      <c r="X158" s="18" t="n">
        <f aca="false">R158/L158*100</f>
        <v>94.5705024311183</v>
      </c>
    </row>
    <row r="159" customFormat="false" ht="15" hidden="false" customHeight="false" outlineLevel="0" collapsed="false">
      <c r="A159" s="2" t="s">
        <v>223</v>
      </c>
      <c r="B159" s="2" t="s">
        <v>227</v>
      </c>
      <c r="C159" s="2" t="s">
        <v>239</v>
      </c>
      <c r="D159" s="2" t="s">
        <v>225</v>
      </c>
      <c r="E159" s="2" t="s">
        <v>243</v>
      </c>
      <c r="F159" s="2" t="n">
        <v>2309</v>
      </c>
      <c r="G159" s="3" t="n">
        <v>200</v>
      </c>
      <c r="H159" s="4" t="n">
        <v>203</v>
      </c>
      <c r="I159" s="5" t="n">
        <v>206</v>
      </c>
      <c r="J159" s="6" t="n">
        <v>208</v>
      </c>
      <c r="K159" s="7" t="n">
        <v>207</v>
      </c>
      <c r="L159" s="2" t="n">
        <f aca="false">SUM(G159:K159)</f>
        <v>1024</v>
      </c>
      <c r="M159" s="3" t="n">
        <v>171</v>
      </c>
      <c r="N159" s="4" t="n">
        <v>164</v>
      </c>
      <c r="O159" s="5" t="n">
        <v>270</v>
      </c>
      <c r="P159" s="6" t="n">
        <v>176</v>
      </c>
      <c r="Q159" s="7" t="n">
        <v>109</v>
      </c>
      <c r="R159" s="2" t="n">
        <f aca="false">SUM(M159:Q159)</f>
        <v>890</v>
      </c>
      <c r="S159" s="11" t="n">
        <f aca="false">M159/G159*100</f>
        <v>85.5</v>
      </c>
      <c r="T159" s="12" t="n">
        <f aca="false">N159/H159*100</f>
        <v>80.7881773399015</v>
      </c>
      <c r="U159" s="13" t="n">
        <f aca="false">O159/I159*100</f>
        <v>131.067961165049</v>
      </c>
      <c r="V159" s="14" t="n">
        <f aca="false">P159/J159*100</f>
        <v>84.6153846153846</v>
      </c>
      <c r="W159" s="15" t="n">
        <f aca="false">Q159/K159*100</f>
        <v>52.6570048309179</v>
      </c>
      <c r="X159" s="18" t="n">
        <f aca="false">R159/L159*100</f>
        <v>86.9140625</v>
      </c>
    </row>
    <row r="160" customFormat="false" ht="15" hidden="false" customHeight="false" outlineLevel="0" collapsed="false">
      <c r="A160" s="2" t="s">
        <v>223</v>
      </c>
      <c r="B160" s="2" t="s">
        <v>236</v>
      </c>
      <c r="C160" s="2" t="s">
        <v>239</v>
      </c>
      <c r="D160" s="2" t="s">
        <v>225</v>
      </c>
      <c r="E160" s="2" t="s">
        <v>244</v>
      </c>
      <c r="F160" s="2" t="n">
        <v>2310</v>
      </c>
      <c r="G160" s="3" t="n">
        <v>105</v>
      </c>
      <c r="H160" s="4" t="n">
        <v>108</v>
      </c>
      <c r="I160" s="5" t="n">
        <v>110</v>
      </c>
      <c r="J160" s="6" t="n">
        <v>110</v>
      </c>
      <c r="K160" s="7" t="n">
        <v>110</v>
      </c>
      <c r="L160" s="2" t="n">
        <f aca="false">SUM(G160:K160)</f>
        <v>543</v>
      </c>
      <c r="M160" s="3" t="n">
        <v>110</v>
      </c>
      <c r="N160" s="4" t="n">
        <v>96</v>
      </c>
      <c r="O160" s="5" t="n">
        <v>75</v>
      </c>
      <c r="P160" s="6" t="n">
        <v>78</v>
      </c>
      <c r="Q160" s="7" t="n">
        <v>70</v>
      </c>
      <c r="R160" s="2" t="n">
        <f aca="false">SUM(M160:Q160)</f>
        <v>429</v>
      </c>
      <c r="S160" s="11" t="n">
        <f aca="false">M160/G160*100</f>
        <v>104.761904761905</v>
      </c>
      <c r="T160" s="12" t="n">
        <f aca="false">N160/H160*100</f>
        <v>88.8888888888889</v>
      </c>
      <c r="U160" s="13" t="n">
        <f aca="false">O160/I160*100</f>
        <v>68.1818181818182</v>
      </c>
      <c r="V160" s="14" t="n">
        <f aca="false">P160/J160*100</f>
        <v>70.9090909090909</v>
      </c>
      <c r="W160" s="15" t="n">
        <f aca="false">Q160/K160*100</f>
        <v>63.6363636363636</v>
      </c>
      <c r="X160" s="18" t="n">
        <f aca="false">R160/L160*100</f>
        <v>79.0055248618785</v>
      </c>
    </row>
    <row r="161" customFormat="false" ht="15" hidden="false" customHeight="false" outlineLevel="0" collapsed="false">
      <c r="A161" s="2" t="s">
        <v>223</v>
      </c>
      <c r="B161" s="2" t="s">
        <v>227</v>
      </c>
      <c r="C161" s="2" t="s">
        <v>239</v>
      </c>
      <c r="D161" s="2" t="s">
        <v>225</v>
      </c>
      <c r="E161" s="2" t="s">
        <v>245</v>
      </c>
      <c r="F161" s="2" t="n">
        <v>2313</v>
      </c>
      <c r="G161" s="3" t="n">
        <v>42</v>
      </c>
      <c r="H161" s="4" t="n">
        <v>44</v>
      </c>
      <c r="I161" s="5" t="n">
        <v>44</v>
      </c>
      <c r="J161" s="6" t="n">
        <v>44</v>
      </c>
      <c r="K161" s="7" t="n">
        <v>44</v>
      </c>
      <c r="L161" s="2" t="n">
        <f aca="false">SUM(G161:K161)</f>
        <v>218</v>
      </c>
      <c r="M161" s="3" t="n">
        <v>34</v>
      </c>
      <c r="N161" s="4" t="n">
        <v>46</v>
      </c>
      <c r="O161" s="5" t="n">
        <v>48</v>
      </c>
      <c r="P161" s="6" t="n">
        <v>39</v>
      </c>
      <c r="Q161" s="7" t="n">
        <v>40</v>
      </c>
      <c r="R161" s="2" t="n">
        <f aca="false">SUM(M161:Q161)</f>
        <v>207</v>
      </c>
      <c r="S161" s="11" t="n">
        <f aca="false">M161/G161*100</f>
        <v>80.952380952381</v>
      </c>
      <c r="T161" s="12" t="n">
        <f aca="false">N161/H161*100</f>
        <v>104.545454545455</v>
      </c>
      <c r="U161" s="13" t="n">
        <f aca="false">O161/I161*100</f>
        <v>109.090909090909</v>
      </c>
      <c r="V161" s="14" t="n">
        <f aca="false">P161/J161*100</f>
        <v>88.6363636363636</v>
      </c>
      <c r="W161" s="15" t="n">
        <f aca="false">Q161/K161*100</f>
        <v>90.9090909090909</v>
      </c>
      <c r="X161" s="18" t="n">
        <f aca="false">R161/L161*100</f>
        <v>94.954128440367</v>
      </c>
    </row>
    <row r="162" customFormat="false" ht="15" hidden="false" customHeight="false" outlineLevel="0" collapsed="false">
      <c r="A162" s="2" t="s">
        <v>223</v>
      </c>
      <c r="B162" s="2" t="s">
        <v>236</v>
      </c>
      <c r="C162" s="2" t="s">
        <v>236</v>
      </c>
      <c r="D162" s="2" t="s">
        <v>225</v>
      </c>
      <c r="E162" s="2" t="s">
        <v>246</v>
      </c>
      <c r="F162" s="2" t="n">
        <v>2315</v>
      </c>
      <c r="G162" s="3" t="n">
        <v>215</v>
      </c>
      <c r="H162" s="4" t="n">
        <v>225</v>
      </c>
      <c r="I162" s="5" t="n">
        <v>230</v>
      </c>
      <c r="J162" s="6" t="n">
        <v>232</v>
      </c>
      <c r="K162" s="7" t="n">
        <v>232</v>
      </c>
      <c r="L162" s="2" t="n">
        <f aca="false">SUM(G162:K162)</f>
        <v>1134</v>
      </c>
      <c r="M162" s="3" t="n">
        <v>149</v>
      </c>
      <c r="N162" s="4" t="n">
        <v>239</v>
      </c>
      <c r="O162" s="5" t="n">
        <v>285</v>
      </c>
      <c r="P162" s="6" t="n">
        <v>274</v>
      </c>
      <c r="Q162" s="7" t="n">
        <v>201</v>
      </c>
      <c r="R162" s="2" t="n">
        <f aca="false">SUM(M162:Q162)</f>
        <v>1148</v>
      </c>
      <c r="S162" s="11" t="n">
        <f aca="false">M162/G162*100</f>
        <v>69.3023255813954</v>
      </c>
      <c r="T162" s="12" t="n">
        <f aca="false">N162/H162*100</f>
        <v>106.222222222222</v>
      </c>
      <c r="U162" s="13" t="n">
        <f aca="false">O162/I162*100</f>
        <v>123.913043478261</v>
      </c>
      <c r="V162" s="14" t="n">
        <f aca="false">P162/J162*100</f>
        <v>118.103448275862</v>
      </c>
      <c r="W162" s="15" t="n">
        <f aca="false">Q162/K162*100</f>
        <v>86.6379310344828</v>
      </c>
      <c r="X162" s="18" t="n">
        <f aca="false">R162/L162*100</f>
        <v>101.234567901235</v>
      </c>
    </row>
    <row r="163" customFormat="false" ht="15" hidden="false" customHeight="false" outlineLevel="0" collapsed="false">
      <c r="A163" s="2" t="s">
        <v>223</v>
      </c>
      <c r="B163" s="2" t="s">
        <v>236</v>
      </c>
      <c r="C163" s="2" t="s">
        <v>236</v>
      </c>
      <c r="D163" s="2" t="s">
        <v>225</v>
      </c>
      <c r="E163" s="2" t="s">
        <v>247</v>
      </c>
      <c r="F163" s="2" t="n">
        <v>2316</v>
      </c>
      <c r="G163" s="3" t="n">
        <v>268</v>
      </c>
      <c r="H163" s="4" t="n">
        <v>279</v>
      </c>
      <c r="I163" s="5" t="n">
        <v>286</v>
      </c>
      <c r="J163" s="6" t="n">
        <v>289</v>
      </c>
      <c r="K163" s="7" t="n">
        <v>288</v>
      </c>
      <c r="L163" s="2" t="n">
        <f aca="false">SUM(G163:K163)</f>
        <v>1410</v>
      </c>
      <c r="M163" s="3" t="n">
        <v>400</v>
      </c>
      <c r="N163" s="4" t="n">
        <v>527</v>
      </c>
      <c r="O163" s="5" t="n">
        <v>350</v>
      </c>
      <c r="P163" s="6" t="n">
        <v>239</v>
      </c>
      <c r="Q163" s="7" t="n">
        <v>173</v>
      </c>
      <c r="R163" s="2" t="n">
        <f aca="false">SUM(M163:Q163)</f>
        <v>1689</v>
      </c>
      <c r="S163" s="11" t="n">
        <f aca="false">M163/G163*100</f>
        <v>149.253731343284</v>
      </c>
      <c r="T163" s="12" t="n">
        <f aca="false">N163/H163*100</f>
        <v>188.888888888889</v>
      </c>
      <c r="U163" s="13" t="n">
        <f aca="false">O163/I163*100</f>
        <v>122.377622377622</v>
      </c>
      <c r="V163" s="14" t="n">
        <f aca="false">P163/J163*100</f>
        <v>82.6989619377163</v>
      </c>
      <c r="W163" s="15" t="n">
        <f aca="false">Q163/K163*100</f>
        <v>60.0694444444444</v>
      </c>
      <c r="X163" s="18" t="n">
        <f aca="false">R163/L163*100</f>
        <v>119.787234042553</v>
      </c>
    </row>
    <row r="164" customFormat="false" ht="15" hidden="false" customHeight="false" outlineLevel="0" collapsed="false">
      <c r="A164" s="2" t="s">
        <v>223</v>
      </c>
      <c r="B164" s="2" t="s">
        <v>248</v>
      </c>
      <c r="C164" s="2" t="s">
        <v>248</v>
      </c>
      <c r="D164" s="2" t="s">
        <v>248</v>
      </c>
      <c r="E164" s="2" t="s">
        <v>249</v>
      </c>
      <c r="F164" s="2" t="n">
        <v>2326</v>
      </c>
      <c r="G164" s="3" t="n">
        <v>218</v>
      </c>
      <c r="H164" s="4" t="n">
        <v>212</v>
      </c>
      <c r="I164" s="5" t="n">
        <v>210</v>
      </c>
      <c r="J164" s="6" t="n">
        <v>210</v>
      </c>
      <c r="K164" s="7" t="n">
        <v>213</v>
      </c>
      <c r="L164" s="2" t="n">
        <f aca="false">SUM(G164:K164)</f>
        <v>1063</v>
      </c>
      <c r="M164" s="3" t="n">
        <v>230</v>
      </c>
      <c r="N164" s="4" t="n">
        <v>295</v>
      </c>
      <c r="O164" s="5" t="n">
        <v>282</v>
      </c>
      <c r="P164" s="6" t="n">
        <v>283</v>
      </c>
      <c r="Q164" s="7" t="n">
        <v>260</v>
      </c>
      <c r="R164" s="2" t="n">
        <f aca="false">SUM(M164:Q164)</f>
        <v>1350</v>
      </c>
      <c r="S164" s="11" t="n">
        <f aca="false">M164/G164*100</f>
        <v>105.504587155963</v>
      </c>
      <c r="T164" s="12" t="n">
        <f aca="false">N164/H164*100</f>
        <v>139.150943396226</v>
      </c>
      <c r="U164" s="13" t="n">
        <f aca="false">O164/I164*100</f>
        <v>134.285714285714</v>
      </c>
      <c r="V164" s="14" t="n">
        <f aca="false">P164/J164*100</f>
        <v>134.761904761905</v>
      </c>
      <c r="W164" s="15" t="n">
        <f aca="false">Q164/K164*100</f>
        <v>122.065727699531</v>
      </c>
      <c r="X164" s="18" t="n">
        <f aca="false">R164/L164*100</f>
        <v>126.999059266228</v>
      </c>
    </row>
    <row r="165" customFormat="false" ht="15" hidden="false" customHeight="false" outlineLevel="0" collapsed="false">
      <c r="A165" s="2" t="s">
        <v>223</v>
      </c>
      <c r="B165" s="2" t="s">
        <v>248</v>
      </c>
      <c r="C165" s="2" t="s">
        <v>248</v>
      </c>
      <c r="D165" s="2" t="s">
        <v>248</v>
      </c>
      <c r="E165" s="2" t="s">
        <v>250</v>
      </c>
      <c r="F165" s="2" t="n">
        <v>2327</v>
      </c>
      <c r="G165" s="3" t="n">
        <v>39</v>
      </c>
      <c r="H165" s="4" t="n">
        <v>38</v>
      </c>
      <c r="I165" s="5" t="n">
        <v>37</v>
      </c>
      <c r="J165" s="6" t="n">
        <v>38</v>
      </c>
      <c r="K165" s="7" t="n">
        <v>39</v>
      </c>
      <c r="L165" s="2" t="n">
        <f aca="false">SUM(G165:K165)</f>
        <v>191</v>
      </c>
      <c r="M165" s="3" t="n">
        <v>21</v>
      </c>
      <c r="N165" s="4" t="n">
        <v>40</v>
      </c>
      <c r="O165" s="5" t="n">
        <v>44</v>
      </c>
      <c r="P165" s="6" t="n">
        <v>30</v>
      </c>
      <c r="Q165" s="7" t="n">
        <v>31</v>
      </c>
      <c r="R165" s="2" t="n">
        <f aca="false">SUM(M165:Q165)</f>
        <v>166</v>
      </c>
      <c r="S165" s="11" t="n">
        <f aca="false">M165/G165*100</f>
        <v>53.8461538461539</v>
      </c>
      <c r="T165" s="12" t="n">
        <f aca="false">N165/H165*100</f>
        <v>105.263157894737</v>
      </c>
      <c r="U165" s="13" t="n">
        <f aca="false">O165/I165*100</f>
        <v>118.918918918919</v>
      </c>
      <c r="V165" s="14" t="n">
        <f aca="false">P165/J165*100</f>
        <v>78.9473684210526</v>
      </c>
      <c r="W165" s="15" t="n">
        <f aca="false">Q165/K165*100</f>
        <v>79.4871794871795</v>
      </c>
      <c r="X165" s="18" t="n">
        <f aca="false">R165/L165*100</f>
        <v>86.9109947643979</v>
      </c>
    </row>
    <row r="166" customFormat="false" ht="15" hidden="false" customHeight="false" outlineLevel="0" collapsed="false">
      <c r="A166" s="2" t="s">
        <v>223</v>
      </c>
      <c r="B166" s="2" t="s">
        <v>248</v>
      </c>
      <c r="C166" s="2" t="s">
        <v>248</v>
      </c>
      <c r="D166" s="2" t="s">
        <v>248</v>
      </c>
      <c r="E166" s="2" t="s">
        <v>251</v>
      </c>
      <c r="F166" s="2" t="n">
        <v>2328</v>
      </c>
      <c r="G166" s="3" t="n">
        <v>29</v>
      </c>
      <c r="H166" s="4" t="n">
        <v>28</v>
      </c>
      <c r="I166" s="5" t="n">
        <v>28</v>
      </c>
      <c r="J166" s="6" t="n">
        <v>28</v>
      </c>
      <c r="K166" s="7" t="n">
        <v>28</v>
      </c>
      <c r="L166" s="2" t="n">
        <f aca="false">SUM(G166:K166)</f>
        <v>141</v>
      </c>
      <c r="M166" s="3" t="n">
        <v>24</v>
      </c>
      <c r="N166" s="4" t="n">
        <v>20</v>
      </c>
      <c r="O166" s="5" t="n">
        <v>27</v>
      </c>
      <c r="P166" s="6" t="n">
        <v>23</v>
      </c>
      <c r="Q166" s="7" t="n">
        <v>27</v>
      </c>
      <c r="R166" s="2" t="n">
        <f aca="false">SUM(M166:Q166)</f>
        <v>121</v>
      </c>
      <c r="S166" s="11" t="n">
        <f aca="false">M166/G166*100</f>
        <v>82.7586206896552</v>
      </c>
      <c r="T166" s="12" t="n">
        <f aca="false">N166/H166*100</f>
        <v>71.4285714285714</v>
      </c>
      <c r="U166" s="13" t="n">
        <f aca="false">O166/I166*100</f>
        <v>96.4285714285714</v>
      </c>
      <c r="V166" s="14" t="n">
        <f aca="false">P166/J166*100</f>
        <v>82.1428571428571</v>
      </c>
      <c r="W166" s="15" t="n">
        <f aca="false">Q166/K166*100</f>
        <v>96.4285714285714</v>
      </c>
      <c r="X166" s="18" t="n">
        <f aca="false">R166/L166*100</f>
        <v>85.8156028368794</v>
      </c>
    </row>
    <row r="167" customFormat="false" ht="15" hidden="false" customHeight="false" outlineLevel="0" collapsed="false">
      <c r="A167" s="2" t="s">
        <v>223</v>
      </c>
      <c r="B167" s="2" t="s">
        <v>248</v>
      </c>
      <c r="C167" s="2" t="s">
        <v>248</v>
      </c>
      <c r="D167" s="2" t="s">
        <v>248</v>
      </c>
      <c r="E167" s="2" t="s">
        <v>252</v>
      </c>
      <c r="F167" s="2" t="n">
        <v>2329</v>
      </c>
      <c r="G167" s="3" t="n">
        <v>20</v>
      </c>
      <c r="H167" s="4" t="n">
        <v>19</v>
      </c>
      <c r="I167" s="5" t="n">
        <v>19</v>
      </c>
      <c r="J167" s="6" t="n">
        <v>19</v>
      </c>
      <c r="K167" s="7" t="n">
        <v>19</v>
      </c>
      <c r="L167" s="2" t="n">
        <f aca="false">SUM(G167:K167)</f>
        <v>96</v>
      </c>
      <c r="M167" s="3" t="n">
        <v>16</v>
      </c>
      <c r="N167" s="4" t="n">
        <v>21</v>
      </c>
      <c r="O167" s="5" t="n">
        <v>23</v>
      </c>
      <c r="P167" s="6" t="n">
        <v>28</v>
      </c>
      <c r="Q167" s="7" t="n">
        <v>25</v>
      </c>
      <c r="R167" s="2" t="n">
        <f aca="false">SUM(M167:Q167)</f>
        <v>113</v>
      </c>
      <c r="S167" s="11" t="n">
        <f aca="false">M167/G167*100</f>
        <v>80</v>
      </c>
      <c r="T167" s="12" t="n">
        <f aca="false">N167/H167*100</f>
        <v>110.526315789474</v>
      </c>
      <c r="U167" s="13" t="n">
        <f aca="false">O167/I167*100</f>
        <v>121.052631578947</v>
      </c>
      <c r="V167" s="14" t="n">
        <f aca="false">P167/J167*100</f>
        <v>147.368421052632</v>
      </c>
      <c r="W167" s="15" t="n">
        <f aca="false">Q167/K167*100</f>
        <v>131.578947368421</v>
      </c>
      <c r="X167" s="18" t="n">
        <f aca="false">R167/L167*100</f>
        <v>117.708333333333</v>
      </c>
    </row>
    <row r="168" customFormat="false" ht="15" hidden="false" customHeight="false" outlineLevel="0" collapsed="false">
      <c r="A168" s="2" t="s">
        <v>223</v>
      </c>
      <c r="B168" s="2" t="s">
        <v>248</v>
      </c>
      <c r="C168" s="2" t="s">
        <v>253</v>
      </c>
      <c r="D168" s="2" t="s">
        <v>248</v>
      </c>
      <c r="E168" s="2" t="s">
        <v>254</v>
      </c>
      <c r="F168" s="2" t="n">
        <v>2330</v>
      </c>
      <c r="G168" s="3" t="n">
        <v>113</v>
      </c>
      <c r="H168" s="4" t="n">
        <v>117</v>
      </c>
      <c r="I168" s="5" t="n">
        <v>123</v>
      </c>
      <c r="J168" s="6" t="n">
        <v>130</v>
      </c>
      <c r="K168" s="7" t="n">
        <v>138</v>
      </c>
      <c r="L168" s="2" t="n">
        <f aca="false">SUM(G168:K168)</f>
        <v>621</v>
      </c>
      <c r="M168" s="3" t="n">
        <v>89</v>
      </c>
      <c r="N168" s="4" t="n">
        <v>134</v>
      </c>
      <c r="O168" s="5" t="n">
        <v>136</v>
      </c>
      <c r="P168" s="6" t="n">
        <v>134</v>
      </c>
      <c r="Q168" s="7" t="n">
        <v>131</v>
      </c>
      <c r="R168" s="2" t="n">
        <f aca="false">SUM(M168:Q168)</f>
        <v>624</v>
      </c>
      <c r="S168" s="11" t="n">
        <f aca="false">M168/G168*100</f>
        <v>78.7610619469027</v>
      </c>
      <c r="T168" s="12" t="n">
        <f aca="false">N168/H168*100</f>
        <v>114.529914529915</v>
      </c>
      <c r="U168" s="13" t="n">
        <f aca="false">O168/I168*100</f>
        <v>110.569105691057</v>
      </c>
      <c r="V168" s="14" t="n">
        <f aca="false">P168/J168*100</f>
        <v>103.076923076923</v>
      </c>
      <c r="W168" s="15" t="n">
        <f aca="false">Q168/K168*100</f>
        <v>94.9275362318841</v>
      </c>
      <c r="X168" s="18" t="n">
        <f aca="false">R168/L168*100</f>
        <v>100.48309178744</v>
      </c>
    </row>
    <row r="169" customFormat="false" ht="15" hidden="false" customHeight="false" outlineLevel="0" collapsed="false">
      <c r="A169" s="2" t="s">
        <v>223</v>
      </c>
      <c r="B169" s="2" t="s">
        <v>248</v>
      </c>
      <c r="C169" s="2" t="s">
        <v>255</v>
      </c>
      <c r="D169" s="2" t="s">
        <v>248</v>
      </c>
      <c r="E169" s="2" t="s">
        <v>256</v>
      </c>
      <c r="F169" s="2" t="n">
        <v>2331</v>
      </c>
      <c r="G169" s="3" t="n">
        <v>36</v>
      </c>
      <c r="H169" s="4" t="n">
        <v>38</v>
      </c>
      <c r="I169" s="5" t="n">
        <v>39</v>
      </c>
      <c r="J169" s="6" t="n">
        <v>40</v>
      </c>
      <c r="K169" s="7" t="n">
        <v>41</v>
      </c>
      <c r="L169" s="2" t="n">
        <f aca="false">SUM(G169:K169)</f>
        <v>194</v>
      </c>
      <c r="M169" s="3" t="n">
        <v>25</v>
      </c>
      <c r="N169" s="4" t="n">
        <v>26</v>
      </c>
      <c r="O169" s="5" t="n">
        <v>31</v>
      </c>
      <c r="P169" s="6" t="n">
        <v>34</v>
      </c>
      <c r="Q169" s="7" t="n">
        <v>37</v>
      </c>
      <c r="R169" s="2" t="n">
        <f aca="false">SUM(M169:Q169)</f>
        <v>153</v>
      </c>
      <c r="S169" s="11" t="n">
        <f aca="false">M169/G169*100</f>
        <v>69.4444444444444</v>
      </c>
      <c r="T169" s="12" t="n">
        <f aca="false">N169/H169*100</f>
        <v>68.421052631579</v>
      </c>
      <c r="U169" s="13" t="n">
        <f aca="false">O169/I169*100</f>
        <v>79.4871794871795</v>
      </c>
      <c r="V169" s="14" t="n">
        <f aca="false">P169/J169*100</f>
        <v>85</v>
      </c>
      <c r="W169" s="15" t="n">
        <f aca="false">Q169/K169*100</f>
        <v>90.2439024390244</v>
      </c>
      <c r="X169" s="18" t="n">
        <f aca="false">R169/L169*100</f>
        <v>78.8659793814433</v>
      </c>
    </row>
    <row r="170" customFormat="false" ht="15" hidden="false" customHeight="false" outlineLevel="0" collapsed="false">
      <c r="A170" s="2" t="s">
        <v>223</v>
      </c>
      <c r="B170" s="2" t="s">
        <v>248</v>
      </c>
      <c r="C170" s="2" t="s">
        <v>257</v>
      </c>
      <c r="D170" s="2" t="s">
        <v>248</v>
      </c>
      <c r="E170" s="2" t="s">
        <v>258</v>
      </c>
      <c r="F170" s="2" t="n">
        <v>2332</v>
      </c>
      <c r="G170" s="3" t="n">
        <v>94</v>
      </c>
      <c r="H170" s="4" t="n">
        <v>90</v>
      </c>
      <c r="I170" s="5" t="n">
        <v>86</v>
      </c>
      <c r="J170" s="6" t="n">
        <v>85</v>
      </c>
      <c r="K170" s="7" t="n">
        <v>84</v>
      </c>
      <c r="L170" s="2" t="n">
        <f aca="false">SUM(G170:K170)</f>
        <v>439</v>
      </c>
      <c r="M170" s="3" t="n">
        <v>41</v>
      </c>
      <c r="N170" s="4" t="n">
        <v>55</v>
      </c>
      <c r="O170" s="5" t="n">
        <v>67</v>
      </c>
      <c r="P170" s="6" t="n">
        <v>73</v>
      </c>
      <c r="Q170" s="7" t="n">
        <v>65</v>
      </c>
      <c r="R170" s="2" t="n">
        <f aca="false">SUM(M170:Q170)</f>
        <v>301</v>
      </c>
      <c r="S170" s="11" t="n">
        <f aca="false">M170/G170*100</f>
        <v>43.6170212765958</v>
      </c>
      <c r="T170" s="12" t="n">
        <f aca="false">N170/H170*100</f>
        <v>61.1111111111111</v>
      </c>
      <c r="U170" s="13" t="n">
        <f aca="false">O170/I170*100</f>
        <v>77.9069767441861</v>
      </c>
      <c r="V170" s="14" t="n">
        <f aca="false">P170/J170*100</f>
        <v>85.8823529411765</v>
      </c>
      <c r="W170" s="15" t="n">
        <f aca="false">Q170/K170*100</f>
        <v>77.3809523809524</v>
      </c>
      <c r="X170" s="18" t="n">
        <f aca="false">R170/L170*100</f>
        <v>68.5649202733485</v>
      </c>
    </row>
    <row r="171" customFormat="false" ht="15" hidden="false" customHeight="false" outlineLevel="0" collapsed="false">
      <c r="A171" s="2" t="s">
        <v>223</v>
      </c>
      <c r="B171" s="2" t="s">
        <v>248</v>
      </c>
      <c r="C171" s="2" t="s">
        <v>259</v>
      </c>
      <c r="D171" s="2" t="s">
        <v>248</v>
      </c>
      <c r="E171" s="2" t="s">
        <v>260</v>
      </c>
      <c r="F171" s="2" t="n">
        <v>2333</v>
      </c>
      <c r="G171" s="3" t="n">
        <v>76</v>
      </c>
      <c r="H171" s="4" t="n">
        <v>79</v>
      </c>
      <c r="I171" s="5" t="n">
        <v>83</v>
      </c>
      <c r="J171" s="6" t="n">
        <v>88</v>
      </c>
      <c r="K171" s="7" t="n">
        <v>93</v>
      </c>
      <c r="L171" s="2" t="n">
        <f aca="false">SUM(G171:K171)</f>
        <v>419</v>
      </c>
      <c r="M171" s="3" t="n">
        <v>67</v>
      </c>
      <c r="N171" s="4" t="n">
        <v>63</v>
      </c>
      <c r="O171" s="5" t="n">
        <v>60</v>
      </c>
      <c r="P171" s="6" t="n">
        <v>57</v>
      </c>
      <c r="Q171" s="7" t="n">
        <v>79</v>
      </c>
      <c r="R171" s="2" t="n">
        <f aca="false">SUM(M171:Q171)</f>
        <v>326</v>
      </c>
      <c r="S171" s="11" t="n">
        <f aca="false">M171/G171*100</f>
        <v>88.1578947368421</v>
      </c>
      <c r="T171" s="12" t="n">
        <f aca="false">N171/H171*100</f>
        <v>79.746835443038</v>
      </c>
      <c r="U171" s="13" t="n">
        <f aca="false">O171/I171*100</f>
        <v>72.289156626506</v>
      </c>
      <c r="V171" s="14" t="n">
        <f aca="false">P171/J171*100</f>
        <v>64.7727272727273</v>
      </c>
      <c r="W171" s="15" t="n">
        <f aca="false">Q171/K171*100</f>
        <v>84.9462365591398</v>
      </c>
      <c r="X171" s="18" t="n">
        <f aca="false">R171/L171*100</f>
        <v>77.8042959427208</v>
      </c>
    </row>
    <row r="172" customFormat="false" ht="15" hidden="false" customHeight="false" outlineLevel="0" collapsed="false">
      <c r="A172" s="2" t="s">
        <v>223</v>
      </c>
      <c r="B172" s="2" t="s">
        <v>248</v>
      </c>
      <c r="C172" s="2" t="s">
        <v>259</v>
      </c>
      <c r="D172" s="2" t="s">
        <v>248</v>
      </c>
      <c r="E172" s="2" t="s">
        <v>261</v>
      </c>
      <c r="F172" s="2" t="n">
        <v>2334</v>
      </c>
      <c r="G172" s="3" t="n">
        <v>23</v>
      </c>
      <c r="H172" s="4" t="n">
        <v>24</v>
      </c>
      <c r="I172" s="5" t="n">
        <v>25</v>
      </c>
      <c r="J172" s="6" t="n">
        <v>26</v>
      </c>
      <c r="K172" s="7" t="n">
        <v>28</v>
      </c>
      <c r="L172" s="2" t="n">
        <f aca="false">SUM(G172:K172)</f>
        <v>126</v>
      </c>
      <c r="M172" s="3" t="n">
        <v>20</v>
      </c>
      <c r="N172" s="4" t="n">
        <v>15</v>
      </c>
      <c r="O172" s="5" t="n">
        <v>21</v>
      </c>
      <c r="P172" s="6" t="n">
        <v>22</v>
      </c>
      <c r="Q172" s="7" t="n">
        <v>16</v>
      </c>
      <c r="R172" s="2" t="n">
        <f aca="false">SUM(M172:Q172)</f>
        <v>94</v>
      </c>
      <c r="S172" s="11" t="n">
        <f aca="false">M172/G172*100</f>
        <v>86.9565217391304</v>
      </c>
      <c r="T172" s="12" t="n">
        <f aca="false">N172/H172*100</f>
        <v>62.5</v>
      </c>
      <c r="U172" s="13" t="n">
        <f aca="false">O172/I172*100</f>
        <v>84</v>
      </c>
      <c r="V172" s="14" t="n">
        <f aca="false">P172/J172*100</f>
        <v>84.6153846153846</v>
      </c>
      <c r="W172" s="15" t="n">
        <f aca="false">Q172/K172*100</f>
        <v>57.1428571428571</v>
      </c>
      <c r="X172" s="18" t="n">
        <f aca="false">R172/L172*100</f>
        <v>74.6031746031746</v>
      </c>
    </row>
    <row r="173" customFormat="false" ht="15" hidden="false" customHeight="false" outlineLevel="0" collapsed="false">
      <c r="A173" s="2" t="s">
        <v>223</v>
      </c>
      <c r="B173" s="2" t="s">
        <v>262</v>
      </c>
      <c r="C173" s="2" t="s">
        <v>262</v>
      </c>
      <c r="D173" s="2" t="s">
        <v>248</v>
      </c>
      <c r="E173" s="2" t="s">
        <v>263</v>
      </c>
      <c r="F173" s="2" t="n">
        <v>2336</v>
      </c>
      <c r="G173" s="3" t="n">
        <v>100</v>
      </c>
      <c r="H173" s="4" t="n">
        <v>101</v>
      </c>
      <c r="I173" s="5" t="n">
        <v>104</v>
      </c>
      <c r="J173" s="6" t="n">
        <v>109</v>
      </c>
      <c r="K173" s="7" t="n">
        <v>112</v>
      </c>
      <c r="L173" s="2" t="n">
        <f aca="false">SUM(G173:K173)</f>
        <v>526</v>
      </c>
      <c r="M173" s="3" t="n">
        <v>35</v>
      </c>
      <c r="N173" s="4" t="n">
        <v>50</v>
      </c>
      <c r="O173" s="5" t="n">
        <v>48</v>
      </c>
      <c r="P173" s="6" t="n">
        <v>69</v>
      </c>
      <c r="Q173" s="7" t="n">
        <v>55</v>
      </c>
      <c r="R173" s="2" t="n">
        <f aca="false">SUM(M173:Q173)</f>
        <v>257</v>
      </c>
      <c r="S173" s="11" t="n">
        <f aca="false">M173/G173*100</f>
        <v>35</v>
      </c>
      <c r="T173" s="12" t="n">
        <f aca="false">N173/H173*100</f>
        <v>49.5049504950495</v>
      </c>
      <c r="U173" s="13" t="n">
        <f aca="false">O173/I173*100</f>
        <v>46.1538461538462</v>
      </c>
      <c r="V173" s="14" t="n">
        <f aca="false">P173/J173*100</f>
        <v>63.302752293578</v>
      </c>
      <c r="W173" s="15" t="n">
        <f aca="false">Q173/K173*100</f>
        <v>49.1071428571429</v>
      </c>
      <c r="X173" s="18" t="n">
        <f aca="false">R173/L173*100</f>
        <v>48.8593155893536</v>
      </c>
    </row>
    <row r="174" customFormat="false" ht="15" hidden="false" customHeight="false" outlineLevel="0" collapsed="false">
      <c r="A174" s="2" t="s">
        <v>223</v>
      </c>
      <c r="B174" s="2" t="s">
        <v>262</v>
      </c>
      <c r="C174" s="2" t="s">
        <v>262</v>
      </c>
      <c r="D174" s="2" t="s">
        <v>248</v>
      </c>
      <c r="E174" s="2" t="s">
        <v>264</v>
      </c>
      <c r="F174" s="2" t="n">
        <v>2337</v>
      </c>
      <c r="G174" s="3" t="n">
        <v>43</v>
      </c>
      <c r="H174" s="4" t="n">
        <v>44</v>
      </c>
      <c r="I174" s="5" t="n">
        <v>46</v>
      </c>
      <c r="J174" s="6" t="n">
        <v>47</v>
      </c>
      <c r="K174" s="7" t="n">
        <v>49</v>
      </c>
      <c r="L174" s="2" t="n">
        <f aca="false">SUM(G174:K174)</f>
        <v>229</v>
      </c>
      <c r="M174" s="3" t="n">
        <v>28</v>
      </c>
      <c r="N174" s="4" t="n">
        <v>15</v>
      </c>
      <c r="O174" s="5" t="n">
        <v>27</v>
      </c>
      <c r="P174" s="6" t="n">
        <v>24</v>
      </c>
      <c r="Q174" s="7" t="n">
        <v>32</v>
      </c>
      <c r="R174" s="2" t="n">
        <f aca="false">SUM(M174:Q174)</f>
        <v>126</v>
      </c>
      <c r="S174" s="11" t="n">
        <f aca="false">M174/G174*100</f>
        <v>65.1162790697674</v>
      </c>
      <c r="T174" s="12" t="n">
        <f aca="false">N174/H174*100</f>
        <v>34.0909090909091</v>
      </c>
      <c r="U174" s="13" t="n">
        <f aca="false">O174/I174*100</f>
        <v>58.6956521739131</v>
      </c>
      <c r="V174" s="14" t="n">
        <f aca="false">P174/J174*100</f>
        <v>51.063829787234</v>
      </c>
      <c r="W174" s="15" t="n">
        <f aca="false">Q174/K174*100</f>
        <v>65.3061224489796</v>
      </c>
      <c r="X174" s="18" t="n">
        <f aca="false">R174/L174*100</f>
        <v>55.0218340611354</v>
      </c>
    </row>
    <row r="175" customFormat="false" ht="15" hidden="false" customHeight="false" outlineLevel="0" collapsed="false">
      <c r="A175" s="2" t="s">
        <v>223</v>
      </c>
      <c r="B175" s="2" t="s">
        <v>262</v>
      </c>
      <c r="C175" s="2" t="s">
        <v>265</v>
      </c>
      <c r="D175" s="2" t="s">
        <v>248</v>
      </c>
      <c r="E175" s="2" t="s">
        <v>266</v>
      </c>
      <c r="F175" s="2" t="n">
        <v>2338</v>
      </c>
      <c r="G175" s="3" t="n">
        <v>53</v>
      </c>
      <c r="H175" s="4" t="n">
        <v>47</v>
      </c>
      <c r="I175" s="5" t="n">
        <v>43</v>
      </c>
      <c r="J175" s="6" t="n">
        <v>41</v>
      </c>
      <c r="K175" s="7" t="n">
        <v>42</v>
      </c>
      <c r="L175" s="2" t="n">
        <f aca="false">SUM(G175:K175)</f>
        <v>226</v>
      </c>
      <c r="M175" s="3" t="n">
        <v>29</v>
      </c>
      <c r="N175" s="4" t="n">
        <v>47</v>
      </c>
      <c r="O175" s="5" t="n">
        <v>53</v>
      </c>
      <c r="P175" s="6" t="n">
        <v>40</v>
      </c>
      <c r="Q175" s="7" t="n">
        <v>57</v>
      </c>
      <c r="R175" s="2" t="n">
        <f aca="false">SUM(M175:Q175)</f>
        <v>226</v>
      </c>
      <c r="S175" s="11" t="n">
        <f aca="false">M175/G175*100</f>
        <v>54.7169811320755</v>
      </c>
      <c r="T175" s="12" t="n">
        <f aca="false">N175/H175*100</f>
        <v>100</v>
      </c>
      <c r="U175" s="13" t="n">
        <f aca="false">O175/I175*100</f>
        <v>123.255813953488</v>
      </c>
      <c r="V175" s="14" t="n">
        <f aca="false">P175/J175*100</f>
        <v>97.5609756097561</v>
      </c>
      <c r="W175" s="15" t="n">
        <f aca="false">Q175/K175*100</f>
        <v>135.714285714286</v>
      </c>
      <c r="X175" s="18" t="n">
        <f aca="false">R175/L175*100</f>
        <v>100</v>
      </c>
    </row>
    <row r="176" customFormat="false" ht="15" hidden="false" customHeight="false" outlineLevel="0" collapsed="false">
      <c r="A176" s="2" t="s">
        <v>223</v>
      </c>
      <c r="B176" s="2" t="s">
        <v>248</v>
      </c>
      <c r="C176" s="2" t="s">
        <v>267</v>
      </c>
      <c r="D176" s="2" t="s">
        <v>248</v>
      </c>
      <c r="E176" s="2" t="s">
        <v>268</v>
      </c>
      <c r="F176" s="2" t="n">
        <v>2339</v>
      </c>
      <c r="G176" s="3" t="n">
        <v>94</v>
      </c>
      <c r="H176" s="4" t="n">
        <v>90</v>
      </c>
      <c r="I176" s="5" t="n">
        <v>87</v>
      </c>
      <c r="J176" s="6" t="n">
        <v>86</v>
      </c>
      <c r="K176" s="7" t="n">
        <v>85</v>
      </c>
      <c r="L176" s="2" t="n">
        <f aca="false">SUM(G176:K176)</f>
        <v>442</v>
      </c>
      <c r="M176" s="3" t="n">
        <v>50</v>
      </c>
      <c r="N176" s="4" t="n">
        <v>51</v>
      </c>
      <c r="O176" s="5" t="n">
        <v>52</v>
      </c>
      <c r="P176" s="6" t="n">
        <v>59</v>
      </c>
      <c r="Q176" s="7" t="n">
        <v>34</v>
      </c>
      <c r="R176" s="2" t="n">
        <f aca="false">SUM(M176:Q176)</f>
        <v>246</v>
      </c>
      <c r="S176" s="11" t="n">
        <f aca="false">M176/G176*100</f>
        <v>53.1914893617021</v>
      </c>
      <c r="T176" s="12" t="n">
        <f aca="false">N176/H176*100</f>
        <v>56.6666666666667</v>
      </c>
      <c r="U176" s="13" t="n">
        <f aca="false">O176/I176*100</f>
        <v>59.7701149425287</v>
      </c>
      <c r="V176" s="14" t="n">
        <f aca="false">P176/J176*100</f>
        <v>68.6046511627907</v>
      </c>
      <c r="W176" s="15" t="n">
        <f aca="false">Q176/K176*100</f>
        <v>40</v>
      </c>
      <c r="X176" s="18" t="n">
        <f aca="false">R176/L176*100</f>
        <v>55.6561085972851</v>
      </c>
    </row>
    <row r="177" customFormat="false" ht="15" hidden="false" customHeight="false" outlineLevel="0" collapsed="false">
      <c r="A177" s="2" t="s">
        <v>223</v>
      </c>
      <c r="B177" s="2" t="s">
        <v>248</v>
      </c>
      <c r="C177" s="2" t="s">
        <v>269</v>
      </c>
      <c r="D177" s="2" t="s">
        <v>248</v>
      </c>
      <c r="E177" s="2" t="s">
        <v>270</v>
      </c>
      <c r="F177" s="2" t="n">
        <v>2340</v>
      </c>
      <c r="G177" s="3" t="n">
        <v>57</v>
      </c>
      <c r="H177" s="4" t="n">
        <v>53</v>
      </c>
      <c r="I177" s="5" t="n">
        <v>51</v>
      </c>
      <c r="J177" s="6" t="n">
        <v>51</v>
      </c>
      <c r="K177" s="7" t="n">
        <v>52</v>
      </c>
      <c r="L177" s="2" t="n">
        <f aca="false">SUM(G177:K177)</f>
        <v>264</v>
      </c>
      <c r="M177" s="3" t="n">
        <v>41</v>
      </c>
      <c r="N177" s="4" t="n">
        <v>42</v>
      </c>
      <c r="O177" s="5" t="n">
        <v>63</v>
      </c>
      <c r="P177" s="6" t="n">
        <v>48</v>
      </c>
      <c r="Q177" s="7" t="n">
        <v>58</v>
      </c>
      <c r="R177" s="2" t="n">
        <f aca="false">SUM(M177:Q177)</f>
        <v>252</v>
      </c>
      <c r="S177" s="11" t="n">
        <f aca="false">M177/G177*100</f>
        <v>71.9298245614035</v>
      </c>
      <c r="T177" s="12" t="n">
        <f aca="false">N177/H177*100</f>
        <v>79.2452830188679</v>
      </c>
      <c r="U177" s="13" t="n">
        <f aca="false">O177/I177*100</f>
        <v>123.529411764706</v>
      </c>
      <c r="V177" s="14" t="n">
        <f aca="false">P177/J177*100</f>
        <v>94.1176470588235</v>
      </c>
      <c r="W177" s="15" t="n">
        <f aca="false">Q177/K177*100</f>
        <v>111.538461538462</v>
      </c>
      <c r="X177" s="18" t="n">
        <f aca="false">R177/L177*100</f>
        <v>95.4545454545455</v>
      </c>
    </row>
    <row r="178" customFormat="false" ht="15" hidden="false" customHeight="false" outlineLevel="0" collapsed="false">
      <c r="A178" s="2" t="s">
        <v>223</v>
      </c>
      <c r="B178" s="2" t="s">
        <v>137</v>
      </c>
      <c r="C178" s="2" t="s">
        <v>137</v>
      </c>
      <c r="D178" s="2" t="s">
        <v>137</v>
      </c>
      <c r="E178" s="2" t="s">
        <v>271</v>
      </c>
      <c r="F178" s="2" t="n">
        <v>2341</v>
      </c>
      <c r="G178" s="3" t="n">
        <v>214</v>
      </c>
      <c r="H178" s="4" t="n">
        <v>225</v>
      </c>
      <c r="I178" s="5" t="n">
        <v>235</v>
      </c>
      <c r="J178" s="6" t="n">
        <v>244</v>
      </c>
      <c r="K178" s="7" t="n">
        <v>251</v>
      </c>
      <c r="L178" s="2" t="n">
        <f aca="false">SUM(G178:K178)</f>
        <v>1169</v>
      </c>
      <c r="M178" s="3" t="n">
        <v>141</v>
      </c>
      <c r="N178" s="4" t="n">
        <v>267</v>
      </c>
      <c r="O178" s="5" t="n">
        <v>256</v>
      </c>
      <c r="P178" s="6" t="n">
        <v>265</v>
      </c>
      <c r="Q178" s="7" t="n">
        <v>236</v>
      </c>
      <c r="R178" s="2" t="n">
        <f aca="false">SUM(M178:Q178)</f>
        <v>1165</v>
      </c>
      <c r="S178" s="11" t="n">
        <f aca="false">M178/G178*100</f>
        <v>65.8878504672897</v>
      </c>
      <c r="T178" s="12" t="n">
        <f aca="false">N178/H178*100</f>
        <v>118.666666666667</v>
      </c>
      <c r="U178" s="13" t="n">
        <f aca="false">O178/I178*100</f>
        <v>108.936170212766</v>
      </c>
      <c r="V178" s="14" t="n">
        <f aca="false">P178/J178*100</f>
        <v>108.606557377049</v>
      </c>
      <c r="W178" s="15" t="n">
        <f aca="false">Q178/K178*100</f>
        <v>94.0239043824701</v>
      </c>
      <c r="X178" s="18" t="n">
        <f aca="false">R178/L178*100</f>
        <v>99.6578272027374</v>
      </c>
    </row>
    <row r="179" customFormat="false" ht="15" hidden="false" customHeight="false" outlineLevel="0" collapsed="false">
      <c r="A179" s="2" t="s">
        <v>223</v>
      </c>
      <c r="B179" s="2" t="s">
        <v>137</v>
      </c>
      <c r="C179" s="2" t="s">
        <v>272</v>
      </c>
      <c r="D179" s="2" t="s">
        <v>137</v>
      </c>
      <c r="E179" s="2" t="s">
        <v>273</v>
      </c>
      <c r="F179" s="2" t="n">
        <v>2342</v>
      </c>
      <c r="G179" s="3" t="n">
        <v>59</v>
      </c>
      <c r="H179" s="4" t="n">
        <v>63</v>
      </c>
      <c r="I179" s="5" t="n">
        <v>65</v>
      </c>
      <c r="J179" s="6" t="n">
        <v>68</v>
      </c>
      <c r="K179" s="7" t="n">
        <v>70</v>
      </c>
      <c r="L179" s="2" t="n">
        <f aca="false">SUM(G179:K179)</f>
        <v>325</v>
      </c>
      <c r="M179" s="3" t="n">
        <v>28</v>
      </c>
      <c r="N179" s="4" t="n">
        <v>41</v>
      </c>
      <c r="O179" s="5" t="n">
        <v>35</v>
      </c>
      <c r="P179" s="6" t="n">
        <v>32</v>
      </c>
      <c r="Q179" s="7" t="n">
        <v>42</v>
      </c>
      <c r="R179" s="2" t="n">
        <f aca="false">SUM(M179:Q179)</f>
        <v>178</v>
      </c>
      <c r="S179" s="11" t="n">
        <f aca="false">M179/G179*100</f>
        <v>47.4576271186441</v>
      </c>
      <c r="T179" s="12" t="n">
        <f aca="false">N179/H179*100</f>
        <v>65.0793650793651</v>
      </c>
      <c r="U179" s="13" t="n">
        <f aca="false">O179/I179*100</f>
        <v>53.8461538461539</v>
      </c>
      <c r="V179" s="14" t="n">
        <f aca="false">P179/J179*100</f>
        <v>47.0588235294118</v>
      </c>
      <c r="W179" s="15" t="n">
        <f aca="false">Q179/K179*100</f>
        <v>60</v>
      </c>
      <c r="X179" s="18" t="n">
        <f aca="false">R179/L179*100</f>
        <v>54.7692307692308</v>
      </c>
    </row>
    <row r="180" customFormat="false" ht="15" hidden="false" customHeight="false" outlineLevel="0" collapsed="false">
      <c r="A180" s="2" t="s">
        <v>223</v>
      </c>
      <c r="B180" s="2" t="s">
        <v>274</v>
      </c>
      <c r="C180" s="2" t="s">
        <v>275</v>
      </c>
      <c r="D180" s="2" t="s">
        <v>137</v>
      </c>
      <c r="E180" s="2" t="s">
        <v>276</v>
      </c>
      <c r="F180" s="2" t="n">
        <v>2343</v>
      </c>
      <c r="G180" s="3" t="n">
        <v>79</v>
      </c>
      <c r="H180" s="4" t="n">
        <v>74</v>
      </c>
      <c r="I180" s="5" t="n">
        <v>71</v>
      </c>
      <c r="J180" s="6" t="n">
        <v>70</v>
      </c>
      <c r="K180" s="7" t="n">
        <v>71</v>
      </c>
      <c r="L180" s="2" t="n">
        <f aca="false">SUM(G180:K180)</f>
        <v>365</v>
      </c>
      <c r="M180" s="3" t="n">
        <v>41</v>
      </c>
      <c r="N180" s="4" t="n">
        <v>34</v>
      </c>
      <c r="O180" s="5" t="n">
        <v>51</v>
      </c>
      <c r="P180" s="6" t="n">
        <v>41</v>
      </c>
      <c r="Q180" s="7" t="n">
        <v>50</v>
      </c>
      <c r="R180" s="2" t="n">
        <f aca="false">SUM(M180:Q180)</f>
        <v>217</v>
      </c>
      <c r="S180" s="11" t="n">
        <f aca="false">M180/G180*100</f>
        <v>51.8987341772152</v>
      </c>
      <c r="T180" s="12" t="n">
        <f aca="false">N180/H180*100</f>
        <v>45.945945945946</v>
      </c>
      <c r="U180" s="13" t="n">
        <f aca="false">O180/I180*100</f>
        <v>71.830985915493</v>
      </c>
      <c r="V180" s="14" t="n">
        <f aca="false">P180/J180*100</f>
        <v>58.5714285714286</v>
      </c>
      <c r="W180" s="15" t="n">
        <f aca="false">Q180/K180*100</f>
        <v>70.4225352112676</v>
      </c>
      <c r="X180" s="18" t="n">
        <f aca="false">R180/L180*100</f>
        <v>59.4520547945206</v>
      </c>
    </row>
    <row r="181" customFormat="false" ht="15" hidden="false" customHeight="false" outlineLevel="0" collapsed="false">
      <c r="A181" s="2" t="s">
        <v>223</v>
      </c>
      <c r="B181" s="2" t="s">
        <v>274</v>
      </c>
      <c r="C181" s="2" t="s">
        <v>277</v>
      </c>
      <c r="D181" s="2" t="s">
        <v>137</v>
      </c>
      <c r="E181" s="2" t="s">
        <v>278</v>
      </c>
      <c r="F181" s="2" t="n">
        <v>2344</v>
      </c>
      <c r="G181" s="3" t="n">
        <v>65</v>
      </c>
      <c r="H181" s="4" t="n">
        <v>65</v>
      </c>
      <c r="I181" s="5" t="n">
        <v>66</v>
      </c>
      <c r="J181" s="6" t="n">
        <v>67</v>
      </c>
      <c r="K181" s="7" t="n">
        <v>68</v>
      </c>
      <c r="L181" s="2" t="n">
        <f aca="false">SUM(G181:K181)</f>
        <v>331</v>
      </c>
      <c r="M181" s="3" t="n">
        <v>18</v>
      </c>
      <c r="N181" s="4" t="n">
        <v>46</v>
      </c>
      <c r="O181" s="5" t="n">
        <v>51</v>
      </c>
      <c r="P181" s="6" t="n">
        <v>64</v>
      </c>
      <c r="Q181" s="7" t="n">
        <v>65</v>
      </c>
      <c r="R181" s="2" t="n">
        <f aca="false">SUM(M181:Q181)</f>
        <v>244</v>
      </c>
      <c r="S181" s="11" t="n">
        <f aca="false">M181/G181*100</f>
        <v>27.6923076923077</v>
      </c>
      <c r="T181" s="12" t="n">
        <f aca="false">N181/H181*100</f>
        <v>70.7692307692308</v>
      </c>
      <c r="U181" s="13" t="n">
        <f aca="false">O181/I181*100</f>
        <v>77.2727272727273</v>
      </c>
      <c r="V181" s="14" t="n">
        <f aca="false">P181/J181*100</f>
        <v>95.5223880597015</v>
      </c>
      <c r="W181" s="15" t="n">
        <f aca="false">Q181/K181*100</f>
        <v>95.5882352941177</v>
      </c>
      <c r="X181" s="18" t="n">
        <f aca="false">R181/L181*100</f>
        <v>73.7160120845921</v>
      </c>
    </row>
    <row r="182" customFormat="false" ht="15" hidden="false" customHeight="false" outlineLevel="0" collapsed="false">
      <c r="A182" s="2" t="s">
        <v>223</v>
      </c>
      <c r="B182" s="2" t="s">
        <v>137</v>
      </c>
      <c r="C182" s="2" t="s">
        <v>272</v>
      </c>
      <c r="D182" s="2" t="s">
        <v>137</v>
      </c>
      <c r="E182" s="2" t="s">
        <v>279</v>
      </c>
      <c r="F182" s="2" t="n">
        <v>2345</v>
      </c>
      <c r="G182" s="3" t="n">
        <v>30</v>
      </c>
      <c r="H182" s="4" t="n">
        <v>30</v>
      </c>
      <c r="I182" s="5" t="n">
        <v>31</v>
      </c>
      <c r="J182" s="6" t="n">
        <v>32</v>
      </c>
      <c r="K182" s="7" t="n">
        <v>32</v>
      </c>
      <c r="L182" s="2" t="n">
        <f aca="false">SUM(G182:K182)</f>
        <v>155</v>
      </c>
      <c r="M182" s="3" t="n">
        <v>8</v>
      </c>
      <c r="N182" s="4" t="n">
        <v>16</v>
      </c>
      <c r="O182" s="5" t="n">
        <v>13</v>
      </c>
      <c r="P182" s="6" t="n">
        <v>12</v>
      </c>
      <c r="Q182" s="7" t="n">
        <v>6</v>
      </c>
      <c r="R182" s="2" t="n">
        <f aca="false">SUM(M182:Q182)</f>
        <v>55</v>
      </c>
      <c r="S182" s="11" t="n">
        <f aca="false">M182/G182*100</f>
        <v>26.6666666666667</v>
      </c>
      <c r="T182" s="12" t="n">
        <f aca="false">N182/H182*100</f>
        <v>53.3333333333333</v>
      </c>
      <c r="U182" s="13" t="n">
        <f aca="false">O182/I182*100</f>
        <v>41.9354838709677</v>
      </c>
      <c r="V182" s="14" t="n">
        <f aca="false">P182/J182*100</f>
        <v>37.5</v>
      </c>
      <c r="W182" s="15" t="n">
        <f aca="false">Q182/K182*100</f>
        <v>18.75</v>
      </c>
      <c r="X182" s="18" t="n">
        <f aca="false">R182/L182*100</f>
        <v>35.4838709677419</v>
      </c>
    </row>
    <row r="183" customFormat="false" ht="15" hidden="false" customHeight="false" outlineLevel="0" collapsed="false">
      <c r="A183" s="2" t="s">
        <v>223</v>
      </c>
      <c r="B183" s="2" t="s">
        <v>137</v>
      </c>
      <c r="C183" s="2" t="s">
        <v>272</v>
      </c>
      <c r="D183" s="2" t="s">
        <v>137</v>
      </c>
      <c r="E183" s="2" t="s">
        <v>280</v>
      </c>
      <c r="F183" s="2" t="n">
        <v>2346</v>
      </c>
      <c r="G183" s="3" t="n">
        <v>24</v>
      </c>
      <c r="H183" s="4" t="n">
        <v>24</v>
      </c>
      <c r="I183" s="5" t="n">
        <v>25</v>
      </c>
      <c r="J183" s="6" t="n">
        <v>25</v>
      </c>
      <c r="K183" s="7" t="n">
        <v>26</v>
      </c>
      <c r="L183" s="2" t="n">
        <f aca="false">SUM(G183:K183)</f>
        <v>124</v>
      </c>
      <c r="M183" s="3" t="n">
        <v>12</v>
      </c>
      <c r="N183" s="4" t="n">
        <v>24</v>
      </c>
      <c r="O183" s="5" t="n">
        <v>15</v>
      </c>
      <c r="P183" s="6" t="n">
        <v>17</v>
      </c>
      <c r="Q183" s="7" t="n">
        <v>19</v>
      </c>
      <c r="R183" s="2" t="n">
        <f aca="false">SUM(M183:Q183)</f>
        <v>87</v>
      </c>
      <c r="S183" s="11" t="n">
        <f aca="false">M183/G183*100</f>
        <v>50</v>
      </c>
      <c r="T183" s="12" t="n">
        <f aca="false">N183/H183*100</f>
        <v>100</v>
      </c>
      <c r="U183" s="13" t="n">
        <f aca="false">O183/I183*100</f>
        <v>60</v>
      </c>
      <c r="V183" s="14" t="n">
        <f aca="false">P183/J183*100</f>
        <v>68</v>
      </c>
      <c r="W183" s="15" t="n">
        <f aca="false">Q183/K183*100</f>
        <v>73.0769230769231</v>
      </c>
      <c r="X183" s="18" t="n">
        <f aca="false">R183/L183*100</f>
        <v>70.1612903225807</v>
      </c>
    </row>
    <row r="184" customFormat="false" ht="15" hidden="false" customHeight="false" outlineLevel="0" collapsed="false">
      <c r="A184" s="2" t="s">
        <v>223</v>
      </c>
      <c r="B184" s="2" t="s">
        <v>137</v>
      </c>
      <c r="C184" s="2" t="s">
        <v>272</v>
      </c>
      <c r="D184" s="2" t="s">
        <v>137</v>
      </c>
      <c r="E184" s="2" t="s">
        <v>281</v>
      </c>
      <c r="F184" s="2" t="n">
        <v>2347</v>
      </c>
      <c r="G184" s="3" t="n">
        <v>59</v>
      </c>
      <c r="H184" s="4" t="n">
        <v>61</v>
      </c>
      <c r="I184" s="5" t="n">
        <v>61</v>
      </c>
      <c r="J184" s="6" t="n">
        <v>63</v>
      </c>
      <c r="K184" s="7" t="n">
        <v>64</v>
      </c>
      <c r="L184" s="2" t="n">
        <f aca="false">SUM(G184:K184)</f>
        <v>308</v>
      </c>
      <c r="M184" s="3" t="n">
        <v>74</v>
      </c>
      <c r="N184" s="4" t="n">
        <v>69</v>
      </c>
      <c r="O184" s="5" t="n">
        <v>61</v>
      </c>
      <c r="P184" s="6" t="n">
        <v>51</v>
      </c>
      <c r="Q184" s="7" t="n">
        <v>65</v>
      </c>
      <c r="R184" s="2" t="n">
        <f aca="false">SUM(M184:Q184)</f>
        <v>320</v>
      </c>
      <c r="S184" s="11" t="n">
        <f aca="false">M184/G184*100</f>
        <v>125.423728813559</v>
      </c>
      <c r="T184" s="12" t="n">
        <f aca="false">N184/H184*100</f>
        <v>113.114754098361</v>
      </c>
      <c r="U184" s="13" t="n">
        <f aca="false">O184/I184*100</f>
        <v>100</v>
      </c>
      <c r="V184" s="14" t="n">
        <f aca="false">P184/J184*100</f>
        <v>80.952380952381</v>
      </c>
      <c r="W184" s="15" t="n">
        <f aca="false">Q184/K184*100</f>
        <v>101.5625</v>
      </c>
      <c r="X184" s="18" t="n">
        <f aca="false">R184/L184*100</f>
        <v>103.896103896104</v>
      </c>
    </row>
    <row r="185" customFormat="false" ht="15" hidden="false" customHeight="false" outlineLevel="0" collapsed="false">
      <c r="A185" s="2" t="s">
        <v>223</v>
      </c>
      <c r="B185" s="2" t="s">
        <v>274</v>
      </c>
      <c r="C185" s="2" t="s">
        <v>274</v>
      </c>
      <c r="D185" s="2" t="s">
        <v>137</v>
      </c>
      <c r="E185" s="2" t="s">
        <v>282</v>
      </c>
      <c r="F185" s="2" t="n">
        <v>2348</v>
      </c>
      <c r="G185" s="3" t="n">
        <v>107</v>
      </c>
      <c r="H185" s="4" t="n">
        <v>99</v>
      </c>
      <c r="I185" s="5" t="n">
        <v>94</v>
      </c>
      <c r="J185" s="6" t="n">
        <v>91</v>
      </c>
      <c r="K185" s="7" t="n">
        <v>90</v>
      </c>
      <c r="L185" s="2" t="n">
        <f aca="false">SUM(G185:K185)</f>
        <v>481</v>
      </c>
      <c r="M185" s="3" t="n">
        <v>88</v>
      </c>
      <c r="N185" s="4" t="n">
        <v>100</v>
      </c>
      <c r="O185" s="5" t="n">
        <v>81</v>
      </c>
      <c r="P185" s="6" t="n">
        <v>99</v>
      </c>
      <c r="Q185" s="7" t="n">
        <v>97</v>
      </c>
      <c r="R185" s="2" t="n">
        <f aca="false">SUM(M185:Q185)</f>
        <v>465</v>
      </c>
      <c r="S185" s="11" t="n">
        <f aca="false">M185/G185*100</f>
        <v>82.2429906542056</v>
      </c>
      <c r="T185" s="12" t="n">
        <f aca="false">N185/H185*100</f>
        <v>101.010101010101</v>
      </c>
      <c r="U185" s="13" t="n">
        <f aca="false">O185/I185*100</f>
        <v>86.1702127659574</v>
      </c>
      <c r="V185" s="14" t="n">
        <f aca="false">P185/J185*100</f>
        <v>108.791208791209</v>
      </c>
      <c r="W185" s="15" t="n">
        <f aca="false">Q185/K185*100</f>
        <v>107.777777777778</v>
      </c>
      <c r="X185" s="18" t="n">
        <f aca="false">R185/L185*100</f>
        <v>96.6735966735967</v>
      </c>
    </row>
    <row r="186" customFormat="false" ht="15" hidden="false" customHeight="false" outlineLevel="0" collapsed="false">
      <c r="A186" s="2" t="s">
        <v>223</v>
      </c>
      <c r="B186" s="2" t="s">
        <v>274</v>
      </c>
      <c r="C186" s="2" t="s">
        <v>274</v>
      </c>
      <c r="D186" s="2" t="s">
        <v>137</v>
      </c>
      <c r="E186" s="2" t="s">
        <v>283</v>
      </c>
      <c r="F186" s="2" t="n">
        <v>2349</v>
      </c>
      <c r="G186" s="3" t="n">
        <v>42</v>
      </c>
      <c r="H186" s="4" t="n">
        <v>40</v>
      </c>
      <c r="I186" s="5" t="n">
        <v>38</v>
      </c>
      <c r="J186" s="6" t="n">
        <v>36</v>
      </c>
      <c r="K186" s="7" t="n">
        <v>36</v>
      </c>
      <c r="L186" s="2" t="n">
        <f aca="false">SUM(G186:K186)</f>
        <v>192</v>
      </c>
      <c r="M186" s="3" t="n">
        <v>13</v>
      </c>
      <c r="N186" s="4" t="n">
        <v>21</v>
      </c>
      <c r="O186" s="5" t="n">
        <v>34</v>
      </c>
      <c r="P186" s="6" t="n">
        <v>31</v>
      </c>
      <c r="Q186" s="7" t="n">
        <v>34</v>
      </c>
      <c r="R186" s="2" t="n">
        <f aca="false">SUM(M186:Q186)</f>
        <v>133</v>
      </c>
      <c r="S186" s="11" t="n">
        <f aca="false">M186/G186*100</f>
        <v>30.952380952381</v>
      </c>
      <c r="T186" s="12" t="n">
        <f aca="false">N186/H186*100</f>
        <v>52.5</v>
      </c>
      <c r="U186" s="13" t="n">
        <f aca="false">O186/I186*100</f>
        <v>89.4736842105263</v>
      </c>
      <c r="V186" s="14" t="n">
        <f aca="false">P186/J186*100</f>
        <v>86.1111111111111</v>
      </c>
      <c r="W186" s="15" t="n">
        <f aca="false">Q186/K186*100</f>
        <v>94.4444444444444</v>
      </c>
      <c r="X186" s="18" t="n">
        <f aca="false">R186/L186*100</f>
        <v>69.2708333333333</v>
      </c>
    </row>
    <row r="187" customFormat="false" ht="15" hidden="false" customHeight="false" outlineLevel="0" collapsed="false">
      <c r="A187" s="2" t="s">
        <v>223</v>
      </c>
      <c r="B187" s="2" t="s">
        <v>274</v>
      </c>
      <c r="C187" s="2" t="s">
        <v>274</v>
      </c>
      <c r="D187" s="2" t="s">
        <v>137</v>
      </c>
      <c r="E187" s="2" t="s">
        <v>284</v>
      </c>
      <c r="F187" s="2" t="n">
        <v>2350</v>
      </c>
      <c r="G187" s="3" t="n">
        <v>37</v>
      </c>
      <c r="H187" s="4" t="n">
        <v>34</v>
      </c>
      <c r="I187" s="5" t="n">
        <v>32</v>
      </c>
      <c r="J187" s="6" t="n">
        <v>31</v>
      </c>
      <c r="K187" s="7" t="n">
        <v>31</v>
      </c>
      <c r="L187" s="2" t="n">
        <f aca="false">SUM(G187:K187)</f>
        <v>165</v>
      </c>
      <c r="M187" s="3" t="n">
        <v>33</v>
      </c>
      <c r="N187" s="4" t="n">
        <v>26</v>
      </c>
      <c r="O187" s="5" t="n">
        <v>44</v>
      </c>
      <c r="P187" s="6" t="n">
        <v>24</v>
      </c>
      <c r="Q187" s="7" t="n">
        <v>42</v>
      </c>
      <c r="R187" s="2" t="n">
        <f aca="false">SUM(M187:Q187)</f>
        <v>169</v>
      </c>
      <c r="S187" s="11" t="n">
        <f aca="false">M187/G187*100</f>
        <v>89.1891891891892</v>
      </c>
      <c r="T187" s="12" t="n">
        <f aca="false">N187/H187*100</f>
        <v>76.4705882352941</v>
      </c>
      <c r="U187" s="13" t="n">
        <f aca="false">O187/I187*100</f>
        <v>137.5</v>
      </c>
      <c r="V187" s="14" t="n">
        <f aca="false">P187/J187*100</f>
        <v>77.4193548387097</v>
      </c>
      <c r="W187" s="15" t="n">
        <f aca="false">Q187/K187*100</f>
        <v>135.483870967742</v>
      </c>
      <c r="X187" s="18" t="n">
        <f aca="false">R187/L187*100</f>
        <v>102.424242424242</v>
      </c>
    </row>
    <row r="188" customFormat="false" ht="15" hidden="false" customHeight="false" outlineLevel="0" collapsed="false">
      <c r="A188" s="2" t="s">
        <v>223</v>
      </c>
      <c r="B188" s="2" t="s">
        <v>274</v>
      </c>
      <c r="C188" s="2" t="s">
        <v>274</v>
      </c>
      <c r="D188" s="2" t="s">
        <v>137</v>
      </c>
      <c r="E188" s="2" t="s">
        <v>285</v>
      </c>
      <c r="F188" s="2" t="n">
        <v>2351</v>
      </c>
      <c r="G188" s="3" t="n">
        <v>53</v>
      </c>
      <c r="H188" s="4" t="n">
        <v>49</v>
      </c>
      <c r="I188" s="5" t="n">
        <v>46</v>
      </c>
      <c r="J188" s="6" t="n">
        <v>45</v>
      </c>
      <c r="K188" s="7" t="n">
        <v>44</v>
      </c>
      <c r="L188" s="2" t="n">
        <f aca="false">SUM(G188:K188)</f>
        <v>237</v>
      </c>
      <c r="M188" s="3" t="n">
        <v>31</v>
      </c>
      <c r="N188" s="4" t="n">
        <v>31</v>
      </c>
      <c r="O188" s="5" t="n">
        <v>35</v>
      </c>
      <c r="P188" s="6" t="n">
        <v>35</v>
      </c>
      <c r="Q188" s="7" t="n">
        <v>39</v>
      </c>
      <c r="R188" s="2" t="n">
        <f aca="false">SUM(M188:Q188)</f>
        <v>171</v>
      </c>
      <c r="S188" s="11" t="n">
        <f aca="false">M188/G188*100</f>
        <v>58.4905660377358</v>
      </c>
      <c r="T188" s="12" t="n">
        <f aca="false">N188/H188*100</f>
        <v>63.265306122449</v>
      </c>
      <c r="U188" s="13" t="n">
        <f aca="false">O188/I188*100</f>
        <v>76.0869565217391</v>
      </c>
      <c r="V188" s="14" t="n">
        <f aca="false">P188/J188*100</f>
        <v>77.7777777777778</v>
      </c>
      <c r="W188" s="15" t="n">
        <f aca="false">Q188/K188*100</f>
        <v>88.6363636363636</v>
      </c>
      <c r="X188" s="18" t="n">
        <f aca="false">R188/L188*100</f>
        <v>72.1518987341772</v>
      </c>
    </row>
    <row r="189" customFormat="false" ht="15" hidden="false" customHeight="false" outlineLevel="0" collapsed="false">
      <c r="A189" s="2" t="s">
        <v>223</v>
      </c>
      <c r="B189" s="2" t="s">
        <v>274</v>
      </c>
      <c r="C189" s="2" t="s">
        <v>286</v>
      </c>
      <c r="D189" s="2" t="s">
        <v>137</v>
      </c>
      <c r="E189" s="2" t="s">
        <v>287</v>
      </c>
      <c r="F189" s="2" t="n">
        <v>2352</v>
      </c>
      <c r="G189" s="3" t="n">
        <v>108</v>
      </c>
      <c r="H189" s="4" t="n">
        <v>108</v>
      </c>
      <c r="I189" s="5" t="n">
        <v>108</v>
      </c>
      <c r="J189" s="6" t="n">
        <v>108</v>
      </c>
      <c r="K189" s="7" t="n">
        <v>109</v>
      </c>
      <c r="L189" s="2" t="n">
        <f aca="false">SUM(G189:K189)</f>
        <v>541</v>
      </c>
      <c r="M189" s="3" t="n">
        <v>44</v>
      </c>
      <c r="N189" s="4" t="n">
        <v>73</v>
      </c>
      <c r="O189" s="5" t="n">
        <v>77</v>
      </c>
      <c r="P189" s="6" t="n">
        <v>78</v>
      </c>
      <c r="Q189" s="7" t="n">
        <v>72</v>
      </c>
      <c r="R189" s="2" t="n">
        <f aca="false">SUM(M189:Q189)</f>
        <v>344</v>
      </c>
      <c r="S189" s="11" t="n">
        <f aca="false">M189/G189*100</f>
        <v>40.7407407407407</v>
      </c>
      <c r="T189" s="12" t="n">
        <f aca="false">N189/H189*100</f>
        <v>67.5925925925926</v>
      </c>
      <c r="U189" s="13" t="n">
        <f aca="false">O189/I189*100</f>
        <v>71.2962962962963</v>
      </c>
      <c r="V189" s="14" t="n">
        <f aca="false">P189/J189*100</f>
        <v>72.2222222222222</v>
      </c>
      <c r="W189" s="15" t="n">
        <f aca="false">Q189/K189*100</f>
        <v>66.0550458715596</v>
      </c>
      <c r="X189" s="18" t="n">
        <f aca="false">R189/L189*100</f>
        <v>63.5859519408503</v>
      </c>
    </row>
    <row r="190" customFormat="false" ht="15" hidden="false" customHeight="false" outlineLevel="0" collapsed="false">
      <c r="A190" s="2" t="s">
        <v>223</v>
      </c>
      <c r="B190" s="2" t="s">
        <v>274</v>
      </c>
      <c r="C190" s="2" t="s">
        <v>288</v>
      </c>
      <c r="D190" s="2" t="s">
        <v>137</v>
      </c>
      <c r="E190" s="2" t="s">
        <v>289</v>
      </c>
      <c r="F190" s="2" t="n">
        <v>2353</v>
      </c>
      <c r="G190" s="3" t="n">
        <v>57</v>
      </c>
      <c r="H190" s="4" t="n">
        <v>51</v>
      </c>
      <c r="I190" s="5" t="n">
        <v>46</v>
      </c>
      <c r="J190" s="6" t="n">
        <v>43</v>
      </c>
      <c r="K190" s="7" t="n">
        <v>41</v>
      </c>
      <c r="L190" s="2" t="n">
        <f aca="false">SUM(G190:K190)</f>
        <v>238</v>
      </c>
      <c r="M190" s="3" t="n">
        <v>20</v>
      </c>
      <c r="N190" s="4" t="n">
        <v>21</v>
      </c>
      <c r="O190" s="5" t="n">
        <v>20</v>
      </c>
      <c r="P190" s="6" t="n">
        <v>22</v>
      </c>
      <c r="Q190" s="7" t="n">
        <v>20</v>
      </c>
      <c r="R190" s="2" t="n">
        <f aca="false">SUM(M190:Q190)</f>
        <v>103</v>
      </c>
      <c r="S190" s="11" t="n">
        <f aca="false">M190/G190*100</f>
        <v>35.0877192982456</v>
      </c>
      <c r="T190" s="12" t="n">
        <f aca="false">N190/H190*100</f>
        <v>41.1764705882353</v>
      </c>
      <c r="U190" s="13" t="n">
        <f aca="false">O190/I190*100</f>
        <v>43.4782608695652</v>
      </c>
      <c r="V190" s="14" t="n">
        <f aca="false">P190/J190*100</f>
        <v>51.1627906976744</v>
      </c>
      <c r="W190" s="15" t="n">
        <f aca="false">Q190/K190*100</f>
        <v>48.7804878048781</v>
      </c>
      <c r="X190" s="18" t="n">
        <f aca="false">R190/L190*100</f>
        <v>43.2773109243698</v>
      </c>
    </row>
    <row r="191" customFormat="false" ht="15" hidden="false" customHeight="false" outlineLevel="0" collapsed="false">
      <c r="A191" s="2" t="s">
        <v>223</v>
      </c>
      <c r="B191" s="2" t="s">
        <v>274</v>
      </c>
      <c r="C191" s="2" t="s">
        <v>288</v>
      </c>
      <c r="D191" s="2" t="s">
        <v>137</v>
      </c>
      <c r="E191" s="2" t="s">
        <v>290</v>
      </c>
      <c r="F191" s="2" t="n">
        <v>2354</v>
      </c>
      <c r="G191" s="3" t="n">
        <v>43</v>
      </c>
      <c r="H191" s="4" t="n">
        <v>38</v>
      </c>
      <c r="I191" s="5" t="n">
        <v>35</v>
      </c>
      <c r="J191" s="6" t="n">
        <v>33</v>
      </c>
      <c r="K191" s="7" t="n">
        <v>32</v>
      </c>
      <c r="L191" s="2" t="n">
        <f aca="false">SUM(G191:K191)</f>
        <v>181</v>
      </c>
      <c r="M191" s="3" t="n">
        <v>15</v>
      </c>
      <c r="N191" s="4" t="n">
        <v>26</v>
      </c>
      <c r="O191" s="5" t="n">
        <v>22</v>
      </c>
      <c r="P191" s="6" t="n">
        <v>25</v>
      </c>
      <c r="Q191" s="7" t="n">
        <v>28</v>
      </c>
      <c r="R191" s="2" t="n">
        <f aca="false">SUM(M191:Q191)</f>
        <v>116</v>
      </c>
      <c r="S191" s="11" t="n">
        <f aca="false">M191/G191*100</f>
        <v>34.8837209302326</v>
      </c>
      <c r="T191" s="12" t="n">
        <f aca="false">N191/H191*100</f>
        <v>68.421052631579</v>
      </c>
      <c r="U191" s="13" t="n">
        <f aca="false">O191/I191*100</f>
        <v>62.8571428571429</v>
      </c>
      <c r="V191" s="14" t="n">
        <f aca="false">P191/J191*100</f>
        <v>75.7575757575758</v>
      </c>
      <c r="W191" s="15" t="n">
        <f aca="false">Q191/K191*100</f>
        <v>87.5</v>
      </c>
      <c r="X191" s="18" t="n">
        <f aca="false">R191/L191*100</f>
        <v>64.0883977900553</v>
      </c>
    </row>
    <row r="192" customFormat="false" ht="15" hidden="false" customHeight="false" outlineLevel="0" collapsed="false">
      <c r="A192" s="2" t="s">
        <v>223</v>
      </c>
      <c r="B192" s="2" t="s">
        <v>136</v>
      </c>
      <c r="C192" s="2" t="s">
        <v>136</v>
      </c>
      <c r="D192" s="2" t="s">
        <v>137</v>
      </c>
      <c r="E192" s="2" t="s">
        <v>291</v>
      </c>
      <c r="F192" s="2" t="n">
        <v>2355</v>
      </c>
      <c r="G192" s="3" t="n">
        <v>66</v>
      </c>
      <c r="H192" s="4" t="n">
        <v>65</v>
      </c>
      <c r="I192" s="5" t="n">
        <v>64</v>
      </c>
      <c r="J192" s="6" t="n">
        <v>64</v>
      </c>
      <c r="K192" s="7" t="n">
        <v>64</v>
      </c>
      <c r="L192" s="2" t="n">
        <f aca="false">SUM(G192:K192)</f>
        <v>323</v>
      </c>
      <c r="M192" s="3" t="n">
        <v>62</v>
      </c>
      <c r="N192" s="4" t="n">
        <v>64</v>
      </c>
      <c r="O192" s="5" t="n">
        <v>71</v>
      </c>
      <c r="P192" s="6" t="n">
        <v>57</v>
      </c>
      <c r="Q192" s="7" t="n">
        <v>62</v>
      </c>
      <c r="R192" s="2" t="n">
        <f aca="false">SUM(M192:Q192)</f>
        <v>316</v>
      </c>
      <c r="S192" s="11" t="n">
        <f aca="false">M192/G192*100</f>
        <v>93.9393939393939</v>
      </c>
      <c r="T192" s="12" t="n">
        <f aca="false">N192/H192*100</f>
        <v>98.4615384615385</v>
      </c>
      <c r="U192" s="13" t="n">
        <f aca="false">O192/I192*100</f>
        <v>110.9375</v>
      </c>
      <c r="V192" s="14" t="n">
        <f aca="false">P192/J192*100</f>
        <v>89.0625</v>
      </c>
      <c r="W192" s="15" t="n">
        <f aca="false">Q192/K192*100</f>
        <v>96.875</v>
      </c>
      <c r="X192" s="18" t="n">
        <f aca="false">R192/L192*100</f>
        <v>97.8328173374613</v>
      </c>
    </row>
    <row r="193" customFormat="false" ht="15" hidden="false" customHeight="false" outlineLevel="0" collapsed="false">
      <c r="A193" s="2" t="s">
        <v>223</v>
      </c>
      <c r="B193" s="2" t="s">
        <v>136</v>
      </c>
      <c r="C193" s="2" t="s">
        <v>136</v>
      </c>
      <c r="D193" s="2" t="s">
        <v>137</v>
      </c>
      <c r="E193" s="2" t="s">
        <v>292</v>
      </c>
      <c r="F193" s="2" t="n">
        <v>2356</v>
      </c>
      <c r="G193" s="3" t="n">
        <v>18</v>
      </c>
      <c r="H193" s="4" t="n">
        <v>18</v>
      </c>
      <c r="I193" s="5" t="n">
        <v>18</v>
      </c>
      <c r="J193" s="6" t="n">
        <v>17</v>
      </c>
      <c r="K193" s="7" t="n">
        <v>17</v>
      </c>
      <c r="L193" s="2" t="n">
        <f aca="false">SUM(G193:K193)</f>
        <v>88</v>
      </c>
      <c r="M193" s="3" t="n">
        <v>4</v>
      </c>
      <c r="N193" s="4" t="n">
        <v>8</v>
      </c>
      <c r="O193" s="5" t="n">
        <v>9</v>
      </c>
      <c r="P193" s="6" t="n">
        <v>8</v>
      </c>
      <c r="Q193" s="7" t="n">
        <v>7</v>
      </c>
      <c r="R193" s="2" t="n">
        <f aca="false">SUM(M193:Q193)</f>
        <v>36</v>
      </c>
      <c r="S193" s="11" t="n">
        <f aca="false">M193/G193*100</f>
        <v>22.2222222222222</v>
      </c>
      <c r="T193" s="12" t="n">
        <f aca="false">N193/H193*100</f>
        <v>44.4444444444444</v>
      </c>
      <c r="U193" s="13" t="n">
        <f aca="false">O193/I193*100</f>
        <v>50</v>
      </c>
      <c r="V193" s="14" t="n">
        <f aca="false">P193/J193*100</f>
        <v>47.0588235294118</v>
      </c>
      <c r="W193" s="15" t="n">
        <f aca="false">Q193/K193*100</f>
        <v>41.1764705882353</v>
      </c>
      <c r="X193" s="18" t="n">
        <f aca="false">R193/L193*100</f>
        <v>40.9090909090909</v>
      </c>
    </row>
    <row r="194" customFormat="false" ht="15" hidden="false" customHeight="false" outlineLevel="0" collapsed="false">
      <c r="A194" s="2" t="s">
        <v>223</v>
      </c>
      <c r="B194" s="2" t="s">
        <v>136</v>
      </c>
      <c r="C194" s="2" t="s">
        <v>136</v>
      </c>
      <c r="D194" s="2" t="s">
        <v>137</v>
      </c>
      <c r="E194" s="2" t="s">
        <v>293</v>
      </c>
      <c r="F194" s="2" t="n">
        <v>2357</v>
      </c>
      <c r="G194" s="3" t="n">
        <v>27</v>
      </c>
      <c r="H194" s="4" t="n">
        <v>27</v>
      </c>
      <c r="I194" s="5" t="n">
        <v>27</v>
      </c>
      <c r="J194" s="6" t="n">
        <v>27</v>
      </c>
      <c r="K194" s="7" t="n">
        <v>27</v>
      </c>
      <c r="L194" s="2" t="n">
        <f aca="false">SUM(G194:K194)</f>
        <v>135</v>
      </c>
      <c r="M194" s="3" t="n">
        <v>13</v>
      </c>
      <c r="N194" s="4" t="n">
        <v>23</v>
      </c>
      <c r="O194" s="5" t="n">
        <v>15</v>
      </c>
      <c r="P194" s="6" t="n">
        <v>21</v>
      </c>
      <c r="Q194" s="7" t="n">
        <v>12</v>
      </c>
      <c r="R194" s="2" t="n">
        <f aca="false">SUM(M194:Q194)</f>
        <v>84</v>
      </c>
      <c r="S194" s="11" t="n">
        <f aca="false">M194/G194*100</f>
        <v>48.1481481481481</v>
      </c>
      <c r="T194" s="12" t="n">
        <f aca="false">N194/H194*100</f>
        <v>85.1851851851852</v>
      </c>
      <c r="U194" s="13" t="n">
        <f aca="false">O194/I194*100</f>
        <v>55.5555555555556</v>
      </c>
      <c r="V194" s="14" t="n">
        <f aca="false">P194/J194*100</f>
        <v>77.7777777777778</v>
      </c>
      <c r="W194" s="15" t="n">
        <f aca="false">Q194/K194*100</f>
        <v>44.4444444444444</v>
      </c>
      <c r="X194" s="18" t="n">
        <f aca="false">R194/L194*100</f>
        <v>62.2222222222222</v>
      </c>
    </row>
    <row r="195" customFormat="false" ht="15" hidden="false" customHeight="false" outlineLevel="0" collapsed="false">
      <c r="A195" s="2" t="s">
        <v>223</v>
      </c>
      <c r="B195" s="2" t="s">
        <v>136</v>
      </c>
      <c r="C195" s="2" t="s">
        <v>136</v>
      </c>
      <c r="D195" s="2" t="s">
        <v>137</v>
      </c>
      <c r="E195" s="2" t="s">
        <v>294</v>
      </c>
      <c r="F195" s="2" t="n">
        <v>2358</v>
      </c>
      <c r="G195" s="3" t="n">
        <v>15</v>
      </c>
      <c r="H195" s="4" t="n">
        <v>15</v>
      </c>
      <c r="I195" s="5" t="n">
        <v>15</v>
      </c>
      <c r="J195" s="6" t="n">
        <v>16</v>
      </c>
      <c r="K195" s="7" t="n">
        <v>15</v>
      </c>
      <c r="L195" s="2" t="n">
        <f aca="false">SUM(G195:K195)</f>
        <v>76</v>
      </c>
      <c r="M195" s="3" t="n">
        <v>11</v>
      </c>
      <c r="N195" s="4" t="n">
        <v>6</v>
      </c>
      <c r="O195" s="5" t="n">
        <v>8</v>
      </c>
      <c r="P195" s="6" t="n">
        <v>7</v>
      </c>
      <c r="Q195" s="7" t="n">
        <v>6</v>
      </c>
      <c r="R195" s="2" t="n">
        <f aca="false">SUM(M195:Q195)</f>
        <v>38</v>
      </c>
      <c r="S195" s="11" t="n">
        <f aca="false">M195/G195*100</f>
        <v>73.3333333333333</v>
      </c>
      <c r="T195" s="12" t="n">
        <f aca="false">N195/H195*100</f>
        <v>40</v>
      </c>
      <c r="U195" s="13" t="n">
        <f aca="false">O195/I195*100</f>
        <v>53.3333333333333</v>
      </c>
      <c r="V195" s="14" t="n">
        <f aca="false">P195/J195*100</f>
        <v>43.75</v>
      </c>
      <c r="W195" s="15" t="n">
        <f aca="false">Q195/K195*100</f>
        <v>40</v>
      </c>
      <c r="X195" s="18" t="n">
        <f aca="false">R195/L195*100</f>
        <v>50</v>
      </c>
    </row>
    <row r="196" customFormat="false" ht="15" hidden="false" customHeight="false" outlineLevel="0" collapsed="false">
      <c r="A196" s="2" t="s">
        <v>223</v>
      </c>
      <c r="B196" s="2" t="s">
        <v>136</v>
      </c>
      <c r="C196" s="2" t="s">
        <v>136</v>
      </c>
      <c r="D196" s="2" t="s">
        <v>137</v>
      </c>
      <c r="E196" s="2" t="s">
        <v>295</v>
      </c>
      <c r="F196" s="2" t="n">
        <v>2359</v>
      </c>
      <c r="G196" s="3" t="n">
        <v>28</v>
      </c>
      <c r="H196" s="4" t="n">
        <v>27</v>
      </c>
      <c r="I196" s="5" t="n">
        <v>27</v>
      </c>
      <c r="J196" s="6" t="n">
        <v>27</v>
      </c>
      <c r="K196" s="7" t="n">
        <v>27</v>
      </c>
      <c r="L196" s="2" t="n">
        <f aca="false">SUM(G196:K196)</f>
        <v>136</v>
      </c>
      <c r="M196" s="3" t="n">
        <v>7</v>
      </c>
      <c r="N196" s="4" t="n">
        <v>18</v>
      </c>
      <c r="O196" s="5" t="n">
        <v>11</v>
      </c>
      <c r="P196" s="6" t="n">
        <v>17</v>
      </c>
      <c r="Q196" s="7" t="n">
        <v>22</v>
      </c>
      <c r="R196" s="2" t="n">
        <f aca="false">SUM(M196:Q196)</f>
        <v>75</v>
      </c>
      <c r="S196" s="11" t="n">
        <f aca="false">M196/G196*100</f>
        <v>25</v>
      </c>
      <c r="T196" s="12" t="n">
        <f aca="false">N196/H196*100</f>
        <v>66.6666666666667</v>
      </c>
      <c r="U196" s="13" t="n">
        <f aca="false">O196/I196*100</f>
        <v>40.7407407407407</v>
      </c>
      <c r="V196" s="14" t="n">
        <f aca="false">P196/J196*100</f>
        <v>62.962962962963</v>
      </c>
      <c r="W196" s="15" t="n">
        <f aca="false">Q196/K196*100</f>
        <v>81.4814814814815</v>
      </c>
      <c r="X196" s="18" t="n">
        <f aca="false">R196/L196*100</f>
        <v>55.1470588235294</v>
      </c>
    </row>
    <row r="197" customFormat="false" ht="15" hidden="false" customHeight="false" outlineLevel="0" collapsed="false">
      <c r="A197" s="2" t="s">
        <v>223</v>
      </c>
      <c r="B197" s="2" t="s">
        <v>136</v>
      </c>
      <c r="C197" s="2" t="s">
        <v>136</v>
      </c>
      <c r="D197" s="2" t="s">
        <v>137</v>
      </c>
      <c r="E197" s="2" t="s">
        <v>296</v>
      </c>
      <c r="F197" s="2" t="n">
        <v>2360</v>
      </c>
      <c r="G197" s="3" t="n">
        <v>24</v>
      </c>
      <c r="H197" s="4" t="n">
        <v>25</v>
      </c>
      <c r="I197" s="5" t="n">
        <v>25</v>
      </c>
      <c r="J197" s="6" t="n">
        <v>25</v>
      </c>
      <c r="K197" s="7" t="n">
        <v>25</v>
      </c>
      <c r="L197" s="2" t="n">
        <f aca="false">SUM(G197:K197)</f>
        <v>124</v>
      </c>
      <c r="M197" s="3" t="n">
        <v>13</v>
      </c>
      <c r="N197" s="4" t="n">
        <v>10</v>
      </c>
      <c r="O197" s="5" t="n">
        <v>19</v>
      </c>
      <c r="P197" s="6" t="n">
        <v>20</v>
      </c>
      <c r="Q197" s="7" t="n">
        <v>12</v>
      </c>
      <c r="R197" s="2" t="n">
        <f aca="false">SUM(M197:Q197)</f>
        <v>74</v>
      </c>
      <c r="S197" s="11" t="n">
        <f aca="false">M197/G197*100</f>
        <v>54.1666666666667</v>
      </c>
      <c r="T197" s="12" t="n">
        <f aca="false">N197/H197*100</f>
        <v>40</v>
      </c>
      <c r="U197" s="13" t="n">
        <f aca="false">O197/I197*100</f>
        <v>76</v>
      </c>
      <c r="V197" s="14" t="n">
        <f aca="false">P197/J197*100</f>
        <v>80</v>
      </c>
      <c r="W197" s="15" t="n">
        <f aca="false">Q197/K197*100</f>
        <v>48</v>
      </c>
      <c r="X197" s="18" t="n">
        <f aca="false">R197/L197*100</f>
        <v>59.6774193548387</v>
      </c>
    </row>
    <row r="198" customFormat="false" ht="15" hidden="false" customHeight="false" outlineLevel="0" collapsed="false">
      <c r="A198" s="2" t="s">
        <v>223</v>
      </c>
      <c r="B198" s="2" t="s">
        <v>137</v>
      </c>
      <c r="C198" s="2" t="s">
        <v>272</v>
      </c>
      <c r="D198" s="2" t="s">
        <v>137</v>
      </c>
      <c r="E198" s="2" t="s">
        <v>297</v>
      </c>
      <c r="F198" s="2" t="n">
        <v>2361</v>
      </c>
      <c r="G198" s="3" t="n">
        <v>32</v>
      </c>
      <c r="H198" s="4" t="n">
        <v>33</v>
      </c>
      <c r="I198" s="5" t="n">
        <v>34</v>
      </c>
      <c r="J198" s="6" t="n">
        <v>35</v>
      </c>
      <c r="K198" s="7" t="n">
        <v>35</v>
      </c>
      <c r="L198" s="2" t="n">
        <f aca="false">SUM(G198:K198)</f>
        <v>169</v>
      </c>
      <c r="M198" s="3" t="n">
        <v>14</v>
      </c>
      <c r="N198" s="4" t="n">
        <v>21</v>
      </c>
      <c r="O198" s="5" t="n">
        <v>31</v>
      </c>
      <c r="P198" s="6" t="n">
        <v>22</v>
      </c>
      <c r="Q198" s="7" t="n">
        <v>27</v>
      </c>
      <c r="R198" s="2" t="n">
        <f aca="false">SUM(M198:Q198)</f>
        <v>115</v>
      </c>
      <c r="S198" s="11" t="n">
        <f aca="false">M198/G198*100</f>
        <v>43.75</v>
      </c>
      <c r="T198" s="12" t="n">
        <f aca="false">N198/H198*100</f>
        <v>63.6363636363636</v>
      </c>
      <c r="U198" s="13" t="n">
        <f aca="false">O198/I198*100</f>
        <v>91.1764705882353</v>
      </c>
      <c r="V198" s="14" t="n">
        <f aca="false">P198/J198*100</f>
        <v>62.8571428571429</v>
      </c>
      <c r="W198" s="15" t="n">
        <f aca="false">Q198/K198*100</f>
        <v>77.1428571428572</v>
      </c>
      <c r="X198" s="18" t="n">
        <f aca="false">R198/L198*100</f>
        <v>68.0473372781065</v>
      </c>
    </row>
    <row r="199" customFormat="false" ht="15" hidden="false" customHeight="false" outlineLevel="0" collapsed="false">
      <c r="A199" s="2" t="s">
        <v>223</v>
      </c>
      <c r="B199" s="2" t="s">
        <v>136</v>
      </c>
      <c r="C199" s="2" t="s">
        <v>136</v>
      </c>
      <c r="D199" s="2" t="s">
        <v>137</v>
      </c>
      <c r="E199" s="2" t="s">
        <v>298</v>
      </c>
      <c r="F199" s="2" t="n">
        <v>2362</v>
      </c>
      <c r="G199" s="3" t="n">
        <v>23</v>
      </c>
      <c r="H199" s="4" t="n">
        <v>22</v>
      </c>
      <c r="I199" s="5" t="n">
        <v>22</v>
      </c>
      <c r="J199" s="6" t="n">
        <v>22</v>
      </c>
      <c r="K199" s="7" t="n">
        <v>22</v>
      </c>
      <c r="L199" s="2" t="n">
        <f aca="false">SUM(G199:K199)</f>
        <v>111</v>
      </c>
      <c r="M199" s="3" t="n">
        <v>4</v>
      </c>
      <c r="N199" s="4" t="n">
        <v>13</v>
      </c>
      <c r="O199" s="5" t="n">
        <v>19</v>
      </c>
      <c r="P199" s="6" t="n">
        <v>7</v>
      </c>
      <c r="Q199" s="7" t="n">
        <v>12</v>
      </c>
      <c r="R199" s="2" t="n">
        <f aca="false">SUM(M199:Q199)</f>
        <v>55</v>
      </c>
      <c r="S199" s="11" t="n">
        <f aca="false">M199/G199*100</f>
        <v>17.3913043478261</v>
      </c>
      <c r="T199" s="12" t="n">
        <f aca="false">N199/H199*100</f>
        <v>59.0909090909091</v>
      </c>
      <c r="U199" s="13" t="n">
        <f aca="false">O199/I199*100</f>
        <v>86.3636363636364</v>
      </c>
      <c r="V199" s="14" t="n">
        <f aca="false">P199/J199*100</f>
        <v>31.8181818181818</v>
      </c>
      <c r="W199" s="15" t="n">
        <f aca="false">Q199/K199*100</f>
        <v>54.5454545454545</v>
      </c>
      <c r="X199" s="18" t="n">
        <f aca="false">R199/L199*100</f>
        <v>49.5495495495495</v>
      </c>
    </row>
    <row r="200" customFormat="false" ht="15" hidden="false" customHeight="false" outlineLevel="0" collapsed="false">
      <c r="A200" s="2" t="s">
        <v>223</v>
      </c>
      <c r="B200" s="2" t="s">
        <v>136</v>
      </c>
      <c r="C200" s="2" t="s">
        <v>187</v>
      </c>
      <c r="D200" s="2" t="s">
        <v>110</v>
      </c>
      <c r="E200" s="2" t="s">
        <v>299</v>
      </c>
      <c r="F200" s="2" t="n">
        <v>2464</v>
      </c>
      <c r="G200" s="3" t="n">
        <v>36</v>
      </c>
      <c r="H200" s="4" t="n">
        <v>35</v>
      </c>
      <c r="I200" s="5" t="n">
        <v>35</v>
      </c>
      <c r="J200" s="6" t="n">
        <v>35</v>
      </c>
      <c r="K200" s="7" t="n">
        <v>35</v>
      </c>
      <c r="L200" s="2" t="n">
        <f aca="false">SUM(G200:K200)</f>
        <v>176</v>
      </c>
      <c r="M200" s="3" t="n">
        <v>22</v>
      </c>
      <c r="N200" s="4" t="n">
        <v>15</v>
      </c>
      <c r="O200" s="5" t="n">
        <v>34</v>
      </c>
      <c r="P200" s="6" t="n">
        <v>22</v>
      </c>
      <c r="Q200" s="7" t="n">
        <v>32</v>
      </c>
      <c r="R200" s="2" t="n">
        <f aca="false">SUM(M200:Q200)</f>
        <v>125</v>
      </c>
      <c r="S200" s="11" t="n">
        <f aca="false">M200/G200*100</f>
        <v>61.1111111111111</v>
      </c>
      <c r="T200" s="12" t="n">
        <f aca="false">N200/H200*100</f>
        <v>42.8571428571429</v>
      </c>
      <c r="U200" s="13" t="n">
        <f aca="false">O200/I200*100</f>
        <v>97.1428571428571</v>
      </c>
      <c r="V200" s="14" t="n">
        <f aca="false">P200/J200*100</f>
        <v>62.8571428571429</v>
      </c>
      <c r="W200" s="15" t="n">
        <f aca="false">Q200/K200*100</f>
        <v>91.4285714285714</v>
      </c>
      <c r="X200" s="18" t="n">
        <f aca="false">R200/L200*100</f>
        <v>71.0227272727273</v>
      </c>
    </row>
    <row r="201" customFormat="false" ht="15" hidden="false" customHeight="false" outlineLevel="0" collapsed="false">
      <c r="A201" s="2" t="s">
        <v>223</v>
      </c>
      <c r="B201" s="2" t="s">
        <v>136</v>
      </c>
      <c r="C201" s="2" t="s">
        <v>190</v>
      </c>
      <c r="D201" s="2" t="s">
        <v>110</v>
      </c>
      <c r="E201" s="2" t="s">
        <v>300</v>
      </c>
      <c r="F201" s="2" t="n">
        <v>2467</v>
      </c>
      <c r="G201" s="3" t="n">
        <v>36</v>
      </c>
      <c r="H201" s="4" t="n">
        <v>39</v>
      </c>
      <c r="I201" s="5" t="n">
        <v>41</v>
      </c>
      <c r="J201" s="6" t="n">
        <v>42</v>
      </c>
      <c r="K201" s="7" t="n">
        <v>42</v>
      </c>
      <c r="L201" s="2" t="n">
        <f aca="false">SUM(G201:K201)</f>
        <v>200</v>
      </c>
      <c r="M201" s="3" t="n">
        <v>8</v>
      </c>
      <c r="N201" s="4" t="n">
        <v>8</v>
      </c>
      <c r="O201" s="5" t="n">
        <v>14</v>
      </c>
      <c r="P201" s="6" t="n">
        <v>18</v>
      </c>
      <c r="Q201" s="7" t="n">
        <v>15</v>
      </c>
      <c r="R201" s="2" t="n">
        <f aca="false">SUM(M201:Q201)</f>
        <v>63</v>
      </c>
      <c r="S201" s="11" t="n">
        <f aca="false">M201/G201*100</f>
        <v>22.2222222222222</v>
      </c>
      <c r="T201" s="12" t="n">
        <f aca="false">N201/H201*100</f>
        <v>20.5128205128205</v>
      </c>
      <c r="U201" s="13" t="n">
        <f aca="false">O201/I201*100</f>
        <v>34.1463414634146</v>
      </c>
      <c r="V201" s="14" t="n">
        <f aca="false">P201/J201*100</f>
        <v>42.8571428571429</v>
      </c>
      <c r="W201" s="15" t="n">
        <f aca="false">Q201/K201*100</f>
        <v>35.7142857142857</v>
      </c>
      <c r="X201" s="18" t="n">
        <f aca="false">R201/L201*100</f>
        <v>31.5</v>
      </c>
    </row>
    <row r="202" customFormat="false" ht="15" hidden="false" customHeight="false" outlineLevel="0" collapsed="false">
      <c r="A202" s="2" t="s">
        <v>223</v>
      </c>
      <c r="B202" s="2" t="s">
        <v>137</v>
      </c>
      <c r="C202" s="2" t="s">
        <v>301</v>
      </c>
      <c r="D202" s="2" t="s">
        <v>302</v>
      </c>
      <c r="E202" s="2" t="s">
        <v>303</v>
      </c>
      <c r="F202" s="2" t="n">
        <v>2515</v>
      </c>
      <c r="G202" s="3" t="n">
        <v>57</v>
      </c>
      <c r="H202" s="4" t="n">
        <v>57</v>
      </c>
      <c r="I202" s="5" t="n">
        <v>57</v>
      </c>
      <c r="J202" s="6" t="n">
        <v>58</v>
      </c>
      <c r="K202" s="7" t="n">
        <v>57</v>
      </c>
      <c r="L202" s="2" t="n">
        <f aca="false">SUM(G202:K202)</f>
        <v>286</v>
      </c>
      <c r="M202" s="3" t="n">
        <v>21</v>
      </c>
      <c r="N202" s="4" t="n">
        <v>19</v>
      </c>
      <c r="O202" s="5" t="n">
        <v>30</v>
      </c>
      <c r="P202" s="6" t="n">
        <v>32</v>
      </c>
      <c r="Q202" s="7" t="n">
        <v>24</v>
      </c>
      <c r="R202" s="2" t="n">
        <f aca="false">SUM(M202:Q202)</f>
        <v>126</v>
      </c>
      <c r="S202" s="11" t="n">
        <f aca="false">M202/G202*100</f>
        <v>36.8421052631579</v>
      </c>
      <c r="T202" s="12" t="n">
        <f aca="false">N202/H202*100</f>
        <v>33.3333333333333</v>
      </c>
      <c r="U202" s="13" t="n">
        <f aca="false">O202/I202*100</f>
        <v>52.6315789473684</v>
      </c>
      <c r="V202" s="14" t="n">
        <f aca="false">P202/J202*100</f>
        <v>55.1724137931034</v>
      </c>
      <c r="W202" s="15" t="n">
        <f aca="false">Q202/K202*100</f>
        <v>42.1052631578947</v>
      </c>
      <c r="X202" s="18" t="n">
        <f aca="false">R202/L202*100</f>
        <v>44.0559440559441</v>
      </c>
    </row>
    <row r="203" customFormat="false" ht="15" hidden="false" customHeight="false" outlineLevel="0" collapsed="false">
      <c r="A203" s="2" t="s">
        <v>223</v>
      </c>
      <c r="B203" s="2" t="s">
        <v>304</v>
      </c>
      <c r="C203" s="2" t="s">
        <v>304</v>
      </c>
      <c r="D203" s="2" t="s">
        <v>304</v>
      </c>
      <c r="E203" s="2" t="s">
        <v>305</v>
      </c>
      <c r="F203" s="2" t="n">
        <v>2540</v>
      </c>
      <c r="G203" s="3" t="n">
        <v>294</v>
      </c>
      <c r="H203" s="4" t="n">
        <v>291</v>
      </c>
      <c r="I203" s="5" t="n">
        <v>288</v>
      </c>
      <c r="J203" s="6" t="n">
        <v>288</v>
      </c>
      <c r="K203" s="7" t="n">
        <v>289</v>
      </c>
      <c r="L203" s="2" t="n">
        <f aca="false">SUM(G203:K203)</f>
        <v>1450</v>
      </c>
      <c r="M203" s="3" t="n">
        <v>279</v>
      </c>
      <c r="N203" s="4" t="n">
        <v>266</v>
      </c>
      <c r="O203" s="5" t="n">
        <v>254</v>
      </c>
      <c r="P203" s="6" t="n">
        <v>317</v>
      </c>
      <c r="Q203" s="7" t="n">
        <v>282</v>
      </c>
      <c r="R203" s="2" t="n">
        <f aca="false">SUM(M203:Q203)</f>
        <v>1398</v>
      </c>
      <c r="S203" s="11" t="n">
        <f aca="false">M203/G203*100</f>
        <v>94.8979591836735</v>
      </c>
      <c r="T203" s="12" t="n">
        <f aca="false">N203/H203*100</f>
        <v>91.4089347079038</v>
      </c>
      <c r="U203" s="13" t="n">
        <f aca="false">O203/I203*100</f>
        <v>88.1944444444444</v>
      </c>
      <c r="V203" s="14" t="n">
        <f aca="false">P203/J203*100</f>
        <v>110.069444444444</v>
      </c>
      <c r="W203" s="15" t="n">
        <f aca="false">Q203/K203*100</f>
        <v>97.5778546712803</v>
      </c>
      <c r="X203" s="18" t="n">
        <f aca="false">R203/L203*100</f>
        <v>96.4137931034483</v>
      </c>
    </row>
    <row r="204" customFormat="false" ht="15" hidden="false" customHeight="false" outlineLevel="0" collapsed="false">
      <c r="A204" s="2" t="s">
        <v>223</v>
      </c>
      <c r="B204" s="2" t="s">
        <v>304</v>
      </c>
      <c r="C204" s="2" t="s">
        <v>304</v>
      </c>
      <c r="D204" s="2" t="s">
        <v>304</v>
      </c>
      <c r="E204" s="2" t="s">
        <v>306</v>
      </c>
      <c r="F204" s="2" t="n">
        <v>2541</v>
      </c>
      <c r="G204" s="3" t="n">
        <v>47</v>
      </c>
      <c r="H204" s="4" t="n">
        <v>46</v>
      </c>
      <c r="I204" s="5" t="n">
        <v>47</v>
      </c>
      <c r="J204" s="6" t="n">
        <v>46</v>
      </c>
      <c r="K204" s="7" t="n">
        <v>46</v>
      </c>
      <c r="L204" s="2" t="n">
        <f aca="false">SUM(G204:K204)</f>
        <v>232</v>
      </c>
      <c r="M204" s="3" t="n">
        <v>7</v>
      </c>
      <c r="N204" s="4" t="n">
        <v>23</v>
      </c>
      <c r="O204" s="5" t="n">
        <v>15</v>
      </c>
      <c r="P204" s="6" t="n">
        <v>26</v>
      </c>
      <c r="Q204" s="7" t="n">
        <v>27</v>
      </c>
      <c r="R204" s="2" t="n">
        <f aca="false">SUM(M204:Q204)</f>
        <v>98</v>
      </c>
      <c r="S204" s="11" t="n">
        <f aca="false">M204/G204*100</f>
        <v>14.8936170212766</v>
      </c>
      <c r="T204" s="12" t="n">
        <f aca="false">N204/H204*100</f>
        <v>50</v>
      </c>
      <c r="U204" s="13" t="n">
        <f aca="false">O204/I204*100</f>
        <v>31.9148936170213</v>
      </c>
      <c r="V204" s="14" t="n">
        <f aca="false">P204/J204*100</f>
        <v>56.5217391304348</v>
      </c>
      <c r="W204" s="15" t="n">
        <f aca="false">Q204/K204*100</f>
        <v>58.6956521739131</v>
      </c>
      <c r="X204" s="18" t="n">
        <f aca="false">R204/L204*100</f>
        <v>42.2413793103448</v>
      </c>
    </row>
    <row r="205" customFormat="false" ht="15" hidden="false" customHeight="false" outlineLevel="0" collapsed="false">
      <c r="A205" s="2" t="s">
        <v>223</v>
      </c>
      <c r="B205" s="2" t="s">
        <v>304</v>
      </c>
      <c r="C205" s="2" t="s">
        <v>307</v>
      </c>
      <c r="D205" s="2" t="s">
        <v>304</v>
      </c>
      <c r="E205" s="2" t="s">
        <v>308</v>
      </c>
      <c r="F205" s="2" t="n">
        <v>2543</v>
      </c>
      <c r="G205" s="3" t="n">
        <v>163</v>
      </c>
      <c r="H205" s="4" t="n">
        <v>156</v>
      </c>
      <c r="I205" s="5" t="n">
        <v>152</v>
      </c>
      <c r="J205" s="6" t="n">
        <v>152</v>
      </c>
      <c r="K205" s="7" t="n">
        <v>154</v>
      </c>
      <c r="L205" s="2" t="n">
        <f aca="false">SUM(G205:K205)</f>
        <v>777</v>
      </c>
      <c r="M205" s="3" t="n">
        <v>139</v>
      </c>
      <c r="N205" s="4" t="n">
        <v>97</v>
      </c>
      <c r="O205" s="5" t="n">
        <v>87</v>
      </c>
      <c r="P205" s="6" t="n">
        <v>91</v>
      </c>
      <c r="Q205" s="7" t="n">
        <v>104</v>
      </c>
      <c r="R205" s="2" t="n">
        <f aca="false">SUM(M205:Q205)</f>
        <v>518</v>
      </c>
      <c r="S205" s="11" t="n">
        <f aca="false">M205/G205*100</f>
        <v>85.2760736196319</v>
      </c>
      <c r="T205" s="12" t="n">
        <f aca="false">N205/H205*100</f>
        <v>62.1794871794872</v>
      </c>
      <c r="U205" s="13" t="n">
        <f aca="false">O205/I205*100</f>
        <v>57.2368421052632</v>
      </c>
      <c r="V205" s="14" t="n">
        <f aca="false">P205/J205*100</f>
        <v>59.8684210526316</v>
      </c>
      <c r="W205" s="15" t="n">
        <f aca="false">Q205/K205*100</f>
        <v>67.5324675324675</v>
      </c>
      <c r="X205" s="18" t="n">
        <f aca="false">R205/L205*100</f>
        <v>66.6666666666667</v>
      </c>
    </row>
    <row r="206" customFormat="false" ht="15" hidden="false" customHeight="false" outlineLevel="0" collapsed="false">
      <c r="A206" s="2" t="s">
        <v>223</v>
      </c>
      <c r="B206" s="2" t="s">
        <v>304</v>
      </c>
      <c r="C206" s="2" t="s">
        <v>307</v>
      </c>
      <c r="D206" s="2" t="s">
        <v>304</v>
      </c>
      <c r="E206" s="2" t="s">
        <v>309</v>
      </c>
      <c r="F206" s="2" t="n">
        <v>2544</v>
      </c>
      <c r="G206" s="3" t="n">
        <v>25</v>
      </c>
      <c r="H206" s="4" t="n">
        <v>24</v>
      </c>
      <c r="I206" s="5" t="n">
        <v>24</v>
      </c>
      <c r="J206" s="6" t="n">
        <v>24</v>
      </c>
      <c r="K206" s="7" t="n">
        <v>24</v>
      </c>
      <c r="L206" s="2" t="n">
        <f aca="false">SUM(G206:K206)</f>
        <v>121</v>
      </c>
      <c r="M206" s="3" t="n">
        <v>8</v>
      </c>
      <c r="N206" s="4" t="n">
        <v>14</v>
      </c>
      <c r="O206" s="5" t="n">
        <v>13</v>
      </c>
      <c r="P206" s="6" t="n">
        <v>8</v>
      </c>
      <c r="Q206" s="7" t="n">
        <v>16</v>
      </c>
      <c r="R206" s="2" t="n">
        <f aca="false">SUM(M206:Q206)</f>
        <v>59</v>
      </c>
      <c r="S206" s="11" t="n">
        <f aca="false">M206/G206*100</f>
        <v>32</v>
      </c>
      <c r="T206" s="12" t="n">
        <f aca="false">N206/H206*100</f>
        <v>58.3333333333333</v>
      </c>
      <c r="U206" s="13" t="n">
        <f aca="false">O206/I206*100</f>
        <v>54.1666666666667</v>
      </c>
      <c r="V206" s="14" t="n">
        <f aca="false">P206/J206*100</f>
        <v>33.3333333333333</v>
      </c>
      <c r="W206" s="15" t="n">
        <f aca="false">Q206/K206*100</f>
        <v>66.6666666666667</v>
      </c>
      <c r="X206" s="18" t="n">
        <f aca="false">R206/L206*100</f>
        <v>48.7603305785124</v>
      </c>
    </row>
    <row r="207" customFormat="false" ht="15" hidden="false" customHeight="false" outlineLevel="0" collapsed="false">
      <c r="A207" s="2" t="s">
        <v>223</v>
      </c>
      <c r="B207" s="2" t="s">
        <v>304</v>
      </c>
      <c r="C207" s="2" t="s">
        <v>310</v>
      </c>
      <c r="D207" s="2" t="s">
        <v>304</v>
      </c>
      <c r="E207" s="2" t="s">
        <v>311</v>
      </c>
      <c r="F207" s="2" t="n">
        <v>2545</v>
      </c>
      <c r="G207" s="3" t="n">
        <v>91</v>
      </c>
      <c r="H207" s="4" t="n">
        <v>87</v>
      </c>
      <c r="I207" s="5" t="n">
        <v>85</v>
      </c>
      <c r="J207" s="6" t="n">
        <v>84</v>
      </c>
      <c r="K207" s="7" t="n">
        <v>86</v>
      </c>
      <c r="L207" s="2" t="n">
        <f aca="false">SUM(G207:K207)</f>
        <v>433</v>
      </c>
      <c r="M207" s="3" t="n">
        <v>65</v>
      </c>
      <c r="N207" s="4" t="n">
        <v>81</v>
      </c>
      <c r="O207" s="5" t="n">
        <v>62</v>
      </c>
      <c r="P207" s="6" t="n">
        <v>59</v>
      </c>
      <c r="Q207" s="7" t="n">
        <v>87</v>
      </c>
      <c r="R207" s="2" t="n">
        <f aca="false">SUM(M207:Q207)</f>
        <v>354</v>
      </c>
      <c r="S207" s="11" t="n">
        <f aca="false">M207/G207*100</f>
        <v>71.4285714285714</v>
      </c>
      <c r="T207" s="12" t="n">
        <f aca="false">N207/H207*100</f>
        <v>93.1034482758621</v>
      </c>
      <c r="U207" s="13" t="n">
        <f aca="false">O207/I207*100</f>
        <v>72.9411764705882</v>
      </c>
      <c r="V207" s="14" t="n">
        <f aca="false">P207/J207*100</f>
        <v>70.2380952380952</v>
      </c>
      <c r="W207" s="15" t="n">
        <f aca="false">Q207/K207*100</f>
        <v>101.162790697674</v>
      </c>
      <c r="X207" s="18" t="n">
        <f aca="false">R207/L207*100</f>
        <v>81.7551963048499</v>
      </c>
    </row>
    <row r="208" customFormat="false" ht="15" hidden="false" customHeight="false" outlineLevel="0" collapsed="false">
      <c r="A208" s="2" t="s">
        <v>223</v>
      </c>
      <c r="B208" s="2" t="s">
        <v>304</v>
      </c>
      <c r="C208" s="2" t="s">
        <v>312</v>
      </c>
      <c r="D208" s="2" t="s">
        <v>304</v>
      </c>
      <c r="E208" s="2" t="s">
        <v>313</v>
      </c>
      <c r="F208" s="2" t="n">
        <v>2546</v>
      </c>
      <c r="G208" s="3" t="n">
        <v>88</v>
      </c>
      <c r="H208" s="4" t="n">
        <v>88</v>
      </c>
      <c r="I208" s="5" t="n">
        <v>87</v>
      </c>
      <c r="J208" s="6" t="n">
        <v>83</v>
      </c>
      <c r="K208" s="7" t="n">
        <v>80</v>
      </c>
      <c r="L208" s="2" t="n">
        <f aca="false">SUM(G208:K208)</f>
        <v>426</v>
      </c>
      <c r="M208" s="3" t="n">
        <v>46</v>
      </c>
      <c r="N208" s="4" t="n">
        <v>48</v>
      </c>
      <c r="O208" s="5" t="n">
        <v>40</v>
      </c>
      <c r="P208" s="6" t="n">
        <v>43</v>
      </c>
      <c r="Q208" s="7" t="n">
        <v>45</v>
      </c>
      <c r="R208" s="2" t="n">
        <f aca="false">SUM(M208:Q208)</f>
        <v>222</v>
      </c>
      <c r="S208" s="11" t="n">
        <f aca="false">M208/G208*100</f>
        <v>52.2727272727273</v>
      </c>
      <c r="T208" s="12" t="n">
        <f aca="false">N208/H208*100</f>
        <v>54.5454545454545</v>
      </c>
      <c r="U208" s="13" t="n">
        <f aca="false">O208/I208*100</f>
        <v>45.9770114942529</v>
      </c>
      <c r="V208" s="14" t="n">
        <f aca="false">P208/J208*100</f>
        <v>51.8072289156627</v>
      </c>
      <c r="W208" s="15" t="n">
        <f aca="false">Q208/K208*100</f>
        <v>56.25</v>
      </c>
      <c r="X208" s="18" t="n">
        <f aca="false">R208/L208*100</f>
        <v>52.112676056338</v>
      </c>
    </row>
    <row r="209" customFormat="false" ht="15" hidden="false" customHeight="false" outlineLevel="0" collapsed="false">
      <c r="A209" s="2" t="s">
        <v>223</v>
      </c>
      <c r="B209" s="2" t="s">
        <v>304</v>
      </c>
      <c r="C209" s="2" t="s">
        <v>314</v>
      </c>
      <c r="D209" s="2" t="s">
        <v>304</v>
      </c>
      <c r="E209" s="2" t="s">
        <v>315</v>
      </c>
      <c r="F209" s="2" t="n">
        <v>2548</v>
      </c>
      <c r="G209" s="3" t="n">
        <v>88</v>
      </c>
      <c r="H209" s="4" t="n">
        <v>88</v>
      </c>
      <c r="I209" s="5" t="n">
        <v>89</v>
      </c>
      <c r="J209" s="6" t="n">
        <v>91</v>
      </c>
      <c r="K209" s="7" t="n">
        <v>92</v>
      </c>
      <c r="L209" s="2" t="n">
        <f aca="false">SUM(G209:K209)</f>
        <v>448</v>
      </c>
      <c r="M209" s="3" t="n">
        <v>99</v>
      </c>
      <c r="N209" s="4" t="n">
        <v>77</v>
      </c>
      <c r="O209" s="5" t="n">
        <v>82</v>
      </c>
      <c r="P209" s="6" t="n">
        <v>85</v>
      </c>
      <c r="Q209" s="7" t="n">
        <v>108</v>
      </c>
      <c r="R209" s="2" t="n">
        <f aca="false">SUM(M209:Q209)</f>
        <v>451</v>
      </c>
      <c r="S209" s="11" t="n">
        <f aca="false">M209/G209*100</f>
        <v>112.5</v>
      </c>
      <c r="T209" s="12" t="n">
        <f aca="false">N209/H209*100</f>
        <v>87.5</v>
      </c>
      <c r="U209" s="13" t="n">
        <f aca="false">O209/I209*100</f>
        <v>92.1348314606742</v>
      </c>
      <c r="V209" s="14" t="n">
        <f aca="false">P209/J209*100</f>
        <v>93.4065934065934</v>
      </c>
      <c r="W209" s="15" t="n">
        <f aca="false">Q209/K209*100</f>
        <v>117.391304347826</v>
      </c>
      <c r="X209" s="18" t="n">
        <f aca="false">R209/L209*100</f>
        <v>100.669642857143</v>
      </c>
    </row>
    <row r="210" customFormat="false" ht="15" hidden="false" customHeight="false" outlineLevel="0" collapsed="false">
      <c r="A210" s="2" t="s">
        <v>223</v>
      </c>
      <c r="B210" s="2" t="s">
        <v>304</v>
      </c>
      <c r="C210" s="2" t="s">
        <v>316</v>
      </c>
      <c r="D210" s="2" t="s">
        <v>304</v>
      </c>
      <c r="E210" s="2" t="s">
        <v>317</v>
      </c>
      <c r="F210" s="2" t="n">
        <v>2549</v>
      </c>
      <c r="G210" s="3" t="n">
        <v>181</v>
      </c>
      <c r="H210" s="4" t="n">
        <v>173</v>
      </c>
      <c r="I210" s="5" t="n">
        <v>165</v>
      </c>
      <c r="J210" s="6" t="n">
        <v>160</v>
      </c>
      <c r="K210" s="7" t="n">
        <v>156</v>
      </c>
      <c r="L210" s="2" t="n">
        <f aca="false">SUM(G210:K210)</f>
        <v>835</v>
      </c>
      <c r="M210" s="3" t="n">
        <v>78</v>
      </c>
      <c r="N210" s="4" t="n">
        <v>130</v>
      </c>
      <c r="O210" s="5" t="n">
        <v>121</v>
      </c>
      <c r="P210" s="6" t="n">
        <v>137</v>
      </c>
      <c r="Q210" s="7" t="n">
        <v>141</v>
      </c>
      <c r="R210" s="2" t="n">
        <f aca="false">SUM(M210:Q210)</f>
        <v>607</v>
      </c>
      <c r="S210" s="11" t="n">
        <f aca="false">M210/G210*100</f>
        <v>43.0939226519337</v>
      </c>
      <c r="T210" s="12" t="n">
        <f aca="false">N210/H210*100</f>
        <v>75.1445086705202</v>
      </c>
      <c r="U210" s="13" t="n">
        <f aca="false">O210/I210*100</f>
        <v>73.3333333333333</v>
      </c>
      <c r="V210" s="14" t="n">
        <f aca="false">P210/J210*100</f>
        <v>85.625</v>
      </c>
      <c r="W210" s="15" t="n">
        <f aca="false">Q210/K210*100</f>
        <v>90.3846153846154</v>
      </c>
      <c r="X210" s="18" t="n">
        <f aca="false">R210/L210*100</f>
        <v>72.6946107784431</v>
      </c>
    </row>
    <row r="211" customFormat="false" ht="15" hidden="false" customHeight="false" outlineLevel="0" collapsed="false">
      <c r="A211" s="2" t="s">
        <v>223</v>
      </c>
      <c r="B211" s="2" t="s">
        <v>304</v>
      </c>
      <c r="C211" s="2" t="s">
        <v>316</v>
      </c>
      <c r="D211" s="2" t="s">
        <v>304</v>
      </c>
      <c r="E211" s="2" t="s">
        <v>318</v>
      </c>
      <c r="F211" s="2" t="n">
        <v>2550</v>
      </c>
      <c r="G211" s="3" t="n">
        <v>47</v>
      </c>
      <c r="H211" s="4" t="n">
        <v>44</v>
      </c>
      <c r="I211" s="5" t="n">
        <v>43</v>
      </c>
      <c r="J211" s="6" t="n">
        <v>41</v>
      </c>
      <c r="K211" s="7" t="n">
        <v>40</v>
      </c>
      <c r="L211" s="2" t="n">
        <f aca="false">SUM(G211:K211)</f>
        <v>215</v>
      </c>
      <c r="M211" s="3" t="n">
        <v>25</v>
      </c>
      <c r="N211" s="4" t="n">
        <v>17</v>
      </c>
      <c r="O211" s="5" t="n">
        <v>20</v>
      </c>
      <c r="P211" s="6" t="n">
        <v>21</v>
      </c>
      <c r="Q211" s="7" t="n">
        <v>24</v>
      </c>
      <c r="R211" s="2" t="n">
        <f aca="false">SUM(M211:Q211)</f>
        <v>107</v>
      </c>
      <c r="S211" s="11" t="n">
        <f aca="false">M211/G211*100</f>
        <v>53.1914893617021</v>
      </c>
      <c r="T211" s="12" t="n">
        <f aca="false">N211/H211*100</f>
        <v>38.6363636363636</v>
      </c>
      <c r="U211" s="13" t="n">
        <f aca="false">O211/I211*100</f>
        <v>46.5116279069767</v>
      </c>
      <c r="V211" s="14" t="n">
        <f aca="false">P211/J211*100</f>
        <v>51.219512195122</v>
      </c>
      <c r="W211" s="15" t="n">
        <f aca="false">Q211/K211*100</f>
        <v>60</v>
      </c>
      <c r="X211" s="18" t="n">
        <f aca="false">R211/L211*100</f>
        <v>49.7674418604651</v>
      </c>
    </row>
    <row r="212" customFormat="false" ht="15" hidden="false" customHeight="false" outlineLevel="0" collapsed="false">
      <c r="A212" s="2" t="s">
        <v>223</v>
      </c>
      <c r="B212" s="2" t="s">
        <v>304</v>
      </c>
      <c r="C212" s="2" t="s">
        <v>319</v>
      </c>
      <c r="D212" s="2" t="s">
        <v>304</v>
      </c>
      <c r="E212" s="2" t="s">
        <v>320</v>
      </c>
      <c r="F212" s="2" t="n">
        <v>2551</v>
      </c>
      <c r="G212" s="3" t="n">
        <v>68</v>
      </c>
      <c r="H212" s="4" t="n">
        <v>60</v>
      </c>
      <c r="I212" s="5" t="n">
        <v>54</v>
      </c>
      <c r="J212" s="6" t="n">
        <v>50</v>
      </c>
      <c r="K212" s="7" t="n">
        <v>48</v>
      </c>
      <c r="L212" s="2" t="n">
        <f aca="false">SUM(G212:K212)</f>
        <v>280</v>
      </c>
      <c r="M212" s="3" t="n">
        <v>45</v>
      </c>
      <c r="N212" s="4" t="n">
        <v>58</v>
      </c>
      <c r="O212" s="5" t="n">
        <v>54</v>
      </c>
      <c r="P212" s="6" t="n">
        <v>49</v>
      </c>
      <c r="Q212" s="7" t="n">
        <v>48</v>
      </c>
      <c r="R212" s="2" t="n">
        <f aca="false">SUM(M212:Q212)</f>
        <v>254</v>
      </c>
      <c r="S212" s="11" t="n">
        <f aca="false">M212/G212*100</f>
        <v>66.1764705882353</v>
      </c>
      <c r="T212" s="12" t="n">
        <f aca="false">N212/H212*100</f>
        <v>96.6666666666667</v>
      </c>
      <c r="U212" s="13" t="n">
        <f aca="false">O212/I212*100</f>
        <v>100</v>
      </c>
      <c r="V212" s="14" t="n">
        <f aca="false">P212/J212*100</f>
        <v>98</v>
      </c>
      <c r="W212" s="15" t="n">
        <f aca="false">Q212/K212*100</f>
        <v>100</v>
      </c>
      <c r="X212" s="18" t="n">
        <f aca="false">R212/L212*100</f>
        <v>90.7142857142857</v>
      </c>
    </row>
    <row r="213" customFormat="false" ht="15" hidden="false" customHeight="false" outlineLevel="0" collapsed="false">
      <c r="A213" s="2" t="s">
        <v>223</v>
      </c>
      <c r="B213" s="2" t="s">
        <v>274</v>
      </c>
      <c r="C213" s="2" t="s">
        <v>286</v>
      </c>
      <c r="D213" s="2" t="s">
        <v>137</v>
      </c>
      <c r="E213" s="2" t="s">
        <v>321</v>
      </c>
      <c r="F213" s="2" t="n">
        <v>6970</v>
      </c>
      <c r="G213" s="3" t="n">
        <v>26</v>
      </c>
      <c r="H213" s="4" t="n">
        <v>26</v>
      </c>
      <c r="I213" s="5" t="n">
        <v>26</v>
      </c>
      <c r="J213" s="6" t="n">
        <v>26</v>
      </c>
      <c r="K213" s="7" t="n">
        <v>26</v>
      </c>
      <c r="L213" s="2" t="n">
        <f aca="false">SUM(G213:K213)</f>
        <v>130</v>
      </c>
      <c r="M213" s="3" t="n">
        <v>11</v>
      </c>
      <c r="N213" s="4" t="n">
        <v>15</v>
      </c>
      <c r="O213" s="5" t="n">
        <v>16</v>
      </c>
      <c r="P213" s="6" t="n">
        <v>16</v>
      </c>
      <c r="Q213" s="7" t="n">
        <v>20</v>
      </c>
      <c r="R213" s="2" t="n">
        <f aca="false">SUM(M213:Q213)</f>
        <v>78</v>
      </c>
      <c r="S213" s="11" t="n">
        <f aca="false">M213/G213*100</f>
        <v>42.3076923076923</v>
      </c>
      <c r="T213" s="12" t="n">
        <f aca="false">N213/H213*100</f>
        <v>57.6923076923077</v>
      </c>
      <c r="U213" s="13" t="n">
        <f aca="false">O213/I213*100</f>
        <v>61.5384615384615</v>
      </c>
      <c r="V213" s="14" t="n">
        <f aca="false">P213/J213*100</f>
        <v>61.5384615384615</v>
      </c>
      <c r="W213" s="15" t="n">
        <f aca="false">Q213/K213*100</f>
        <v>76.9230769230769</v>
      </c>
      <c r="X213" s="18" t="n">
        <f aca="false">R213/L213*100</f>
        <v>60</v>
      </c>
    </row>
    <row r="214" customFormat="false" ht="15" hidden="false" customHeight="false" outlineLevel="0" collapsed="false">
      <c r="A214" s="2" t="s">
        <v>223</v>
      </c>
      <c r="B214" s="2" t="s">
        <v>136</v>
      </c>
      <c r="C214" s="2" t="s">
        <v>136</v>
      </c>
      <c r="D214" s="2" t="s">
        <v>137</v>
      </c>
      <c r="E214" s="2" t="s">
        <v>322</v>
      </c>
      <c r="F214" s="2" t="n">
        <v>6971</v>
      </c>
      <c r="G214" s="3" t="n">
        <v>10</v>
      </c>
      <c r="H214" s="4" t="n">
        <v>10</v>
      </c>
      <c r="I214" s="5" t="n">
        <v>11</v>
      </c>
      <c r="J214" s="6" t="n">
        <v>10</v>
      </c>
      <c r="K214" s="7" t="n">
        <v>10</v>
      </c>
      <c r="L214" s="2" t="n">
        <f aca="false">SUM(G214:K214)</f>
        <v>51</v>
      </c>
      <c r="M214" s="3" t="n">
        <v>2</v>
      </c>
      <c r="N214" s="4" t="n">
        <v>4</v>
      </c>
      <c r="O214" s="5" t="n">
        <v>7</v>
      </c>
      <c r="P214" s="6" t="n">
        <v>4</v>
      </c>
      <c r="Q214" s="7" t="n">
        <v>4</v>
      </c>
      <c r="R214" s="2" t="n">
        <f aca="false">SUM(M214:Q214)</f>
        <v>21</v>
      </c>
      <c r="S214" s="11" t="n">
        <f aca="false">M214/G214*100</f>
        <v>20</v>
      </c>
      <c r="T214" s="12" t="n">
        <f aca="false">N214/H214*100</f>
        <v>40</v>
      </c>
      <c r="U214" s="13" t="n">
        <f aca="false">O214/I214*100</f>
        <v>63.6363636363636</v>
      </c>
      <c r="V214" s="14" t="n">
        <f aca="false">P214/J214*100</f>
        <v>40</v>
      </c>
      <c r="W214" s="15" t="n">
        <f aca="false">Q214/K214*100</f>
        <v>40</v>
      </c>
      <c r="X214" s="18" t="n">
        <f aca="false">R214/L214*100</f>
        <v>41.1764705882353</v>
      </c>
    </row>
    <row r="215" customFormat="false" ht="15" hidden="false" customHeight="false" outlineLevel="0" collapsed="false">
      <c r="A215" s="2" t="s">
        <v>223</v>
      </c>
      <c r="B215" s="2" t="s">
        <v>248</v>
      </c>
      <c r="C215" s="2" t="s">
        <v>257</v>
      </c>
      <c r="D215" s="2" t="s">
        <v>248</v>
      </c>
      <c r="E215" s="2" t="s">
        <v>323</v>
      </c>
      <c r="F215" s="2" t="n">
        <v>6972</v>
      </c>
      <c r="G215" s="3" t="n">
        <v>21</v>
      </c>
      <c r="H215" s="4" t="n">
        <v>20</v>
      </c>
      <c r="I215" s="5" t="n">
        <v>20</v>
      </c>
      <c r="J215" s="6" t="n">
        <v>19</v>
      </c>
      <c r="K215" s="7" t="n">
        <v>19</v>
      </c>
      <c r="L215" s="2" t="n">
        <f aca="false">SUM(G215:K215)</f>
        <v>99</v>
      </c>
      <c r="M215" s="3" t="n">
        <v>12</v>
      </c>
      <c r="N215" s="4" t="n">
        <v>12</v>
      </c>
      <c r="O215" s="5" t="n">
        <v>12</v>
      </c>
      <c r="P215" s="6" t="n">
        <v>16</v>
      </c>
      <c r="Q215" s="7" t="n">
        <v>15</v>
      </c>
      <c r="R215" s="2" t="n">
        <f aca="false">SUM(M215:Q215)</f>
        <v>67</v>
      </c>
      <c r="S215" s="11" t="n">
        <f aca="false">M215/G215*100</f>
        <v>57.1428571428571</v>
      </c>
      <c r="T215" s="12" t="n">
        <f aca="false">N215/H215*100</f>
        <v>60</v>
      </c>
      <c r="U215" s="13" t="n">
        <f aca="false">O215/I215*100</f>
        <v>60</v>
      </c>
      <c r="V215" s="14" t="n">
        <f aca="false">P215/J215*100</f>
        <v>84.2105263157895</v>
      </c>
      <c r="W215" s="15" t="n">
        <f aca="false">Q215/K215*100</f>
        <v>78.9473684210526</v>
      </c>
      <c r="X215" s="18" t="n">
        <f aca="false">R215/L215*100</f>
        <v>67.6767676767677</v>
      </c>
    </row>
    <row r="216" customFormat="false" ht="15" hidden="false" customHeight="false" outlineLevel="0" collapsed="false">
      <c r="A216" s="2" t="s">
        <v>223</v>
      </c>
      <c r="B216" s="2" t="s">
        <v>136</v>
      </c>
      <c r="C216" s="2" t="s">
        <v>136</v>
      </c>
      <c r="D216" s="2" t="s">
        <v>137</v>
      </c>
      <c r="E216" s="2" t="s">
        <v>324</v>
      </c>
      <c r="F216" s="2" t="n">
        <v>6973</v>
      </c>
      <c r="G216" s="3" t="n">
        <v>13</v>
      </c>
      <c r="H216" s="4" t="n">
        <v>13</v>
      </c>
      <c r="I216" s="5" t="n">
        <v>12</v>
      </c>
      <c r="J216" s="6" t="n">
        <v>12</v>
      </c>
      <c r="K216" s="7" t="n">
        <v>12</v>
      </c>
      <c r="L216" s="2" t="n">
        <f aca="false">SUM(G216:K216)</f>
        <v>62</v>
      </c>
      <c r="M216" s="3" t="n">
        <v>3</v>
      </c>
      <c r="N216" s="4" t="n">
        <v>4</v>
      </c>
      <c r="O216" s="5" t="n">
        <v>10</v>
      </c>
      <c r="P216" s="6" t="n">
        <v>9</v>
      </c>
      <c r="Q216" s="7" t="n">
        <v>7</v>
      </c>
      <c r="R216" s="2" t="n">
        <f aca="false">SUM(M216:Q216)</f>
        <v>33</v>
      </c>
      <c r="S216" s="11" t="n">
        <f aca="false">M216/G216*100</f>
        <v>23.0769230769231</v>
      </c>
      <c r="T216" s="12" t="n">
        <f aca="false">N216/H216*100</f>
        <v>30.7692307692308</v>
      </c>
      <c r="U216" s="13" t="n">
        <f aca="false">O216/I216*100</f>
        <v>83.3333333333333</v>
      </c>
      <c r="V216" s="14" t="n">
        <f aca="false">P216/J216*100</f>
        <v>75</v>
      </c>
      <c r="W216" s="15" t="n">
        <f aca="false">Q216/K216*100</f>
        <v>58.3333333333333</v>
      </c>
      <c r="X216" s="18" t="n">
        <f aca="false">R216/L216*100</f>
        <v>53.2258064516129</v>
      </c>
    </row>
    <row r="217" customFormat="false" ht="15" hidden="false" customHeight="false" outlineLevel="0" collapsed="false">
      <c r="A217" s="2" t="s">
        <v>223</v>
      </c>
      <c r="B217" s="2" t="s">
        <v>304</v>
      </c>
      <c r="C217" s="2" t="s">
        <v>312</v>
      </c>
      <c r="D217" s="2" t="s">
        <v>304</v>
      </c>
      <c r="E217" s="2" t="s">
        <v>325</v>
      </c>
      <c r="F217" s="2" t="n">
        <v>6974</v>
      </c>
      <c r="G217" s="3" t="n">
        <v>16</v>
      </c>
      <c r="H217" s="4" t="n">
        <v>16</v>
      </c>
      <c r="I217" s="5" t="n">
        <v>15</v>
      </c>
      <c r="J217" s="6" t="n">
        <v>15</v>
      </c>
      <c r="K217" s="7" t="n">
        <v>14</v>
      </c>
      <c r="L217" s="2" t="n">
        <f aca="false">SUM(G217:K217)</f>
        <v>76</v>
      </c>
      <c r="M217" s="3" t="n">
        <v>4</v>
      </c>
      <c r="N217" s="4" t="n">
        <v>7</v>
      </c>
      <c r="O217" s="5" t="n">
        <v>5</v>
      </c>
      <c r="P217" s="6" t="n">
        <v>6</v>
      </c>
      <c r="Q217" s="7" t="n">
        <v>6</v>
      </c>
      <c r="R217" s="2" t="n">
        <f aca="false">SUM(M217:Q217)</f>
        <v>28</v>
      </c>
      <c r="S217" s="11" t="n">
        <f aca="false">M217/G217*100</f>
        <v>25</v>
      </c>
      <c r="T217" s="12" t="n">
        <f aca="false">N217/H217*100</f>
        <v>43.75</v>
      </c>
      <c r="U217" s="13" t="n">
        <f aca="false">O217/I217*100</f>
        <v>33.3333333333333</v>
      </c>
      <c r="V217" s="14" t="n">
        <f aca="false">P217/J217*100</f>
        <v>40</v>
      </c>
      <c r="W217" s="15" t="n">
        <f aca="false">Q217/K217*100</f>
        <v>42.8571428571429</v>
      </c>
      <c r="X217" s="18" t="n">
        <f aca="false">R217/L217*100</f>
        <v>36.8421052631579</v>
      </c>
    </row>
    <row r="218" customFormat="false" ht="15" hidden="false" customHeight="false" outlineLevel="0" collapsed="false">
      <c r="A218" s="2" t="s">
        <v>223</v>
      </c>
      <c r="B218" s="2" t="s">
        <v>274</v>
      </c>
      <c r="C218" s="2" t="s">
        <v>274</v>
      </c>
      <c r="D218" s="2" t="s">
        <v>137</v>
      </c>
      <c r="E218" s="2" t="s">
        <v>326</v>
      </c>
      <c r="F218" s="2" t="n">
        <v>6975</v>
      </c>
      <c r="G218" s="3" t="n">
        <v>29</v>
      </c>
      <c r="H218" s="4" t="n">
        <v>29</v>
      </c>
      <c r="I218" s="5" t="n">
        <v>30</v>
      </c>
      <c r="J218" s="6" t="n">
        <v>30</v>
      </c>
      <c r="K218" s="7" t="n">
        <v>31</v>
      </c>
      <c r="L218" s="2" t="n">
        <f aca="false">SUM(G218:K218)</f>
        <v>149</v>
      </c>
      <c r="M218" s="3" t="n">
        <v>13</v>
      </c>
      <c r="N218" s="4" t="n">
        <v>20</v>
      </c>
      <c r="O218" s="5" t="n">
        <v>25</v>
      </c>
      <c r="P218" s="6" t="n">
        <v>30</v>
      </c>
      <c r="Q218" s="7" t="n">
        <v>27</v>
      </c>
      <c r="R218" s="2" t="n">
        <f aca="false">SUM(M218:Q218)</f>
        <v>115</v>
      </c>
      <c r="S218" s="11" t="n">
        <f aca="false">M218/G218*100</f>
        <v>44.8275862068966</v>
      </c>
      <c r="T218" s="12" t="n">
        <f aca="false">N218/H218*100</f>
        <v>68.9655172413793</v>
      </c>
      <c r="U218" s="13" t="n">
        <f aca="false">O218/I218*100</f>
        <v>83.3333333333333</v>
      </c>
      <c r="V218" s="14" t="n">
        <f aca="false">P218/J218*100</f>
        <v>100</v>
      </c>
      <c r="W218" s="15" t="n">
        <f aca="false">Q218/K218*100</f>
        <v>87.0967741935484</v>
      </c>
      <c r="X218" s="18" t="n">
        <f aca="false">R218/L218*100</f>
        <v>77.1812080536913</v>
      </c>
    </row>
    <row r="219" customFormat="false" ht="15" hidden="false" customHeight="false" outlineLevel="0" collapsed="false">
      <c r="A219" s="2" t="s">
        <v>223</v>
      </c>
      <c r="B219" s="2" t="s">
        <v>136</v>
      </c>
      <c r="C219" s="2" t="s">
        <v>136</v>
      </c>
      <c r="D219" s="2" t="s">
        <v>137</v>
      </c>
      <c r="E219" s="2" t="s">
        <v>327</v>
      </c>
      <c r="F219" s="2" t="n">
        <v>7142</v>
      </c>
      <c r="G219" s="3" t="n">
        <v>15</v>
      </c>
      <c r="H219" s="4" t="n">
        <v>15</v>
      </c>
      <c r="I219" s="5" t="n">
        <v>15</v>
      </c>
      <c r="J219" s="6" t="n">
        <v>15</v>
      </c>
      <c r="K219" s="7" t="n">
        <v>15</v>
      </c>
      <c r="L219" s="2" t="n">
        <f aca="false">SUM(G219:K219)</f>
        <v>75</v>
      </c>
      <c r="M219" s="3" t="n">
        <v>8</v>
      </c>
      <c r="N219" s="4" t="n">
        <v>8</v>
      </c>
      <c r="O219" s="5" t="n">
        <v>6</v>
      </c>
      <c r="P219" s="6" t="n">
        <v>12</v>
      </c>
      <c r="Q219" s="7" t="n">
        <v>21</v>
      </c>
      <c r="R219" s="2" t="n">
        <f aca="false">SUM(M219:Q219)</f>
        <v>55</v>
      </c>
      <c r="S219" s="11" t="n">
        <f aca="false">M219/G219*100</f>
        <v>53.3333333333333</v>
      </c>
      <c r="T219" s="12" t="n">
        <f aca="false">N219/H219*100</f>
        <v>53.3333333333333</v>
      </c>
      <c r="U219" s="13" t="n">
        <f aca="false">O219/I219*100</f>
        <v>40</v>
      </c>
      <c r="V219" s="14" t="n">
        <f aca="false">P219/J219*100</f>
        <v>80</v>
      </c>
      <c r="W219" s="15" t="n">
        <f aca="false">Q219/K219*100</f>
        <v>140</v>
      </c>
      <c r="X219" s="18" t="n">
        <f aca="false">R219/L219*100</f>
        <v>73.3333333333333</v>
      </c>
    </row>
    <row r="220" customFormat="false" ht="15" hidden="false" customHeight="false" outlineLevel="0" collapsed="false">
      <c r="A220" s="2" t="s">
        <v>223</v>
      </c>
      <c r="B220" s="2" t="s">
        <v>137</v>
      </c>
      <c r="C220" s="2" t="s">
        <v>301</v>
      </c>
      <c r="D220" s="2" t="s">
        <v>302</v>
      </c>
      <c r="E220" s="2" t="s">
        <v>328</v>
      </c>
      <c r="F220" s="2" t="n">
        <v>7143</v>
      </c>
      <c r="G220" s="3" t="n">
        <v>35</v>
      </c>
      <c r="H220" s="4" t="n">
        <v>35</v>
      </c>
      <c r="I220" s="5" t="n">
        <v>35</v>
      </c>
      <c r="J220" s="6" t="n">
        <v>35</v>
      </c>
      <c r="K220" s="7" t="n">
        <v>36</v>
      </c>
      <c r="L220" s="2" t="n">
        <f aca="false">SUM(G220:K220)</f>
        <v>176</v>
      </c>
      <c r="M220" s="3" t="n">
        <v>8</v>
      </c>
      <c r="N220" s="4" t="n">
        <v>11</v>
      </c>
      <c r="O220" s="5" t="n">
        <v>11</v>
      </c>
      <c r="P220" s="6" t="n">
        <v>19</v>
      </c>
      <c r="Q220" s="7" t="n">
        <v>15</v>
      </c>
      <c r="R220" s="2" t="n">
        <f aca="false">SUM(M220:Q220)</f>
        <v>64</v>
      </c>
      <c r="S220" s="11" t="n">
        <f aca="false">M220/G220*100</f>
        <v>22.8571428571429</v>
      </c>
      <c r="T220" s="12" t="n">
        <f aca="false">N220/H220*100</f>
        <v>31.4285714285714</v>
      </c>
      <c r="U220" s="13" t="n">
        <f aca="false">O220/I220*100</f>
        <v>31.4285714285714</v>
      </c>
      <c r="V220" s="14" t="n">
        <f aca="false">P220/J220*100</f>
        <v>54.2857142857143</v>
      </c>
      <c r="W220" s="15" t="n">
        <f aca="false">Q220/K220*100</f>
        <v>41.6666666666667</v>
      </c>
      <c r="X220" s="18" t="n">
        <f aca="false">R220/L220*100</f>
        <v>36.3636363636364</v>
      </c>
    </row>
    <row r="221" customFormat="false" ht="15" hidden="false" customHeight="false" outlineLevel="0" collapsed="false">
      <c r="A221" s="2" t="s">
        <v>223</v>
      </c>
      <c r="B221" s="2" t="s">
        <v>137</v>
      </c>
      <c r="C221" s="2" t="s">
        <v>288</v>
      </c>
      <c r="D221" s="2" t="s">
        <v>137</v>
      </c>
      <c r="E221" s="2" t="s">
        <v>329</v>
      </c>
      <c r="F221" s="2" t="n">
        <v>7144</v>
      </c>
      <c r="G221" s="3" t="n">
        <v>14</v>
      </c>
      <c r="H221" s="4" t="n">
        <v>13</v>
      </c>
      <c r="I221" s="5" t="n">
        <v>12</v>
      </c>
      <c r="J221" s="6" t="n">
        <v>11</v>
      </c>
      <c r="K221" s="7" t="n">
        <v>10</v>
      </c>
      <c r="L221" s="2" t="n">
        <f aca="false">SUM(G221:K221)</f>
        <v>60</v>
      </c>
      <c r="M221" s="3" t="n">
        <v>7</v>
      </c>
      <c r="N221" s="4" t="n">
        <v>8</v>
      </c>
      <c r="O221" s="5" t="n">
        <v>7</v>
      </c>
      <c r="P221" s="6" t="n">
        <v>7</v>
      </c>
      <c r="Q221" s="7" t="n">
        <v>6</v>
      </c>
      <c r="R221" s="2" t="n">
        <f aca="false">SUM(M221:Q221)</f>
        <v>35</v>
      </c>
      <c r="S221" s="11" t="n">
        <f aca="false">M221/G221*100</f>
        <v>50</v>
      </c>
      <c r="T221" s="12" t="n">
        <f aca="false">N221/H221*100</f>
        <v>61.5384615384615</v>
      </c>
      <c r="U221" s="13" t="n">
        <f aca="false">O221/I221*100</f>
        <v>58.3333333333333</v>
      </c>
      <c r="V221" s="14" t="n">
        <f aca="false">P221/J221*100</f>
        <v>63.6363636363636</v>
      </c>
      <c r="W221" s="15" t="n">
        <f aca="false">Q221/K221*100</f>
        <v>60</v>
      </c>
      <c r="X221" s="18" t="n">
        <f aca="false">R221/L221*100</f>
        <v>58.3333333333333</v>
      </c>
    </row>
    <row r="222" customFormat="false" ht="15" hidden="false" customHeight="false" outlineLevel="0" collapsed="false">
      <c r="A222" s="2" t="s">
        <v>223</v>
      </c>
      <c r="B222" s="2" t="s">
        <v>274</v>
      </c>
      <c r="C222" s="2" t="s">
        <v>277</v>
      </c>
      <c r="D222" s="2" t="s">
        <v>137</v>
      </c>
      <c r="E222" s="2" t="s">
        <v>330</v>
      </c>
      <c r="F222" s="2" t="n">
        <v>7145</v>
      </c>
      <c r="G222" s="3" t="n">
        <v>20</v>
      </c>
      <c r="H222" s="4" t="n">
        <v>20</v>
      </c>
      <c r="I222" s="5" t="n">
        <v>20</v>
      </c>
      <c r="J222" s="6" t="n">
        <v>21</v>
      </c>
      <c r="K222" s="7" t="n">
        <v>21</v>
      </c>
      <c r="L222" s="2" t="n">
        <f aca="false">SUM(G222:K222)</f>
        <v>102</v>
      </c>
      <c r="M222" s="3" t="n">
        <v>17</v>
      </c>
      <c r="N222" s="4" t="n">
        <v>14</v>
      </c>
      <c r="O222" s="5" t="n">
        <v>23</v>
      </c>
      <c r="P222" s="6" t="n">
        <v>20</v>
      </c>
      <c r="Q222" s="7" t="n">
        <v>18</v>
      </c>
      <c r="R222" s="2" t="n">
        <f aca="false">SUM(M222:Q222)</f>
        <v>92</v>
      </c>
      <c r="S222" s="11" t="n">
        <f aca="false">M222/G222*100</f>
        <v>85</v>
      </c>
      <c r="T222" s="12" t="n">
        <f aca="false">N222/H222*100</f>
        <v>70</v>
      </c>
      <c r="U222" s="13" t="n">
        <f aca="false">O222/I222*100</f>
        <v>115</v>
      </c>
      <c r="V222" s="14" t="n">
        <f aca="false">P222/J222*100</f>
        <v>95.2380952380952</v>
      </c>
      <c r="W222" s="15" t="n">
        <f aca="false">Q222/K222*100</f>
        <v>85.7142857142857</v>
      </c>
      <c r="X222" s="18" t="n">
        <f aca="false">R222/L222*100</f>
        <v>90.1960784313726</v>
      </c>
    </row>
    <row r="223" customFormat="false" ht="15" hidden="false" customHeight="false" outlineLevel="0" collapsed="false">
      <c r="A223" s="2" t="s">
        <v>223</v>
      </c>
      <c r="B223" s="2" t="s">
        <v>274</v>
      </c>
      <c r="C223" s="2" t="s">
        <v>277</v>
      </c>
      <c r="D223" s="2" t="s">
        <v>137</v>
      </c>
      <c r="E223" s="2" t="s">
        <v>331</v>
      </c>
      <c r="F223" s="2" t="n">
        <v>7146</v>
      </c>
      <c r="G223" s="3" t="n">
        <v>18</v>
      </c>
      <c r="H223" s="4" t="n">
        <v>19</v>
      </c>
      <c r="I223" s="5" t="n">
        <v>19</v>
      </c>
      <c r="J223" s="6" t="n">
        <v>19</v>
      </c>
      <c r="K223" s="7" t="n">
        <v>19</v>
      </c>
      <c r="L223" s="2" t="n">
        <f aca="false">SUM(G223:K223)</f>
        <v>94</v>
      </c>
      <c r="M223" s="3" t="n">
        <v>8</v>
      </c>
      <c r="N223" s="4" t="n">
        <v>14</v>
      </c>
      <c r="O223" s="5" t="n">
        <v>16</v>
      </c>
      <c r="P223" s="6" t="n">
        <v>15</v>
      </c>
      <c r="Q223" s="7" t="n">
        <v>18</v>
      </c>
      <c r="R223" s="2" t="n">
        <f aca="false">SUM(M223:Q223)</f>
        <v>71</v>
      </c>
      <c r="S223" s="11" t="n">
        <f aca="false">M223/G223*100</f>
        <v>44.4444444444444</v>
      </c>
      <c r="T223" s="12" t="n">
        <f aca="false">N223/H223*100</f>
        <v>73.6842105263158</v>
      </c>
      <c r="U223" s="13" t="n">
        <f aca="false">O223/I223*100</f>
        <v>84.2105263157895</v>
      </c>
      <c r="V223" s="14" t="n">
        <f aca="false">P223/J223*100</f>
        <v>78.9473684210526</v>
      </c>
      <c r="W223" s="15" t="n">
        <f aca="false">Q223/K223*100</f>
        <v>94.7368421052632</v>
      </c>
      <c r="X223" s="18" t="n">
        <f aca="false">R223/L223*100</f>
        <v>75.531914893617</v>
      </c>
    </row>
    <row r="224" customFormat="false" ht="15" hidden="false" customHeight="false" outlineLevel="0" collapsed="false">
      <c r="A224" s="2" t="s">
        <v>223</v>
      </c>
      <c r="B224" s="2" t="s">
        <v>304</v>
      </c>
      <c r="C224" s="2" t="s">
        <v>314</v>
      </c>
      <c r="D224" s="2" t="s">
        <v>304</v>
      </c>
      <c r="E224" s="2" t="s">
        <v>332</v>
      </c>
      <c r="F224" s="2" t="n">
        <v>10758</v>
      </c>
      <c r="G224" s="3" t="n">
        <v>21</v>
      </c>
      <c r="H224" s="4" t="n">
        <v>21</v>
      </c>
      <c r="I224" s="5" t="n">
        <v>21</v>
      </c>
      <c r="J224" s="6" t="n">
        <v>21</v>
      </c>
      <c r="K224" s="7" t="n">
        <v>22</v>
      </c>
      <c r="L224" s="2" t="n">
        <f aca="false">SUM(G224:K224)</f>
        <v>106</v>
      </c>
      <c r="M224" s="3" t="n">
        <v>17</v>
      </c>
      <c r="N224" s="4" t="n">
        <v>34</v>
      </c>
      <c r="O224" s="5" t="n">
        <v>27</v>
      </c>
      <c r="P224" s="6" t="n">
        <v>28</v>
      </c>
      <c r="Q224" s="7" t="n">
        <v>17</v>
      </c>
      <c r="R224" s="2" t="n">
        <f aca="false">SUM(M224:Q224)</f>
        <v>123</v>
      </c>
      <c r="S224" s="11" t="n">
        <f aca="false">M224/G224*100</f>
        <v>80.952380952381</v>
      </c>
      <c r="T224" s="12" t="n">
        <f aca="false">N224/H224*100</f>
        <v>161.904761904762</v>
      </c>
      <c r="U224" s="13" t="n">
        <f aca="false">O224/I224*100</f>
        <v>128.571428571429</v>
      </c>
      <c r="V224" s="14" t="n">
        <f aca="false">P224/J224*100</f>
        <v>133.333333333333</v>
      </c>
      <c r="W224" s="15" t="n">
        <f aca="false">Q224/K224*100</f>
        <v>77.2727272727273</v>
      </c>
      <c r="X224" s="18" t="n">
        <f aca="false">R224/L224*100</f>
        <v>116.037735849057</v>
      </c>
    </row>
    <row r="225" customFormat="false" ht="15" hidden="false" customHeight="false" outlineLevel="0" collapsed="false">
      <c r="A225" s="2" t="s">
        <v>223</v>
      </c>
      <c r="B225" s="2" t="s">
        <v>137</v>
      </c>
      <c r="C225" s="2" t="s">
        <v>137</v>
      </c>
      <c r="D225" s="2" t="s">
        <v>137</v>
      </c>
      <c r="E225" s="2" t="s">
        <v>333</v>
      </c>
      <c r="F225" s="2" t="n">
        <v>10759</v>
      </c>
      <c r="G225" s="3" t="n">
        <v>55</v>
      </c>
      <c r="H225" s="4" t="n">
        <v>58</v>
      </c>
      <c r="I225" s="5" t="n">
        <v>61</v>
      </c>
      <c r="J225" s="6" t="n">
        <v>63</v>
      </c>
      <c r="K225" s="7" t="n">
        <v>65</v>
      </c>
      <c r="L225" s="2" t="n">
        <f aca="false">SUM(G225:K225)</f>
        <v>302</v>
      </c>
      <c r="M225" s="3" t="n">
        <v>15</v>
      </c>
      <c r="N225" s="4" t="n">
        <v>23</v>
      </c>
      <c r="O225" s="5" t="n">
        <v>40</v>
      </c>
      <c r="P225" s="6" t="n">
        <v>42</v>
      </c>
      <c r="Q225" s="7" t="n">
        <v>39</v>
      </c>
      <c r="R225" s="2" t="n">
        <f aca="false">SUM(M225:Q225)</f>
        <v>159</v>
      </c>
      <c r="S225" s="11" t="n">
        <f aca="false">M225/G225*100</f>
        <v>27.2727272727273</v>
      </c>
      <c r="T225" s="12" t="n">
        <f aca="false">N225/H225*100</f>
        <v>39.6551724137931</v>
      </c>
      <c r="U225" s="13" t="n">
        <f aca="false">O225/I225*100</f>
        <v>65.5737704918033</v>
      </c>
      <c r="V225" s="14" t="n">
        <f aca="false">P225/J225*100</f>
        <v>66.6666666666667</v>
      </c>
      <c r="W225" s="15" t="n">
        <f aca="false">Q225/K225*100</f>
        <v>60</v>
      </c>
      <c r="X225" s="18" t="n">
        <f aca="false">R225/L225*100</f>
        <v>52.6490066225166</v>
      </c>
    </row>
    <row r="226" customFormat="false" ht="15" hidden="false" customHeight="false" outlineLevel="0" collapsed="false">
      <c r="A226" s="2" t="s">
        <v>223</v>
      </c>
      <c r="B226" s="2" t="s">
        <v>304</v>
      </c>
      <c r="C226" s="2" t="s">
        <v>316</v>
      </c>
      <c r="D226" s="2" t="s">
        <v>304</v>
      </c>
      <c r="E226" s="2" t="s">
        <v>334</v>
      </c>
      <c r="F226" s="2" t="n">
        <v>10760</v>
      </c>
      <c r="G226" s="3" t="n">
        <v>28</v>
      </c>
      <c r="H226" s="4" t="n">
        <v>27</v>
      </c>
      <c r="I226" s="5" t="n">
        <v>26</v>
      </c>
      <c r="J226" s="6" t="n">
        <v>25</v>
      </c>
      <c r="K226" s="7" t="n">
        <v>25</v>
      </c>
      <c r="L226" s="2" t="n">
        <f aca="false">SUM(G226:K226)</f>
        <v>131</v>
      </c>
      <c r="M226" s="3" t="n">
        <v>28</v>
      </c>
      <c r="N226" s="4" t="n">
        <v>31</v>
      </c>
      <c r="O226" s="5" t="n">
        <v>30</v>
      </c>
      <c r="P226" s="6" t="n">
        <v>29</v>
      </c>
      <c r="Q226" s="7" t="n">
        <v>15</v>
      </c>
      <c r="R226" s="2" t="n">
        <f aca="false">SUM(M226:Q226)</f>
        <v>133</v>
      </c>
      <c r="S226" s="11" t="n">
        <f aca="false">M226/G226*100</f>
        <v>100</v>
      </c>
      <c r="T226" s="12" t="n">
        <f aca="false">N226/H226*100</f>
        <v>114.814814814815</v>
      </c>
      <c r="U226" s="13" t="n">
        <f aca="false">O226/I226*100</f>
        <v>115.384615384615</v>
      </c>
      <c r="V226" s="14" t="n">
        <f aca="false">P226/J226*100</f>
        <v>116</v>
      </c>
      <c r="W226" s="15" t="n">
        <f aca="false">Q226/K226*100</f>
        <v>60</v>
      </c>
      <c r="X226" s="18" t="n">
        <f aca="false">R226/L226*100</f>
        <v>101.526717557252</v>
      </c>
    </row>
    <row r="227" customFormat="false" ht="15" hidden="false" customHeight="false" outlineLevel="0" collapsed="false">
      <c r="A227" s="2" t="s">
        <v>223</v>
      </c>
      <c r="B227" s="2" t="s">
        <v>262</v>
      </c>
      <c r="C227" s="2" t="s">
        <v>262</v>
      </c>
      <c r="D227" s="2" t="s">
        <v>248</v>
      </c>
      <c r="E227" s="2" t="s">
        <v>335</v>
      </c>
      <c r="F227" s="2" t="n">
        <v>10761</v>
      </c>
      <c r="G227" s="3" t="n">
        <v>23</v>
      </c>
      <c r="H227" s="4" t="n">
        <v>24</v>
      </c>
      <c r="I227" s="5" t="n">
        <v>24</v>
      </c>
      <c r="J227" s="6" t="n">
        <v>25</v>
      </c>
      <c r="K227" s="7" t="n">
        <v>26</v>
      </c>
      <c r="L227" s="2" t="n">
        <f aca="false">SUM(G227:K227)</f>
        <v>122</v>
      </c>
      <c r="M227" s="3" t="n">
        <v>7</v>
      </c>
      <c r="N227" s="4" t="n">
        <v>6</v>
      </c>
      <c r="O227" s="5" t="n">
        <v>8</v>
      </c>
      <c r="P227" s="6" t="n">
        <v>3</v>
      </c>
      <c r="Q227" s="7" t="n">
        <v>5</v>
      </c>
      <c r="R227" s="2" t="n">
        <f aca="false">SUM(M227:Q227)</f>
        <v>29</v>
      </c>
      <c r="S227" s="11" t="n">
        <f aca="false">M227/G227*100</f>
        <v>30.4347826086957</v>
      </c>
      <c r="T227" s="12" t="n">
        <f aca="false">N227/H227*100</f>
        <v>25</v>
      </c>
      <c r="U227" s="13" t="n">
        <f aca="false">O227/I227*100</f>
        <v>33.3333333333333</v>
      </c>
      <c r="V227" s="14" t="n">
        <f aca="false">P227/J227*100</f>
        <v>12</v>
      </c>
      <c r="W227" s="15" t="n">
        <f aca="false">Q227/K227*100</f>
        <v>19.2307692307692</v>
      </c>
      <c r="X227" s="18" t="n">
        <f aca="false">R227/L227*100</f>
        <v>23.7704918032787</v>
      </c>
    </row>
    <row r="228" customFormat="false" ht="15" hidden="false" customHeight="false" outlineLevel="0" collapsed="false">
      <c r="A228" s="2" t="s">
        <v>223</v>
      </c>
      <c r="B228" s="2" t="s">
        <v>137</v>
      </c>
      <c r="C228" s="2" t="s">
        <v>137</v>
      </c>
      <c r="D228" s="2" t="s">
        <v>137</v>
      </c>
      <c r="E228" s="2" t="s">
        <v>336</v>
      </c>
      <c r="F228" s="2" t="n">
        <v>10762</v>
      </c>
      <c r="G228" s="3" t="n">
        <v>48</v>
      </c>
      <c r="H228" s="4" t="n">
        <v>50</v>
      </c>
      <c r="I228" s="5" t="n">
        <v>52</v>
      </c>
      <c r="J228" s="6" t="n">
        <v>54</v>
      </c>
      <c r="K228" s="7" t="n">
        <v>56</v>
      </c>
      <c r="L228" s="2" t="n">
        <f aca="false">SUM(G228:K228)</f>
        <v>260</v>
      </c>
      <c r="M228" s="3" t="n">
        <v>25</v>
      </c>
      <c r="N228" s="4" t="n">
        <v>32</v>
      </c>
      <c r="O228" s="5" t="n">
        <v>56</v>
      </c>
      <c r="P228" s="6" t="n">
        <v>58</v>
      </c>
      <c r="Q228" s="7" t="n">
        <v>46</v>
      </c>
      <c r="R228" s="2" t="n">
        <f aca="false">SUM(M228:Q228)</f>
        <v>217</v>
      </c>
      <c r="S228" s="11" t="n">
        <f aca="false">M228/G228*100</f>
        <v>52.0833333333333</v>
      </c>
      <c r="T228" s="12" t="n">
        <f aca="false">N228/H228*100</f>
        <v>64</v>
      </c>
      <c r="U228" s="13" t="n">
        <f aca="false">O228/I228*100</f>
        <v>107.692307692308</v>
      </c>
      <c r="V228" s="14" t="n">
        <f aca="false">P228/J228*100</f>
        <v>107.407407407407</v>
      </c>
      <c r="W228" s="15" t="n">
        <f aca="false">Q228/K228*100</f>
        <v>82.1428571428571</v>
      </c>
      <c r="X228" s="18" t="n">
        <f aca="false">R228/L228*100</f>
        <v>83.4615384615385</v>
      </c>
    </row>
    <row r="229" customFormat="false" ht="15" hidden="false" customHeight="false" outlineLevel="0" collapsed="false">
      <c r="A229" s="2" t="s">
        <v>337</v>
      </c>
      <c r="B229" s="2" t="s">
        <v>338</v>
      </c>
      <c r="C229" s="2" t="s">
        <v>338</v>
      </c>
      <c r="D229" s="2" t="s">
        <v>225</v>
      </c>
      <c r="E229" s="2" t="s">
        <v>339</v>
      </c>
      <c r="F229" s="2" t="n">
        <v>2300</v>
      </c>
      <c r="G229" s="3" t="n">
        <v>757</v>
      </c>
      <c r="H229" s="4" t="n">
        <v>765</v>
      </c>
      <c r="I229" s="5" t="n">
        <v>770</v>
      </c>
      <c r="J229" s="6" t="n">
        <v>772</v>
      </c>
      <c r="K229" s="7" t="n">
        <v>771</v>
      </c>
      <c r="L229" s="2" t="n">
        <f aca="false">SUM(G229:K229)</f>
        <v>3835</v>
      </c>
      <c r="M229" s="3" t="n">
        <v>938</v>
      </c>
      <c r="N229" s="4" t="n">
        <v>127</v>
      </c>
      <c r="O229" s="5" t="n">
        <v>643</v>
      </c>
      <c r="P229" s="6" t="n">
        <v>710</v>
      </c>
      <c r="Q229" s="7" t="n">
        <v>664</v>
      </c>
      <c r="R229" s="2" t="n">
        <f aca="false">SUM(M229:Q229)</f>
        <v>3082</v>
      </c>
      <c r="S229" s="11" t="n">
        <f aca="false">M229/G229*100</f>
        <v>123.910171730515</v>
      </c>
      <c r="T229" s="12" t="n">
        <f aca="false">N229/H229*100</f>
        <v>16.6013071895425</v>
      </c>
      <c r="U229" s="13" t="n">
        <f aca="false">O229/I229*100</f>
        <v>83.5064935064935</v>
      </c>
      <c r="V229" s="14" t="n">
        <f aca="false">P229/J229*100</f>
        <v>91.9689119170985</v>
      </c>
      <c r="W229" s="27" t="n">
        <f aca="false">Q229/K229*100</f>
        <v>86.1219195849546</v>
      </c>
      <c r="X229" s="18" t="n">
        <f aca="false">R229/L229*100</f>
        <v>80.3650586701434</v>
      </c>
    </row>
    <row r="230" customFormat="false" ht="15" hidden="false" customHeight="false" outlineLevel="0" collapsed="false">
      <c r="A230" s="2" t="s">
        <v>337</v>
      </c>
      <c r="B230" s="2" t="s">
        <v>237</v>
      </c>
      <c r="C230" s="2" t="s">
        <v>237</v>
      </c>
      <c r="D230" s="2" t="s">
        <v>225</v>
      </c>
      <c r="E230" s="2" t="s">
        <v>340</v>
      </c>
      <c r="F230" s="2" t="n">
        <v>2301</v>
      </c>
      <c r="G230" s="3" t="n">
        <v>653</v>
      </c>
      <c r="H230" s="4" t="n">
        <v>680</v>
      </c>
      <c r="I230" s="5" t="n">
        <v>697</v>
      </c>
      <c r="J230" s="6" t="n">
        <v>705</v>
      </c>
      <c r="K230" s="7" t="n">
        <v>707</v>
      </c>
      <c r="L230" s="2" t="n">
        <f aca="false">SUM(G230:K230)</f>
        <v>3442</v>
      </c>
      <c r="M230" s="3" t="n">
        <v>444</v>
      </c>
      <c r="N230" s="4" t="n">
        <v>491</v>
      </c>
      <c r="O230" s="5" t="n">
        <v>346</v>
      </c>
      <c r="P230" s="6" t="n">
        <v>337</v>
      </c>
      <c r="Q230" s="7" t="n">
        <v>669</v>
      </c>
      <c r="R230" s="2" t="n">
        <f aca="false">SUM(M230:Q230)</f>
        <v>2287</v>
      </c>
      <c r="S230" s="11" t="n">
        <f aca="false">M230/G230*100</f>
        <v>67.9938744257274</v>
      </c>
      <c r="T230" s="12" t="n">
        <f aca="false">N230/H230*100</f>
        <v>72.2058823529412</v>
      </c>
      <c r="U230" s="13" t="n">
        <f aca="false">O230/I230*100</f>
        <v>49.6413199426112</v>
      </c>
      <c r="V230" s="14" t="n">
        <f aca="false">P230/J230*100</f>
        <v>47.8014184397163</v>
      </c>
      <c r="W230" s="27" t="n">
        <f aca="false">Q230/K230*100</f>
        <v>94.6251768033946</v>
      </c>
      <c r="X230" s="18" t="n">
        <f aca="false">R230/L230*100</f>
        <v>66.4439279488669</v>
      </c>
    </row>
    <row r="231" customFormat="false" ht="15" hidden="false" customHeight="false" outlineLevel="0" collapsed="false">
      <c r="A231" s="2" t="s">
        <v>337</v>
      </c>
      <c r="B231" s="2" t="s">
        <v>237</v>
      </c>
      <c r="C231" s="2" t="s">
        <v>237</v>
      </c>
      <c r="D231" s="2" t="s">
        <v>225</v>
      </c>
      <c r="E231" s="2" t="s">
        <v>341</v>
      </c>
      <c r="F231" s="2" t="n">
        <v>2303</v>
      </c>
      <c r="G231" s="3" t="n">
        <v>397</v>
      </c>
      <c r="H231" s="4" t="n">
        <v>412</v>
      </c>
      <c r="I231" s="5" t="n">
        <v>422</v>
      </c>
      <c r="J231" s="6" t="n">
        <v>428</v>
      </c>
      <c r="K231" s="7" t="n">
        <v>428</v>
      </c>
      <c r="L231" s="2" t="n">
        <f aca="false">SUM(G231:K231)</f>
        <v>2087</v>
      </c>
      <c r="M231" s="3" t="n">
        <v>166</v>
      </c>
      <c r="N231" s="4" t="n">
        <v>418</v>
      </c>
      <c r="O231" s="5" t="n">
        <v>306</v>
      </c>
      <c r="P231" s="6" t="n">
        <v>197</v>
      </c>
      <c r="Q231" s="7" t="n">
        <v>104</v>
      </c>
      <c r="R231" s="2" t="n">
        <f aca="false">SUM(M231:Q231)</f>
        <v>1191</v>
      </c>
      <c r="S231" s="11" t="n">
        <f aca="false">M231/G231*100</f>
        <v>41.8136020151134</v>
      </c>
      <c r="T231" s="12" t="n">
        <f aca="false">N231/H231*100</f>
        <v>101.456310679612</v>
      </c>
      <c r="U231" s="13" t="n">
        <f aca="false">O231/I231*100</f>
        <v>72.5118483412322</v>
      </c>
      <c r="V231" s="14" t="n">
        <f aca="false">P231/J231*100</f>
        <v>46.0280373831776</v>
      </c>
      <c r="W231" s="27" t="n">
        <f aca="false">Q231/K231*100</f>
        <v>24.2990654205607</v>
      </c>
      <c r="X231" s="18" t="n">
        <f aca="false">R231/L231*100</f>
        <v>57.0675610924772</v>
      </c>
    </row>
    <row r="232" customFormat="false" ht="15" hidden="false" customHeight="false" outlineLevel="0" collapsed="false">
      <c r="A232" s="2" t="s">
        <v>337</v>
      </c>
      <c r="B232" s="2" t="s">
        <v>237</v>
      </c>
      <c r="C232" s="2" t="s">
        <v>237</v>
      </c>
      <c r="D232" s="2" t="s">
        <v>225</v>
      </c>
      <c r="E232" s="2" t="s">
        <v>342</v>
      </c>
      <c r="F232" s="2" t="n">
        <v>2304</v>
      </c>
      <c r="G232" s="3" t="n">
        <v>227</v>
      </c>
      <c r="H232" s="4" t="n">
        <v>236</v>
      </c>
      <c r="I232" s="5" t="n">
        <v>242</v>
      </c>
      <c r="J232" s="6" t="n">
        <v>245</v>
      </c>
      <c r="K232" s="7" t="n">
        <v>245</v>
      </c>
      <c r="L232" s="2" t="n">
        <f aca="false">SUM(G232:K232)</f>
        <v>1195</v>
      </c>
      <c r="M232" s="3" t="n">
        <v>125</v>
      </c>
      <c r="N232" s="4" t="n">
        <v>146</v>
      </c>
      <c r="O232" s="5" t="n">
        <v>130</v>
      </c>
      <c r="P232" s="6" t="n">
        <v>120</v>
      </c>
      <c r="Q232" s="7" t="n">
        <v>102</v>
      </c>
      <c r="R232" s="2" t="n">
        <f aca="false">SUM(M232:Q232)</f>
        <v>623</v>
      </c>
      <c r="S232" s="11" t="n">
        <f aca="false">M232/G232*100</f>
        <v>55.0660792951542</v>
      </c>
      <c r="T232" s="12" t="n">
        <f aca="false">N232/H232*100</f>
        <v>61.864406779661</v>
      </c>
      <c r="U232" s="13" t="n">
        <f aca="false">O232/I232*100</f>
        <v>53.7190082644628</v>
      </c>
      <c r="V232" s="14" t="n">
        <f aca="false">P232/J232*100</f>
        <v>48.9795918367347</v>
      </c>
      <c r="W232" s="27" t="n">
        <f aca="false">Q232/K232*100</f>
        <v>41.6326530612245</v>
      </c>
      <c r="X232" s="18" t="n">
        <f aca="false">R232/L232*100</f>
        <v>52.1338912133891</v>
      </c>
    </row>
    <row r="233" customFormat="false" ht="15" hidden="false" customHeight="false" outlineLevel="0" collapsed="false">
      <c r="A233" s="2" t="s">
        <v>337</v>
      </c>
      <c r="B233" s="2" t="s">
        <v>338</v>
      </c>
      <c r="C233" s="2" t="s">
        <v>343</v>
      </c>
      <c r="D233" s="2" t="s">
        <v>225</v>
      </c>
      <c r="E233" s="2" t="s">
        <v>344</v>
      </c>
      <c r="F233" s="2" t="n">
        <v>2314</v>
      </c>
      <c r="G233" s="3" t="n">
        <v>90</v>
      </c>
      <c r="H233" s="4" t="n">
        <v>87</v>
      </c>
      <c r="I233" s="5" t="n">
        <v>85</v>
      </c>
      <c r="J233" s="6" t="n">
        <v>83</v>
      </c>
      <c r="K233" s="7" t="n">
        <v>83</v>
      </c>
      <c r="L233" s="2" t="n">
        <f aca="false">SUM(G233:K233)</f>
        <v>428</v>
      </c>
      <c r="M233" s="3" t="n">
        <v>69</v>
      </c>
      <c r="N233" s="4" t="n">
        <v>55</v>
      </c>
      <c r="O233" s="5" t="n">
        <v>63</v>
      </c>
      <c r="P233" s="6" t="n">
        <v>58</v>
      </c>
      <c r="Q233" s="7" t="n">
        <v>47</v>
      </c>
      <c r="R233" s="2" t="n">
        <f aca="false">SUM(M233:Q233)</f>
        <v>292</v>
      </c>
      <c r="S233" s="11" t="n">
        <f aca="false">M233/G233*100</f>
        <v>76.6666666666667</v>
      </c>
      <c r="T233" s="12" t="n">
        <f aca="false">N233/H233*100</f>
        <v>63.2183908045977</v>
      </c>
      <c r="U233" s="13" t="n">
        <f aca="false">O233/I233*100</f>
        <v>74.1176470588235</v>
      </c>
      <c r="V233" s="14" t="n">
        <f aca="false">P233/J233*100</f>
        <v>69.8795180722892</v>
      </c>
      <c r="W233" s="27" t="n">
        <f aca="false">Q233/K233*100</f>
        <v>56.6265060240964</v>
      </c>
      <c r="X233" s="18" t="n">
        <f aca="false">R233/L233*100</f>
        <v>68.2242990654206</v>
      </c>
    </row>
    <row r="234" customFormat="false" ht="15" hidden="false" customHeight="false" outlineLevel="0" collapsed="false">
      <c r="A234" s="2" t="s">
        <v>337</v>
      </c>
      <c r="B234" s="2" t="s">
        <v>31</v>
      </c>
      <c r="C234" s="2" t="s">
        <v>31</v>
      </c>
      <c r="D234" s="2" t="s">
        <v>31</v>
      </c>
      <c r="E234" s="2" t="s">
        <v>345</v>
      </c>
      <c r="F234" s="2" t="n">
        <v>2317</v>
      </c>
      <c r="G234" s="3" t="n">
        <v>125</v>
      </c>
      <c r="H234" s="4" t="n">
        <v>131</v>
      </c>
      <c r="I234" s="5" t="n">
        <v>137</v>
      </c>
      <c r="J234" s="6" t="n">
        <v>141</v>
      </c>
      <c r="K234" s="7" t="n">
        <v>143</v>
      </c>
      <c r="L234" s="2" t="n">
        <f aca="false">SUM(G234:K234)</f>
        <v>677</v>
      </c>
      <c r="M234" s="3" t="n">
        <v>82</v>
      </c>
      <c r="N234" s="4" t="n">
        <v>89</v>
      </c>
      <c r="O234" s="5" t="n">
        <v>108</v>
      </c>
      <c r="P234" s="6" t="n">
        <v>124</v>
      </c>
      <c r="Q234" s="7" t="n">
        <v>132</v>
      </c>
      <c r="R234" s="2" t="n">
        <f aca="false">SUM(M234:Q234)</f>
        <v>535</v>
      </c>
      <c r="S234" s="11" t="n">
        <f aca="false">M234/G234*100</f>
        <v>65.6</v>
      </c>
      <c r="T234" s="12" t="n">
        <f aca="false">N234/H234*100</f>
        <v>67.9389312977099</v>
      </c>
      <c r="U234" s="13" t="n">
        <f aca="false">O234/I234*100</f>
        <v>78.8321167883212</v>
      </c>
      <c r="V234" s="14" t="n">
        <f aca="false">P234/J234*100</f>
        <v>87.9432624113475</v>
      </c>
      <c r="W234" s="27" t="n">
        <f aca="false">Q234/K234*100</f>
        <v>92.3076923076923</v>
      </c>
      <c r="X234" s="18" t="n">
        <f aca="false">R234/L234*100</f>
        <v>79.0251107828656</v>
      </c>
    </row>
    <row r="235" customFormat="false" ht="15" hidden="false" customHeight="false" outlineLevel="0" collapsed="false">
      <c r="A235" s="2" t="s">
        <v>337</v>
      </c>
      <c r="B235" s="2" t="s">
        <v>346</v>
      </c>
      <c r="C235" s="2" t="s">
        <v>347</v>
      </c>
      <c r="D235" s="2" t="s">
        <v>31</v>
      </c>
      <c r="E235" s="2" t="s">
        <v>348</v>
      </c>
      <c r="F235" s="2" t="n">
        <v>2318</v>
      </c>
      <c r="G235" s="3" t="n">
        <v>51</v>
      </c>
      <c r="H235" s="4" t="n">
        <v>52</v>
      </c>
      <c r="I235" s="5" t="n">
        <v>53</v>
      </c>
      <c r="J235" s="6" t="n">
        <v>54</v>
      </c>
      <c r="K235" s="7" t="n">
        <v>54</v>
      </c>
      <c r="L235" s="2" t="n">
        <f aca="false">SUM(G235:K235)</f>
        <v>264</v>
      </c>
      <c r="M235" s="3" t="n">
        <v>31</v>
      </c>
      <c r="N235" s="4" t="n">
        <v>34</v>
      </c>
      <c r="O235" s="5" t="n">
        <v>34</v>
      </c>
      <c r="P235" s="6" t="n">
        <v>29</v>
      </c>
      <c r="Q235" s="7" t="n">
        <v>39</v>
      </c>
      <c r="R235" s="2" t="n">
        <f aca="false">SUM(M235:Q235)</f>
        <v>167</v>
      </c>
      <c r="S235" s="11" t="n">
        <f aca="false">M235/G235*100</f>
        <v>60.7843137254902</v>
      </c>
      <c r="T235" s="12" t="n">
        <f aca="false">N235/H235*100</f>
        <v>65.3846153846154</v>
      </c>
      <c r="U235" s="13" t="n">
        <f aca="false">O235/I235*100</f>
        <v>64.1509433962264</v>
      </c>
      <c r="V235" s="14" t="n">
        <f aca="false">P235/J235*100</f>
        <v>53.7037037037037</v>
      </c>
      <c r="W235" s="27" t="n">
        <f aca="false">Q235/K235*100</f>
        <v>72.2222222222222</v>
      </c>
      <c r="X235" s="18" t="n">
        <f aca="false">R235/L235*100</f>
        <v>63.2575757575758</v>
      </c>
    </row>
    <row r="236" customFormat="false" ht="15" hidden="false" customHeight="false" outlineLevel="0" collapsed="false">
      <c r="A236" s="2" t="s">
        <v>337</v>
      </c>
      <c r="B236" s="2" t="s">
        <v>31</v>
      </c>
      <c r="C236" s="2" t="s">
        <v>349</v>
      </c>
      <c r="D236" s="2" t="s">
        <v>31</v>
      </c>
      <c r="E236" s="2" t="s">
        <v>350</v>
      </c>
      <c r="F236" s="2" t="n">
        <v>2319</v>
      </c>
      <c r="G236" s="3" t="n">
        <v>35</v>
      </c>
      <c r="H236" s="4" t="n">
        <v>43</v>
      </c>
      <c r="I236" s="5" t="n">
        <v>50</v>
      </c>
      <c r="J236" s="6" t="n">
        <v>55</v>
      </c>
      <c r="K236" s="7" t="n">
        <v>58</v>
      </c>
      <c r="L236" s="2" t="n">
        <f aca="false">SUM(G236:K236)</f>
        <v>241</v>
      </c>
      <c r="M236" s="3" t="n">
        <v>31</v>
      </c>
      <c r="N236" s="4" t="n">
        <v>37</v>
      </c>
      <c r="O236" s="5" t="n">
        <v>36</v>
      </c>
      <c r="P236" s="6" t="n">
        <v>58</v>
      </c>
      <c r="Q236" s="7" t="n">
        <v>40</v>
      </c>
      <c r="R236" s="2" t="n">
        <f aca="false">SUM(M236:Q236)</f>
        <v>202</v>
      </c>
      <c r="S236" s="11" t="n">
        <f aca="false">M236/G236*100</f>
        <v>88.5714285714286</v>
      </c>
      <c r="T236" s="12" t="n">
        <f aca="false">N236/H236*100</f>
        <v>86.046511627907</v>
      </c>
      <c r="U236" s="13" t="n">
        <f aca="false">O236/I236*100</f>
        <v>72</v>
      </c>
      <c r="V236" s="14" t="n">
        <f aca="false">P236/J236*100</f>
        <v>105.454545454545</v>
      </c>
      <c r="W236" s="27" t="n">
        <f aca="false">Q236/K236*100</f>
        <v>68.9655172413793</v>
      </c>
      <c r="X236" s="18" t="n">
        <f aca="false">R236/L236*100</f>
        <v>83.8174273858921</v>
      </c>
    </row>
    <row r="237" customFormat="false" ht="15" hidden="false" customHeight="false" outlineLevel="0" collapsed="false">
      <c r="A237" s="2" t="s">
        <v>337</v>
      </c>
      <c r="B237" s="2" t="s">
        <v>346</v>
      </c>
      <c r="C237" s="2" t="s">
        <v>346</v>
      </c>
      <c r="D237" s="2" t="s">
        <v>31</v>
      </c>
      <c r="E237" s="2" t="s">
        <v>351</v>
      </c>
      <c r="F237" s="2" t="n">
        <v>2321</v>
      </c>
      <c r="G237" s="3" t="n">
        <v>140</v>
      </c>
      <c r="H237" s="4" t="n">
        <v>149</v>
      </c>
      <c r="I237" s="5" t="n">
        <v>156</v>
      </c>
      <c r="J237" s="6" t="n">
        <v>161</v>
      </c>
      <c r="K237" s="7" t="n">
        <v>163</v>
      </c>
      <c r="L237" s="2" t="n">
        <f aca="false">SUM(G237:K237)</f>
        <v>769</v>
      </c>
      <c r="M237" s="3" t="n">
        <v>62</v>
      </c>
      <c r="N237" s="4" t="n">
        <v>81</v>
      </c>
      <c r="O237" s="5" t="n">
        <v>117</v>
      </c>
      <c r="P237" s="6" t="n">
        <v>127</v>
      </c>
      <c r="Q237" s="7" t="n">
        <v>145</v>
      </c>
      <c r="R237" s="2" t="n">
        <f aca="false">SUM(M237:Q237)</f>
        <v>532</v>
      </c>
      <c r="S237" s="11" t="n">
        <f aca="false">M237/G237*100</f>
        <v>44.2857142857143</v>
      </c>
      <c r="T237" s="12" t="n">
        <f aca="false">N237/H237*100</f>
        <v>54.3624161073826</v>
      </c>
      <c r="U237" s="13" t="n">
        <f aca="false">O237/I237*100</f>
        <v>75</v>
      </c>
      <c r="V237" s="14" t="n">
        <f aca="false">P237/J237*100</f>
        <v>78.8819875776398</v>
      </c>
      <c r="W237" s="27" t="n">
        <f aca="false">Q237/K237*100</f>
        <v>88.9570552147239</v>
      </c>
      <c r="X237" s="18" t="n">
        <f aca="false">R237/L237*100</f>
        <v>69.1807542262679</v>
      </c>
    </row>
    <row r="238" customFormat="false" ht="15" hidden="false" customHeight="false" outlineLevel="0" collapsed="false">
      <c r="A238" s="2" t="s">
        <v>337</v>
      </c>
      <c r="B238" s="2" t="s">
        <v>346</v>
      </c>
      <c r="C238" s="2" t="s">
        <v>346</v>
      </c>
      <c r="D238" s="2" t="s">
        <v>31</v>
      </c>
      <c r="E238" s="2" t="s">
        <v>352</v>
      </c>
      <c r="F238" s="2" t="n">
        <v>2322</v>
      </c>
      <c r="G238" s="3" t="n">
        <v>53</v>
      </c>
      <c r="H238" s="4" t="n">
        <v>57</v>
      </c>
      <c r="I238" s="5" t="n">
        <v>59</v>
      </c>
      <c r="J238" s="6" t="n">
        <v>60</v>
      </c>
      <c r="K238" s="7" t="n">
        <v>62</v>
      </c>
      <c r="L238" s="2" t="n">
        <f aca="false">SUM(G238:K238)</f>
        <v>291</v>
      </c>
      <c r="M238" s="3" t="n">
        <v>26</v>
      </c>
      <c r="N238" s="4" t="n">
        <v>32</v>
      </c>
      <c r="O238" s="5" t="n">
        <v>25</v>
      </c>
      <c r="P238" s="6" t="n">
        <v>34</v>
      </c>
      <c r="Q238" s="7" t="n">
        <v>42</v>
      </c>
      <c r="R238" s="2" t="n">
        <f aca="false">SUM(M238:Q238)</f>
        <v>159</v>
      </c>
      <c r="S238" s="11" t="n">
        <f aca="false">M238/G238*100</f>
        <v>49.0566037735849</v>
      </c>
      <c r="T238" s="12" t="n">
        <f aca="false">N238/H238*100</f>
        <v>56.140350877193</v>
      </c>
      <c r="U238" s="13" t="n">
        <f aca="false">O238/I238*100</f>
        <v>42.3728813559322</v>
      </c>
      <c r="V238" s="14" t="n">
        <f aca="false">P238/J238*100</f>
        <v>56.6666666666667</v>
      </c>
      <c r="W238" s="27" t="n">
        <f aca="false">Q238/K238*100</f>
        <v>67.741935483871</v>
      </c>
      <c r="X238" s="18" t="n">
        <f aca="false">R238/L238*100</f>
        <v>54.639175257732</v>
      </c>
    </row>
    <row r="239" customFormat="false" ht="15" hidden="false" customHeight="false" outlineLevel="0" collapsed="false">
      <c r="A239" s="2" t="s">
        <v>337</v>
      </c>
      <c r="B239" s="2" t="s">
        <v>353</v>
      </c>
      <c r="C239" s="2" t="s">
        <v>354</v>
      </c>
      <c r="D239" s="2" t="s">
        <v>31</v>
      </c>
      <c r="E239" s="2" t="s">
        <v>355</v>
      </c>
      <c r="F239" s="2" t="n">
        <v>2323</v>
      </c>
      <c r="G239" s="3" t="n">
        <v>47</v>
      </c>
      <c r="H239" s="4" t="n">
        <v>47</v>
      </c>
      <c r="I239" s="5" t="n">
        <v>49</v>
      </c>
      <c r="J239" s="6" t="n">
        <v>51</v>
      </c>
      <c r="K239" s="7" t="n">
        <v>52</v>
      </c>
      <c r="L239" s="2" t="n">
        <f aca="false">SUM(G239:K239)</f>
        <v>246</v>
      </c>
      <c r="M239" s="3" t="n">
        <v>28</v>
      </c>
      <c r="N239" s="4" t="n">
        <v>45</v>
      </c>
      <c r="O239" s="5" t="n">
        <v>44</v>
      </c>
      <c r="P239" s="6" t="n">
        <v>40</v>
      </c>
      <c r="Q239" s="7" t="n">
        <v>50</v>
      </c>
      <c r="R239" s="2" t="n">
        <f aca="false">SUM(M239:Q239)</f>
        <v>207</v>
      </c>
      <c r="S239" s="11" t="n">
        <f aca="false">M239/G239*100</f>
        <v>59.5744680851064</v>
      </c>
      <c r="T239" s="12" t="n">
        <f aca="false">N239/H239*100</f>
        <v>95.7446808510638</v>
      </c>
      <c r="U239" s="13" t="n">
        <f aca="false">O239/I239*100</f>
        <v>89.7959183673469</v>
      </c>
      <c r="V239" s="14" t="n">
        <f aca="false">P239/J239*100</f>
        <v>78.4313725490196</v>
      </c>
      <c r="W239" s="27" t="n">
        <f aca="false">Q239/K239*100</f>
        <v>96.1538461538462</v>
      </c>
      <c r="X239" s="18" t="n">
        <f aca="false">R239/L239*100</f>
        <v>84.1463414634146</v>
      </c>
    </row>
    <row r="240" customFormat="false" ht="15" hidden="false" customHeight="false" outlineLevel="0" collapsed="false">
      <c r="A240" s="2" t="s">
        <v>337</v>
      </c>
      <c r="B240" s="2" t="s">
        <v>346</v>
      </c>
      <c r="C240" s="2" t="s">
        <v>356</v>
      </c>
      <c r="D240" s="2" t="s">
        <v>31</v>
      </c>
      <c r="E240" s="2" t="s">
        <v>357</v>
      </c>
      <c r="F240" s="2" t="n">
        <v>2324</v>
      </c>
      <c r="G240" s="3" t="n">
        <v>44</v>
      </c>
      <c r="H240" s="4" t="n">
        <v>45</v>
      </c>
      <c r="I240" s="5" t="n">
        <v>46</v>
      </c>
      <c r="J240" s="6" t="n">
        <v>47</v>
      </c>
      <c r="K240" s="7" t="n">
        <v>47</v>
      </c>
      <c r="L240" s="2" t="n">
        <f aca="false">SUM(G240:K240)</f>
        <v>229</v>
      </c>
      <c r="M240" s="3" t="n">
        <v>19</v>
      </c>
      <c r="N240" s="4" t="n">
        <v>20</v>
      </c>
      <c r="O240" s="5" t="n">
        <v>26</v>
      </c>
      <c r="P240" s="6" t="n">
        <v>28</v>
      </c>
      <c r="Q240" s="7" t="n">
        <v>38</v>
      </c>
      <c r="R240" s="2" t="n">
        <f aca="false">SUM(M240:Q240)</f>
        <v>131</v>
      </c>
      <c r="S240" s="11" t="n">
        <f aca="false">M240/G240*100</f>
        <v>43.1818181818182</v>
      </c>
      <c r="T240" s="12" t="n">
        <f aca="false">N240/H240*100</f>
        <v>44.4444444444444</v>
      </c>
      <c r="U240" s="13" t="n">
        <f aca="false">O240/I240*100</f>
        <v>56.5217391304348</v>
      </c>
      <c r="V240" s="14" t="n">
        <f aca="false">P240/J240*100</f>
        <v>59.5744680851064</v>
      </c>
      <c r="W240" s="27" t="n">
        <f aca="false">Q240/K240*100</f>
        <v>80.8510638297872</v>
      </c>
      <c r="X240" s="18" t="n">
        <f aca="false">R240/L240*100</f>
        <v>57.2052401746725</v>
      </c>
    </row>
    <row r="241" customFormat="false" ht="15" hidden="false" customHeight="false" outlineLevel="0" collapsed="false">
      <c r="A241" s="2" t="s">
        <v>337</v>
      </c>
      <c r="B241" s="2" t="s">
        <v>346</v>
      </c>
      <c r="C241" s="2" t="s">
        <v>356</v>
      </c>
      <c r="D241" s="2" t="s">
        <v>31</v>
      </c>
      <c r="E241" s="2" t="s">
        <v>358</v>
      </c>
      <c r="F241" s="2" t="n">
        <v>2325</v>
      </c>
      <c r="G241" s="3" t="n">
        <v>39</v>
      </c>
      <c r="H241" s="4" t="n">
        <v>40</v>
      </c>
      <c r="I241" s="5" t="n">
        <v>41</v>
      </c>
      <c r="J241" s="6" t="n">
        <v>41</v>
      </c>
      <c r="K241" s="7" t="n">
        <v>42</v>
      </c>
      <c r="L241" s="2" t="n">
        <f aca="false">SUM(G241:K241)</f>
        <v>203</v>
      </c>
      <c r="M241" s="3" t="n">
        <v>34</v>
      </c>
      <c r="N241" s="4" t="n">
        <v>27</v>
      </c>
      <c r="O241" s="5" t="n">
        <v>35</v>
      </c>
      <c r="P241" s="6" t="n">
        <v>41</v>
      </c>
      <c r="Q241" s="7" t="n">
        <v>40</v>
      </c>
      <c r="R241" s="2" t="n">
        <f aca="false">SUM(M241:Q241)</f>
        <v>177</v>
      </c>
      <c r="S241" s="11" t="n">
        <f aca="false">M241/G241*100</f>
        <v>87.1794871794872</v>
      </c>
      <c r="T241" s="12" t="n">
        <f aca="false">N241/H241*100</f>
        <v>67.5</v>
      </c>
      <c r="U241" s="13" t="n">
        <f aca="false">O241/I241*100</f>
        <v>85.3658536585366</v>
      </c>
      <c r="V241" s="14" t="n">
        <f aca="false">P241/J241*100</f>
        <v>100</v>
      </c>
      <c r="W241" s="27" t="n">
        <f aca="false">Q241/K241*100</f>
        <v>95.2380952380952</v>
      </c>
      <c r="X241" s="18" t="n">
        <f aca="false">R241/L241*100</f>
        <v>87.192118226601</v>
      </c>
    </row>
    <row r="242" customFormat="false" ht="15" hidden="false" customHeight="false" outlineLevel="0" collapsed="false">
      <c r="A242" s="2" t="s">
        <v>337</v>
      </c>
      <c r="B242" s="2" t="s">
        <v>359</v>
      </c>
      <c r="C242" s="2" t="s">
        <v>359</v>
      </c>
      <c r="D242" s="2" t="s">
        <v>360</v>
      </c>
      <c r="E242" s="2" t="s">
        <v>361</v>
      </c>
      <c r="F242" s="2" t="n">
        <v>2398</v>
      </c>
      <c r="G242" s="3" t="n">
        <v>134</v>
      </c>
      <c r="H242" s="4" t="n">
        <v>133</v>
      </c>
      <c r="I242" s="5" t="n">
        <v>134</v>
      </c>
      <c r="J242" s="6" t="n">
        <v>135</v>
      </c>
      <c r="K242" s="7" t="n">
        <v>138</v>
      </c>
      <c r="L242" s="2" t="n">
        <f aca="false">SUM(G242:K242)</f>
        <v>674</v>
      </c>
      <c r="M242" s="3" t="n">
        <v>153</v>
      </c>
      <c r="N242" s="4" t="n">
        <v>130</v>
      </c>
      <c r="O242" s="5" t="n">
        <v>93</v>
      </c>
      <c r="P242" s="6" t="n">
        <v>170</v>
      </c>
      <c r="Q242" s="7" t="n">
        <v>161</v>
      </c>
      <c r="R242" s="2" t="n">
        <f aca="false">SUM(M242:Q242)</f>
        <v>707</v>
      </c>
      <c r="S242" s="11" t="n">
        <f aca="false">M242/G242*100</f>
        <v>114.179104477612</v>
      </c>
      <c r="T242" s="12" t="n">
        <f aca="false">N242/H242*100</f>
        <v>97.7443609022556</v>
      </c>
      <c r="U242" s="13" t="n">
        <f aca="false">O242/I242*100</f>
        <v>69.4029850746269</v>
      </c>
      <c r="V242" s="14" t="n">
        <f aca="false">P242/J242*100</f>
        <v>125.925925925926</v>
      </c>
      <c r="W242" s="27" t="n">
        <f aca="false">Q242/K242*100</f>
        <v>116.666666666667</v>
      </c>
      <c r="X242" s="18" t="n">
        <f aca="false">R242/L242*100</f>
        <v>104.896142433234</v>
      </c>
    </row>
    <row r="243" customFormat="false" ht="15" hidden="false" customHeight="false" outlineLevel="0" collapsed="false">
      <c r="A243" s="2" t="s">
        <v>337</v>
      </c>
      <c r="B243" s="2" t="s">
        <v>362</v>
      </c>
      <c r="C243" s="2" t="s">
        <v>359</v>
      </c>
      <c r="D243" s="2" t="s">
        <v>360</v>
      </c>
      <c r="E243" s="2" t="s">
        <v>363</v>
      </c>
      <c r="F243" s="2" t="n">
        <v>2399</v>
      </c>
      <c r="G243" s="3" t="n">
        <v>107</v>
      </c>
      <c r="H243" s="4" t="n">
        <v>106</v>
      </c>
      <c r="I243" s="5" t="n">
        <v>107</v>
      </c>
      <c r="J243" s="6" t="n">
        <v>108</v>
      </c>
      <c r="K243" s="7" t="n">
        <v>111</v>
      </c>
      <c r="L243" s="2" t="n">
        <f aca="false">SUM(G243:K243)</f>
        <v>539</v>
      </c>
      <c r="M243" s="3" t="n">
        <v>75</v>
      </c>
      <c r="N243" s="4" t="n">
        <v>2</v>
      </c>
      <c r="O243" s="5" t="n">
        <v>27</v>
      </c>
      <c r="P243" s="6" t="n">
        <v>30</v>
      </c>
      <c r="Q243" s="7" t="n">
        <v>47</v>
      </c>
      <c r="R243" s="2" t="n">
        <f aca="false">SUM(M243:Q243)</f>
        <v>181</v>
      </c>
      <c r="S243" s="11" t="n">
        <f aca="false">M243/G243*100</f>
        <v>70.0934579439252</v>
      </c>
      <c r="T243" s="12" t="n">
        <f aca="false">N243/H243*100</f>
        <v>1.88679245283019</v>
      </c>
      <c r="U243" s="13" t="n">
        <f aca="false">O243/I243*100</f>
        <v>25.2336448598131</v>
      </c>
      <c r="V243" s="14" t="n">
        <f aca="false">P243/J243*100</f>
        <v>27.7777777777778</v>
      </c>
      <c r="W243" s="27" t="n">
        <f aca="false">Q243/K243*100</f>
        <v>42.3423423423423</v>
      </c>
      <c r="X243" s="18" t="n">
        <f aca="false">R243/L243*100</f>
        <v>33.5807050092764</v>
      </c>
    </row>
    <row r="244" customFormat="false" ht="15" hidden="false" customHeight="false" outlineLevel="0" collapsed="false">
      <c r="A244" s="2" t="s">
        <v>337</v>
      </c>
      <c r="B244" s="2" t="s">
        <v>359</v>
      </c>
      <c r="C244" s="2" t="s">
        <v>359</v>
      </c>
      <c r="D244" s="2" t="s">
        <v>360</v>
      </c>
      <c r="E244" s="2" t="s">
        <v>364</v>
      </c>
      <c r="F244" s="2" t="n">
        <v>2400</v>
      </c>
      <c r="G244" s="3" t="n">
        <v>77</v>
      </c>
      <c r="H244" s="4" t="n">
        <v>76</v>
      </c>
      <c r="I244" s="5" t="n">
        <v>76</v>
      </c>
      <c r="J244" s="6" t="n">
        <v>77</v>
      </c>
      <c r="K244" s="7" t="n">
        <v>79</v>
      </c>
      <c r="L244" s="2" t="n">
        <f aca="false">SUM(G244:K244)</f>
        <v>385</v>
      </c>
      <c r="M244" s="3" t="n">
        <v>29</v>
      </c>
      <c r="N244" s="4" t="n">
        <v>16</v>
      </c>
      <c r="O244" s="5" t="n">
        <v>35</v>
      </c>
      <c r="P244" s="6" t="n">
        <v>23</v>
      </c>
      <c r="Q244" s="7" t="n">
        <v>25</v>
      </c>
      <c r="R244" s="2" t="n">
        <f aca="false">SUM(M244:Q244)</f>
        <v>128</v>
      </c>
      <c r="S244" s="11" t="n">
        <f aca="false">M244/G244*100</f>
        <v>37.6623376623377</v>
      </c>
      <c r="T244" s="12" t="n">
        <f aca="false">N244/H244*100</f>
        <v>21.0526315789474</v>
      </c>
      <c r="U244" s="13" t="n">
        <f aca="false">O244/I244*100</f>
        <v>46.0526315789474</v>
      </c>
      <c r="V244" s="14" t="n">
        <f aca="false">P244/J244*100</f>
        <v>29.8701298701299</v>
      </c>
      <c r="W244" s="27" t="n">
        <f aca="false">Q244/K244*100</f>
        <v>31.6455696202532</v>
      </c>
      <c r="X244" s="18" t="n">
        <f aca="false">R244/L244*100</f>
        <v>33.2467532467532</v>
      </c>
    </row>
    <row r="245" customFormat="false" ht="15" hidden="false" customHeight="false" outlineLevel="0" collapsed="false">
      <c r="A245" s="2" t="s">
        <v>337</v>
      </c>
      <c r="B245" s="2" t="s">
        <v>365</v>
      </c>
      <c r="C245" s="2" t="s">
        <v>366</v>
      </c>
      <c r="D245" s="2" t="s">
        <v>360</v>
      </c>
      <c r="E245" s="2" t="s">
        <v>367</v>
      </c>
      <c r="F245" s="2" t="n">
        <v>2401</v>
      </c>
      <c r="G245" s="3" t="n">
        <v>43</v>
      </c>
      <c r="H245" s="4" t="n">
        <v>51</v>
      </c>
      <c r="I245" s="5" t="n">
        <v>58</v>
      </c>
      <c r="J245" s="6" t="n">
        <v>64</v>
      </c>
      <c r="K245" s="7" t="n">
        <v>70</v>
      </c>
      <c r="L245" s="2" t="n">
        <f aca="false">SUM(G245:K245)</f>
        <v>286</v>
      </c>
      <c r="M245" s="3" t="n">
        <v>56</v>
      </c>
      <c r="N245" s="4" t="n">
        <v>61</v>
      </c>
      <c r="O245" s="5" t="n">
        <v>54</v>
      </c>
      <c r="P245" s="6" t="n">
        <v>60</v>
      </c>
      <c r="Q245" s="7" t="n">
        <v>76</v>
      </c>
      <c r="R245" s="2" t="n">
        <f aca="false">SUM(M245:Q245)</f>
        <v>307</v>
      </c>
      <c r="S245" s="11" t="n">
        <f aca="false">M245/G245*100</f>
        <v>130.232558139535</v>
      </c>
      <c r="T245" s="12" t="n">
        <f aca="false">N245/H245*100</f>
        <v>119.607843137255</v>
      </c>
      <c r="U245" s="13" t="n">
        <f aca="false">O245/I245*100</f>
        <v>93.1034482758621</v>
      </c>
      <c r="V245" s="14" t="n">
        <f aca="false">P245/J245*100</f>
        <v>93.75</v>
      </c>
      <c r="W245" s="27" t="n">
        <f aca="false">Q245/K245*100</f>
        <v>108.571428571429</v>
      </c>
      <c r="X245" s="18" t="n">
        <f aca="false">R245/L245*100</f>
        <v>107.342657342657</v>
      </c>
    </row>
    <row r="246" customFormat="false" ht="15" hidden="false" customHeight="false" outlineLevel="0" collapsed="false">
      <c r="A246" s="2" t="s">
        <v>337</v>
      </c>
      <c r="B246" s="2"/>
      <c r="C246" s="2" t="s">
        <v>368</v>
      </c>
      <c r="D246" s="2" t="s">
        <v>360</v>
      </c>
      <c r="E246" s="2" t="s">
        <v>369</v>
      </c>
      <c r="F246" s="17" t="n">
        <v>2402</v>
      </c>
      <c r="G246" s="3" t="n">
        <v>162</v>
      </c>
      <c r="H246" s="4" t="n">
        <v>149</v>
      </c>
      <c r="I246" s="5" t="n">
        <v>141</v>
      </c>
      <c r="J246" s="6" t="n">
        <v>135</v>
      </c>
      <c r="K246" s="7" t="n">
        <v>132</v>
      </c>
      <c r="L246" s="2" t="n">
        <f aca="false">SUM(G246:K246)</f>
        <v>719</v>
      </c>
      <c r="M246" s="3" t="n">
        <v>55</v>
      </c>
      <c r="N246" s="4" t="n">
        <v>60</v>
      </c>
      <c r="O246" s="5" t="n">
        <v>50</v>
      </c>
      <c r="P246" s="6" t="n">
        <v>79</v>
      </c>
      <c r="Q246" s="7" t="n">
        <v>83</v>
      </c>
      <c r="R246" s="2" t="n">
        <f aca="false">SUM(M246:Q246)</f>
        <v>327</v>
      </c>
      <c r="S246" s="11" t="n">
        <f aca="false">M246/G246*100</f>
        <v>33.9506172839506</v>
      </c>
      <c r="T246" s="12" t="n">
        <f aca="false">N246/H246*100</f>
        <v>40.2684563758389</v>
      </c>
      <c r="U246" s="13" t="n">
        <f aca="false">O246/I246*100</f>
        <v>35.4609929078014</v>
      </c>
      <c r="V246" s="14" t="n">
        <f aca="false">P246/J246*100</f>
        <v>58.5185185185185</v>
      </c>
      <c r="W246" s="27" t="n">
        <f aca="false">Q246/K246*100</f>
        <v>62.8787878787879</v>
      </c>
      <c r="X246" s="18" t="n">
        <f aca="false">R246/L246*100</f>
        <v>45.4798331015299</v>
      </c>
    </row>
    <row r="247" customFormat="false" ht="15" hidden="false" customHeight="false" outlineLevel="0" collapsed="false">
      <c r="A247" s="2" t="s">
        <v>337</v>
      </c>
      <c r="B247" s="2"/>
      <c r="C247" s="2" t="s">
        <v>368</v>
      </c>
      <c r="D247" s="2" t="s">
        <v>360</v>
      </c>
      <c r="E247" s="2" t="s">
        <v>370</v>
      </c>
      <c r="F247" s="17" t="n">
        <v>2403</v>
      </c>
      <c r="G247" s="3" t="n">
        <v>81</v>
      </c>
      <c r="H247" s="4" t="n">
        <v>75</v>
      </c>
      <c r="I247" s="5" t="n">
        <v>70</v>
      </c>
      <c r="J247" s="6" t="n">
        <v>68</v>
      </c>
      <c r="K247" s="7" t="n">
        <v>66</v>
      </c>
      <c r="L247" s="2" t="n">
        <f aca="false">SUM(G247:K247)</f>
        <v>360</v>
      </c>
      <c r="M247" s="3" t="n">
        <v>24</v>
      </c>
      <c r="N247" s="4" t="n">
        <v>8</v>
      </c>
      <c r="O247" s="5" t="n">
        <v>13</v>
      </c>
      <c r="P247" s="6" t="n">
        <v>13</v>
      </c>
      <c r="Q247" s="7" t="n">
        <v>12</v>
      </c>
      <c r="R247" s="2" t="n">
        <f aca="false">SUM(M247:Q247)</f>
        <v>70</v>
      </c>
      <c r="S247" s="11" t="n">
        <f aca="false">M247/G247*100</f>
        <v>29.6296296296296</v>
      </c>
      <c r="T247" s="12" t="n">
        <f aca="false">N247/H247*100</f>
        <v>10.6666666666667</v>
      </c>
      <c r="U247" s="13" t="n">
        <f aca="false">O247/I247*100</f>
        <v>18.5714285714286</v>
      </c>
      <c r="V247" s="14" t="n">
        <f aca="false">P247/J247*100</f>
        <v>19.1176470588235</v>
      </c>
      <c r="W247" s="27" t="n">
        <f aca="false">Q247/K247*100</f>
        <v>18.1818181818182</v>
      </c>
      <c r="X247" s="18" t="n">
        <f aca="false">R247/L247*100</f>
        <v>19.4444444444444</v>
      </c>
    </row>
    <row r="248" customFormat="false" ht="15" hidden="false" customHeight="false" outlineLevel="0" collapsed="false">
      <c r="A248" s="2" t="s">
        <v>337</v>
      </c>
      <c r="B248" s="2" t="s">
        <v>365</v>
      </c>
      <c r="C248" s="2" t="s">
        <v>365</v>
      </c>
      <c r="D248" s="2" t="s">
        <v>360</v>
      </c>
      <c r="E248" s="2" t="s">
        <v>371</v>
      </c>
      <c r="F248" s="17" t="n">
        <v>2404</v>
      </c>
      <c r="G248" s="3" t="n">
        <v>101</v>
      </c>
      <c r="H248" s="4" t="n">
        <v>94</v>
      </c>
      <c r="I248" s="5" t="n">
        <v>90</v>
      </c>
      <c r="J248" s="6" t="n">
        <v>89</v>
      </c>
      <c r="K248" s="7" t="n">
        <v>89</v>
      </c>
      <c r="L248" s="2" t="n">
        <f aca="false">SUM(G248:K248)</f>
        <v>463</v>
      </c>
      <c r="M248" s="3" t="n">
        <v>79</v>
      </c>
      <c r="N248" s="4" t="n">
        <v>100</v>
      </c>
      <c r="O248" s="5" t="n">
        <v>82</v>
      </c>
      <c r="P248" s="6" t="n">
        <v>87</v>
      </c>
      <c r="Q248" s="7" t="n">
        <v>108</v>
      </c>
      <c r="R248" s="2" t="n">
        <f aca="false">SUM(M248:Q248)</f>
        <v>456</v>
      </c>
      <c r="S248" s="11" t="n">
        <f aca="false">M248/G248*100</f>
        <v>78.2178217821782</v>
      </c>
      <c r="T248" s="12" t="n">
        <f aca="false">N248/H248*100</f>
        <v>106.382978723404</v>
      </c>
      <c r="U248" s="13" t="n">
        <f aca="false">O248/I248*100</f>
        <v>91.1111111111111</v>
      </c>
      <c r="V248" s="14" t="n">
        <f aca="false">P248/J248*100</f>
        <v>97.752808988764</v>
      </c>
      <c r="W248" s="27" t="n">
        <f aca="false">Q248/K248*100</f>
        <v>121.348314606742</v>
      </c>
      <c r="X248" s="18" t="n">
        <f aca="false">R248/L248*100</f>
        <v>98.488120950324</v>
      </c>
    </row>
    <row r="249" customFormat="false" ht="15" hidden="false" customHeight="false" outlineLevel="0" collapsed="false">
      <c r="A249" s="2" t="s">
        <v>337</v>
      </c>
      <c r="B249" s="2" t="s">
        <v>365</v>
      </c>
      <c r="C249" s="2" t="s">
        <v>365</v>
      </c>
      <c r="D249" s="2" t="s">
        <v>360</v>
      </c>
      <c r="E249" s="2" t="s">
        <v>372</v>
      </c>
      <c r="F249" s="17" t="n">
        <v>2405</v>
      </c>
      <c r="G249" s="3" t="n">
        <v>39</v>
      </c>
      <c r="H249" s="4" t="n">
        <v>36</v>
      </c>
      <c r="I249" s="5" t="n">
        <v>35</v>
      </c>
      <c r="J249" s="6" t="n">
        <v>35</v>
      </c>
      <c r="K249" s="7" t="n">
        <v>35</v>
      </c>
      <c r="L249" s="2" t="n">
        <f aca="false">SUM(G249:K249)</f>
        <v>180</v>
      </c>
      <c r="M249" s="3" t="n">
        <v>12</v>
      </c>
      <c r="N249" s="4" t="n">
        <v>18</v>
      </c>
      <c r="O249" s="5" t="n">
        <v>11</v>
      </c>
      <c r="P249" s="6" t="n">
        <v>14</v>
      </c>
      <c r="Q249" s="7" t="n">
        <v>14</v>
      </c>
      <c r="R249" s="2" t="n">
        <f aca="false">SUM(M249:Q249)</f>
        <v>69</v>
      </c>
      <c r="S249" s="11" t="n">
        <f aca="false">M249/G249*100</f>
        <v>30.7692307692308</v>
      </c>
      <c r="T249" s="12" t="n">
        <f aca="false">N249/H249*100</f>
        <v>50</v>
      </c>
      <c r="U249" s="13" t="n">
        <f aca="false">O249/I249*100</f>
        <v>31.4285714285714</v>
      </c>
      <c r="V249" s="14" t="n">
        <f aca="false">P249/J249*100</f>
        <v>40</v>
      </c>
      <c r="W249" s="27" t="n">
        <f aca="false">Q249/K249*100</f>
        <v>40</v>
      </c>
      <c r="X249" s="18" t="n">
        <f aca="false">R249/L249*100</f>
        <v>38.3333333333333</v>
      </c>
    </row>
    <row r="250" customFormat="false" ht="15" hidden="false" customHeight="false" outlineLevel="0" collapsed="false">
      <c r="A250" s="2" t="s">
        <v>337</v>
      </c>
      <c r="B250" s="2"/>
      <c r="C250" s="2" t="s">
        <v>373</v>
      </c>
      <c r="D250" s="2" t="s">
        <v>360</v>
      </c>
      <c r="E250" s="2" t="s">
        <v>374</v>
      </c>
      <c r="F250" s="17" t="n">
        <v>2406</v>
      </c>
      <c r="G250" s="3" t="n">
        <v>357</v>
      </c>
      <c r="H250" s="4" t="n">
        <v>355</v>
      </c>
      <c r="I250" s="5" t="n">
        <v>355</v>
      </c>
      <c r="J250" s="6" t="n">
        <v>355</v>
      </c>
      <c r="K250" s="7" t="n">
        <v>355</v>
      </c>
      <c r="L250" s="2" t="n">
        <f aca="false">SUM(G250:K250)</f>
        <v>1777</v>
      </c>
      <c r="M250" s="3" t="n">
        <v>179</v>
      </c>
      <c r="N250" s="4" t="n">
        <v>171</v>
      </c>
      <c r="O250" s="5" t="n">
        <v>211</v>
      </c>
      <c r="P250" s="6" t="n">
        <v>241</v>
      </c>
      <c r="Q250" s="7" t="n">
        <v>242</v>
      </c>
      <c r="R250" s="2" t="n">
        <f aca="false">SUM(M250:Q250)</f>
        <v>1044</v>
      </c>
      <c r="S250" s="11" t="n">
        <f aca="false">M250/G250*100</f>
        <v>50.140056022409</v>
      </c>
      <c r="T250" s="12" t="n">
        <f aca="false">N250/H250*100</f>
        <v>48.1690140845071</v>
      </c>
      <c r="U250" s="13" t="n">
        <f aca="false">O250/I250*100</f>
        <v>59.4366197183099</v>
      </c>
      <c r="V250" s="14" t="n">
        <f aca="false">P250/J250*100</f>
        <v>67.887323943662</v>
      </c>
      <c r="W250" s="27" t="n">
        <f aca="false">Q250/K250*100</f>
        <v>68.169014084507</v>
      </c>
      <c r="X250" s="18" t="n">
        <f aca="false">R250/L250*100</f>
        <v>58.7507034327518</v>
      </c>
    </row>
    <row r="251" customFormat="false" ht="15" hidden="false" customHeight="false" outlineLevel="0" collapsed="false">
      <c r="A251" s="2" t="s">
        <v>337</v>
      </c>
      <c r="B251" s="2" t="s">
        <v>359</v>
      </c>
      <c r="C251" s="2" t="s">
        <v>375</v>
      </c>
      <c r="D251" s="2" t="s">
        <v>360</v>
      </c>
      <c r="E251" s="2" t="s">
        <v>376</v>
      </c>
      <c r="F251" s="17" t="n">
        <v>2407</v>
      </c>
      <c r="G251" s="3" t="n">
        <v>48</v>
      </c>
      <c r="H251" s="4" t="n">
        <v>46</v>
      </c>
      <c r="I251" s="5" t="n">
        <v>45</v>
      </c>
      <c r="J251" s="6" t="n">
        <v>45</v>
      </c>
      <c r="K251" s="7" t="n">
        <v>46</v>
      </c>
      <c r="L251" s="2" t="n">
        <f aca="false">SUM(G251:K251)</f>
        <v>230</v>
      </c>
      <c r="M251" s="3" t="n">
        <v>23</v>
      </c>
      <c r="N251" s="4" t="n">
        <v>21</v>
      </c>
      <c r="O251" s="5" t="n">
        <v>19</v>
      </c>
      <c r="P251" s="6" t="n">
        <v>33</v>
      </c>
      <c r="Q251" s="7" t="n">
        <v>38</v>
      </c>
      <c r="R251" s="2" t="n">
        <f aca="false">SUM(M251:Q251)</f>
        <v>134</v>
      </c>
      <c r="S251" s="11" t="n">
        <f aca="false">M251/G251*100</f>
        <v>47.9166666666667</v>
      </c>
      <c r="T251" s="12" t="n">
        <f aca="false">N251/H251*100</f>
        <v>45.6521739130435</v>
      </c>
      <c r="U251" s="13" t="n">
        <f aca="false">O251/I251*100</f>
        <v>42.2222222222222</v>
      </c>
      <c r="V251" s="14" t="n">
        <f aca="false">P251/J251*100</f>
        <v>73.3333333333333</v>
      </c>
      <c r="W251" s="27" t="n">
        <f aca="false">Q251/K251*100</f>
        <v>82.6086956521739</v>
      </c>
      <c r="X251" s="18" t="n">
        <f aca="false">R251/L251*100</f>
        <v>58.2608695652174</v>
      </c>
    </row>
    <row r="252" customFormat="false" ht="15" hidden="false" customHeight="false" outlineLevel="0" collapsed="false">
      <c r="A252" s="2" t="s">
        <v>337</v>
      </c>
      <c r="B252" s="2" t="s">
        <v>359</v>
      </c>
      <c r="C252" s="2" t="s">
        <v>377</v>
      </c>
      <c r="D252" s="2" t="s">
        <v>360</v>
      </c>
      <c r="E252" s="2" t="s">
        <v>378</v>
      </c>
      <c r="F252" s="2" t="n">
        <v>2408</v>
      </c>
      <c r="G252" s="3" t="n">
        <v>50</v>
      </c>
      <c r="H252" s="4" t="n">
        <v>50</v>
      </c>
      <c r="I252" s="5" t="n">
        <v>49</v>
      </c>
      <c r="J252" s="6" t="n">
        <v>49</v>
      </c>
      <c r="K252" s="7" t="n">
        <v>49</v>
      </c>
      <c r="L252" s="2" t="n">
        <f aca="false">SUM(G252:K252)</f>
        <v>247</v>
      </c>
      <c r="M252" s="3" t="n">
        <v>39</v>
      </c>
      <c r="N252" s="4" t="n">
        <v>44</v>
      </c>
      <c r="O252" s="5" t="n">
        <v>52</v>
      </c>
      <c r="P252" s="6" t="n">
        <v>57</v>
      </c>
      <c r="Q252" s="7" t="n">
        <v>51</v>
      </c>
      <c r="R252" s="2" t="n">
        <f aca="false">SUM(M252:Q252)</f>
        <v>243</v>
      </c>
      <c r="S252" s="11" t="n">
        <f aca="false">M252/G252*100</f>
        <v>78</v>
      </c>
      <c r="T252" s="12" t="n">
        <f aca="false">N252/H252*100</f>
        <v>88</v>
      </c>
      <c r="U252" s="13" t="n">
        <f aca="false">O252/I252*100</f>
        <v>106.122448979592</v>
      </c>
      <c r="V252" s="14" t="n">
        <f aca="false">P252/J252*100</f>
        <v>116.326530612245</v>
      </c>
      <c r="W252" s="27" t="n">
        <f aca="false">Q252/K252*100</f>
        <v>104.081632653061</v>
      </c>
      <c r="X252" s="18" t="n">
        <f aca="false">R252/L252*100</f>
        <v>98.3805668016194</v>
      </c>
    </row>
    <row r="253" customFormat="false" ht="15" hidden="false" customHeight="false" outlineLevel="0" collapsed="false">
      <c r="A253" s="2" t="s">
        <v>337</v>
      </c>
      <c r="B253" s="2" t="s">
        <v>362</v>
      </c>
      <c r="C253" s="2" t="s">
        <v>362</v>
      </c>
      <c r="D253" s="2" t="s">
        <v>360</v>
      </c>
      <c r="E253" s="2" t="s">
        <v>379</v>
      </c>
      <c r="F253" s="2" t="n">
        <v>2409</v>
      </c>
      <c r="G253" s="3" t="n">
        <v>142</v>
      </c>
      <c r="H253" s="4" t="n">
        <v>142</v>
      </c>
      <c r="I253" s="5" t="n">
        <v>142</v>
      </c>
      <c r="J253" s="6" t="n">
        <v>142</v>
      </c>
      <c r="K253" s="7" t="n">
        <v>142</v>
      </c>
      <c r="L253" s="2" t="n">
        <f aca="false">SUM(G253:K253)</f>
        <v>710</v>
      </c>
      <c r="M253" s="3" t="n">
        <v>118</v>
      </c>
      <c r="N253" s="4" t="n">
        <v>3</v>
      </c>
      <c r="O253" s="5" t="n">
        <v>47</v>
      </c>
      <c r="P253" s="6" t="n">
        <v>81</v>
      </c>
      <c r="Q253" s="7" t="n">
        <v>8</v>
      </c>
      <c r="R253" s="2" t="n">
        <f aca="false">SUM(M253:Q253)</f>
        <v>257</v>
      </c>
      <c r="S253" s="11" t="n">
        <f aca="false">M253/G253*100</f>
        <v>83.0985915492958</v>
      </c>
      <c r="T253" s="12" t="n">
        <f aca="false">N253/H253*100</f>
        <v>2.11267605633803</v>
      </c>
      <c r="U253" s="13" t="n">
        <f aca="false">O253/I253*100</f>
        <v>33.0985915492958</v>
      </c>
      <c r="V253" s="14" t="n">
        <f aca="false">P253/J253*100</f>
        <v>57.0422535211268</v>
      </c>
      <c r="W253" s="27" t="n">
        <f aca="false">Q253/K253*100</f>
        <v>5.63380281690141</v>
      </c>
      <c r="X253" s="18" t="n">
        <f aca="false">R253/L253*100</f>
        <v>36.1971830985916</v>
      </c>
    </row>
    <row r="254" customFormat="false" ht="15" hidden="false" customHeight="false" outlineLevel="0" collapsed="false">
      <c r="A254" s="2" t="s">
        <v>337</v>
      </c>
      <c r="B254" s="2" t="s">
        <v>353</v>
      </c>
      <c r="C254" s="2" t="s">
        <v>353</v>
      </c>
      <c r="D254" s="2" t="s">
        <v>353</v>
      </c>
      <c r="E254" s="2" t="s">
        <v>380</v>
      </c>
      <c r="F254" s="2" t="n">
        <v>2499</v>
      </c>
      <c r="G254" s="3" t="n">
        <v>69</v>
      </c>
      <c r="H254" s="4" t="n">
        <v>65</v>
      </c>
      <c r="I254" s="5" t="n">
        <v>63</v>
      </c>
      <c r="J254" s="6" t="n">
        <v>62</v>
      </c>
      <c r="K254" s="7" t="n">
        <v>63</v>
      </c>
      <c r="L254" s="2" t="n">
        <f aca="false">SUM(G254:K254)</f>
        <v>322</v>
      </c>
      <c r="M254" s="3" t="n">
        <v>47</v>
      </c>
      <c r="N254" s="4" t="n">
        <v>49</v>
      </c>
      <c r="O254" s="5" t="n">
        <v>43</v>
      </c>
      <c r="P254" s="6" t="n">
        <v>59</v>
      </c>
      <c r="Q254" s="7" t="n">
        <v>57</v>
      </c>
      <c r="R254" s="2" t="n">
        <f aca="false">SUM(M254:Q254)</f>
        <v>255</v>
      </c>
      <c r="S254" s="11" t="n">
        <f aca="false">M254/G254*100</f>
        <v>68.1159420289855</v>
      </c>
      <c r="T254" s="12" t="n">
        <f aca="false">N254/H254*100</f>
        <v>75.3846153846154</v>
      </c>
      <c r="U254" s="13" t="n">
        <f aca="false">O254/I254*100</f>
        <v>68.2539682539683</v>
      </c>
      <c r="V254" s="14" t="n">
        <f aca="false">P254/J254*100</f>
        <v>95.1612903225807</v>
      </c>
      <c r="W254" s="27" t="n">
        <f aca="false">Q254/K254*100</f>
        <v>90.4761904761905</v>
      </c>
      <c r="X254" s="18" t="n">
        <f aca="false">R254/L254*100</f>
        <v>79.1925465838509</v>
      </c>
    </row>
    <row r="255" customFormat="false" ht="15" hidden="false" customHeight="false" outlineLevel="0" collapsed="false">
      <c r="A255" s="2" t="s">
        <v>337</v>
      </c>
      <c r="B255" s="2" t="s">
        <v>381</v>
      </c>
      <c r="C255" s="2" t="s">
        <v>381</v>
      </c>
      <c r="D255" s="2" t="s">
        <v>353</v>
      </c>
      <c r="E255" s="2" t="s">
        <v>382</v>
      </c>
      <c r="F255" s="2" t="n">
        <v>2500</v>
      </c>
      <c r="G255" s="3" t="n">
        <v>87</v>
      </c>
      <c r="H255" s="4" t="n">
        <v>85</v>
      </c>
      <c r="I255" s="5" t="n">
        <v>85</v>
      </c>
      <c r="J255" s="6" t="n">
        <v>85</v>
      </c>
      <c r="K255" s="7" t="n">
        <v>87</v>
      </c>
      <c r="L255" s="2" t="n">
        <f aca="false">SUM(G255:K255)</f>
        <v>429</v>
      </c>
      <c r="M255" s="3" t="n">
        <v>43</v>
      </c>
      <c r="N255" s="4" t="n">
        <v>37</v>
      </c>
      <c r="O255" s="5" t="n">
        <v>42</v>
      </c>
      <c r="P255" s="6" t="n">
        <v>50</v>
      </c>
      <c r="Q255" s="7" t="n">
        <v>67</v>
      </c>
      <c r="R255" s="2" t="n">
        <f aca="false">SUM(M255:Q255)</f>
        <v>239</v>
      </c>
      <c r="S255" s="11" t="n">
        <f aca="false">M255/G255*100</f>
        <v>49.4252873563218</v>
      </c>
      <c r="T255" s="12" t="n">
        <f aca="false">N255/H255*100</f>
        <v>43.5294117647059</v>
      </c>
      <c r="U255" s="13" t="n">
        <f aca="false">O255/I255*100</f>
        <v>49.4117647058824</v>
      </c>
      <c r="V255" s="14" t="n">
        <f aca="false">P255/J255*100</f>
        <v>58.8235294117647</v>
      </c>
      <c r="W255" s="27" t="n">
        <f aca="false">Q255/K255*100</f>
        <v>77.0114942528736</v>
      </c>
      <c r="X255" s="18" t="n">
        <f aca="false">R255/L255*100</f>
        <v>55.7109557109557</v>
      </c>
    </row>
    <row r="256" customFormat="false" ht="15" hidden="false" customHeight="false" outlineLevel="0" collapsed="false">
      <c r="A256" s="2" t="s">
        <v>337</v>
      </c>
      <c r="B256" s="2" t="s">
        <v>383</v>
      </c>
      <c r="C256" s="2" t="s">
        <v>384</v>
      </c>
      <c r="D256" s="2" t="s">
        <v>353</v>
      </c>
      <c r="E256" s="2" t="s">
        <v>385</v>
      </c>
      <c r="F256" s="2" t="n">
        <v>2501</v>
      </c>
      <c r="G256" s="3" t="n">
        <v>62</v>
      </c>
      <c r="H256" s="4" t="n">
        <v>64</v>
      </c>
      <c r="I256" s="5" t="n">
        <v>66</v>
      </c>
      <c r="J256" s="6" t="n">
        <v>68</v>
      </c>
      <c r="K256" s="7" t="n">
        <v>70</v>
      </c>
      <c r="L256" s="2" t="n">
        <f aca="false">SUM(G256:K256)</f>
        <v>330</v>
      </c>
      <c r="M256" s="3" t="n">
        <v>27</v>
      </c>
      <c r="N256" s="4" t="n">
        <v>45</v>
      </c>
      <c r="O256" s="5" t="n">
        <v>53</v>
      </c>
      <c r="P256" s="6" t="n">
        <v>62</v>
      </c>
      <c r="Q256" s="7" t="n">
        <v>54</v>
      </c>
      <c r="R256" s="2" t="n">
        <f aca="false">SUM(M256:Q256)</f>
        <v>241</v>
      </c>
      <c r="S256" s="11" t="n">
        <f aca="false">M256/G256*100</f>
        <v>43.5483870967742</v>
      </c>
      <c r="T256" s="12" t="n">
        <f aca="false">N256/H256*100</f>
        <v>70.3125</v>
      </c>
      <c r="U256" s="13" t="n">
        <f aca="false">O256/I256*100</f>
        <v>80.3030303030303</v>
      </c>
      <c r="V256" s="14" t="n">
        <f aca="false">P256/J256*100</f>
        <v>91.1764705882353</v>
      </c>
      <c r="W256" s="27" t="n">
        <f aca="false">Q256/K256*100</f>
        <v>77.1428571428572</v>
      </c>
      <c r="X256" s="18" t="n">
        <f aca="false">R256/L256*100</f>
        <v>73.030303030303</v>
      </c>
    </row>
    <row r="257" customFormat="false" ht="15" hidden="false" customHeight="false" outlineLevel="0" collapsed="false">
      <c r="A257" s="2" t="s">
        <v>337</v>
      </c>
      <c r="B257" s="2" t="s">
        <v>383</v>
      </c>
      <c r="C257" s="2" t="s">
        <v>384</v>
      </c>
      <c r="D257" s="2" t="s">
        <v>353</v>
      </c>
      <c r="E257" s="2" t="s">
        <v>386</v>
      </c>
      <c r="F257" s="2" t="n">
        <v>2502</v>
      </c>
      <c r="G257" s="3" t="n">
        <v>20</v>
      </c>
      <c r="H257" s="4" t="n">
        <v>21</v>
      </c>
      <c r="I257" s="5" t="n">
        <v>22</v>
      </c>
      <c r="J257" s="6" t="n">
        <v>23</v>
      </c>
      <c r="K257" s="7" t="n">
        <v>23</v>
      </c>
      <c r="L257" s="2" t="n">
        <f aca="false">SUM(G257:K257)</f>
        <v>109</v>
      </c>
      <c r="M257" s="3" t="n">
        <v>11</v>
      </c>
      <c r="N257" s="4" t="n">
        <v>21</v>
      </c>
      <c r="O257" s="5" t="n">
        <v>22</v>
      </c>
      <c r="P257" s="6" t="n">
        <v>22</v>
      </c>
      <c r="Q257" s="7" t="n">
        <v>30</v>
      </c>
      <c r="R257" s="2" t="n">
        <f aca="false">SUM(M257:Q257)</f>
        <v>106</v>
      </c>
      <c r="S257" s="11" t="n">
        <f aca="false">M257/G257*100</f>
        <v>55</v>
      </c>
      <c r="T257" s="12" t="n">
        <f aca="false">N257/H257*100</f>
        <v>100</v>
      </c>
      <c r="U257" s="13" t="n">
        <f aca="false">O257/I257*100</f>
        <v>100</v>
      </c>
      <c r="V257" s="14" t="n">
        <f aca="false">P257/J257*100</f>
        <v>95.6521739130435</v>
      </c>
      <c r="W257" s="27" t="n">
        <f aca="false">Q257/K257*100</f>
        <v>130.434782608696</v>
      </c>
      <c r="X257" s="18" t="n">
        <f aca="false">R257/L257*100</f>
        <v>97.2477064220184</v>
      </c>
    </row>
    <row r="258" customFormat="false" ht="15" hidden="false" customHeight="false" outlineLevel="0" collapsed="false">
      <c r="A258" s="2" t="s">
        <v>337</v>
      </c>
      <c r="B258" s="2" t="s">
        <v>353</v>
      </c>
      <c r="C258" s="2" t="s">
        <v>387</v>
      </c>
      <c r="D258" s="2" t="s">
        <v>353</v>
      </c>
      <c r="E258" s="2" t="s">
        <v>388</v>
      </c>
      <c r="F258" s="2" t="n">
        <v>2503</v>
      </c>
      <c r="G258" s="3" t="n">
        <v>13</v>
      </c>
      <c r="H258" s="4" t="n">
        <v>11</v>
      </c>
      <c r="I258" s="5" t="n">
        <v>10</v>
      </c>
      <c r="J258" s="6" t="n">
        <v>10</v>
      </c>
      <c r="K258" s="7" t="n">
        <v>10</v>
      </c>
      <c r="L258" s="2" t="n">
        <f aca="false">SUM(G258:K258)</f>
        <v>54</v>
      </c>
      <c r="M258" s="3" t="n">
        <v>9</v>
      </c>
      <c r="N258" s="4" t="n">
        <v>7</v>
      </c>
      <c r="O258" s="5" t="n">
        <v>2</v>
      </c>
      <c r="P258" s="6" t="n">
        <v>6</v>
      </c>
      <c r="Q258" s="7" t="n">
        <v>6</v>
      </c>
      <c r="R258" s="2" t="n">
        <f aca="false">SUM(M258:Q258)</f>
        <v>30</v>
      </c>
      <c r="S258" s="11" t="n">
        <f aca="false">M258/G258*100</f>
        <v>69.2307692307692</v>
      </c>
      <c r="T258" s="12" t="n">
        <f aca="false">N258/H258*100</f>
        <v>63.6363636363636</v>
      </c>
      <c r="U258" s="13" t="n">
        <f aca="false">O258/I258*100</f>
        <v>20</v>
      </c>
      <c r="V258" s="14" t="n">
        <f aca="false">P258/J258*100</f>
        <v>60</v>
      </c>
      <c r="W258" s="27" t="n">
        <f aca="false">Q258/K258*100</f>
        <v>60</v>
      </c>
      <c r="X258" s="18" t="n">
        <f aca="false">R258/L258*100</f>
        <v>55.5555555555556</v>
      </c>
    </row>
    <row r="259" customFormat="false" ht="15" hidden="false" customHeight="false" outlineLevel="0" collapsed="false">
      <c r="A259" s="2" t="s">
        <v>337</v>
      </c>
      <c r="B259" s="2" t="s">
        <v>383</v>
      </c>
      <c r="C259" s="2" t="s">
        <v>389</v>
      </c>
      <c r="D259" s="2" t="s">
        <v>353</v>
      </c>
      <c r="E259" s="2" t="s">
        <v>390</v>
      </c>
      <c r="F259" s="2" t="n">
        <v>2504</v>
      </c>
      <c r="G259" s="3" t="n">
        <v>113</v>
      </c>
      <c r="H259" s="4" t="n">
        <v>125</v>
      </c>
      <c r="I259" s="5" t="n">
        <v>134</v>
      </c>
      <c r="J259" s="6" t="n">
        <v>141</v>
      </c>
      <c r="K259" s="7" t="n">
        <v>146</v>
      </c>
      <c r="L259" s="2" t="n">
        <f aca="false">SUM(G259:K259)</f>
        <v>659</v>
      </c>
      <c r="M259" s="3" t="n">
        <v>84</v>
      </c>
      <c r="N259" s="4" t="n">
        <v>85</v>
      </c>
      <c r="O259" s="5" t="n">
        <v>114</v>
      </c>
      <c r="P259" s="6" t="n">
        <v>98</v>
      </c>
      <c r="Q259" s="7" t="n">
        <v>100</v>
      </c>
      <c r="R259" s="2" t="n">
        <f aca="false">SUM(M259:Q259)</f>
        <v>481</v>
      </c>
      <c r="S259" s="11" t="n">
        <f aca="false">M259/G259*100</f>
        <v>74.3362831858407</v>
      </c>
      <c r="T259" s="12" t="n">
        <f aca="false">N259/H259*100</f>
        <v>68</v>
      </c>
      <c r="U259" s="13" t="n">
        <f aca="false">O259/I259*100</f>
        <v>85.0746268656717</v>
      </c>
      <c r="V259" s="14" t="n">
        <f aca="false">P259/J259*100</f>
        <v>69.5035460992908</v>
      </c>
      <c r="W259" s="27" t="n">
        <f aca="false">Q259/K259*100</f>
        <v>68.4931506849315</v>
      </c>
      <c r="X259" s="18" t="n">
        <f aca="false">R259/L259*100</f>
        <v>72.98937784522</v>
      </c>
    </row>
    <row r="260" customFormat="false" ht="15" hidden="false" customHeight="false" outlineLevel="0" collapsed="false">
      <c r="A260" s="2" t="s">
        <v>337</v>
      </c>
      <c r="B260" s="2" t="s">
        <v>381</v>
      </c>
      <c r="C260" s="2" t="s">
        <v>391</v>
      </c>
      <c r="D260" s="2" t="s">
        <v>353</v>
      </c>
      <c r="E260" s="2" t="s">
        <v>392</v>
      </c>
      <c r="F260" s="2" t="n">
        <v>2505</v>
      </c>
      <c r="G260" s="3" t="n">
        <v>23</v>
      </c>
      <c r="H260" s="4" t="n">
        <v>23</v>
      </c>
      <c r="I260" s="5" t="n">
        <v>24</v>
      </c>
      <c r="J260" s="6" t="n">
        <v>24</v>
      </c>
      <c r="K260" s="7" t="n">
        <v>25</v>
      </c>
      <c r="L260" s="2" t="n">
        <f aca="false">SUM(G260:K260)</f>
        <v>119</v>
      </c>
      <c r="M260" s="3" t="n">
        <v>20</v>
      </c>
      <c r="N260" s="4" t="n">
        <v>16</v>
      </c>
      <c r="O260" s="5" t="n">
        <v>11</v>
      </c>
      <c r="P260" s="6" t="n">
        <v>15</v>
      </c>
      <c r="Q260" s="7" t="n">
        <v>15</v>
      </c>
      <c r="R260" s="2" t="n">
        <f aca="false">SUM(M260:Q260)</f>
        <v>77</v>
      </c>
      <c r="S260" s="11" t="n">
        <f aca="false">M260/G260*100</f>
        <v>86.9565217391304</v>
      </c>
      <c r="T260" s="12" t="n">
        <f aca="false">N260/H260*100</f>
        <v>69.5652173913043</v>
      </c>
      <c r="U260" s="13" t="n">
        <f aca="false">O260/I260*100</f>
        <v>45.8333333333333</v>
      </c>
      <c r="V260" s="14" t="n">
        <f aca="false">P260/J260*100</f>
        <v>62.5</v>
      </c>
      <c r="W260" s="27" t="n">
        <f aca="false">Q260/K260*100</f>
        <v>60</v>
      </c>
      <c r="X260" s="18" t="n">
        <f aca="false">R260/L260*100</f>
        <v>64.7058823529412</v>
      </c>
    </row>
    <row r="261" customFormat="false" ht="15" hidden="false" customHeight="false" outlineLevel="0" collapsed="false">
      <c r="A261" s="2" t="s">
        <v>337</v>
      </c>
      <c r="B261" s="2" t="s">
        <v>381</v>
      </c>
      <c r="C261" s="2" t="s">
        <v>391</v>
      </c>
      <c r="D261" s="2" t="s">
        <v>353</v>
      </c>
      <c r="E261" s="2" t="s">
        <v>393</v>
      </c>
      <c r="F261" s="2" t="n">
        <v>2506</v>
      </c>
      <c r="G261" s="3" t="n">
        <v>92</v>
      </c>
      <c r="H261" s="4" t="n">
        <v>96</v>
      </c>
      <c r="I261" s="5" t="n">
        <v>98</v>
      </c>
      <c r="J261" s="6" t="n">
        <v>100</v>
      </c>
      <c r="K261" s="7" t="n">
        <v>100</v>
      </c>
      <c r="L261" s="2" t="n">
        <f aca="false">SUM(G261:K261)</f>
        <v>486</v>
      </c>
      <c r="M261" s="3" t="n">
        <v>39</v>
      </c>
      <c r="N261" s="4" t="n">
        <v>48</v>
      </c>
      <c r="O261" s="5" t="n">
        <v>63</v>
      </c>
      <c r="P261" s="6" t="n">
        <v>63</v>
      </c>
      <c r="Q261" s="7" t="n">
        <v>76</v>
      </c>
      <c r="R261" s="2" t="n">
        <f aca="false">SUM(M261:Q261)</f>
        <v>289</v>
      </c>
      <c r="S261" s="11" t="n">
        <f aca="false">M261/G261*100</f>
        <v>42.3913043478261</v>
      </c>
      <c r="T261" s="12" t="n">
        <f aca="false">N261/H261*100</f>
        <v>50</v>
      </c>
      <c r="U261" s="13" t="n">
        <f aca="false">O261/I261*100</f>
        <v>64.2857142857143</v>
      </c>
      <c r="V261" s="14" t="n">
        <f aca="false">P261/J261*100</f>
        <v>63</v>
      </c>
      <c r="W261" s="27" t="n">
        <f aca="false">Q261/K261*100</f>
        <v>76</v>
      </c>
      <c r="X261" s="18" t="n">
        <f aca="false">R261/L261*100</f>
        <v>59.4650205761317</v>
      </c>
    </row>
    <row r="262" customFormat="false" ht="15" hidden="false" customHeight="false" outlineLevel="0" collapsed="false">
      <c r="A262" s="2" t="s">
        <v>337</v>
      </c>
      <c r="B262" s="2" t="s">
        <v>383</v>
      </c>
      <c r="C262" s="2" t="s">
        <v>394</v>
      </c>
      <c r="D262" s="2" t="s">
        <v>353</v>
      </c>
      <c r="E262" s="2" t="s">
        <v>395</v>
      </c>
      <c r="F262" s="2" t="n">
        <v>2507</v>
      </c>
      <c r="G262" s="3" t="n">
        <v>43</v>
      </c>
      <c r="H262" s="4" t="n">
        <v>37</v>
      </c>
      <c r="I262" s="5" t="n">
        <v>33</v>
      </c>
      <c r="J262" s="6" t="n">
        <v>31</v>
      </c>
      <c r="K262" s="7" t="n">
        <v>31</v>
      </c>
      <c r="L262" s="2" t="n">
        <f aca="false">SUM(G262:K262)</f>
        <v>175</v>
      </c>
      <c r="M262" s="3" t="n">
        <v>16</v>
      </c>
      <c r="N262" s="4" t="n">
        <v>30</v>
      </c>
      <c r="O262" s="5" t="n">
        <v>22</v>
      </c>
      <c r="P262" s="6" t="n">
        <v>14</v>
      </c>
      <c r="Q262" s="7" t="n">
        <v>32</v>
      </c>
      <c r="R262" s="2" t="n">
        <f aca="false">SUM(M262:Q262)</f>
        <v>114</v>
      </c>
      <c r="S262" s="11" t="n">
        <f aca="false">M262/G262*100</f>
        <v>37.2093023255814</v>
      </c>
      <c r="T262" s="12" t="n">
        <f aca="false">N262/H262*100</f>
        <v>81.0810810810811</v>
      </c>
      <c r="U262" s="13" t="n">
        <f aca="false">O262/I262*100</f>
        <v>66.6666666666667</v>
      </c>
      <c r="V262" s="14" t="n">
        <f aca="false">P262/J262*100</f>
        <v>45.1612903225806</v>
      </c>
      <c r="W262" s="27" t="n">
        <f aca="false">Q262/K262*100</f>
        <v>103.225806451613</v>
      </c>
      <c r="X262" s="18" t="n">
        <f aca="false">R262/L262*100</f>
        <v>65.1428571428572</v>
      </c>
    </row>
    <row r="263" customFormat="false" ht="15" hidden="false" customHeight="false" outlineLevel="0" collapsed="false">
      <c r="A263" s="2" t="s">
        <v>337</v>
      </c>
      <c r="B263" s="2" t="s">
        <v>31</v>
      </c>
      <c r="C263" s="2" t="s">
        <v>396</v>
      </c>
      <c r="D263" s="2" t="s">
        <v>353</v>
      </c>
      <c r="E263" s="2" t="s">
        <v>397</v>
      </c>
      <c r="F263" s="2" t="n">
        <v>2508</v>
      </c>
      <c r="G263" s="3" t="n">
        <v>14</v>
      </c>
      <c r="H263" s="4" t="n">
        <v>14</v>
      </c>
      <c r="I263" s="5" t="n">
        <v>14</v>
      </c>
      <c r="J263" s="6" t="n">
        <v>14</v>
      </c>
      <c r="K263" s="7" t="n">
        <v>15</v>
      </c>
      <c r="L263" s="2" t="n">
        <f aca="false">SUM(G263:K263)</f>
        <v>71</v>
      </c>
      <c r="M263" s="3" t="n">
        <v>12</v>
      </c>
      <c r="N263" s="4" t="n">
        <v>13</v>
      </c>
      <c r="O263" s="5" t="n">
        <v>9</v>
      </c>
      <c r="P263" s="6" t="n">
        <v>14</v>
      </c>
      <c r="Q263" s="7" t="n">
        <v>17</v>
      </c>
      <c r="R263" s="2" t="n">
        <f aca="false">SUM(M263:Q263)</f>
        <v>65</v>
      </c>
      <c r="S263" s="11" t="n">
        <f aca="false">M263/G263*100</f>
        <v>85.7142857142857</v>
      </c>
      <c r="T263" s="12" t="n">
        <f aca="false">N263/H263*100</f>
        <v>92.8571428571429</v>
      </c>
      <c r="U263" s="13" t="n">
        <f aca="false">O263/I263*100</f>
        <v>64.2857142857143</v>
      </c>
      <c r="V263" s="14" t="n">
        <f aca="false">P263/J263*100</f>
        <v>100</v>
      </c>
      <c r="W263" s="27" t="n">
        <f aca="false">Q263/K263*100</f>
        <v>113.333333333333</v>
      </c>
      <c r="X263" s="18" t="n">
        <f aca="false">R263/L263*100</f>
        <v>91.5492957746479</v>
      </c>
    </row>
    <row r="264" customFormat="false" ht="15" hidden="false" customHeight="false" outlineLevel="0" collapsed="false">
      <c r="A264" s="2" t="s">
        <v>337</v>
      </c>
      <c r="B264" s="2" t="s">
        <v>383</v>
      </c>
      <c r="C264" s="2" t="s">
        <v>383</v>
      </c>
      <c r="D264" s="2" t="s">
        <v>353</v>
      </c>
      <c r="E264" s="2" t="s">
        <v>398</v>
      </c>
      <c r="F264" s="2" t="n">
        <v>2509</v>
      </c>
      <c r="G264" s="3" t="n">
        <v>54</v>
      </c>
      <c r="H264" s="4" t="n">
        <v>48</v>
      </c>
      <c r="I264" s="5" t="n">
        <v>44</v>
      </c>
      <c r="J264" s="6" t="n">
        <v>43</v>
      </c>
      <c r="K264" s="7" t="n">
        <v>43</v>
      </c>
      <c r="L264" s="2" t="n">
        <f aca="false">SUM(G264:K264)</f>
        <v>232</v>
      </c>
      <c r="M264" s="3" t="n">
        <v>50</v>
      </c>
      <c r="N264" s="4" t="n">
        <v>37</v>
      </c>
      <c r="O264" s="5" t="n">
        <v>41</v>
      </c>
      <c r="P264" s="6" t="n">
        <v>36</v>
      </c>
      <c r="Q264" s="7" t="n">
        <v>39</v>
      </c>
      <c r="R264" s="2" t="n">
        <f aca="false">SUM(M264:Q264)</f>
        <v>203</v>
      </c>
      <c r="S264" s="11" t="n">
        <f aca="false">M264/G264*100</f>
        <v>92.5925925925926</v>
      </c>
      <c r="T264" s="12" t="n">
        <f aca="false">N264/H264*100</f>
        <v>77.0833333333333</v>
      </c>
      <c r="U264" s="13" t="n">
        <f aca="false">O264/I264*100</f>
        <v>93.1818181818182</v>
      </c>
      <c r="V264" s="14" t="n">
        <f aca="false">P264/J264*100</f>
        <v>83.7209302325582</v>
      </c>
      <c r="W264" s="27" t="n">
        <f aca="false">Q264/K264*100</f>
        <v>90.6976744186047</v>
      </c>
      <c r="X264" s="18" t="n">
        <f aca="false">R264/L264*100</f>
        <v>87.5</v>
      </c>
    </row>
    <row r="265" customFormat="false" ht="15" hidden="false" customHeight="false" outlineLevel="0" collapsed="false">
      <c r="A265" s="2" t="s">
        <v>337</v>
      </c>
      <c r="B265" s="2" t="s">
        <v>302</v>
      </c>
      <c r="C265" s="2" t="s">
        <v>302</v>
      </c>
      <c r="D265" s="2" t="s">
        <v>302</v>
      </c>
      <c r="E265" s="2" t="s">
        <v>399</v>
      </c>
      <c r="F265" s="2" t="n">
        <v>2510</v>
      </c>
      <c r="G265" s="3" t="n">
        <v>267</v>
      </c>
      <c r="H265" s="4" t="n">
        <v>266</v>
      </c>
      <c r="I265" s="5" t="n">
        <v>266</v>
      </c>
      <c r="J265" s="6" t="n">
        <v>266</v>
      </c>
      <c r="K265" s="7" t="n">
        <v>264</v>
      </c>
      <c r="L265" s="2" t="n">
        <f aca="false">SUM(G265:K265)</f>
        <v>1329</v>
      </c>
      <c r="M265" s="3" t="n">
        <v>201</v>
      </c>
      <c r="N265" s="4" t="n">
        <v>183</v>
      </c>
      <c r="O265" s="5" t="n">
        <v>226</v>
      </c>
      <c r="P265" s="6" t="n">
        <v>204</v>
      </c>
      <c r="Q265" s="7" t="n">
        <v>208</v>
      </c>
      <c r="R265" s="2" t="n">
        <f aca="false">SUM(M265:Q265)</f>
        <v>1022</v>
      </c>
      <c r="S265" s="11" t="n">
        <f aca="false">M265/G265*100</f>
        <v>75.2808988764045</v>
      </c>
      <c r="T265" s="12" t="n">
        <f aca="false">N265/H265*100</f>
        <v>68.796992481203</v>
      </c>
      <c r="U265" s="13" t="n">
        <f aca="false">O265/I265*100</f>
        <v>84.9624060150376</v>
      </c>
      <c r="V265" s="14" t="n">
        <f aca="false">P265/J265*100</f>
        <v>76.6917293233083</v>
      </c>
      <c r="W265" s="27" t="n">
        <f aca="false">Q265/K265*100</f>
        <v>78.7878787878788</v>
      </c>
      <c r="X265" s="18" t="n">
        <f aca="false">R265/L265*100</f>
        <v>76.8999247554552</v>
      </c>
    </row>
    <row r="266" customFormat="false" ht="15" hidden="false" customHeight="false" outlineLevel="0" collapsed="false">
      <c r="A266" s="2" t="s">
        <v>337</v>
      </c>
      <c r="B266" s="2" t="s">
        <v>302</v>
      </c>
      <c r="C266" s="2" t="s">
        <v>302</v>
      </c>
      <c r="D266" s="2" t="s">
        <v>302</v>
      </c>
      <c r="E266" s="2" t="s">
        <v>400</v>
      </c>
      <c r="F266" s="2" t="n">
        <v>2511</v>
      </c>
      <c r="G266" s="3" t="n">
        <v>71</v>
      </c>
      <c r="H266" s="4" t="n">
        <v>71</v>
      </c>
      <c r="I266" s="5" t="n">
        <v>71</v>
      </c>
      <c r="J266" s="6" t="n">
        <v>70</v>
      </c>
      <c r="K266" s="7" t="n">
        <v>70</v>
      </c>
      <c r="L266" s="2" t="n">
        <f aca="false">SUM(G266:K266)</f>
        <v>353</v>
      </c>
      <c r="M266" s="3" t="n">
        <v>37</v>
      </c>
      <c r="N266" s="4" t="n">
        <v>53</v>
      </c>
      <c r="O266" s="5" t="n">
        <v>80</v>
      </c>
      <c r="P266" s="6" t="n">
        <v>64</v>
      </c>
      <c r="Q266" s="7" t="n">
        <v>58</v>
      </c>
      <c r="R266" s="2" t="n">
        <f aca="false">SUM(M266:Q266)</f>
        <v>292</v>
      </c>
      <c r="S266" s="11" t="n">
        <f aca="false">M266/G266*100</f>
        <v>52.112676056338</v>
      </c>
      <c r="T266" s="12" t="n">
        <f aca="false">N266/H266*100</f>
        <v>74.6478873239437</v>
      </c>
      <c r="U266" s="13" t="n">
        <f aca="false">O266/I266*100</f>
        <v>112.676056338028</v>
      </c>
      <c r="V266" s="14" t="n">
        <f aca="false">P266/J266*100</f>
        <v>91.4285714285714</v>
      </c>
      <c r="W266" s="27" t="n">
        <f aca="false">Q266/K266*100</f>
        <v>82.8571428571429</v>
      </c>
      <c r="X266" s="18" t="n">
        <f aca="false">R266/L266*100</f>
        <v>82.7195467422096</v>
      </c>
    </row>
    <row r="267" customFormat="false" ht="15" hidden="false" customHeight="false" outlineLevel="0" collapsed="false">
      <c r="A267" s="2" t="s">
        <v>337</v>
      </c>
      <c r="B267" s="2" t="s">
        <v>338</v>
      </c>
      <c r="C267" s="2" t="s">
        <v>401</v>
      </c>
      <c r="D267" s="2" t="s">
        <v>302</v>
      </c>
      <c r="E267" s="2" t="s">
        <v>402</v>
      </c>
      <c r="F267" s="2" t="n">
        <v>2512</v>
      </c>
      <c r="G267" s="3" t="n">
        <v>38</v>
      </c>
      <c r="H267" s="4" t="n">
        <v>33</v>
      </c>
      <c r="I267" s="5" t="n">
        <v>29</v>
      </c>
      <c r="J267" s="6" t="n">
        <v>26</v>
      </c>
      <c r="K267" s="7" t="n">
        <v>24</v>
      </c>
      <c r="L267" s="2" t="n">
        <f aca="false">SUM(G267:K267)</f>
        <v>150</v>
      </c>
      <c r="M267" s="3" t="n">
        <v>16</v>
      </c>
      <c r="N267" s="4" t="n">
        <v>13</v>
      </c>
      <c r="O267" s="5" t="n">
        <v>29</v>
      </c>
      <c r="P267" s="6" t="n">
        <v>13</v>
      </c>
      <c r="Q267" s="7" t="n">
        <v>17</v>
      </c>
      <c r="R267" s="2" t="n">
        <f aca="false">SUM(M267:Q267)</f>
        <v>88</v>
      </c>
      <c r="S267" s="11" t="n">
        <f aca="false">M267/G267*100</f>
        <v>42.1052631578947</v>
      </c>
      <c r="T267" s="12" t="n">
        <f aca="false">N267/H267*100</f>
        <v>39.3939393939394</v>
      </c>
      <c r="U267" s="13" t="n">
        <f aca="false">O267/I267*100</f>
        <v>100</v>
      </c>
      <c r="V267" s="14" t="n">
        <f aca="false">P267/J267*100</f>
        <v>50</v>
      </c>
      <c r="W267" s="27" t="n">
        <f aca="false">Q267/K267*100</f>
        <v>70.8333333333333</v>
      </c>
      <c r="X267" s="18" t="n">
        <f aca="false">R267/L267*100</f>
        <v>58.6666666666667</v>
      </c>
    </row>
    <row r="268" customFormat="false" ht="15" hidden="false" customHeight="false" outlineLevel="0" collapsed="false">
      <c r="A268" s="2" t="s">
        <v>337</v>
      </c>
      <c r="B268" s="2" t="s">
        <v>403</v>
      </c>
      <c r="C268" s="2" t="s">
        <v>401</v>
      </c>
      <c r="D268" s="2" t="s">
        <v>302</v>
      </c>
      <c r="E268" s="2" t="s">
        <v>404</v>
      </c>
      <c r="F268" s="2" t="n">
        <v>2513</v>
      </c>
      <c r="G268" s="3" t="n">
        <v>52</v>
      </c>
      <c r="H268" s="4" t="n">
        <v>45</v>
      </c>
      <c r="I268" s="5" t="n">
        <v>40</v>
      </c>
      <c r="J268" s="6" t="n">
        <v>37</v>
      </c>
      <c r="K268" s="7" t="n">
        <v>34</v>
      </c>
      <c r="L268" s="2" t="n">
        <f aca="false">SUM(G268:K268)</f>
        <v>208</v>
      </c>
      <c r="M268" s="3" t="n">
        <v>25</v>
      </c>
      <c r="N268" s="4" t="n">
        <v>37</v>
      </c>
      <c r="O268" s="5" t="n">
        <v>40</v>
      </c>
      <c r="P268" s="6" t="n">
        <v>30</v>
      </c>
      <c r="Q268" s="7" t="n">
        <v>31</v>
      </c>
      <c r="R268" s="2" t="n">
        <f aca="false">SUM(M268:Q268)</f>
        <v>163</v>
      </c>
      <c r="S268" s="11" t="n">
        <f aca="false">M268/G268*100</f>
        <v>48.0769230769231</v>
      </c>
      <c r="T268" s="12" t="n">
        <f aca="false">N268/H268*100</f>
        <v>82.2222222222222</v>
      </c>
      <c r="U268" s="13" t="n">
        <f aca="false">O268/I268*100</f>
        <v>100</v>
      </c>
      <c r="V268" s="14" t="n">
        <f aca="false">P268/J268*100</f>
        <v>81.0810810810811</v>
      </c>
      <c r="W268" s="27" t="n">
        <f aca="false">Q268/K268*100</f>
        <v>91.1764705882353</v>
      </c>
      <c r="X268" s="18" t="n">
        <f aca="false">R268/L268*100</f>
        <v>78.3653846153846</v>
      </c>
    </row>
    <row r="269" customFormat="false" ht="15" hidden="false" customHeight="false" outlineLevel="0" collapsed="false">
      <c r="A269" s="2" t="s">
        <v>337</v>
      </c>
      <c r="B269" s="2" t="s">
        <v>302</v>
      </c>
      <c r="C269" s="2" t="s">
        <v>301</v>
      </c>
      <c r="D269" s="2" t="s">
        <v>302</v>
      </c>
      <c r="E269" s="2" t="s">
        <v>405</v>
      </c>
      <c r="F269" s="2" t="n">
        <v>2514</v>
      </c>
      <c r="G269" s="3" t="n">
        <v>219</v>
      </c>
      <c r="H269" s="4" t="n">
        <v>219</v>
      </c>
      <c r="I269" s="5" t="n">
        <v>220</v>
      </c>
      <c r="J269" s="6" t="n">
        <v>220</v>
      </c>
      <c r="K269" s="7" t="n">
        <v>222</v>
      </c>
      <c r="L269" s="2" t="n">
        <f aca="false">SUM(G269:K269)</f>
        <v>1100</v>
      </c>
      <c r="M269" s="3" t="n">
        <v>182</v>
      </c>
      <c r="N269" s="4" t="n">
        <v>190</v>
      </c>
      <c r="O269" s="5" t="n">
        <v>218</v>
      </c>
      <c r="P269" s="6" t="n">
        <v>203</v>
      </c>
      <c r="Q269" s="7" t="n">
        <v>184</v>
      </c>
      <c r="R269" s="2" t="n">
        <f aca="false">SUM(M269:Q269)</f>
        <v>977</v>
      </c>
      <c r="S269" s="11" t="n">
        <f aca="false">M269/G269*100</f>
        <v>83.1050228310502</v>
      </c>
      <c r="T269" s="12" t="n">
        <f aca="false">N269/H269*100</f>
        <v>86.7579908675799</v>
      </c>
      <c r="U269" s="13" t="n">
        <f aca="false">O269/I269*100</f>
        <v>99.0909090909091</v>
      </c>
      <c r="V269" s="14" t="n">
        <f aca="false">P269/J269*100</f>
        <v>92.2727272727273</v>
      </c>
      <c r="W269" s="27" t="n">
        <f aca="false">Q269/K269*100</f>
        <v>82.8828828828829</v>
      </c>
      <c r="X269" s="18" t="n">
        <f aca="false">R269/L269*100</f>
        <v>88.8181818181818</v>
      </c>
    </row>
    <row r="270" customFormat="false" ht="15" hidden="false" customHeight="false" outlineLevel="0" collapsed="false">
      <c r="A270" s="2" t="s">
        <v>337</v>
      </c>
      <c r="B270" s="2" t="s">
        <v>403</v>
      </c>
      <c r="C270" s="2" t="s">
        <v>406</v>
      </c>
      <c r="D270" s="2" t="s">
        <v>302</v>
      </c>
      <c r="E270" s="2" t="s">
        <v>407</v>
      </c>
      <c r="F270" s="2" t="n">
        <v>2516</v>
      </c>
      <c r="G270" s="3" t="n">
        <v>94</v>
      </c>
      <c r="H270" s="4" t="n">
        <v>87</v>
      </c>
      <c r="I270" s="5" t="n">
        <v>82</v>
      </c>
      <c r="J270" s="6" t="n">
        <v>77</v>
      </c>
      <c r="K270" s="7" t="n">
        <v>74</v>
      </c>
      <c r="L270" s="2" t="n">
        <f aca="false">SUM(G270:K270)</f>
        <v>414</v>
      </c>
      <c r="M270" s="3" t="n">
        <v>46</v>
      </c>
      <c r="N270" s="4" t="n">
        <v>53</v>
      </c>
      <c r="O270" s="5" t="n">
        <v>52</v>
      </c>
      <c r="P270" s="6" t="n">
        <v>58</v>
      </c>
      <c r="Q270" s="7" t="n">
        <v>66</v>
      </c>
      <c r="R270" s="2" t="n">
        <f aca="false">SUM(M270:Q270)</f>
        <v>275</v>
      </c>
      <c r="S270" s="11" t="n">
        <f aca="false">M270/G270*100</f>
        <v>48.936170212766</v>
      </c>
      <c r="T270" s="12" t="n">
        <f aca="false">N270/H270*100</f>
        <v>60.9195402298851</v>
      </c>
      <c r="U270" s="13" t="n">
        <f aca="false">O270/I270*100</f>
        <v>63.4146341463415</v>
      </c>
      <c r="V270" s="14" t="n">
        <f aca="false">P270/J270*100</f>
        <v>75.3246753246753</v>
      </c>
      <c r="W270" s="27" t="n">
        <f aca="false">Q270/K270*100</f>
        <v>89.1891891891892</v>
      </c>
      <c r="X270" s="18" t="n">
        <f aca="false">R270/L270*100</f>
        <v>66.4251207729469</v>
      </c>
    </row>
    <row r="271" customFormat="false" ht="15" hidden="false" customHeight="false" outlineLevel="0" collapsed="false">
      <c r="A271" s="2" t="s">
        <v>337</v>
      </c>
      <c r="B271" s="2" t="s">
        <v>302</v>
      </c>
      <c r="C271" s="2" t="s">
        <v>406</v>
      </c>
      <c r="D271" s="2" t="s">
        <v>302</v>
      </c>
      <c r="E271" s="2" t="s">
        <v>408</v>
      </c>
      <c r="F271" s="2" t="n">
        <v>2517</v>
      </c>
      <c r="G271" s="3" t="n">
        <v>49</v>
      </c>
      <c r="H271" s="4" t="n">
        <v>45</v>
      </c>
      <c r="I271" s="5" t="n">
        <v>42</v>
      </c>
      <c r="J271" s="6" t="n">
        <v>41</v>
      </c>
      <c r="K271" s="7" t="n">
        <v>39</v>
      </c>
      <c r="L271" s="2" t="n">
        <f aca="false">SUM(G271:K271)</f>
        <v>216</v>
      </c>
      <c r="M271" s="3" t="n">
        <v>20</v>
      </c>
      <c r="N271" s="4" t="n">
        <v>22</v>
      </c>
      <c r="O271" s="5" t="n">
        <v>14</v>
      </c>
      <c r="P271" s="6" t="n">
        <v>15</v>
      </c>
      <c r="Q271" s="7" t="n">
        <v>14</v>
      </c>
      <c r="R271" s="2" t="n">
        <f aca="false">SUM(M271:Q271)</f>
        <v>85</v>
      </c>
      <c r="S271" s="11" t="n">
        <f aca="false">M271/G271*100</f>
        <v>40.8163265306122</v>
      </c>
      <c r="T271" s="12" t="n">
        <f aca="false">N271/H271*100</f>
        <v>48.8888888888889</v>
      </c>
      <c r="U271" s="13" t="n">
        <f aca="false">O271/I271*100</f>
        <v>33.3333333333333</v>
      </c>
      <c r="V271" s="14" t="n">
        <f aca="false">P271/J271*100</f>
        <v>36.5853658536585</v>
      </c>
      <c r="W271" s="27" t="n">
        <f aca="false">Q271/K271*100</f>
        <v>35.8974358974359</v>
      </c>
      <c r="X271" s="18" t="n">
        <f aca="false">R271/L271*100</f>
        <v>39.3518518518519</v>
      </c>
    </row>
    <row r="272" customFormat="false" ht="15" hidden="false" customHeight="false" outlineLevel="0" collapsed="false">
      <c r="A272" s="2" t="s">
        <v>337</v>
      </c>
      <c r="B272" s="2" t="s">
        <v>403</v>
      </c>
      <c r="C272" s="2" t="s">
        <v>406</v>
      </c>
      <c r="D272" s="2" t="s">
        <v>302</v>
      </c>
      <c r="E272" s="2" t="s">
        <v>409</v>
      </c>
      <c r="F272" s="2" t="n">
        <v>2518</v>
      </c>
      <c r="G272" s="3" t="n">
        <v>139</v>
      </c>
      <c r="H272" s="4" t="n">
        <v>129</v>
      </c>
      <c r="I272" s="5" t="n">
        <v>121</v>
      </c>
      <c r="J272" s="6" t="n">
        <v>114</v>
      </c>
      <c r="K272" s="7" t="n">
        <v>110</v>
      </c>
      <c r="L272" s="2" t="n">
        <f aca="false">SUM(G272:K272)</f>
        <v>613</v>
      </c>
      <c r="M272" s="3" t="n">
        <v>94</v>
      </c>
      <c r="N272" s="4" t="n">
        <v>101</v>
      </c>
      <c r="O272" s="5" t="n">
        <v>88</v>
      </c>
      <c r="P272" s="6" t="n">
        <v>98</v>
      </c>
      <c r="Q272" s="7" t="n">
        <v>90</v>
      </c>
      <c r="R272" s="2" t="n">
        <f aca="false">SUM(M272:Q272)</f>
        <v>471</v>
      </c>
      <c r="S272" s="11" t="n">
        <f aca="false">M272/G272*100</f>
        <v>67.6258992805755</v>
      </c>
      <c r="T272" s="12" t="n">
        <f aca="false">N272/H272*100</f>
        <v>78.2945736434108</v>
      </c>
      <c r="U272" s="13" t="n">
        <f aca="false">O272/I272*100</f>
        <v>72.7272727272727</v>
      </c>
      <c r="V272" s="14" t="n">
        <f aca="false">P272/J272*100</f>
        <v>85.9649122807018</v>
      </c>
      <c r="W272" s="27" t="n">
        <f aca="false">Q272/K272*100</f>
        <v>81.8181818181818</v>
      </c>
      <c r="X272" s="18" t="n">
        <f aca="false">R272/L272*100</f>
        <v>76.8352365415987</v>
      </c>
    </row>
    <row r="273" customFormat="false" ht="15" hidden="false" customHeight="false" outlineLevel="0" collapsed="false">
      <c r="A273" s="2" t="s">
        <v>337</v>
      </c>
      <c r="B273" s="2" t="s">
        <v>302</v>
      </c>
      <c r="C273" s="2" t="s">
        <v>406</v>
      </c>
      <c r="D273" s="2" t="s">
        <v>302</v>
      </c>
      <c r="E273" s="2" t="s">
        <v>410</v>
      </c>
      <c r="F273" s="2" t="n">
        <v>2519</v>
      </c>
      <c r="G273" s="3" t="n">
        <v>28</v>
      </c>
      <c r="H273" s="4" t="n">
        <v>26</v>
      </c>
      <c r="I273" s="5" t="n">
        <v>24</v>
      </c>
      <c r="J273" s="6" t="n">
        <v>23</v>
      </c>
      <c r="K273" s="7" t="n">
        <v>22</v>
      </c>
      <c r="L273" s="2" t="n">
        <f aca="false">SUM(G273:K273)</f>
        <v>123</v>
      </c>
      <c r="M273" s="3" t="n">
        <v>14</v>
      </c>
      <c r="N273" s="4" t="n">
        <v>13</v>
      </c>
      <c r="O273" s="5" t="n">
        <v>15</v>
      </c>
      <c r="P273" s="6" t="n">
        <v>9</v>
      </c>
      <c r="Q273" s="7" t="n">
        <v>12</v>
      </c>
      <c r="R273" s="2" t="n">
        <f aca="false">SUM(M273:Q273)</f>
        <v>63</v>
      </c>
      <c r="S273" s="11" t="n">
        <f aca="false">M273/G273*100</f>
        <v>50</v>
      </c>
      <c r="T273" s="12" t="n">
        <f aca="false">N273/H273*100</f>
        <v>50</v>
      </c>
      <c r="U273" s="13" t="n">
        <f aca="false">O273/I273*100</f>
        <v>62.5</v>
      </c>
      <c r="V273" s="14" t="n">
        <f aca="false">P273/J273*100</f>
        <v>39.1304347826087</v>
      </c>
      <c r="W273" s="27" t="n">
        <f aca="false">Q273/K273*100</f>
        <v>54.5454545454545</v>
      </c>
      <c r="X273" s="18" t="n">
        <f aca="false">R273/L273*100</f>
        <v>51.219512195122</v>
      </c>
    </row>
    <row r="274" customFormat="false" ht="15" hidden="false" customHeight="false" outlineLevel="0" collapsed="false">
      <c r="A274" s="2" t="s">
        <v>337</v>
      </c>
      <c r="B274" s="2" t="s">
        <v>403</v>
      </c>
      <c r="C274" s="2" t="s">
        <v>403</v>
      </c>
      <c r="D274" s="2" t="s">
        <v>302</v>
      </c>
      <c r="E274" s="2" t="s">
        <v>411</v>
      </c>
      <c r="F274" s="2" t="n">
        <v>2520</v>
      </c>
      <c r="G274" s="3" t="n">
        <v>232</v>
      </c>
      <c r="H274" s="4" t="n">
        <v>216</v>
      </c>
      <c r="I274" s="5" t="n">
        <v>205</v>
      </c>
      <c r="J274" s="6" t="n">
        <v>197</v>
      </c>
      <c r="K274" s="7" t="n">
        <v>193</v>
      </c>
      <c r="L274" s="2" t="n">
        <f aca="false">SUM(G274:K274)</f>
        <v>1043</v>
      </c>
      <c r="M274" s="3" t="n">
        <v>197</v>
      </c>
      <c r="N274" s="4" t="n">
        <v>180</v>
      </c>
      <c r="O274" s="5" t="n">
        <v>187</v>
      </c>
      <c r="P274" s="6" t="n">
        <v>216</v>
      </c>
      <c r="Q274" s="7" t="n">
        <v>208</v>
      </c>
      <c r="R274" s="2" t="n">
        <f aca="false">SUM(M274:Q274)</f>
        <v>988</v>
      </c>
      <c r="S274" s="11" t="n">
        <f aca="false">M274/G274*100</f>
        <v>84.9137931034483</v>
      </c>
      <c r="T274" s="12" t="n">
        <f aca="false">N274/H274*100</f>
        <v>83.3333333333333</v>
      </c>
      <c r="U274" s="13" t="n">
        <f aca="false">O274/I274*100</f>
        <v>91.219512195122</v>
      </c>
      <c r="V274" s="14" t="n">
        <f aca="false">P274/J274*100</f>
        <v>109.644670050761</v>
      </c>
      <c r="W274" s="27" t="n">
        <f aca="false">Q274/K274*100</f>
        <v>107.772020725389</v>
      </c>
      <c r="X274" s="18" t="n">
        <f aca="false">R274/L274*100</f>
        <v>94.7267497603068</v>
      </c>
    </row>
    <row r="275" customFormat="false" ht="15" hidden="false" customHeight="false" outlineLevel="0" collapsed="false">
      <c r="A275" s="2" t="s">
        <v>337</v>
      </c>
      <c r="B275" s="2" t="s">
        <v>412</v>
      </c>
      <c r="C275" s="2" t="s">
        <v>413</v>
      </c>
      <c r="D275" s="2" t="s">
        <v>302</v>
      </c>
      <c r="E275" s="2" t="s">
        <v>414</v>
      </c>
      <c r="F275" s="2" t="n">
        <v>2521</v>
      </c>
      <c r="G275" s="3" t="n">
        <v>77</v>
      </c>
      <c r="H275" s="4" t="n">
        <v>72</v>
      </c>
      <c r="I275" s="5" t="n">
        <v>67</v>
      </c>
      <c r="J275" s="6" t="n">
        <v>64</v>
      </c>
      <c r="K275" s="7" t="n">
        <v>61</v>
      </c>
      <c r="L275" s="2" t="n">
        <f aca="false">SUM(G275:K275)</f>
        <v>341</v>
      </c>
      <c r="M275" s="3" t="n">
        <v>64</v>
      </c>
      <c r="N275" s="4" t="n">
        <v>63</v>
      </c>
      <c r="O275" s="5" t="n">
        <v>56</v>
      </c>
      <c r="P275" s="6" t="n">
        <v>68</v>
      </c>
      <c r="Q275" s="7" t="n">
        <v>54</v>
      </c>
      <c r="R275" s="2" t="n">
        <f aca="false">SUM(M275:Q275)</f>
        <v>305</v>
      </c>
      <c r="S275" s="11" t="n">
        <f aca="false">M275/G275*100</f>
        <v>83.1168831168831</v>
      </c>
      <c r="T275" s="12" t="n">
        <f aca="false">N275/H275*100</f>
        <v>87.5</v>
      </c>
      <c r="U275" s="13" t="n">
        <f aca="false">O275/I275*100</f>
        <v>83.5820895522388</v>
      </c>
      <c r="V275" s="14" t="n">
        <f aca="false">P275/J275*100</f>
        <v>106.25</v>
      </c>
      <c r="W275" s="27" t="n">
        <f aca="false">Q275/K275*100</f>
        <v>88.5245901639344</v>
      </c>
      <c r="X275" s="18" t="n">
        <f aca="false">R275/L275*100</f>
        <v>89.4428152492669</v>
      </c>
    </row>
    <row r="276" customFormat="false" ht="15" hidden="false" customHeight="false" outlineLevel="0" collapsed="false">
      <c r="A276" s="2" t="s">
        <v>337</v>
      </c>
      <c r="B276" s="2" t="s">
        <v>412</v>
      </c>
      <c r="C276" s="2" t="s">
        <v>413</v>
      </c>
      <c r="D276" s="2" t="s">
        <v>302</v>
      </c>
      <c r="E276" s="2" t="s">
        <v>415</v>
      </c>
      <c r="F276" s="2" t="n">
        <v>2522</v>
      </c>
      <c r="G276" s="3" t="n">
        <v>69</v>
      </c>
      <c r="H276" s="4" t="n">
        <v>64</v>
      </c>
      <c r="I276" s="5" t="n">
        <v>60</v>
      </c>
      <c r="J276" s="6" t="n">
        <v>57</v>
      </c>
      <c r="K276" s="7" t="n">
        <v>55</v>
      </c>
      <c r="L276" s="2" t="n">
        <f aca="false">SUM(G276:K276)</f>
        <v>305</v>
      </c>
      <c r="M276" s="3" t="n">
        <v>32</v>
      </c>
      <c r="N276" s="4" t="n">
        <v>29</v>
      </c>
      <c r="O276" s="5" t="n">
        <v>32</v>
      </c>
      <c r="P276" s="6" t="n">
        <v>26</v>
      </c>
      <c r="Q276" s="7" t="n">
        <v>21</v>
      </c>
      <c r="R276" s="2" t="n">
        <f aca="false">SUM(M276:Q276)</f>
        <v>140</v>
      </c>
      <c r="S276" s="11" t="n">
        <f aca="false">M276/G276*100</f>
        <v>46.3768115942029</v>
      </c>
      <c r="T276" s="12" t="n">
        <f aca="false">N276/H276*100</f>
        <v>45.3125</v>
      </c>
      <c r="U276" s="13" t="n">
        <f aca="false">O276/I276*100</f>
        <v>53.3333333333333</v>
      </c>
      <c r="V276" s="14" t="n">
        <f aca="false">P276/J276*100</f>
        <v>45.6140350877193</v>
      </c>
      <c r="W276" s="27" t="n">
        <f aca="false">Q276/K276*100</f>
        <v>38.1818181818182</v>
      </c>
      <c r="X276" s="18" t="n">
        <f aca="false">R276/L276*100</f>
        <v>45.9016393442623</v>
      </c>
    </row>
    <row r="277" customFormat="false" ht="15" hidden="false" customHeight="false" outlineLevel="0" collapsed="false">
      <c r="A277" s="2" t="s">
        <v>337</v>
      </c>
      <c r="B277" s="2" t="s">
        <v>416</v>
      </c>
      <c r="C277" s="2" t="s">
        <v>416</v>
      </c>
      <c r="D277" s="2" t="s">
        <v>417</v>
      </c>
      <c r="E277" s="2" t="s">
        <v>418</v>
      </c>
      <c r="F277" s="2" t="n">
        <v>2523</v>
      </c>
      <c r="G277" s="3" t="n">
        <v>149</v>
      </c>
      <c r="H277" s="4" t="n">
        <v>147</v>
      </c>
      <c r="I277" s="5" t="n">
        <v>146</v>
      </c>
      <c r="J277" s="6" t="n">
        <v>145</v>
      </c>
      <c r="K277" s="7" t="n">
        <v>146</v>
      </c>
      <c r="L277" s="2" t="n">
        <f aca="false">SUM(G277:K277)</f>
        <v>733</v>
      </c>
      <c r="M277" s="3" t="n">
        <v>219</v>
      </c>
      <c r="N277" s="4" t="n">
        <v>259</v>
      </c>
      <c r="O277" s="5" t="n">
        <v>40</v>
      </c>
      <c r="P277" s="6" t="n">
        <v>248</v>
      </c>
      <c r="Q277" s="7" t="n">
        <v>235</v>
      </c>
      <c r="R277" s="2" t="n">
        <f aca="false">SUM(M277:Q277)</f>
        <v>1001</v>
      </c>
      <c r="S277" s="11" t="n">
        <f aca="false">M277/G277*100</f>
        <v>146.979865771812</v>
      </c>
      <c r="T277" s="12" t="n">
        <f aca="false">N277/H277*100</f>
        <v>176.190476190476</v>
      </c>
      <c r="U277" s="13" t="n">
        <f aca="false">O277/I277*100</f>
        <v>27.3972602739726</v>
      </c>
      <c r="V277" s="14" t="n">
        <f aca="false">P277/J277*100</f>
        <v>171.034482758621</v>
      </c>
      <c r="W277" s="27" t="n">
        <f aca="false">Q277/K277*100</f>
        <v>160.958904109589</v>
      </c>
      <c r="X277" s="28" t="n">
        <f aca="false">R277/L277*100</f>
        <v>136.56207366985</v>
      </c>
    </row>
    <row r="278" customFormat="false" ht="15" hidden="false" customHeight="false" outlineLevel="0" collapsed="false">
      <c r="A278" s="2" t="s">
        <v>337</v>
      </c>
      <c r="B278" s="2" t="s">
        <v>416</v>
      </c>
      <c r="C278" s="2" t="s">
        <v>419</v>
      </c>
      <c r="D278" s="2" t="s">
        <v>417</v>
      </c>
      <c r="E278" s="2" t="s">
        <v>420</v>
      </c>
      <c r="F278" s="2" t="n">
        <v>2524</v>
      </c>
      <c r="G278" s="3" t="n">
        <v>37</v>
      </c>
      <c r="H278" s="4" t="n">
        <v>36</v>
      </c>
      <c r="I278" s="5" t="n">
        <v>35</v>
      </c>
      <c r="J278" s="6" t="n">
        <v>35</v>
      </c>
      <c r="K278" s="7" t="n">
        <v>35</v>
      </c>
      <c r="L278" s="2" t="n">
        <f aca="false">SUM(G278:K278)</f>
        <v>178</v>
      </c>
      <c r="M278" s="3" t="n">
        <v>65</v>
      </c>
      <c r="N278" s="4" t="n">
        <v>59</v>
      </c>
      <c r="O278" s="5" t="n">
        <v>68</v>
      </c>
      <c r="P278" s="6" t="n">
        <v>63</v>
      </c>
      <c r="Q278" s="7" t="n">
        <v>67</v>
      </c>
      <c r="R278" s="2" t="n">
        <f aca="false">SUM(M278:Q278)</f>
        <v>322</v>
      </c>
      <c r="S278" s="11" t="n">
        <f aca="false">M278/G278*100</f>
        <v>175.675675675676</v>
      </c>
      <c r="T278" s="12" t="n">
        <f aca="false">N278/H278*100</f>
        <v>163.888888888889</v>
      </c>
      <c r="U278" s="13" t="n">
        <f aca="false">O278/I278*100</f>
        <v>194.285714285714</v>
      </c>
      <c r="V278" s="14" t="n">
        <f aca="false">P278/J278*100</f>
        <v>180</v>
      </c>
      <c r="W278" s="27" t="n">
        <f aca="false">Q278/K278*100</f>
        <v>191.428571428571</v>
      </c>
      <c r="X278" s="28" t="n">
        <f aca="false">R278/L278*100</f>
        <v>180.898876404494</v>
      </c>
    </row>
    <row r="279" customFormat="false" ht="15" hidden="false" customHeight="false" outlineLevel="0" collapsed="false">
      <c r="A279" s="2" t="s">
        <v>337</v>
      </c>
      <c r="B279" s="2" t="s">
        <v>416</v>
      </c>
      <c r="C279" s="2" t="s">
        <v>421</v>
      </c>
      <c r="D279" s="2" t="s">
        <v>417</v>
      </c>
      <c r="E279" s="2" t="s">
        <v>422</v>
      </c>
      <c r="F279" s="2" t="n">
        <v>2525</v>
      </c>
      <c r="G279" s="3" t="n">
        <v>123</v>
      </c>
      <c r="H279" s="4" t="n">
        <v>121</v>
      </c>
      <c r="I279" s="5" t="n">
        <v>119</v>
      </c>
      <c r="J279" s="6" t="n">
        <v>118</v>
      </c>
      <c r="K279" s="7" t="n">
        <v>118</v>
      </c>
      <c r="L279" s="2" t="n">
        <f aca="false">SUM(G279:K279)</f>
        <v>599</v>
      </c>
      <c r="M279" s="3" t="n">
        <v>115</v>
      </c>
      <c r="N279" s="4" t="n">
        <v>119</v>
      </c>
      <c r="O279" s="5" t="n">
        <v>108</v>
      </c>
      <c r="P279" s="6" t="n">
        <v>127</v>
      </c>
      <c r="Q279" s="7" t="n">
        <v>93</v>
      </c>
      <c r="R279" s="2" t="n">
        <f aca="false">SUM(M279:Q279)</f>
        <v>562</v>
      </c>
      <c r="S279" s="11" t="n">
        <f aca="false">M279/G279*100</f>
        <v>93.4959349593496</v>
      </c>
      <c r="T279" s="12" t="n">
        <f aca="false">N279/H279*100</f>
        <v>98.3471074380165</v>
      </c>
      <c r="U279" s="13" t="n">
        <f aca="false">O279/I279*100</f>
        <v>90.7563025210084</v>
      </c>
      <c r="V279" s="14" t="n">
        <f aca="false">P279/J279*100</f>
        <v>107.627118644068</v>
      </c>
      <c r="W279" s="27" t="n">
        <f aca="false">Q279/K279*100</f>
        <v>78.8135593220339</v>
      </c>
      <c r="X279" s="18" t="n">
        <f aca="false">R279/L279*100</f>
        <v>93.8230383973289</v>
      </c>
    </row>
    <row r="280" customFormat="false" ht="15" hidden="false" customHeight="false" outlineLevel="0" collapsed="false">
      <c r="A280" s="2" t="s">
        <v>337</v>
      </c>
      <c r="B280" s="2" t="s">
        <v>423</v>
      </c>
      <c r="C280" s="2" t="s">
        <v>424</v>
      </c>
      <c r="D280" s="2" t="s">
        <v>417</v>
      </c>
      <c r="E280" s="2" t="s">
        <v>425</v>
      </c>
      <c r="F280" s="2" t="n">
        <v>2526</v>
      </c>
      <c r="G280" s="3" t="n">
        <v>37</v>
      </c>
      <c r="H280" s="4" t="n">
        <v>36</v>
      </c>
      <c r="I280" s="5" t="n">
        <v>35</v>
      </c>
      <c r="J280" s="6" t="n">
        <v>34</v>
      </c>
      <c r="K280" s="7" t="n">
        <v>34</v>
      </c>
      <c r="L280" s="2" t="n">
        <f aca="false">SUM(G280:K280)</f>
        <v>176</v>
      </c>
      <c r="M280" s="3" t="n">
        <v>24</v>
      </c>
      <c r="N280" s="4" t="n">
        <v>47</v>
      </c>
      <c r="O280" s="5" t="n">
        <v>49</v>
      </c>
      <c r="P280" s="6" t="n">
        <v>68</v>
      </c>
      <c r="Q280" s="7" t="n">
        <v>45</v>
      </c>
      <c r="R280" s="2" t="n">
        <f aca="false">SUM(M280:Q280)</f>
        <v>233</v>
      </c>
      <c r="S280" s="11" t="n">
        <f aca="false">M280/G280*100</f>
        <v>64.8648648648649</v>
      </c>
      <c r="T280" s="12" t="n">
        <f aca="false">N280/H280*100</f>
        <v>130.555555555556</v>
      </c>
      <c r="U280" s="13" t="n">
        <f aca="false">O280/I280*100</f>
        <v>140</v>
      </c>
      <c r="V280" s="14" t="n">
        <f aca="false">P280/J280*100</f>
        <v>200</v>
      </c>
      <c r="W280" s="27" t="n">
        <f aca="false">Q280/K280*100</f>
        <v>132.352941176471</v>
      </c>
      <c r="X280" s="28" t="n">
        <f aca="false">R280/L280*100</f>
        <v>132.386363636364</v>
      </c>
    </row>
    <row r="281" customFormat="false" ht="15" hidden="false" customHeight="false" outlineLevel="0" collapsed="false">
      <c r="A281" s="2" t="s">
        <v>337</v>
      </c>
      <c r="B281" s="2" t="s">
        <v>423</v>
      </c>
      <c r="C281" s="2" t="s">
        <v>426</v>
      </c>
      <c r="D281" s="2" t="s">
        <v>417</v>
      </c>
      <c r="E281" s="2" t="s">
        <v>427</v>
      </c>
      <c r="F281" s="2" t="n">
        <v>2527</v>
      </c>
      <c r="G281" s="3" t="n">
        <v>90</v>
      </c>
      <c r="H281" s="4" t="n">
        <v>90</v>
      </c>
      <c r="I281" s="5" t="n">
        <v>90</v>
      </c>
      <c r="J281" s="6" t="n">
        <v>90</v>
      </c>
      <c r="K281" s="7" t="n">
        <v>89</v>
      </c>
      <c r="L281" s="2" t="n">
        <f aca="false">SUM(G281:K281)</f>
        <v>449</v>
      </c>
      <c r="M281" s="3" t="n">
        <v>75</v>
      </c>
      <c r="N281" s="4" t="n">
        <v>59</v>
      </c>
      <c r="O281" s="5" t="n">
        <v>59</v>
      </c>
      <c r="P281" s="6" t="n">
        <v>72</v>
      </c>
      <c r="Q281" s="7" t="n">
        <v>87</v>
      </c>
      <c r="R281" s="2" t="n">
        <f aca="false">SUM(M281:Q281)</f>
        <v>352</v>
      </c>
      <c r="S281" s="11" t="n">
        <f aca="false">M281/G281*100</f>
        <v>83.3333333333333</v>
      </c>
      <c r="T281" s="12" t="n">
        <f aca="false">N281/H281*100</f>
        <v>65.5555555555556</v>
      </c>
      <c r="U281" s="13" t="n">
        <f aca="false">O281/I281*100</f>
        <v>65.5555555555556</v>
      </c>
      <c r="V281" s="14" t="n">
        <f aca="false">P281/J281*100</f>
        <v>80</v>
      </c>
      <c r="W281" s="27" t="n">
        <f aca="false">Q281/K281*100</f>
        <v>97.752808988764</v>
      </c>
      <c r="X281" s="18" t="n">
        <f aca="false">R281/L281*100</f>
        <v>78.3964365256125</v>
      </c>
    </row>
    <row r="282" customFormat="false" ht="15" hidden="false" customHeight="false" outlineLevel="0" collapsed="false">
      <c r="A282" s="2" t="s">
        <v>337</v>
      </c>
      <c r="B282" s="2" t="s">
        <v>416</v>
      </c>
      <c r="C282" s="2" t="s">
        <v>419</v>
      </c>
      <c r="D282" s="2" t="s">
        <v>417</v>
      </c>
      <c r="E282" s="2" t="s">
        <v>428</v>
      </c>
      <c r="F282" s="2" t="n">
        <v>2528</v>
      </c>
      <c r="G282" s="3" t="n">
        <v>204</v>
      </c>
      <c r="H282" s="4" t="n">
        <v>203</v>
      </c>
      <c r="I282" s="5" t="n">
        <v>202</v>
      </c>
      <c r="J282" s="6" t="n">
        <v>202</v>
      </c>
      <c r="K282" s="7" t="n">
        <v>202</v>
      </c>
      <c r="L282" s="2" t="n">
        <f aca="false">SUM(G282:K282)</f>
        <v>1013</v>
      </c>
      <c r="M282" s="3" t="n">
        <v>186</v>
      </c>
      <c r="N282" s="4" t="n">
        <v>151</v>
      </c>
      <c r="O282" s="5" t="n">
        <v>162</v>
      </c>
      <c r="P282" s="6" t="n">
        <v>151</v>
      </c>
      <c r="Q282" s="7" t="n">
        <v>272</v>
      </c>
      <c r="R282" s="2" t="n">
        <f aca="false">SUM(M282:Q282)</f>
        <v>922</v>
      </c>
      <c r="S282" s="11" t="n">
        <f aca="false">M282/G282*100</f>
        <v>91.1764705882353</v>
      </c>
      <c r="T282" s="12" t="n">
        <f aca="false">N282/H282*100</f>
        <v>74.384236453202</v>
      </c>
      <c r="U282" s="13" t="n">
        <f aca="false">O282/I282*100</f>
        <v>80.1980198019802</v>
      </c>
      <c r="V282" s="14" t="n">
        <f aca="false">P282/J282*100</f>
        <v>74.7524752475248</v>
      </c>
      <c r="W282" s="27" t="n">
        <f aca="false">Q282/K282*100</f>
        <v>134.653465346535</v>
      </c>
      <c r="X282" s="18" t="n">
        <f aca="false">R282/L282*100</f>
        <v>91.0167818361303</v>
      </c>
    </row>
    <row r="283" customFormat="false" ht="15" hidden="false" customHeight="false" outlineLevel="0" collapsed="false">
      <c r="A283" s="2" t="s">
        <v>337</v>
      </c>
      <c r="B283" s="2" t="s">
        <v>416</v>
      </c>
      <c r="C283" s="2" t="s">
        <v>419</v>
      </c>
      <c r="D283" s="2" t="s">
        <v>417</v>
      </c>
      <c r="E283" s="2" t="s">
        <v>429</v>
      </c>
      <c r="F283" s="2" t="n">
        <v>2529</v>
      </c>
      <c r="G283" s="3" t="n">
        <v>215</v>
      </c>
      <c r="H283" s="4" t="n">
        <v>213</v>
      </c>
      <c r="I283" s="5" t="n">
        <v>213</v>
      </c>
      <c r="J283" s="6" t="n">
        <v>212</v>
      </c>
      <c r="K283" s="7" t="n">
        <v>212</v>
      </c>
      <c r="L283" s="2" t="n">
        <f aca="false">SUM(G283:K283)</f>
        <v>1065</v>
      </c>
      <c r="M283" s="3" t="n">
        <v>126</v>
      </c>
      <c r="N283" s="4" t="n">
        <v>116</v>
      </c>
      <c r="O283" s="5" t="n">
        <v>128</v>
      </c>
      <c r="P283" s="6" t="n">
        <v>128</v>
      </c>
      <c r="Q283" s="7" t="n">
        <v>145</v>
      </c>
      <c r="R283" s="2" t="n">
        <f aca="false">SUM(M283:Q283)</f>
        <v>643</v>
      </c>
      <c r="S283" s="11" t="n">
        <f aca="false">M283/G283*100</f>
        <v>58.6046511627907</v>
      </c>
      <c r="T283" s="12" t="n">
        <f aca="false">N283/H283*100</f>
        <v>54.4600938967136</v>
      </c>
      <c r="U283" s="13" t="n">
        <f aca="false">O283/I283*100</f>
        <v>60.093896713615</v>
      </c>
      <c r="V283" s="14" t="n">
        <f aca="false">P283/J283*100</f>
        <v>60.377358490566</v>
      </c>
      <c r="W283" s="27" t="n">
        <f aca="false">Q283/K283*100</f>
        <v>68.3962264150944</v>
      </c>
      <c r="X283" s="18" t="n">
        <f aca="false">R283/L283*100</f>
        <v>60.3755868544601</v>
      </c>
    </row>
    <row r="284" customFormat="false" ht="15" hidden="false" customHeight="false" outlineLevel="0" collapsed="false">
      <c r="A284" s="2" t="s">
        <v>337</v>
      </c>
      <c r="B284" s="2" t="s">
        <v>416</v>
      </c>
      <c r="C284" s="2" t="s">
        <v>430</v>
      </c>
      <c r="D284" s="2" t="s">
        <v>417</v>
      </c>
      <c r="E284" s="2" t="s">
        <v>431</v>
      </c>
      <c r="F284" s="2" t="n">
        <v>2530</v>
      </c>
      <c r="G284" s="3" t="n">
        <v>73</v>
      </c>
      <c r="H284" s="4" t="n">
        <v>69</v>
      </c>
      <c r="I284" s="5" t="n">
        <v>67</v>
      </c>
      <c r="J284" s="6" t="n">
        <v>66</v>
      </c>
      <c r="K284" s="7" t="n">
        <v>65</v>
      </c>
      <c r="L284" s="2" t="n">
        <f aca="false">SUM(G284:K284)</f>
        <v>340</v>
      </c>
      <c r="M284" s="3" t="n">
        <v>58</v>
      </c>
      <c r="N284" s="4" t="n">
        <v>53</v>
      </c>
      <c r="O284" s="5" t="n">
        <v>73</v>
      </c>
      <c r="P284" s="6" t="n">
        <v>73</v>
      </c>
      <c r="Q284" s="7" t="n">
        <v>83</v>
      </c>
      <c r="R284" s="2" t="n">
        <f aca="false">SUM(M284:Q284)</f>
        <v>340</v>
      </c>
      <c r="S284" s="11" t="n">
        <f aca="false">M284/G284*100</f>
        <v>79.4520547945206</v>
      </c>
      <c r="T284" s="12" t="n">
        <f aca="false">N284/H284*100</f>
        <v>76.8115942028986</v>
      </c>
      <c r="U284" s="13" t="n">
        <f aca="false">O284/I284*100</f>
        <v>108.955223880597</v>
      </c>
      <c r="V284" s="14" t="n">
        <f aca="false">P284/J284*100</f>
        <v>110.606060606061</v>
      </c>
      <c r="W284" s="27" t="n">
        <f aca="false">Q284/K284*100</f>
        <v>127.692307692308</v>
      </c>
      <c r="X284" s="18" t="n">
        <f aca="false">R284/L284*100</f>
        <v>100</v>
      </c>
    </row>
    <row r="285" customFormat="false" ht="15" hidden="false" customHeight="false" outlineLevel="0" collapsed="false">
      <c r="A285" s="2" t="s">
        <v>337</v>
      </c>
      <c r="B285" s="2" t="s">
        <v>416</v>
      </c>
      <c r="C285" s="2" t="s">
        <v>432</v>
      </c>
      <c r="D285" s="2" t="s">
        <v>417</v>
      </c>
      <c r="E285" s="2" t="s">
        <v>433</v>
      </c>
      <c r="F285" s="2" t="n">
        <v>2532</v>
      </c>
      <c r="G285" s="3" t="n">
        <v>48</v>
      </c>
      <c r="H285" s="4" t="n">
        <v>50</v>
      </c>
      <c r="I285" s="5" t="n">
        <v>51</v>
      </c>
      <c r="J285" s="6" t="n">
        <v>52</v>
      </c>
      <c r="K285" s="7" t="n">
        <v>52</v>
      </c>
      <c r="L285" s="2" t="n">
        <f aca="false">SUM(G285:K285)</f>
        <v>253</v>
      </c>
      <c r="M285" s="3" t="n">
        <v>42</v>
      </c>
      <c r="N285" s="4" t="n">
        <v>46</v>
      </c>
      <c r="O285" s="5" t="n">
        <v>49</v>
      </c>
      <c r="P285" s="6" t="n">
        <v>54</v>
      </c>
      <c r="Q285" s="7" t="n">
        <v>51</v>
      </c>
      <c r="R285" s="2" t="n">
        <f aca="false">SUM(M285:Q285)</f>
        <v>242</v>
      </c>
      <c r="S285" s="11" t="n">
        <f aca="false">M285/G285*100</f>
        <v>87.5</v>
      </c>
      <c r="T285" s="12" t="n">
        <f aca="false">N285/H285*100</f>
        <v>92</v>
      </c>
      <c r="U285" s="13" t="n">
        <f aca="false">O285/I285*100</f>
        <v>96.078431372549</v>
      </c>
      <c r="V285" s="14" t="n">
        <f aca="false">P285/J285*100</f>
        <v>103.846153846154</v>
      </c>
      <c r="W285" s="27" t="n">
        <f aca="false">Q285/K285*100</f>
        <v>98.0769230769231</v>
      </c>
      <c r="X285" s="18" t="n">
        <f aca="false">R285/L285*100</f>
        <v>95.6521739130435</v>
      </c>
    </row>
    <row r="286" customFormat="false" ht="15" hidden="false" customHeight="false" outlineLevel="0" collapsed="false">
      <c r="A286" s="2" t="s">
        <v>337</v>
      </c>
      <c r="B286" s="2" t="s">
        <v>416</v>
      </c>
      <c r="C286" s="2" t="s">
        <v>432</v>
      </c>
      <c r="D286" s="2" t="s">
        <v>417</v>
      </c>
      <c r="E286" s="2" t="s">
        <v>434</v>
      </c>
      <c r="F286" s="2" t="n">
        <v>2533</v>
      </c>
      <c r="G286" s="3" t="n">
        <v>27</v>
      </c>
      <c r="H286" s="4" t="n">
        <v>27</v>
      </c>
      <c r="I286" s="5" t="n">
        <v>28</v>
      </c>
      <c r="J286" s="6" t="n">
        <v>28</v>
      </c>
      <c r="K286" s="7" t="n">
        <v>29</v>
      </c>
      <c r="L286" s="2" t="n">
        <f aca="false">SUM(G286:K286)</f>
        <v>139</v>
      </c>
      <c r="M286" s="3" t="n">
        <v>25</v>
      </c>
      <c r="N286" s="4" t="n">
        <v>18</v>
      </c>
      <c r="O286" s="5" t="n">
        <v>25</v>
      </c>
      <c r="P286" s="6" t="n">
        <v>36</v>
      </c>
      <c r="Q286" s="7" t="n">
        <v>20</v>
      </c>
      <c r="R286" s="2" t="n">
        <f aca="false">SUM(M286:Q286)</f>
        <v>124</v>
      </c>
      <c r="S286" s="11" t="n">
        <f aca="false">M286/G286*100</f>
        <v>92.5925925925926</v>
      </c>
      <c r="T286" s="12" t="n">
        <f aca="false">N286/H286*100</f>
        <v>66.6666666666667</v>
      </c>
      <c r="U286" s="13" t="n">
        <f aca="false">O286/I286*100</f>
        <v>89.2857142857143</v>
      </c>
      <c r="V286" s="14" t="n">
        <f aca="false">P286/J286*100</f>
        <v>128.571428571429</v>
      </c>
      <c r="W286" s="27" t="n">
        <f aca="false">Q286/K286*100</f>
        <v>68.9655172413793</v>
      </c>
      <c r="X286" s="18" t="n">
        <f aca="false">R286/L286*100</f>
        <v>89.2086330935252</v>
      </c>
    </row>
    <row r="287" customFormat="false" ht="15" hidden="false" customHeight="false" outlineLevel="0" collapsed="false">
      <c r="A287" s="2" t="s">
        <v>337</v>
      </c>
      <c r="B287" s="2" t="s">
        <v>338</v>
      </c>
      <c r="C287" s="2" t="s">
        <v>435</v>
      </c>
      <c r="D287" s="2" t="s">
        <v>417</v>
      </c>
      <c r="E287" s="2" t="s">
        <v>436</v>
      </c>
      <c r="F287" s="2" t="n">
        <v>2534</v>
      </c>
      <c r="G287" s="3" t="n">
        <v>88</v>
      </c>
      <c r="H287" s="4" t="n">
        <v>81</v>
      </c>
      <c r="I287" s="5" t="n">
        <v>75</v>
      </c>
      <c r="J287" s="6" t="n">
        <v>71</v>
      </c>
      <c r="K287" s="7" t="n">
        <v>69</v>
      </c>
      <c r="L287" s="2" t="n">
        <f aca="false">SUM(G287:K287)</f>
        <v>384</v>
      </c>
      <c r="M287" s="3" t="n">
        <v>87</v>
      </c>
      <c r="N287" s="4" t="n">
        <v>96</v>
      </c>
      <c r="O287" s="5" t="n">
        <v>83</v>
      </c>
      <c r="P287" s="6" t="n">
        <v>78</v>
      </c>
      <c r="Q287" s="7" t="n">
        <v>79</v>
      </c>
      <c r="R287" s="2" t="n">
        <f aca="false">SUM(M287:Q287)</f>
        <v>423</v>
      </c>
      <c r="S287" s="11" t="n">
        <f aca="false">M287/G287*100</f>
        <v>98.8636363636364</v>
      </c>
      <c r="T287" s="12" t="n">
        <f aca="false">N287/H287*100</f>
        <v>118.518518518519</v>
      </c>
      <c r="U287" s="13" t="n">
        <f aca="false">O287/I287*100</f>
        <v>110.666666666667</v>
      </c>
      <c r="V287" s="14" t="n">
        <f aca="false">P287/J287*100</f>
        <v>109.859154929577</v>
      </c>
      <c r="W287" s="27" t="n">
        <f aca="false">Q287/K287*100</f>
        <v>114.492753623188</v>
      </c>
      <c r="X287" s="18" t="n">
        <f aca="false">R287/L287*100</f>
        <v>110.15625</v>
      </c>
    </row>
    <row r="288" customFormat="false" ht="15" hidden="false" customHeight="false" outlineLevel="0" collapsed="false">
      <c r="A288" s="2" t="s">
        <v>337</v>
      </c>
      <c r="B288" s="2" t="s">
        <v>423</v>
      </c>
      <c r="C288" s="2" t="s">
        <v>437</v>
      </c>
      <c r="D288" s="2" t="s">
        <v>417</v>
      </c>
      <c r="E288" s="2" t="s">
        <v>438</v>
      </c>
      <c r="F288" s="2" t="n">
        <v>2535</v>
      </c>
      <c r="G288" s="3" t="n">
        <v>115</v>
      </c>
      <c r="H288" s="4" t="n">
        <v>115</v>
      </c>
      <c r="I288" s="5" t="n">
        <v>115</v>
      </c>
      <c r="J288" s="6" t="n">
        <v>114</v>
      </c>
      <c r="K288" s="7" t="n">
        <v>112</v>
      </c>
      <c r="L288" s="2" t="n">
        <f aca="false">SUM(G288:K288)</f>
        <v>571</v>
      </c>
      <c r="M288" s="3" t="n">
        <v>63</v>
      </c>
      <c r="N288" s="4" t="n">
        <v>91</v>
      </c>
      <c r="O288" s="5" t="n">
        <v>98</v>
      </c>
      <c r="P288" s="6" t="n">
        <v>106</v>
      </c>
      <c r="Q288" s="7" t="n">
        <v>133</v>
      </c>
      <c r="R288" s="2" t="n">
        <f aca="false">SUM(M288:Q288)</f>
        <v>491</v>
      </c>
      <c r="S288" s="11" t="n">
        <f aca="false">M288/G288*100</f>
        <v>54.7826086956522</v>
      </c>
      <c r="T288" s="12" t="n">
        <f aca="false">N288/H288*100</f>
        <v>79.1304347826087</v>
      </c>
      <c r="U288" s="13" t="n">
        <f aca="false">O288/I288*100</f>
        <v>85.2173913043478</v>
      </c>
      <c r="V288" s="14" t="n">
        <f aca="false">P288/J288*100</f>
        <v>92.9824561403509</v>
      </c>
      <c r="W288" s="27" t="n">
        <f aca="false">Q288/K288*100</f>
        <v>118.75</v>
      </c>
      <c r="X288" s="18" t="n">
        <f aca="false">R288/L288*100</f>
        <v>85.9894921190893</v>
      </c>
    </row>
    <row r="289" customFormat="false" ht="15" hidden="false" customHeight="false" outlineLevel="0" collapsed="false">
      <c r="A289" s="2" t="s">
        <v>337</v>
      </c>
      <c r="B289" s="2" t="s">
        <v>423</v>
      </c>
      <c r="C289" s="2" t="s">
        <v>423</v>
      </c>
      <c r="D289" s="2" t="s">
        <v>417</v>
      </c>
      <c r="E289" s="2" t="s">
        <v>439</v>
      </c>
      <c r="F289" s="2" t="n">
        <v>2536</v>
      </c>
      <c r="G289" s="3" t="n">
        <v>214</v>
      </c>
      <c r="H289" s="4" t="n">
        <v>218</v>
      </c>
      <c r="I289" s="5" t="n">
        <v>222</v>
      </c>
      <c r="J289" s="6" t="n">
        <v>225</v>
      </c>
      <c r="K289" s="7" t="n">
        <v>227</v>
      </c>
      <c r="L289" s="2" t="n">
        <f aca="false">SUM(G289:K289)</f>
        <v>1106</v>
      </c>
      <c r="M289" s="3" t="n">
        <v>205</v>
      </c>
      <c r="N289" s="4" t="n">
        <v>67</v>
      </c>
      <c r="O289" s="5" t="n">
        <v>104</v>
      </c>
      <c r="P289" s="6" t="n">
        <v>118</v>
      </c>
      <c r="Q289" s="7" t="n">
        <v>121</v>
      </c>
      <c r="R289" s="2" t="n">
        <f aca="false">SUM(M289:Q289)</f>
        <v>615</v>
      </c>
      <c r="S289" s="11" t="n">
        <f aca="false">M289/G289*100</f>
        <v>95.7943925233645</v>
      </c>
      <c r="T289" s="12" t="n">
        <f aca="false">N289/H289*100</f>
        <v>30.7339449541284</v>
      </c>
      <c r="U289" s="13" t="n">
        <f aca="false">O289/I289*100</f>
        <v>46.8468468468468</v>
      </c>
      <c r="V289" s="14" t="n">
        <f aca="false">P289/J289*100</f>
        <v>52.4444444444445</v>
      </c>
      <c r="W289" s="27" t="n">
        <f aca="false">Q289/K289*100</f>
        <v>53.3039647577093</v>
      </c>
      <c r="X289" s="18" t="n">
        <f aca="false">R289/L289*100</f>
        <v>55.6057866184448</v>
      </c>
    </row>
    <row r="290" customFormat="false" ht="15" hidden="false" customHeight="false" outlineLevel="0" collapsed="false">
      <c r="A290" s="2" t="s">
        <v>337</v>
      </c>
      <c r="B290" s="2" t="s">
        <v>338</v>
      </c>
      <c r="C290" s="2" t="s">
        <v>440</v>
      </c>
      <c r="D290" s="2" t="s">
        <v>417</v>
      </c>
      <c r="E290" s="2" t="s">
        <v>441</v>
      </c>
      <c r="F290" s="2" t="n">
        <v>2537</v>
      </c>
      <c r="G290" s="3" t="n">
        <v>136</v>
      </c>
      <c r="H290" s="4" t="n">
        <v>133</v>
      </c>
      <c r="I290" s="5" t="n">
        <v>131</v>
      </c>
      <c r="J290" s="6" t="n">
        <v>131</v>
      </c>
      <c r="K290" s="7" t="n">
        <v>131</v>
      </c>
      <c r="L290" s="2" t="n">
        <f aca="false">SUM(G290:K290)</f>
        <v>662</v>
      </c>
      <c r="M290" s="3" t="n">
        <v>143</v>
      </c>
      <c r="N290" s="4" t="n">
        <v>178</v>
      </c>
      <c r="O290" s="5" t="n">
        <v>123</v>
      </c>
      <c r="P290" s="6" t="n">
        <v>122</v>
      </c>
      <c r="Q290" s="7" t="n">
        <v>120</v>
      </c>
      <c r="R290" s="2" t="n">
        <f aca="false">SUM(M290:Q290)</f>
        <v>686</v>
      </c>
      <c r="S290" s="11" t="n">
        <f aca="false">M290/G290*100</f>
        <v>105.147058823529</v>
      </c>
      <c r="T290" s="12" t="n">
        <f aca="false">N290/H290*100</f>
        <v>133.834586466165</v>
      </c>
      <c r="U290" s="13" t="n">
        <f aca="false">O290/I290*100</f>
        <v>93.8931297709924</v>
      </c>
      <c r="V290" s="14" t="n">
        <f aca="false">P290/J290*100</f>
        <v>93.1297709923664</v>
      </c>
      <c r="W290" s="27" t="n">
        <f aca="false">Q290/K290*100</f>
        <v>91.6030534351145</v>
      </c>
      <c r="X290" s="18" t="n">
        <f aca="false">R290/L290*100</f>
        <v>103.625377643505</v>
      </c>
    </row>
    <row r="291" customFormat="false" ht="15" hidden="false" customHeight="false" outlineLevel="0" collapsed="false">
      <c r="A291" s="2" t="s">
        <v>337</v>
      </c>
      <c r="B291" s="2" t="s">
        <v>416</v>
      </c>
      <c r="C291" s="2" t="s">
        <v>442</v>
      </c>
      <c r="D291" s="2" t="s">
        <v>417</v>
      </c>
      <c r="E291" s="2" t="s">
        <v>443</v>
      </c>
      <c r="F291" s="2" t="n">
        <v>2538</v>
      </c>
      <c r="G291" s="3" t="n">
        <v>271</v>
      </c>
      <c r="H291" s="4" t="n">
        <v>266</v>
      </c>
      <c r="I291" s="5" t="n">
        <v>263</v>
      </c>
      <c r="J291" s="6" t="n">
        <v>260</v>
      </c>
      <c r="K291" s="7" t="n">
        <v>257</v>
      </c>
      <c r="L291" s="2" t="n">
        <f aca="false">SUM(G291:K291)</f>
        <v>1317</v>
      </c>
      <c r="M291" s="3" t="n">
        <v>202</v>
      </c>
      <c r="N291" s="4" t="n">
        <v>73</v>
      </c>
      <c r="O291" s="5" t="n">
        <v>4</v>
      </c>
      <c r="P291" s="6" t="n">
        <v>80</v>
      </c>
      <c r="Q291" s="7" t="n">
        <v>31</v>
      </c>
      <c r="R291" s="2" t="n">
        <f aca="false">SUM(M291:Q291)</f>
        <v>390</v>
      </c>
      <c r="S291" s="11" t="n">
        <f aca="false">M291/G291*100</f>
        <v>74.5387453874539</v>
      </c>
      <c r="T291" s="12" t="n">
        <f aca="false">N291/H291*100</f>
        <v>27.4436090225564</v>
      </c>
      <c r="U291" s="13" t="n">
        <f aca="false">O291/I291*100</f>
        <v>1.52091254752852</v>
      </c>
      <c r="V291" s="14" t="n">
        <f aca="false">P291/J291*100</f>
        <v>30.7692307692308</v>
      </c>
      <c r="W291" s="27" t="n">
        <f aca="false">Q291/K291*100</f>
        <v>12.0622568093385</v>
      </c>
      <c r="X291" s="18" t="n">
        <f aca="false">R291/L291*100</f>
        <v>29.6127562642369</v>
      </c>
    </row>
    <row r="292" customFormat="false" ht="15" hidden="false" customHeight="false" outlineLevel="0" collapsed="false">
      <c r="A292" s="2" t="s">
        <v>337</v>
      </c>
      <c r="B292" s="2" t="s">
        <v>416</v>
      </c>
      <c r="C292" s="2" t="s">
        <v>442</v>
      </c>
      <c r="D292" s="2" t="s">
        <v>417</v>
      </c>
      <c r="E292" s="2" t="s">
        <v>444</v>
      </c>
      <c r="F292" s="2" t="n">
        <v>2539</v>
      </c>
      <c r="G292" s="3" t="n">
        <v>14</v>
      </c>
      <c r="H292" s="4" t="n">
        <v>14</v>
      </c>
      <c r="I292" s="5" t="n">
        <v>14</v>
      </c>
      <c r="J292" s="6" t="n">
        <v>14</v>
      </c>
      <c r="K292" s="7" t="n">
        <v>14</v>
      </c>
      <c r="L292" s="2" t="n">
        <f aca="false">SUM(G292:K292)</f>
        <v>70</v>
      </c>
      <c r="M292" s="3" t="n">
        <v>10</v>
      </c>
      <c r="N292" s="4" t="n">
        <v>11</v>
      </c>
      <c r="O292" s="5" t="n">
        <v>10</v>
      </c>
      <c r="P292" s="6" t="n">
        <v>8</v>
      </c>
      <c r="Q292" s="7" t="n">
        <v>16</v>
      </c>
      <c r="R292" s="2" t="n">
        <f aca="false">SUM(M292:Q292)</f>
        <v>55</v>
      </c>
      <c r="S292" s="11" t="n">
        <f aca="false">M292/G292*100</f>
        <v>71.4285714285714</v>
      </c>
      <c r="T292" s="12" t="n">
        <f aca="false">N292/H292*100</f>
        <v>78.5714285714286</v>
      </c>
      <c r="U292" s="13" t="n">
        <f aca="false">O292/I292*100</f>
        <v>71.4285714285714</v>
      </c>
      <c r="V292" s="14" t="n">
        <f aca="false">P292/J292*100</f>
        <v>57.1428571428571</v>
      </c>
      <c r="W292" s="27" t="n">
        <f aca="false">Q292/K292*100</f>
        <v>114.285714285714</v>
      </c>
      <c r="X292" s="18" t="n">
        <f aca="false">R292/L292*100</f>
        <v>78.5714285714286</v>
      </c>
    </row>
    <row r="293" customFormat="false" ht="15" hidden="false" customHeight="false" outlineLevel="0" collapsed="false">
      <c r="A293" s="2" t="s">
        <v>337</v>
      </c>
      <c r="B293" s="2" t="s">
        <v>359</v>
      </c>
      <c r="C293" s="2" t="s">
        <v>359</v>
      </c>
      <c r="D293" s="2" t="s">
        <v>360</v>
      </c>
      <c r="E293" s="2" t="s">
        <v>445</v>
      </c>
      <c r="F293" s="2" t="n">
        <v>6746</v>
      </c>
      <c r="G293" s="3" t="n">
        <v>45</v>
      </c>
      <c r="H293" s="4" t="n">
        <v>44</v>
      </c>
      <c r="I293" s="5" t="n">
        <v>44</v>
      </c>
      <c r="J293" s="6" t="n">
        <v>45</v>
      </c>
      <c r="K293" s="7" t="n">
        <v>46</v>
      </c>
      <c r="L293" s="2" t="n">
        <f aca="false">SUM(G293:K293)</f>
        <v>224</v>
      </c>
      <c r="M293" s="3" t="n">
        <v>15</v>
      </c>
      <c r="N293" s="4" t="n">
        <v>23</v>
      </c>
      <c r="O293" s="5" t="n">
        <v>31</v>
      </c>
      <c r="P293" s="6" t="n">
        <v>22</v>
      </c>
      <c r="Q293" s="7" t="n">
        <v>19</v>
      </c>
      <c r="R293" s="2" t="n">
        <f aca="false">SUM(M293:Q293)</f>
        <v>110</v>
      </c>
      <c r="S293" s="11" t="n">
        <f aca="false">M293/G293*100</f>
        <v>33.3333333333333</v>
      </c>
      <c r="T293" s="12" t="n">
        <f aca="false">N293/H293*100</f>
        <v>52.2727272727273</v>
      </c>
      <c r="U293" s="13" t="n">
        <f aca="false">O293/I293*100</f>
        <v>70.4545454545455</v>
      </c>
      <c r="V293" s="14" t="n">
        <f aca="false">P293/J293*100</f>
        <v>48.8888888888889</v>
      </c>
      <c r="W293" s="27" t="n">
        <f aca="false">Q293/K293*100</f>
        <v>41.304347826087</v>
      </c>
      <c r="X293" s="18" t="n">
        <f aca="false">R293/L293*100</f>
        <v>49.1071428571429</v>
      </c>
    </row>
    <row r="294" customFormat="false" ht="15" hidden="false" customHeight="false" outlineLevel="0" collapsed="false">
      <c r="A294" s="2" t="s">
        <v>337</v>
      </c>
      <c r="B294" s="2" t="s">
        <v>359</v>
      </c>
      <c r="C294" s="2" t="s">
        <v>375</v>
      </c>
      <c r="D294" s="2" t="s">
        <v>360</v>
      </c>
      <c r="E294" s="2" t="s">
        <v>446</v>
      </c>
      <c r="F294" s="2" t="n">
        <v>6747</v>
      </c>
      <c r="G294" s="3" t="n">
        <v>41</v>
      </c>
      <c r="H294" s="4" t="n">
        <v>40</v>
      </c>
      <c r="I294" s="5" t="n">
        <v>40</v>
      </c>
      <c r="J294" s="6" t="n">
        <v>39</v>
      </c>
      <c r="K294" s="7" t="n">
        <v>40</v>
      </c>
      <c r="L294" s="2" t="n">
        <f aca="false">SUM(G294:K294)</f>
        <v>200</v>
      </c>
      <c r="M294" s="3" t="n">
        <v>21</v>
      </c>
      <c r="N294" s="4" t="n">
        <v>25</v>
      </c>
      <c r="O294" s="5" t="n">
        <v>24</v>
      </c>
      <c r="P294" s="6" t="n">
        <v>26</v>
      </c>
      <c r="Q294" s="7" t="n">
        <v>29</v>
      </c>
      <c r="R294" s="2" t="n">
        <f aca="false">SUM(M294:Q294)</f>
        <v>125</v>
      </c>
      <c r="S294" s="11" t="n">
        <f aca="false">M294/G294*100</f>
        <v>51.219512195122</v>
      </c>
      <c r="T294" s="12" t="n">
        <f aca="false">N294/H294*100</f>
        <v>62.5</v>
      </c>
      <c r="U294" s="13" t="n">
        <f aca="false">O294/I294*100</f>
        <v>60</v>
      </c>
      <c r="V294" s="14" t="n">
        <f aca="false">P294/J294*100</f>
        <v>66.6666666666667</v>
      </c>
      <c r="W294" s="27" t="n">
        <f aca="false">Q294/K294*100</f>
        <v>72.5</v>
      </c>
      <c r="X294" s="18" t="n">
        <f aca="false">R294/L294*100</f>
        <v>62.5</v>
      </c>
    </row>
    <row r="295" customFormat="false" ht="15" hidden="false" customHeight="false" outlineLevel="0" collapsed="false">
      <c r="A295" s="2" t="s">
        <v>337</v>
      </c>
      <c r="B295" s="2" t="s">
        <v>359</v>
      </c>
      <c r="C295" s="2" t="s">
        <v>375</v>
      </c>
      <c r="D295" s="2" t="s">
        <v>360</v>
      </c>
      <c r="E295" s="2" t="s">
        <v>447</v>
      </c>
      <c r="F295" s="2" t="n">
        <v>6748</v>
      </c>
      <c r="G295" s="3" t="n">
        <v>64</v>
      </c>
      <c r="H295" s="4" t="n">
        <v>63</v>
      </c>
      <c r="I295" s="5" t="n">
        <v>62</v>
      </c>
      <c r="J295" s="6" t="n">
        <v>62</v>
      </c>
      <c r="K295" s="7" t="n">
        <v>62</v>
      </c>
      <c r="L295" s="2" t="n">
        <f aca="false">SUM(G295:K295)</f>
        <v>313</v>
      </c>
      <c r="M295" s="3" t="n">
        <v>22</v>
      </c>
      <c r="N295" s="4" t="n">
        <v>31</v>
      </c>
      <c r="O295" s="5" t="n">
        <v>22</v>
      </c>
      <c r="P295" s="6" t="n">
        <v>27</v>
      </c>
      <c r="Q295" s="7" t="n">
        <v>36</v>
      </c>
      <c r="R295" s="2" t="n">
        <f aca="false">SUM(M295:Q295)</f>
        <v>138</v>
      </c>
      <c r="S295" s="11" t="n">
        <f aca="false">M295/G295*100</f>
        <v>34.375</v>
      </c>
      <c r="T295" s="12" t="n">
        <f aca="false">N295/H295*100</f>
        <v>49.2063492063492</v>
      </c>
      <c r="U295" s="13" t="n">
        <f aca="false">O295/I295*100</f>
        <v>35.4838709677419</v>
      </c>
      <c r="V295" s="14" t="n">
        <f aca="false">P295/J295*100</f>
        <v>43.5483870967742</v>
      </c>
      <c r="W295" s="27" t="n">
        <f aca="false">Q295/K295*100</f>
        <v>58.0645161290323</v>
      </c>
      <c r="X295" s="18" t="n">
        <f aca="false">R295/L295*100</f>
        <v>44.0894568690096</v>
      </c>
    </row>
    <row r="296" customFormat="false" ht="15" hidden="false" customHeight="false" outlineLevel="0" collapsed="false">
      <c r="A296" s="2" t="s">
        <v>337</v>
      </c>
      <c r="B296" s="2" t="s">
        <v>423</v>
      </c>
      <c r="C296" s="2" t="s">
        <v>423</v>
      </c>
      <c r="D296" s="2" t="s">
        <v>417</v>
      </c>
      <c r="E296" s="2" t="s">
        <v>448</v>
      </c>
      <c r="F296" s="2" t="n">
        <v>6977</v>
      </c>
      <c r="G296" s="3" t="n">
        <v>162</v>
      </c>
      <c r="H296" s="4" t="n">
        <v>165</v>
      </c>
      <c r="I296" s="5" t="n">
        <v>167</v>
      </c>
      <c r="J296" s="6" t="n">
        <v>169</v>
      </c>
      <c r="K296" s="7" t="n">
        <v>171</v>
      </c>
      <c r="L296" s="2" t="n">
        <f aca="false">SUM(G296:K296)</f>
        <v>834</v>
      </c>
      <c r="M296" s="3" t="n">
        <v>86</v>
      </c>
      <c r="N296" s="4" t="n">
        <v>175</v>
      </c>
      <c r="O296" s="5" t="n">
        <v>173</v>
      </c>
      <c r="P296" s="6" t="n">
        <v>187</v>
      </c>
      <c r="Q296" s="7" t="n">
        <v>269</v>
      </c>
      <c r="R296" s="2" t="n">
        <f aca="false">SUM(M296:Q296)</f>
        <v>890</v>
      </c>
      <c r="S296" s="11" t="n">
        <f aca="false">M296/G296*100</f>
        <v>53.0864197530864</v>
      </c>
      <c r="T296" s="12" t="n">
        <f aca="false">N296/H296*100</f>
        <v>106.060606060606</v>
      </c>
      <c r="U296" s="13" t="n">
        <f aca="false">O296/I296*100</f>
        <v>103.592814371257</v>
      </c>
      <c r="V296" s="14" t="n">
        <f aca="false">P296/J296*100</f>
        <v>110.650887573965</v>
      </c>
      <c r="W296" s="27" t="n">
        <f aca="false">Q296/K296*100</f>
        <v>157.309941520468</v>
      </c>
      <c r="X296" s="28" t="n">
        <f aca="false">R296/L296*100</f>
        <v>106.714628297362</v>
      </c>
    </row>
    <row r="297" customFormat="false" ht="15" hidden="false" customHeight="false" outlineLevel="0" collapsed="false">
      <c r="A297" s="2" t="s">
        <v>337</v>
      </c>
      <c r="B297" s="2" t="s">
        <v>353</v>
      </c>
      <c r="C297" s="2" t="s">
        <v>387</v>
      </c>
      <c r="D297" s="2" t="s">
        <v>353</v>
      </c>
      <c r="E297" s="2" t="s">
        <v>449</v>
      </c>
      <c r="F297" s="2" t="n">
        <v>6978</v>
      </c>
      <c r="G297" s="3" t="n">
        <v>11</v>
      </c>
      <c r="H297" s="4" t="n">
        <v>10</v>
      </c>
      <c r="I297" s="5" t="n">
        <v>9</v>
      </c>
      <c r="J297" s="6" t="n">
        <v>8</v>
      </c>
      <c r="K297" s="7" t="n">
        <v>8</v>
      </c>
      <c r="L297" s="2" t="n">
        <f aca="false">SUM(G297:K297)</f>
        <v>46</v>
      </c>
      <c r="M297" s="3" t="n">
        <v>7</v>
      </c>
      <c r="N297" s="4" t="n">
        <v>11</v>
      </c>
      <c r="O297" s="5" t="n">
        <v>0</v>
      </c>
      <c r="P297" s="6" t="n">
        <v>0</v>
      </c>
      <c r="Q297" s="7" t="n">
        <v>5</v>
      </c>
      <c r="R297" s="2" t="n">
        <f aca="false">SUM(M297:Q297)</f>
        <v>23</v>
      </c>
      <c r="S297" s="11" t="n">
        <f aca="false">M297/G297*100</f>
        <v>63.6363636363636</v>
      </c>
      <c r="T297" s="12" t="n">
        <f aca="false">N297/H297*100</f>
        <v>110</v>
      </c>
      <c r="U297" s="13" t="n">
        <f aca="false">O297/I297*100</f>
        <v>0</v>
      </c>
      <c r="V297" s="14" t="n">
        <f aca="false">P297/J297*100</f>
        <v>0</v>
      </c>
      <c r="W297" s="27" t="n">
        <f aca="false">Q297/K297*100</f>
        <v>62.5</v>
      </c>
      <c r="X297" s="18" t="n">
        <f aca="false">R297/L297*100</f>
        <v>50</v>
      </c>
    </row>
    <row r="298" customFormat="false" ht="15" hidden="false" customHeight="false" outlineLevel="0" collapsed="false">
      <c r="A298" s="2" t="s">
        <v>337</v>
      </c>
      <c r="B298" s="2" t="s">
        <v>403</v>
      </c>
      <c r="C298" s="2" t="s">
        <v>406</v>
      </c>
      <c r="D298" s="2" t="s">
        <v>302</v>
      </c>
      <c r="E298" s="2" t="s">
        <v>450</v>
      </c>
      <c r="F298" s="2" t="n">
        <v>6979</v>
      </c>
      <c r="G298" s="3" t="n">
        <v>38</v>
      </c>
      <c r="H298" s="4" t="n">
        <v>35</v>
      </c>
      <c r="I298" s="5" t="n">
        <v>33</v>
      </c>
      <c r="J298" s="6" t="n">
        <v>31</v>
      </c>
      <c r="K298" s="7" t="n">
        <v>30</v>
      </c>
      <c r="L298" s="2" t="n">
        <f aca="false">SUM(G298:K298)</f>
        <v>167</v>
      </c>
      <c r="M298" s="3" t="n">
        <v>32</v>
      </c>
      <c r="N298" s="4" t="n">
        <v>23</v>
      </c>
      <c r="O298" s="5" t="n">
        <v>27</v>
      </c>
      <c r="P298" s="6" t="n">
        <v>18</v>
      </c>
      <c r="Q298" s="7" t="n">
        <v>30</v>
      </c>
      <c r="R298" s="2" t="n">
        <f aca="false">SUM(M298:Q298)</f>
        <v>130</v>
      </c>
      <c r="S298" s="11" t="n">
        <f aca="false">M298/G298*100</f>
        <v>84.2105263157895</v>
      </c>
      <c r="T298" s="12" t="n">
        <f aca="false">N298/H298*100</f>
        <v>65.7142857142857</v>
      </c>
      <c r="U298" s="13" t="n">
        <f aca="false">O298/I298*100</f>
        <v>81.8181818181818</v>
      </c>
      <c r="V298" s="14" t="n">
        <f aca="false">P298/J298*100</f>
        <v>58.0645161290323</v>
      </c>
      <c r="W298" s="27" t="n">
        <f aca="false">Q298/K298*100</f>
        <v>100</v>
      </c>
      <c r="X298" s="18" t="n">
        <f aca="false">R298/L298*100</f>
        <v>77.8443113772455</v>
      </c>
    </row>
    <row r="299" customFormat="false" ht="15" hidden="false" customHeight="false" outlineLevel="0" collapsed="false">
      <c r="A299" s="2" t="s">
        <v>337</v>
      </c>
      <c r="B299" s="2" t="s">
        <v>416</v>
      </c>
      <c r="C299" s="2" t="s">
        <v>430</v>
      </c>
      <c r="D299" s="2" t="s">
        <v>417</v>
      </c>
      <c r="E299" s="2" t="s">
        <v>451</v>
      </c>
      <c r="F299" s="2" t="n">
        <v>6980</v>
      </c>
      <c r="G299" s="3" t="n">
        <v>33</v>
      </c>
      <c r="H299" s="4" t="n">
        <v>31</v>
      </c>
      <c r="I299" s="5" t="n">
        <v>30</v>
      </c>
      <c r="J299" s="6" t="n">
        <v>29</v>
      </c>
      <c r="K299" s="7" t="n">
        <v>29</v>
      </c>
      <c r="L299" s="2" t="n">
        <f aca="false">SUM(G299:K299)</f>
        <v>152</v>
      </c>
      <c r="M299" s="3" t="n">
        <v>24</v>
      </c>
      <c r="N299" s="4" t="n">
        <v>26</v>
      </c>
      <c r="O299" s="5" t="n">
        <v>23</v>
      </c>
      <c r="P299" s="6" t="n">
        <v>24</v>
      </c>
      <c r="Q299" s="7" t="n">
        <v>24</v>
      </c>
      <c r="R299" s="2" t="n">
        <f aca="false">SUM(M299:Q299)</f>
        <v>121</v>
      </c>
      <c r="S299" s="11" t="n">
        <f aca="false">M299/G299*100</f>
        <v>72.7272727272727</v>
      </c>
      <c r="T299" s="12" t="n">
        <f aca="false">N299/H299*100</f>
        <v>83.8709677419355</v>
      </c>
      <c r="U299" s="13" t="n">
        <f aca="false">O299/I299*100</f>
        <v>76.6666666666667</v>
      </c>
      <c r="V299" s="14" t="n">
        <f aca="false">P299/J299*100</f>
        <v>82.7586206896552</v>
      </c>
      <c r="W299" s="27" t="n">
        <f aca="false">Q299/K299*100</f>
        <v>82.7586206896552</v>
      </c>
      <c r="X299" s="18" t="n">
        <f aca="false">R299/L299*100</f>
        <v>79.6052631578947</v>
      </c>
    </row>
    <row r="300" customFormat="false" ht="15" hidden="false" customHeight="false" outlineLevel="0" collapsed="false">
      <c r="A300" s="2" t="s">
        <v>337</v>
      </c>
      <c r="B300" s="2" t="s">
        <v>359</v>
      </c>
      <c r="C300" s="2" t="s">
        <v>359</v>
      </c>
      <c r="D300" s="2" t="s">
        <v>360</v>
      </c>
      <c r="E300" s="2" t="s">
        <v>452</v>
      </c>
      <c r="F300" s="2" t="n">
        <v>6981</v>
      </c>
      <c r="G300" s="3" t="n">
        <v>33</v>
      </c>
      <c r="H300" s="4" t="n">
        <v>33</v>
      </c>
      <c r="I300" s="5" t="n">
        <v>33</v>
      </c>
      <c r="J300" s="6" t="n">
        <v>33</v>
      </c>
      <c r="K300" s="7" t="n">
        <v>34</v>
      </c>
      <c r="L300" s="2" t="n">
        <f aca="false">SUM(G300:K300)</f>
        <v>166</v>
      </c>
      <c r="M300" s="3" t="n">
        <v>4</v>
      </c>
      <c r="N300" s="4" t="n">
        <v>5</v>
      </c>
      <c r="O300" s="5" t="n">
        <v>7</v>
      </c>
      <c r="P300" s="6" t="n">
        <v>8</v>
      </c>
      <c r="Q300" s="7" t="n">
        <v>16</v>
      </c>
      <c r="R300" s="2" t="n">
        <f aca="false">SUM(M300:Q300)</f>
        <v>40</v>
      </c>
      <c r="S300" s="11" t="n">
        <f aca="false">M300/G300*100</f>
        <v>12.1212121212121</v>
      </c>
      <c r="T300" s="12" t="n">
        <f aca="false">N300/H300*100</f>
        <v>15.1515151515152</v>
      </c>
      <c r="U300" s="13" t="n">
        <f aca="false">O300/I300*100</f>
        <v>21.2121212121212</v>
      </c>
      <c r="V300" s="14" t="n">
        <f aca="false">P300/J300*100</f>
        <v>24.2424242424242</v>
      </c>
      <c r="W300" s="27" t="n">
        <f aca="false">Q300/K300*100</f>
        <v>47.0588235294118</v>
      </c>
      <c r="X300" s="18" t="n">
        <f aca="false">R300/L300*100</f>
        <v>24.0963855421687</v>
      </c>
    </row>
    <row r="301" customFormat="false" ht="15" hidden="false" customHeight="false" outlineLevel="0" collapsed="false">
      <c r="A301" s="2" t="s">
        <v>337</v>
      </c>
      <c r="B301" s="2" t="s">
        <v>359</v>
      </c>
      <c r="C301" s="2" t="s">
        <v>359</v>
      </c>
      <c r="D301" s="2" t="s">
        <v>360</v>
      </c>
      <c r="E301" s="2" t="s">
        <v>453</v>
      </c>
      <c r="F301" s="2" t="n">
        <v>6982</v>
      </c>
      <c r="G301" s="3" t="n">
        <v>34</v>
      </c>
      <c r="H301" s="4" t="n">
        <v>34</v>
      </c>
      <c r="I301" s="5" t="n">
        <v>34</v>
      </c>
      <c r="J301" s="6" t="n">
        <v>34</v>
      </c>
      <c r="K301" s="7" t="n">
        <v>35</v>
      </c>
      <c r="L301" s="2" t="n">
        <f aca="false">SUM(G301:K301)</f>
        <v>171</v>
      </c>
      <c r="M301" s="3" t="n">
        <v>20</v>
      </c>
      <c r="N301" s="4" t="n">
        <v>15</v>
      </c>
      <c r="O301" s="5" t="n">
        <v>14</v>
      </c>
      <c r="P301" s="6" t="n">
        <v>20</v>
      </c>
      <c r="Q301" s="7" t="n">
        <v>16</v>
      </c>
      <c r="R301" s="2" t="n">
        <f aca="false">SUM(M301:Q301)</f>
        <v>85</v>
      </c>
      <c r="S301" s="11" t="n">
        <f aca="false">M301/G301*100</f>
        <v>58.8235294117647</v>
      </c>
      <c r="T301" s="12" t="n">
        <f aca="false">N301/H301*100</f>
        <v>44.1176470588235</v>
      </c>
      <c r="U301" s="13" t="n">
        <f aca="false">O301/I301*100</f>
        <v>41.1764705882353</v>
      </c>
      <c r="V301" s="14" t="n">
        <f aca="false">P301/J301*100</f>
        <v>58.8235294117647</v>
      </c>
      <c r="W301" s="27" t="n">
        <f aca="false">Q301/K301*100</f>
        <v>45.7142857142857</v>
      </c>
      <c r="X301" s="18" t="n">
        <f aca="false">R301/L301*100</f>
        <v>49.7076023391813</v>
      </c>
    </row>
    <row r="302" customFormat="false" ht="15" hidden="false" customHeight="false" outlineLevel="0" collapsed="false">
      <c r="A302" s="2" t="s">
        <v>337</v>
      </c>
      <c r="B302" s="2" t="s">
        <v>359</v>
      </c>
      <c r="C302" s="2" t="s">
        <v>359</v>
      </c>
      <c r="D302" s="2" t="s">
        <v>360</v>
      </c>
      <c r="E302" s="2" t="s">
        <v>454</v>
      </c>
      <c r="F302" s="2" t="n">
        <v>6983</v>
      </c>
      <c r="G302" s="3" t="n">
        <v>32</v>
      </c>
      <c r="H302" s="4" t="n">
        <v>33</v>
      </c>
      <c r="I302" s="5" t="n">
        <v>33</v>
      </c>
      <c r="J302" s="6" t="n">
        <v>34</v>
      </c>
      <c r="K302" s="7" t="n">
        <v>34</v>
      </c>
      <c r="L302" s="2" t="n">
        <f aca="false">SUM(G302:K302)</f>
        <v>166</v>
      </c>
      <c r="M302" s="3" t="n">
        <v>13</v>
      </c>
      <c r="N302" s="4" t="n">
        <v>11</v>
      </c>
      <c r="O302" s="5" t="n">
        <v>22</v>
      </c>
      <c r="P302" s="6" t="n">
        <v>17</v>
      </c>
      <c r="Q302" s="7" t="n">
        <v>15</v>
      </c>
      <c r="R302" s="2" t="n">
        <f aca="false">SUM(M302:Q302)</f>
        <v>78</v>
      </c>
      <c r="S302" s="11" t="n">
        <f aca="false">M302/G302*100</f>
        <v>40.625</v>
      </c>
      <c r="T302" s="12" t="n">
        <f aca="false">N302/H302*100</f>
        <v>33.3333333333333</v>
      </c>
      <c r="U302" s="13" t="n">
        <f aca="false">O302/I302*100</f>
        <v>66.6666666666667</v>
      </c>
      <c r="V302" s="14" t="n">
        <f aca="false">P302/J302*100</f>
        <v>50</v>
      </c>
      <c r="W302" s="27" t="n">
        <f aca="false">Q302/K302*100</f>
        <v>44.1176470588235</v>
      </c>
      <c r="X302" s="18" t="n">
        <f aca="false">R302/L302*100</f>
        <v>46.9879518072289</v>
      </c>
    </row>
    <row r="303" customFormat="false" ht="15" hidden="false" customHeight="false" outlineLevel="0" collapsed="false">
      <c r="A303" s="2" t="s">
        <v>337</v>
      </c>
      <c r="B303" s="2" t="s">
        <v>359</v>
      </c>
      <c r="C303" s="2" t="s">
        <v>377</v>
      </c>
      <c r="D303" s="2" t="s">
        <v>360</v>
      </c>
      <c r="E303" s="2" t="s">
        <v>455</v>
      </c>
      <c r="F303" s="2" t="n">
        <v>6984</v>
      </c>
      <c r="G303" s="3" t="n">
        <v>66</v>
      </c>
      <c r="H303" s="4" t="n">
        <v>64</v>
      </c>
      <c r="I303" s="5" t="n">
        <v>64</v>
      </c>
      <c r="J303" s="6" t="n">
        <v>64</v>
      </c>
      <c r="K303" s="7" t="n">
        <v>64</v>
      </c>
      <c r="L303" s="2" t="n">
        <f aca="false">SUM(G303:K303)</f>
        <v>322</v>
      </c>
      <c r="M303" s="3" t="n">
        <v>34</v>
      </c>
      <c r="N303" s="4" t="n">
        <v>42</v>
      </c>
      <c r="O303" s="5" t="n">
        <v>48</v>
      </c>
      <c r="P303" s="6" t="n">
        <v>47</v>
      </c>
      <c r="Q303" s="7" t="n">
        <v>51</v>
      </c>
      <c r="R303" s="2" t="n">
        <f aca="false">SUM(M303:Q303)</f>
        <v>222</v>
      </c>
      <c r="S303" s="11" t="n">
        <f aca="false">M303/G303*100</f>
        <v>51.5151515151515</v>
      </c>
      <c r="T303" s="12" t="n">
        <f aca="false">N303/H303*100</f>
        <v>65.625</v>
      </c>
      <c r="U303" s="13" t="n">
        <f aca="false">O303/I303*100</f>
        <v>75</v>
      </c>
      <c r="V303" s="14" t="n">
        <f aca="false">P303/J303*100</f>
        <v>73.4375</v>
      </c>
      <c r="W303" s="27" t="n">
        <f aca="false">Q303/K303*100</f>
        <v>79.6875</v>
      </c>
      <c r="X303" s="18" t="n">
        <f aca="false">R303/L303*100</f>
        <v>68.944099378882</v>
      </c>
    </row>
    <row r="304" customFormat="false" ht="15" hidden="false" customHeight="false" outlineLevel="0" collapsed="false">
      <c r="A304" s="2" t="s">
        <v>337</v>
      </c>
      <c r="B304" s="2" t="s">
        <v>359</v>
      </c>
      <c r="C304" s="2" t="s">
        <v>375</v>
      </c>
      <c r="D304" s="2" t="s">
        <v>360</v>
      </c>
      <c r="E304" s="2" t="s">
        <v>456</v>
      </c>
      <c r="F304" s="2" t="n">
        <v>6985</v>
      </c>
      <c r="G304" s="3" t="n">
        <v>26</v>
      </c>
      <c r="H304" s="4" t="n">
        <v>25</v>
      </c>
      <c r="I304" s="5" t="n">
        <v>25</v>
      </c>
      <c r="J304" s="6" t="n">
        <v>25</v>
      </c>
      <c r="K304" s="7" t="n">
        <v>25</v>
      </c>
      <c r="L304" s="2" t="n">
        <f aca="false">SUM(G304:K304)</f>
        <v>126</v>
      </c>
      <c r="M304" s="3" t="n">
        <v>11</v>
      </c>
      <c r="N304" s="4" t="n">
        <v>28</v>
      </c>
      <c r="O304" s="5" t="n">
        <v>16</v>
      </c>
      <c r="P304" s="6" t="n">
        <v>17</v>
      </c>
      <c r="Q304" s="7" t="n">
        <v>16</v>
      </c>
      <c r="R304" s="2" t="n">
        <f aca="false">SUM(M304:Q304)</f>
        <v>88</v>
      </c>
      <c r="S304" s="11" t="n">
        <f aca="false">M304/G304*100</f>
        <v>42.3076923076923</v>
      </c>
      <c r="T304" s="12" t="n">
        <f aca="false">N304/H304*100</f>
        <v>112</v>
      </c>
      <c r="U304" s="13" t="n">
        <f aca="false">O304/I304*100</f>
        <v>64</v>
      </c>
      <c r="V304" s="14" t="n">
        <f aca="false">P304/J304*100</f>
        <v>68</v>
      </c>
      <c r="W304" s="27" t="n">
        <f aca="false">Q304/K304*100</f>
        <v>64</v>
      </c>
      <c r="X304" s="18" t="n">
        <f aca="false">R304/L304*100</f>
        <v>69.8412698412698</v>
      </c>
    </row>
    <row r="305" customFormat="false" ht="15" hidden="false" customHeight="false" outlineLevel="0" collapsed="false">
      <c r="A305" s="2" t="s">
        <v>337</v>
      </c>
      <c r="B305" s="2" t="s">
        <v>423</v>
      </c>
      <c r="C305" s="2" t="s">
        <v>437</v>
      </c>
      <c r="D305" s="2" t="s">
        <v>417</v>
      </c>
      <c r="E305" s="2" t="s">
        <v>457</v>
      </c>
      <c r="F305" s="2" t="n">
        <v>7110</v>
      </c>
      <c r="G305" s="3" t="n">
        <v>6</v>
      </c>
      <c r="H305" s="4" t="n">
        <v>6</v>
      </c>
      <c r="I305" s="5" t="n">
        <v>6</v>
      </c>
      <c r="J305" s="6" t="n">
        <v>6</v>
      </c>
      <c r="K305" s="7" t="n">
        <v>6</v>
      </c>
      <c r="L305" s="2" t="n">
        <f aca="false">SUM(G305:K305)</f>
        <v>30</v>
      </c>
      <c r="M305" s="3" t="n">
        <v>10</v>
      </c>
      <c r="N305" s="4" t="n">
        <v>13</v>
      </c>
      <c r="O305" s="5" t="n">
        <v>15</v>
      </c>
      <c r="P305" s="6" t="n">
        <v>22</v>
      </c>
      <c r="Q305" s="7" t="n">
        <v>14</v>
      </c>
      <c r="R305" s="2" t="n">
        <f aca="false">SUM(M305:Q305)</f>
        <v>74</v>
      </c>
      <c r="S305" s="11" t="n">
        <f aca="false">M305/G305*100</f>
        <v>166.666666666667</v>
      </c>
      <c r="T305" s="12" t="n">
        <f aca="false">N305/H305*100</f>
        <v>216.666666666667</v>
      </c>
      <c r="U305" s="13" t="n">
        <f aca="false">O305/I305*100</f>
        <v>250</v>
      </c>
      <c r="V305" s="14" t="n">
        <f aca="false">P305/J305*100</f>
        <v>366.666666666667</v>
      </c>
      <c r="W305" s="27" t="n">
        <f aca="false">Q305/K305*100</f>
        <v>233.333333333333</v>
      </c>
      <c r="X305" s="28" t="n">
        <f aca="false">R305/L305*100</f>
        <v>246.666666666667</v>
      </c>
    </row>
    <row r="306" customFormat="false" ht="15" hidden="false" customHeight="false" outlineLevel="0" collapsed="false">
      <c r="A306" s="2" t="s">
        <v>337</v>
      </c>
      <c r="B306" s="2" t="s">
        <v>359</v>
      </c>
      <c r="C306" s="2" t="s">
        <v>359</v>
      </c>
      <c r="D306" s="2" t="s">
        <v>360</v>
      </c>
      <c r="E306" s="2" t="s">
        <v>458</v>
      </c>
      <c r="F306" s="2" t="n">
        <v>7111</v>
      </c>
      <c r="G306" s="3" t="n">
        <v>38</v>
      </c>
      <c r="H306" s="4" t="n">
        <v>38</v>
      </c>
      <c r="I306" s="5" t="n">
        <v>38</v>
      </c>
      <c r="J306" s="6" t="n">
        <v>39</v>
      </c>
      <c r="K306" s="7" t="n">
        <v>39</v>
      </c>
      <c r="L306" s="2" t="n">
        <f aca="false">SUM(G306:K306)</f>
        <v>192</v>
      </c>
      <c r="M306" s="3" t="n">
        <v>34</v>
      </c>
      <c r="N306" s="4" t="n">
        <v>25</v>
      </c>
      <c r="O306" s="5" t="n">
        <v>29</v>
      </c>
      <c r="P306" s="6" t="n">
        <v>30</v>
      </c>
      <c r="Q306" s="7" t="n">
        <v>23</v>
      </c>
      <c r="R306" s="2" t="n">
        <f aca="false">SUM(M306:Q306)</f>
        <v>141</v>
      </c>
      <c r="S306" s="11" t="n">
        <f aca="false">M306/G306*100</f>
        <v>89.4736842105263</v>
      </c>
      <c r="T306" s="12" t="n">
        <f aca="false">N306/H306*100</f>
        <v>65.7894736842105</v>
      </c>
      <c r="U306" s="13" t="n">
        <f aca="false">O306/I306*100</f>
        <v>76.3157894736842</v>
      </c>
      <c r="V306" s="14" t="n">
        <f aca="false">P306/J306*100</f>
        <v>76.9230769230769</v>
      </c>
      <c r="W306" s="27" t="n">
        <f aca="false">Q306/K306*100</f>
        <v>58.974358974359</v>
      </c>
      <c r="X306" s="18" t="n">
        <f aca="false">R306/L306*100</f>
        <v>73.4375</v>
      </c>
    </row>
    <row r="307" customFormat="false" ht="15" hidden="false" customHeight="false" outlineLevel="0" collapsed="false">
      <c r="A307" s="2" t="s">
        <v>337</v>
      </c>
      <c r="B307" s="2" t="s">
        <v>359</v>
      </c>
      <c r="C307" s="2" t="s">
        <v>377</v>
      </c>
      <c r="D307" s="2" t="s">
        <v>360</v>
      </c>
      <c r="E307" s="2" t="s">
        <v>459</v>
      </c>
      <c r="F307" s="2" t="n">
        <v>7112</v>
      </c>
      <c r="G307" s="3" t="n">
        <v>20</v>
      </c>
      <c r="H307" s="4" t="n">
        <v>20</v>
      </c>
      <c r="I307" s="5" t="n">
        <v>20</v>
      </c>
      <c r="J307" s="6" t="n">
        <v>20</v>
      </c>
      <c r="K307" s="7" t="n">
        <v>20</v>
      </c>
      <c r="L307" s="2" t="n">
        <f aca="false">SUM(G307:K307)</f>
        <v>100</v>
      </c>
      <c r="M307" s="3" t="n">
        <v>12</v>
      </c>
      <c r="N307" s="4" t="n">
        <v>9</v>
      </c>
      <c r="O307" s="5" t="n">
        <v>14</v>
      </c>
      <c r="P307" s="6" t="n">
        <v>16</v>
      </c>
      <c r="Q307" s="7" t="n">
        <v>13</v>
      </c>
      <c r="R307" s="2" t="n">
        <f aca="false">SUM(M307:Q307)</f>
        <v>64</v>
      </c>
      <c r="S307" s="11" t="n">
        <f aca="false">M307/G307*100</f>
        <v>60</v>
      </c>
      <c r="T307" s="12" t="n">
        <f aca="false">N307/H307*100</f>
        <v>45</v>
      </c>
      <c r="U307" s="13" t="n">
        <f aca="false">O307/I307*100</f>
        <v>70</v>
      </c>
      <c r="V307" s="14" t="n">
        <f aca="false">P307/J307*100</f>
        <v>80</v>
      </c>
      <c r="W307" s="27" t="n">
        <f aca="false">Q307/K307*100</f>
        <v>65</v>
      </c>
      <c r="X307" s="18" t="n">
        <f aca="false">R307/L307*100</f>
        <v>64</v>
      </c>
    </row>
    <row r="308" customFormat="false" ht="15" hidden="false" customHeight="false" outlineLevel="0" collapsed="false">
      <c r="A308" s="2" t="s">
        <v>337</v>
      </c>
      <c r="B308" s="2" t="s">
        <v>381</v>
      </c>
      <c r="C308" s="2" t="s">
        <v>391</v>
      </c>
      <c r="D308" s="2" t="s">
        <v>353</v>
      </c>
      <c r="E308" s="2" t="s">
        <v>460</v>
      </c>
      <c r="F308" s="2" t="n">
        <v>7147</v>
      </c>
      <c r="G308" s="3" t="n">
        <v>32</v>
      </c>
      <c r="H308" s="4" t="n">
        <v>33</v>
      </c>
      <c r="I308" s="5" t="n">
        <v>34</v>
      </c>
      <c r="J308" s="6" t="n">
        <v>35</v>
      </c>
      <c r="K308" s="7" t="n">
        <v>35</v>
      </c>
      <c r="L308" s="2" t="n">
        <f aca="false">SUM(G308:K308)</f>
        <v>169</v>
      </c>
      <c r="M308" s="3" t="n">
        <v>22</v>
      </c>
      <c r="N308" s="4" t="n">
        <v>29</v>
      </c>
      <c r="O308" s="5" t="n">
        <v>32</v>
      </c>
      <c r="P308" s="6" t="n">
        <v>26</v>
      </c>
      <c r="Q308" s="7" t="n">
        <v>33</v>
      </c>
      <c r="R308" s="2" t="n">
        <f aca="false">SUM(M308:Q308)</f>
        <v>142</v>
      </c>
      <c r="S308" s="11" t="n">
        <f aca="false">M308/G308*100</f>
        <v>68.75</v>
      </c>
      <c r="T308" s="12" t="n">
        <f aca="false">N308/H308*100</f>
        <v>87.8787878787879</v>
      </c>
      <c r="U308" s="13" t="n">
        <f aca="false">O308/I308*100</f>
        <v>94.1176470588235</v>
      </c>
      <c r="V308" s="14" t="n">
        <f aca="false">P308/J308*100</f>
        <v>74.2857142857143</v>
      </c>
      <c r="W308" s="27" t="n">
        <f aca="false">Q308/K308*100</f>
        <v>94.2857142857143</v>
      </c>
      <c r="X308" s="18" t="n">
        <f aca="false">R308/L308*100</f>
        <v>84.0236686390533</v>
      </c>
    </row>
    <row r="309" customFormat="false" ht="15" hidden="false" customHeight="false" outlineLevel="0" collapsed="false">
      <c r="A309" s="2" t="s">
        <v>337</v>
      </c>
      <c r="B309" s="2" t="s">
        <v>338</v>
      </c>
      <c r="C309" s="2" t="s">
        <v>338</v>
      </c>
      <c r="D309" s="2" t="s">
        <v>225</v>
      </c>
      <c r="E309" s="2" t="s">
        <v>461</v>
      </c>
      <c r="F309" s="2" t="n">
        <v>7699</v>
      </c>
      <c r="G309" s="3" t="n">
        <v>17</v>
      </c>
      <c r="H309" s="4" t="n">
        <v>17</v>
      </c>
      <c r="I309" s="5" t="n">
        <v>17</v>
      </c>
      <c r="J309" s="6" t="n">
        <v>17</v>
      </c>
      <c r="K309" s="7" t="n">
        <v>17</v>
      </c>
      <c r="L309" s="2" t="n">
        <f aca="false">SUM(G309:K309)</f>
        <v>85</v>
      </c>
      <c r="M309" s="3" t="n">
        <v>5</v>
      </c>
      <c r="N309" s="4" t="n">
        <v>12</v>
      </c>
      <c r="O309" s="5" t="n">
        <v>17</v>
      </c>
      <c r="P309" s="6" t="n">
        <v>16</v>
      </c>
      <c r="Q309" s="7" t="n">
        <v>11</v>
      </c>
      <c r="R309" s="2" t="n">
        <f aca="false">SUM(M309:Q309)</f>
        <v>61</v>
      </c>
      <c r="S309" s="11" t="n">
        <f aca="false">M309/G309*100</f>
        <v>29.4117647058824</v>
      </c>
      <c r="T309" s="12" t="n">
        <f aca="false">N309/H309*100</f>
        <v>70.5882352941177</v>
      </c>
      <c r="U309" s="13" t="n">
        <f aca="false">O309/I309*100</f>
        <v>100</v>
      </c>
      <c r="V309" s="14" t="n">
        <f aca="false">P309/J309*100</f>
        <v>94.1176470588235</v>
      </c>
      <c r="W309" s="27" t="n">
        <f aca="false">Q309/K309*100</f>
        <v>64.7058823529412</v>
      </c>
      <c r="X309" s="18" t="n">
        <f aca="false">R309/L309*100</f>
        <v>71.7647058823529</v>
      </c>
    </row>
    <row r="310" customFormat="false" ht="15" hidden="false" customHeight="false" outlineLevel="0" collapsed="false">
      <c r="A310" s="2" t="s">
        <v>337</v>
      </c>
      <c r="B310" s="2" t="s">
        <v>416</v>
      </c>
      <c r="C310" s="2" t="s">
        <v>419</v>
      </c>
      <c r="D310" s="2" t="s">
        <v>417</v>
      </c>
      <c r="E310" s="2" t="s">
        <v>462</v>
      </c>
      <c r="F310" s="2" t="n">
        <v>8911</v>
      </c>
      <c r="G310" s="3" t="n">
        <v>29</v>
      </c>
      <c r="H310" s="4" t="n">
        <v>29</v>
      </c>
      <c r="I310" s="5" t="n">
        <v>28</v>
      </c>
      <c r="J310" s="6" t="n">
        <v>28</v>
      </c>
      <c r="K310" s="7" t="n">
        <v>28</v>
      </c>
      <c r="L310" s="2" t="n">
        <f aca="false">SUM(G310:K310)</f>
        <v>142</v>
      </c>
      <c r="M310" s="3" t="n">
        <v>21</v>
      </c>
      <c r="N310" s="4" t="n">
        <v>18</v>
      </c>
      <c r="O310" s="5" t="n">
        <v>25</v>
      </c>
      <c r="P310" s="6" t="n">
        <v>13</v>
      </c>
      <c r="Q310" s="7" t="n">
        <v>19</v>
      </c>
      <c r="R310" s="2" t="n">
        <f aca="false">SUM(M310:Q310)</f>
        <v>96</v>
      </c>
      <c r="S310" s="11" t="n">
        <f aca="false">M310/G310*100</f>
        <v>72.4137931034483</v>
      </c>
      <c r="T310" s="12" t="n">
        <f aca="false">N310/H310*100</f>
        <v>62.0689655172414</v>
      </c>
      <c r="U310" s="13" t="n">
        <f aca="false">O310/I310*100</f>
        <v>89.2857142857143</v>
      </c>
      <c r="V310" s="14" t="n">
        <f aca="false">P310/J310*100</f>
        <v>46.4285714285714</v>
      </c>
      <c r="W310" s="27" t="n">
        <f aca="false">Q310/K310*100</f>
        <v>67.8571428571429</v>
      </c>
      <c r="X310" s="18" t="n">
        <f aca="false">R310/L310*100</f>
        <v>67.6056338028169</v>
      </c>
    </row>
    <row r="311" customFormat="false" ht="15" hidden="false" customHeight="false" outlineLevel="0" collapsed="false">
      <c r="A311" s="2" t="s">
        <v>337</v>
      </c>
      <c r="B311" s="2" t="s">
        <v>362</v>
      </c>
      <c r="C311" s="2" t="s">
        <v>362</v>
      </c>
      <c r="D311" s="2" t="s">
        <v>360</v>
      </c>
      <c r="E311" s="2" t="s">
        <v>463</v>
      </c>
      <c r="F311" s="2" t="n">
        <v>8912</v>
      </c>
      <c r="G311" s="3" t="n">
        <v>53</v>
      </c>
      <c r="H311" s="4" t="n">
        <v>52</v>
      </c>
      <c r="I311" s="5" t="n">
        <v>52</v>
      </c>
      <c r="J311" s="6" t="n">
        <v>53</v>
      </c>
      <c r="K311" s="7" t="n">
        <v>53</v>
      </c>
      <c r="L311" s="2" t="n">
        <f aca="false">SUM(G311:K311)</f>
        <v>263</v>
      </c>
      <c r="M311" s="3" t="n">
        <v>32</v>
      </c>
      <c r="N311" s="4" t="n">
        <v>24</v>
      </c>
      <c r="O311" s="5" t="n">
        <v>26</v>
      </c>
      <c r="P311" s="6" t="n">
        <v>23</v>
      </c>
      <c r="Q311" s="7" t="n">
        <v>29</v>
      </c>
      <c r="R311" s="2" t="n">
        <f aca="false">SUM(M311:Q311)</f>
        <v>134</v>
      </c>
      <c r="S311" s="11" t="n">
        <f aca="false">M311/G311*100</f>
        <v>60.377358490566</v>
      </c>
      <c r="T311" s="12" t="n">
        <f aca="false">N311/H311*100</f>
        <v>46.1538461538462</v>
      </c>
      <c r="U311" s="13" t="n">
        <f aca="false">O311/I311*100</f>
        <v>50</v>
      </c>
      <c r="V311" s="14" t="n">
        <f aca="false">P311/J311*100</f>
        <v>43.3962264150943</v>
      </c>
      <c r="W311" s="27" t="n">
        <f aca="false">Q311/K311*100</f>
        <v>54.7169811320755</v>
      </c>
      <c r="X311" s="18" t="n">
        <f aca="false">R311/L311*100</f>
        <v>50.9505703422053</v>
      </c>
    </row>
    <row r="312" customFormat="false" ht="15" hidden="false" customHeight="false" outlineLevel="0" collapsed="false">
      <c r="A312" s="2" t="s">
        <v>337</v>
      </c>
      <c r="B312" s="2" t="s">
        <v>359</v>
      </c>
      <c r="C312" s="2" t="s">
        <v>365</v>
      </c>
      <c r="D312" s="2" t="s">
        <v>360</v>
      </c>
      <c r="E312" s="2" t="s">
        <v>464</v>
      </c>
      <c r="F312" s="2" t="n">
        <v>8913</v>
      </c>
      <c r="G312" s="3" t="n">
        <v>32</v>
      </c>
      <c r="H312" s="4" t="n">
        <v>31</v>
      </c>
      <c r="I312" s="5" t="n">
        <v>31</v>
      </c>
      <c r="J312" s="6" t="n">
        <v>32</v>
      </c>
      <c r="K312" s="7" t="n">
        <v>33</v>
      </c>
      <c r="L312" s="2" t="n">
        <f aca="false">SUM(G312:K312)</f>
        <v>159</v>
      </c>
      <c r="M312" s="3" t="n">
        <v>18</v>
      </c>
      <c r="N312" s="4" t="n">
        <v>22</v>
      </c>
      <c r="O312" s="5" t="n">
        <v>28</v>
      </c>
      <c r="P312" s="6" t="n">
        <v>25</v>
      </c>
      <c r="Q312" s="7" t="n">
        <v>23</v>
      </c>
      <c r="R312" s="2" t="n">
        <f aca="false">SUM(M312:Q312)</f>
        <v>116</v>
      </c>
      <c r="S312" s="11" t="n">
        <f aca="false">M312/G312*100</f>
        <v>56.25</v>
      </c>
      <c r="T312" s="12" t="n">
        <f aca="false">N312/H312*100</f>
        <v>70.9677419354839</v>
      </c>
      <c r="U312" s="13" t="n">
        <f aca="false">O312/I312*100</f>
        <v>90.3225806451613</v>
      </c>
      <c r="V312" s="14" t="n">
        <f aca="false">P312/J312*100</f>
        <v>78.125</v>
      </c>
      <c r="W312" s="27" t="n">
        <f aca="false">Q312/K312*100</f>
        <v>69.6969696969697</v>
      </c>
      <c r="X312" s="18" t="n">
        <f aca="false">R312/L312*100</f>
        <v>72.9559748427673</v>
      </c>
    </row>
    <row r="313" customFormat="false" ht="15" hidden="false" customHeight="false" outlineLevel="0" collapsed="false">
      <c r="A313" s="2" t="s">
        <v>337</v>
      </c>
      <c r="B313" s="2" t="s">
        <v>365</v>
      </c>
      <c r="C313" s="2" t="s">
        <v>365</v>
      </c>
      <c r="D313" s="2" t="s">
        <v>360</v>
      </c>
      <c r="E313" s="2" t="s">
        <v>465</v>
      </c>
      <c r="F313" s="2" t="n">
        <v>8914</v>
      </c>
      <c r="G313" s="3" t="n">
        <v>45</v>
      </c>
      <c r="H313" s="4" t="n">
        <v>42</v>
      </c>
      <c r="I313" s="5" t="n">
        <v>40</v>
      </c>
      <c r="J313" s="6" t="n">
        <v>39</v>
      </c>
      <c r="K313" s="7" t="n">
        <v>40</v>
      </c>
      <c r="L313" s="2" t="n">
        <f aca="false">SUM(G313:K313)</f>
        <v>206</v>
      </c>
      <c r="M313" s="3" t="n">
        <v>13</v>
      </c>
      <c r="N313" s="4" t="n">
        <v>5</v>
      </c>
      <c r="O313" s="5" t="n">
        <v>7</v>
      </c>
      <c r="P313" s="6" t="n">
        <v>13</v>
      </c>
      <c r="Q313" s="7" t="n">
        <v>13</v>
      </c>
      <c r="R313" s="2" t="n">
        <f aca="false">SUM(M313:Q313)</f>
        <v>51</v>
      </c>
      <c r="S313" s="11" t="n">
        <f aca="false">M313/G313*100</f>
        <v>28.8888888888889</v>
      </c>
      <c r="T313" s="12" t="n">
        <f aca="false">N313/H313*100</f>
        <v>11.9047619047619</v>
      </c>
      <c r="U313" s="13" t="n">
        <f aca="false">O313/I313*100</f>
        <v>17.5</v>
      </c>
      <c r="V313" s="14" t="n">
        <f aca="false">P313/J313*100</f>
        <v>33.3333333333333</v>
      </c>
      <c r="W313" s="27" t="n">
        <f aca="false">Q313/K313*100</f>
        <v>32.5</v>
      </c>
      <c r="X313" s="18" t="n">
        <f aca="false">R313/L313*100</f>
        <v>24.7572815533981</v>
      </c>
    </row>
    <row r="314" customFormat="false" ht="15" hidden="false" customHeight="false" outlineLevel="0" collapsed="false">
      <c r="A314" s="2" t="s">
        <v>337</v>
      </c>
      <c r="B314" s="2" t="s">
        <v>359</v>
      </c>
      <c r="C314" s="2" t="s">
        <v>359</v>
      </c>
      <c r="D314" s="2" t="s">
        <v>360</v>
      </c>
      <c r="E314" s="2" t="s">
        <v>466</v>
      </c>
      <c r="F314" s="2" t="n">
        <v>8915</v>
      </c>
      <c r="G314" s="3" t="n">
        <v>63</v>
      </c>
      <c r="H314" s="4" t="n">
        <v>62</v>
      </c>
      <c r="I314" s="5" t="n">
        <v>62</v>
      </c>
      <c r="J314" s="6" t="n">
        <v>63</v>
      </c>
      <c r="K314" s="7" t="n">
        <v>65</v>
      </c>
      <c r="L314" s="2" t="n">
        <f aca="false">SUM(G314:K314)</f>
        <v>315</v>
      </c>
      <c r="M314" s="3" t="n">
        <v>83</v>
      </c>
      <c r="N314" s="4" t="n">
        <v>60</v>
      </c>
      <c r="O314" s="5" t="n">
        <v>40</v>
      </c>
      <c r="P314" s="6" t="n">
        <v>44</v>
      </c>
      <c r="Q314" s="7" t="n">
        <v>37</v>
      </c>
      <c r="R314" s="2" t="n">
        <f aca="false">SUM(M314:Q314)</f>
        <v>264</v>
      </c>
      <c r="S314" s="11" t="n">
        <f aca="false">M314/G314*100</f>
        <v>131.746031746032</v>
      </c>
      <c r="T314" s="12" t="n">
        <f aca="false">N314/H314*100</f>
        <v>96.7741935483871</v>
      </c>
      <c r="U314" s="13" t="n">
        <f aca="false">O314/I314*100</f>
        <v>64.5161290322581</v>
      </c>
      <c r="V314" s="14" t="n">
        <f aca="false">P314/J314*100</f>
        <v>69.8412698412698</v>
      </c>
      <c r="W314" s="27" t="n">
        <f aca="false">Q314/K314*100</f>
        <v>56.9230769230769</v>
      </c>
      <c r="X314" s="18" t="n">
        <f aca="false">R314/L314*100</f>
        <v>83.8095238095238</v>
      </c>
    </row>
    <row r="315" customFormat="false" ht="15" hidden="false" customHeight="false" outlineLevel="0" collapsed="false">
      <c r="A315" s="2" t="s">
        <v>337</v>
      </c>
      <c r="B315" s="2" t="s">
        <v>365</v>
      </c>
      <c r="C315" s="2" t="s">
        <v>366</v>
      </c>
      <c r="D315" s="2" t="s">
        <v>360</v>
      </c>
      <c r="E315" s="2" t="s">
        <v>467</v>
      </c>
      <c r="F315" s="2" t="n">
        <v>9963</v>
      </c>
      <c r="G315" s="3" t="n">
        <v>30</v>
      </c>
      <c r="H315" s="4" t="n">
        <v>36</v>
      </c>
      <c r="I315" s="5" t="n">
        <v>41</v>
      </c>
      <c r="J315" s="6" t="n">
        <v>45</v>
      </c>
      <c r="K315" s="7" t="n">
        <v>48</v>
      </c>
      <c r="L315" s="2" t="n">
        <f aca="false">SUM(G315:K315)</f>
        <v>200</v>
      </c>
      <c r="M315" s="3" t="n">
        <v>10</v>
      </c>
      <c r="N315" s="4" t="n">
        <v>7</v>
      </c>
      <c r="O315" s="5" t="n">
        <v>5</v>
      </c>
      <c r="P315" s="6" t="n">
        <v>5</v>
      </c>
      <c r="Q315" s="7" t="n">
        <v>3</v>
      </c>
      <c r="R315" s="2" t="n">
        <f aca="false">SUM(M315:Q315)</f>
        <v>30</v>
      </c>
      <c r="S315" s="11" t="n">
        <f aca="false">M315/G315*100</f>
        <v>33.3333333333333</v>
      </c>
      <c r="T315" s="12" t="n">
        <f aca="false">N315/H315*100</f>
        <v>19.4444444444444</v>
      </c>
      <c r="U315" s="13" t="n">
        <f aca="false">O315/I315*100</f>
        <v>12.1951219512195</v>
      </c>
      <c r="V315" s="14" t="n">
        <f aca="false">P315/J315*100</f>
        <v>11.1111111111111</v>
      </c>
      <c r="W315" s="27" t="n">
        <f aca="false">Q315/K315*100</f>
        <v>6.25</v>
      </c>
      <c r="X315" s="18" t="n">
        <f aca="false">R315/L315*100</f>
        <v>15</v>
      </c>
    </row>
    <row r="316" customFormat="false" ht="15" hidden="false" customHeight="false" outlineLevel="0" collapsed="false">
      <c r="A316" s="2" t="s">
        <v>337</v>
      </c>
      <c r="B316" s="2" t="s">
        <v>381</v>
      </c>
      <c r="C316" s="2" t="s">
        <v>391</v>
      </c>
      <c r="D316" s="2" t="s">
        <v>353</v>
      </c>
      <c r="E316" s="2" t="s">
        <v>468</v>
      </c>
      <c r="F316" s="2" t="n">
        <v>12924</v>
      </c>
      <c r="G316" s="3" t="n">
        <v>44</v>
      </c>
      <c r="H316" s="4" t="n">
        <v>45</v>
      </c>
      <c r="I316" s="5" t="n">
        <v>46</v>
      </c>
      <c r="J316" s="6" t="n">
        <v>47</v>
      </c>
      <c r="K316" s="7" t="n">
        <v>48</v>
      </c>
      <c r="L316" s="2" t="n">
        <f aca="false">SUM(G316:K316)</f>
        <v>230</v>
      </c>
      <c r="M316" s="3" t="n">
        <v>6</v>
      </c>
      <c r="N316" s="4" t="n">
        <v>11</v>
      </c>
      <c r="O316" s="5" t="n">
        <v>17</v>
      </c>
      <c r="P316" s="6" t="n">
        <v>15</v>
      </c>
      <c r="Q316" s="7" t="n">
        <v>19</v>
      </c>
      <c r="R316" s="2" t="n">
        <f aca="false">SUM(M316:Q316)</f>
        <v>68</v>
      </c>
      <c r="S316" s="11" t="n">
        <f aca="false">M316/G316*100</f>
        <v>13.6363636363636</v>
      </c>
      <c r="T316" s="12" t="n">
        <f aca="false">N316/H316*100</f>
        <v>24.4444444444444</v>
      </c>
      <c r="U316" s="13" t="n">
        <f aca="false">O316/I316*100</f>
        <v>36.9565217391304</v>
      </c>
      <c r="V316" s="14" t="n">
        <f aca="false">P316/J316*100</f>
        <v>31.9148936170213</v>
      </c>
      <c r="W316" s="27" t="n">
        <f aca="false">Q316/K316*100</f>
        <v>39.5833333333333</v>
      </c>
      <c r="X316" s="18" t="n">
        <f aca="false">R316/L316*100</f>
        <v>29.5652173913043</v>
      </c>
    </row>
    <row r="317" customFormat="false" ht="15" hidden="false" customHeight="false" outlineLevel="0" collapsed="false">
      <c r="A317" s="2" t="s">
        <v>337</v>
      </c>
      <c r="B317" s="2" t="s">
        <v>346</v>
      </c>
      <c r="C317" s="2" t="s">
        <v>346</v>
      </c>
      <c r="D317" s="2" t="s">
        <v>31</v>
      </c>
      <c r="E317" s="2" t="s">
        <v>469</v>
      </c>
      <c r="F317" s="2" t="n">
        <v>12926</v>
      </c>
      <c r="G317" s="3" t="n">
        <v>27</v>
      </c>
      <c r="H317" s="4" t="n">
        <v>29</v>
      </c>
      <c r="I317" s="5" t="n">
        <v>31</v>
      </c>
      <c r="J317" s="6" t="n">
        <v>32</v>
      </c>
      <c r="K317" s="7" t="n">
        <v>32</v>
      </c>
      <c r="L317" s="2" t="n">
        <f aca="false">SUM(G317:K317)</f>
        <v>151</v>
      </c>
      <c r="M317" s="3" t="n">
        <v>5</v>
      </c>
      <c r="N317" s="4" t="n">
        <v>26</v>
      </c>
      <c r="O317" s="5" t="n">
        <v>16</v>
      </c>
      <c r="P317" s="6" t="n">
        <v>24</v>
      </c>
      <c r="Q317" s="7" t="n">
        <v>20</v>
      </c>
      <c r="R317" s="2" t="n">
        <f aca="false">SUM(M317:Q317)</f>
        <v>91</v>
      </c>
      <c r="S317" s="11" t="n">
        <f aca="false">M317/G317*100</f>
        <v>18.5185185185185</v>
      </c>
      <c r="T317" s="12" t="n">
        <f aca="false">N317/H317*100</f>
        <v>89.6551724137931</v>
      </c>
      <c r="U317" s="13" t="n">
        <f aca="false">O317/I317*100</f>
        <v>51.6129032258065</v>
      </c>
      <c r="V317" s="14" t="n">
        <f aca="false">P317/J317*100</f>
        <v>75</v>
      </c>
      <c r="W317" s="27" t="n">
        <f aca="false">Q317/K317*100</f>
        <v>62.5</v>
      </c>
      <c r="X317" s="18" t="n">
        <f aca="false">R317/L317*100</f>
        <v>60.2649006622517</v>
      </c>
    </row>
    <row r="318" customFormat="false" ht="15" hidden="false" customHeight="false" outlineLevel="0" collapsed="false">
      <c r="A318" s="2" t="s">
        <v>337</v>
      </c>
      <c r="B318" s="2" t="s">
        <v>416</v>
      </c>
      <c r="C318" s="2" t="s">
        <v>419</v>
      </c>
      <c r="D318" s="2" t="s">
        <v>417</v>
      </c>
      <c r="E318" s="2" t="s">
        <v>470</v>
      </c>
      <c r="F318" s="2" t="n">
        <v>12931</v>
      </c>
      <c r="G318" s="3" t="n">
        <v>30</v>
      </c>
      <c r="H318" s="4" t="n">
        <v>30</v>
      </c>
      <c r="I318" s="5" t="n">
        <v>30</v>
      </c>
      <c r="J318" s="6" t="n">
        <v>30</v>
      </c>
      <c r="K318" s="7" t="n">
        <v>30</v>
      </c>
      <c r="L318" s="2" t="n">
        <f aca="false">SUM(G318:K318)</f>
        <v>150</v>
      </c>
      <c r="M318" s="3" t="n">
        <v>23</v>
      </c>
      <c r="N318" s="4" t="n">
        <v>22</v>
      </c>
      <c r="O318" s="5" t="n">
        <v>34</v>
      </c>
      <c r="P318" s="6" t="n">
        <v>19</v>
      </c>
      <c r="Q318" s="7" t="n">
        <v>35</v>
      </c>
      <c r="R318" s="2" t="n">
        <f aca="false">SUM(M318:Q318)</f>
        <v>133</v>
      </c>
      <c r="S318" s="11" t="n">
        <f aca="false">M318/G318*100</f>
        <v>76.6666666666667</v>
      </c>
      <c r="T318" s="12" t="n">
        <f aca="false">N318/H318*100</f>
        <v>73.3333333333333</v>
      </c>
      <c r="U318" s="13" t="n">
        <f aca="false">O318/I318*100</f>
        <v>113.333333333333</v>
      </c>
      <c r="V318" s="14" t="n">
        <f aca="false">P318/J318*100</f>
        <v>63.3333333333333</v>
      </c>
      <c r="W318" s="27" t="n">
        <f aca="false">Q318/K318*100</f>
        <v>116.666666666667</v>
      </c>
      <c r="X318" s="18" t="n">
        <f aca="false">R318/L318*100</f>
        <v>88.6666666666667</v>
      </c>
    </row>
    <row r="319" customFormat="false" ht="15" hidden="false" customHeight="false" outlineLevel="0" collapsed="false">
      <c r="A319" s="2" t="s">
        <v>337</v>
      </c>
      <c r="B319" s="2" t="s">
        <v>365</v>
      </c>
      <c r="C319" s="2" t="s">
        <v>365</v>
      </c>
      <c r="D319" s="2" t="s">
        <v>360</v>
      </c>
      <c r="E319" s="2" t="s">
        <v>471</v>
      </c>
      <c r="F319" s="2" t="n">
        <v>12932</v>
      </c>
      <c r="G319" s="3" t="n">
        <v>24</v>
      </c>
      <c r="H319" s="4" t="n">
        <v>22</v>
      </c>
      <c r="I319" s="5" t="n">
        <v>21</v>
      </c>
      <c r="J319" s="6" t="n">
        <v>21</v>
      </c>
      <c r="K319" s="7" t="n">
        <v>21</v>
      </c>
      <c r="L319" s="2" t="n">
        <f aca="false">SUM(G319:K319)</f>
        <v>109</v>
      </c>
      <c r="M319" s="3" t="n">
        <v>18</v>
      </c>
      <c r="N319" s="4" t="n">
        <v>16</v>
      </c>
      <c r="O319" s="5" t="n">
        <v>14</v>
      </c>
      <c r="P319" s="6" t="n">
        <v>14</v>
      </c>
      <c r="Q319" s="7" t="n">
        <v>17</v>
      </c>
      <c r="R319" s="2" t="n">
        <f aca="false">SUM(M319:Q319)</f>
        <v>79</v>
      </c>
      <c r="S319" s="11" t="n">
        <f aca="false">M319/G319*100</f>
        <v>75</v>
      </c>
      <c r="T319" s="12" t="n">
        <f aca="false">N319/H319*100</f>
        <v>72.7272727272727</v>
      </c>
      <c r="U319" s="13" t="n">
        <f aca="false">O319/I319*100</f>
        <v>66.6666666666667</v>
      </c>
      <c r="V319" s="14" t="n">
        <f aca="false">P319/J319*100</f>
        <v>66.6666666666667</v>
      </c>
      <c r="W319" s="27" t="n">
        <f aca="false">Q319/K319*100</f>
        <v>80.952380952381</v>
      </c>
      <c r="X319" s="18" t="n">
        <f aca="false">R319/L319*100</f>
        <v>72.4770642201835</v>
      </c>
    </row>
  </sheetData>
  <mergeCells count="3">
    <mergeCell ref="G2:L2"/>
    <mergeCell ref="M2:R2"/>
    <mergeCell ref="S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0T20:51:06Z</dcterms:modified>
  <cp:revision>0</cp:revision>
  <dc:subject/>
  <dc:title/>
</cp:coreProperties>
</file>