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9" uniqueCount="6549">
  <si>
    <t xml:space="preserve">ÐÏ_x0011_à¡±_x001a_á&gt;_x0003_þÿ	_x0006__x0003_u_x0001__x0010_þÿÿÿþÿÿÿr_x0001_s_x0001_t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5_Luffi                                                                                                        B_x0002_°_x0004_a_x0001__x0002_À_x0001_=_x0001__x0010__x0002__x0003__x0005_</t>
  </si>
  <si>
    <t xml:space="preserve">_x0006__x0007_	_x000b_œ_x0002__x0011__x0019__x0002__x0012__x0002__x0013__x0002_¯_x0001__x0002_¼_x0001__x0002_=_x0012_ÀH$Œ_x001f_8_x0001_X_x0002_@_x0002__x0002_"_x0002__x000e__x0002__x0001_·_x0001__x0002_Ú_x0002_1_x001a_Èÿ_x0001_¥_x0005__x0001_Arial1_x001a_Èÿ_x0001_¥_x0005__x0001_Arial1_x001a_Èÿ_x0001_¥_x0005__x0001_Arial1_x001a_Èÿ_x0001_¥_x0005__x0001_Arial1_x001a_È_x0004__x000c__x0001__x0001_¥_x0005__x0001_Arial1_x001a_È_x0004_$_x0001__x0001_¥_x0005__x0001_Arial1_x001a_ð_x0001_</t>
  </si>
  <si>
    <t xml:space="preserve">¼_x0002_¥_x0005__x0001_Arial1_x001a_ð_x0001_ÿ¼_x0002_¥_x0005__x0001_Arial1_x001a_ðÿ_x0001_¥_x0005__x0001_Arial1_x001a__x0018__x0001_ÿ_x0001__x0002_¥_x0005__x0001_Arial1_x001a_ð_x0001_</t>
  </si>
  <si>
    <t xml:space="preserve">¼_x0002__x0002_¥_x0005__x0001_Arial1_x001a_@_x0001__x0005_</t>
  </si>
  <si>
    <t xml:space="preserve">¼_x0002__x0001__x0002_¥_x0005__x0001_Arial1_x001a_@_x0001_ÿ_x0001__x0002_¥_x0005__x0001_Arial1_x001a_ð_x0008__x0001__x0002_¥_x0005__x0001_Arial1_x001a_ðÿ_x0001__x0002_¥_x0005__x0001_Arial1_x001a_Èÿ_x0001_¥_x0005__x0001_Arial1_x001e_Ü_x0008__x0001__x0002_²_x0007__x0001_Calibri1_x001e_Ü	_x0001__x0002_²_x0007__x0001_Calibri1_x001e_Ü_x0011__x0001__x0002_²_x0007__x0001_Calibri1_x001e_Ü_x0001_4¼_x0002__x0002_²_x0007__x0001_Calibri1_x001e_Ü_x0001_	¼_x0002__x0002_²_x0007__x0001_Calibri1_x001e_Ü4_x0001__x0002_²_x0007__x0001_Calibri1_x001e_Ü_x0001_8¼_x0002__x0002_²_x0007__x0001_Calibri1_x001e_Ü&gt;_x0001__x0002_²_x0007__x0001_Calibri1_x001e_Ü_x0014__x0001__x0002_²_x0007__x0001_Calibri1_x001e_Ü&lt;_x0001__x0002_²_x0007__x0001_Calibri1_x001e_Ü_x0001_?¼_x0002__x0002_²_x0007__x0001_Calibri1_x001e_Ü</t>
  </si>
  <si>
    <t xml:space="preserve">_x0001__x0002_²_x0007__x0001_Calibri1_x001e_Ü_x0002__x0017__x0001__x0002_²_x0007__x0001_Calibri1_x001e_h_x0001__x0001_8¼_x0002__x0002_²_x0007__x0001_Cambria1_x001e_</t>
  </si>
  <si>
    <t xml:space="preserve">_x0001__x0001_8¼_x0002__x0002_²_x0007__x0001_Calibri1_x001e__x0004__x0001__x0001_8¼_x0002__x0002_²_x0007__x0001_Calibri1_x001e_Ü_x0001__x0008_¼_x0002__x0002_²_x0007__x0001_Calibri_x001e__x0004_ _x0005__x001b_"S/."\ #</t>
  </si>
  <si>
    <t xml:space="preserve">##0;"S/."\ \-#</t>
  </si>
  <si>
    <t xml:space="preserve">##0_x001e__x0004_%_x0006_ "S/."\ #</t>
  </si>
  <si>
    <t xml:space="preserve">##0;[Red]"S/."\ \-#</t>
  </si>
  <si>
    <t xml:space="preserve">##0_x001e__x0004_&amp;_x0007_!"S/."\ #</t>
  </si>
  <si>
    <t xml:space="preserve">##0.00;"S/."\ \-#</t>
  </si>
  <si>
    <t xml:space="preserve">##0.00_x001e__x0004_+_x0008_&amp;"S/."\ #</t>
  </si>
  <si>
    <t xml:space="preserve">##0.00;[Red]"S/."\ \-#</t>
  </si>
  <si>
    <t xml:space="preserve">##0.00_x001e__x0004_C*&gt;_ "S/."\ * #</t>
  </si>
  <si>
    <t xml:space="preserve">##0_ ;_ "S/."\ * \-#</t>
  </si>
  <si>
    <t xml:space="preserve">##0_ ;_ "S/."\ * "-"_ ;_ @_ _x001e__x0004_.))_ * #</t>
  </si>
  <si>
    <t xml:space="preserve">##0_ ;_ * \-#</t>
  </si>
  <si>
    <t xml:space="preserve">##0_ ;_ * "-"_ ;_ @_ _x001e__x0004_K</t>
  </si>
  <si>
    <t xml:space="preserve">F_ "S/."\ * #</t>
  </si>
  <si>
    <t xml:space="preserve">##0.00_ ;_ "S/."\ * \-#</t>
  </si>
  <si>
    <t xml:space="preserve">##0.00_ ;_ "S/."\ * "-"??_ ;_ @_ _x001e__x0004_6+1_ * #</t>
  </si>
  <si>
    <t xml:space="preserve">##0.00_ ;_ * \-#</t>
  </si>
  <si>
    <t xml:space="preserve">##0.00_ ;_ * "-"??_ ;_ @_ _x001e__x0004_$¤_x001f_"S/."\ #</t>
  </si>
  <si>
    <t xml:space="preserve">##0_);\("S/."\ #</t>
  </si>
  <si>
    <t xml:space="preserve">##0\)_x001e__x0004_)¥$"S/."\ #</t>
  </si>
  <si>
    <t xml:space="preserve">##0_);[Red]\("S/."\ #</t>
  </si>
  <si>
    <t xml:space="preserve">##0\)_x001e__x0004_*¦%"S/."\ #</t>
  </si>
  <si>
    <t xml:space="preserve">##0.00_);\("S/."\ #</t>
  </si>
  <si>
    <t xml:space="preserve">##0.00\)_x001e__x0004_/§*"S/."\ #</t>
  </si>
  <si>
    <t xml:space="preserve">##0.00_);[Red]\("S/."\ #</t>
  </si>
  <si>
    <t xml:space="preserve">##0.00\)_x001e__x0004_C¨&gt;_("S/."\ * #</t>
  </si>
  <si>
    <t xml:space="preserve">##0_);_("S/."\ * \(#</t>
  </si>
  <si>
    <t xml:space="preserve">##0\);_("S/."\ * "-"_);_(@_)_x001e__x0004_.©)_(* #</t>
  </si>
  <si>
    <t xml:space="preserve">##0_);_(* \(#</t>
  </si>
  <si>
    <t xml:space="preserve">##0\);_(* "-"_);_(@_)_x001e__x0004_KªF_("S/."\ * #</t>
  </si>
  <si>
    <t xml:space="preserve">##0.00_);_("S/."\ * \(#</t>
  </si>
  <si>
    <t xml:space="preserve">##0.00\);_("S/."\ * "-"??_);_(@_)_x001e__x0004_6«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1_õÿ ´_x0004_Ÿ à_x0014__x0011_õÿ ´_x0004_­ à_x0014__x0011_õÿ ´_x0004_ª à_x0014__x0011_õÿ ´_x0004_® à_x0014__x0011_õÿ ´_x0004_› à_x0014__x0011_õÿ ´_x0004_¯ à_x0014__x0011_õÿ ´_x0004_¬ à_x0014__x0011_õÿ ´_x0004_ à_x0014__x0011_õÿ ´_x0004_‹ à_x0014__x0011_õÿ ´_x0004_® à_x0014__x0011_õÿ ´_x0004_¬ à_x0014__x0011_õÿ ´_x0004_³ à_x0014__x0012_õÿ ´_x0004_ž à_x0014__x0012_õÿ ´_x0004_ à_x0014__x0012_õÿ ´_x0004_‹ à_x0014__x0012_õÿ ´_x0004_¤ à_x0014__x0012_õÿ ´_x0004_± à_x0014__x0012_õÿ ´_x0004_´ à_x0014__x0013_õÿ ´_x0004_ª à_x0014__x0014_õÿ ”_x0011__x0011_—_x000b_—_x000b__x0004_– à_x0014__x0015_õÿ ”ff¿_x001f_¿_x001f__x0004_· à_x0014__x0016_õÿ Ô`_x001a_À à_x0014__x0017_õÿ ôÀ à_x0014__x0012_õÿ ´_x0004_¾ à_x0014__x0012_õÿ ´_x0004_Š à_x0014__x0012_õÿ ´_x0004_¹ à_x0014__x0012_õÿ ´_x0004_¤ à_x0014__x0012_õÿ ´_x0004_± à_x0014__x0012_õÿ ´_x0004_µ à_x0014__x0018_õÿ ”_x0011__x0011_—_x000b_—_x000b__x0004_¯ à_x0014__x0005_ôÿôÀ à_x0014__x0006_ôÿôÀ à_x0014__x0019_õÿ ´_x0004_­ à_x0014__x0001_«õÿ øÀ à_x0014__x0001_©õÿ øÀ à_x0014__x0001_ªõÿ øÀ à_x0014__x0001_¨õÿ øÀ à_x0014__x001a_õÿ ´_x0004_« à_x0014__x0010_õÿ œ_x0011__x0011__x0016__x000b__x0016__x000b__x0004_š à_x0014__x0001_	õÿ øÀ à_x0014__x001b_õÿ ”_x0011__x0011_¿_x001f_¿_x001f__x0004_– à_x0014__x001c_õÿ ôÀ à_x0014__x001d_õÿ ôÀ à_x0014__x001e_õÿ ôÀ à_x0014__x001f_õÿ ÔP_x001f_À à_x0014_ õÿ ÔP_x000b_À à_x0014__x0017_õÿ Ô _x000f_À à_x0014_!õÿ Ôa&gt;_x001f_À à_x0014__x0007__x0001_ _x0008_À à_x0014_	_x0001_ (_x0011__x0011_@ @ À à_x0014_	_x0001_ _x0008_À à_x0014_	_x0001_ (À à_x0014__x0007__x0001_ hÀ à_x0014__x0008__x0001__x0012_x_x0011__x0011_@ @ _x0004_</t>
  </si>
  <si>
    <t xml:space="preserve"> à_x0014__x0008__x0001__x001a_x_x0011__x0011_@ @ _x0004_</t>
  </si>
  <si>
    <t xml:space="preserve"> à_x0014_	_x0001__x0012__x0018_À à_x0014_	_x0001_ (_x0011__x0001_@ @À à_x0014__x0007__x0001_ (À à_x0014__x0008__x0001__x0012_x_x0011__x0001_@ @_x0004_</t>
  </si>
  <si>
    <t xml:space="preserve"> à_x0014__x0008__x0001__x001a_x_x0011__x0001_@ @_x0004_</t>
  </si>
  <si>
    <t xml:space="preserve"> à_x0014_	_x0001_ (_x0011__x0010_@  À à_x0014_</t>
  </si>
  <si>
    <t xml:space="preserve">_x0001_ _x0008_À à_x0014__x000b__x0001_ _x0008_À à_x0014__x000b__x0001_ hÀ à_x0014_</t>
  </si>
  <si>
    <t xml:space="preserve">_x0001_ _x0008_À à_x0014__x000b__x0001_ (À à_x0014__x0007__x0001_#_x0018_À à_x0014__x0007__x0001_#8À à_x0014__x0007__x0001_#xÀ à_x0014__x000b__x0001_#_x0018_À à_x0014__x000b__x0001_#xÀ à_x0014__x000b__x0001_#8À à_x0014__x0007__x0001_ _x0018_À à_x0014_	_x0001_ 8_x0011__x0011_@ @ À à_x0014_	_x0001_ 8À à_x0014__x0007__x0001_ 8À à_x0014_	_x0001_ 8_x0011__x0010_@  À à_x0014_	_x0001_ 8_x0011__x0001_@ @À à_x0014_	_x0001_ _x0018_À à_x0014__x000e__x0001_ (_x0011__x0011_@ @ À à_x0014__x000f__x0001_ (_x0011__x0011_@ @ À à_x0014__x000f__x0001_ _x0008_À à_x0014_	_x0001_#_x0018_À à_x0014__x000c__x0001_"_x0018_À |_x0008__x0014_|_x0008_d×òÆË}_x0008_A}_x0008__x0010__x0003_</t>
  </si>
  <si>
    <t xml:space="preserve">_x0014__x0003__x0001_00\);_(*_x000e__x0005__x0002__x0004__x0014__x0003_ef_x0004_"\ * "-"}_x0008_A}_x0008__x0011__x0003_</t>
  </si>
  <si>
    <t xml:space="preserve">_x0014__x0003__x0001_00\);_(*_x000e__x0005__x0002__x0004__x0014__x0003_ef_x0005_"\ * "-"}_x0008_A}_x0008__x0012__x0003_</t>
  </si>
  <si>
    <t xml:space="preserve">_x0014__x0003__x0001_00\);_(*_x000e__x0005__x0002__x0004__x0014__x0003_ef_x0006_"\ * "-"}_x0008_A}_x0008__x0013__x0003_</t>
  </si>
  <si>
    <t xml:space="preserve">_x0014__x0003__x0001_00\);_(*_x000e__x0005__x0002__x0004__x0014__x0003_ef_x0007_"\ * "-"}_x0008_A}_x0008__x0014__x0003_</t>
  </si>
  <si>
    <t xml:space="preserve">_x0014__x0003__x0001_00\);_(*_x000e__x0005__x0002__x0004__x0014__x0003_ef_x0008_"\ * "-"}_x0008_A}_x0008__x0015__x0003_</t>
  </si>
  <si>
    <t xml:space="preserve">_x0014__x0003__x0001_00\);_(*_x000e__x0005__x0002__x0004__x0014__x0003_ef	"\ * "-"}_x0008_A}_x0008__x0016__x0003_</t>
  </si>
  <si>
    <t xml:space="preserve">_x0014__x0003__x0001_00\);_(*_x000e__x0005__x0002__x0004__x0014__x0003_ÌL_x0004_"\ * "-"}_x0008_A}_x0008__x0017__x0003_</t>
  </si>
  <si>
    <t xml:space="preserve">_x0014__x0003__x0001_00\);_(*_x000e__x0005__x0002__x0004__x0014__x0003_ÌL_x0005_"\ * "-"}_x0008_A}_x0008__x0018__x0003_</t>
  </si>
  <si>
    <t xml:space="preserve">_x0014__x0003__x0001_00\);_(*_x000e__x0005__x0002__x0004__x0014__x0003_ÌL_x0006_"\ * "-"}_x0008_A}_x0008__x0019__x0003_</t>
  </si>
  <si>
    <t xml:space="preserve">_x0014__x0003__x0001_00\);_(*_x000e__x0005__x0002__x0004__x0014__x0003_ÌL_x0007_"\ * "-"}_x0008_A}_x0008__x001a__x0003_</t>
  </si>
  <si>
    <t xml:space="preserve">_x0014__x0003__x0001_00\);_(*_x000e__x0005__x0002__x0004__x0014__x0003_ÌL_x0008_"\ * "-"}_x0008_A}_x0008__x001b__x0003_</t>
  </si>
  <si>
    <t xml:space="preserve">_x0014__x0003__x0001_00\);_(*_x000e__x0005__x0002__x0004__x0014__x0003_ÌL	"\ * "-"}_x0008_A}_x0008__x001c__x0003_</t>
  </si>
  <si>
    <t xml:space="preserve">_x0014__x0003_00\);_(*_x000e__x0005__x0002__x0004__x0014__x0003_23_x0004_"\ * "-"}_x0008_A}_x0008__x001d__x0003_</t>
  </si>
  <si>
    <t xml:space="preserve">_x0014__x0003_00\);_(*_x000e__x0005__x0002__x0004__x0014__x0003_23_x0005_"\ * "-"}_x0008_A}_x0008__x001e__x0003_</t>
  </si>
  <si>
    <t xml:space="preserve">_x0014__x0003_00\);_(*_x000e__x0005__x0002__x0004__x0014__x0003_23_x0006_"\ * "-"}_x0008_A}_x0008__x001f__x0003_</t>
  </si>
  <si>
    <t xml:space="preserve">_x0014__x0003_00\);_(*_x000e__x0005__x0002__x0004__x0014__x0003_23_x0007_"\ * "-"}_x0008_A}_x0008_ _x0003_</t>
  </si>
  <si>
    <t xml:space="preserve">_x0014__x0003_00\);_(*_x000e__x0005__x0002__x0004__x0014__x0003_23_x0008_"\ * "-"}_x0008_A}_x0008_!_x0003_</t>
  </si>
  <si>
    <t xml:space="preserve">_x0014__x0003_00\);_(*_x000e__x0005__x0002__x0004__x0014__x0003_23	"\ * "-"}_x0008_A}_x0008_"_x0003_</t>
  </si>
  <si>
    <t xml:space="preserve">_x0014__x0002_aÿ00\);_(*_x000e__x0005__x0002__x0004__x0014__x0002_ÆïÎÿ"\ * "-"}_x0008_‘}_x0008_#_x0007_</t>
  </si>
  <si>
    <t xml:space="preserve">_x0014__x0002_ú}ÿ00\);_(*_x000e__x0005__x0002__x0004__x0014__x0002_òòòÿ"\ * "-"_x0007__x0014__x0002_ÿ        _x0008__x0014__x0002_ÿ        	_x0014__x0002_ÿ</t>
  </si>
  <si>
    <t xml:space="preserve">_x0014__x0002_ÿ}_x0008_‘}_x0008_$_x0007_</t>
  </si>
  <si>
    <t xml:space="preserve">_x0014__x0003_00\);_(*_x000e__x0005__x0002__x0004__x0014__x0002_¥¥¥ÿ"\ * "-"_x0007__x0014__x0002_???ÿ        _x0008__x0014__x0002_???ÿ        	_x0014__x0002_???ÿ</t>
  </si>
  <si>
    <t xml:space="preserve">_x0014__x0002_???ÿ}_x0008_A}_x0008_%_x0003_</t>
  </si>
  <si>
    <t xml:space="preserve">_x0014__x0002_ú}ÿ00\);_(*_x000e__x0005__x0002__x0008__x0014__x0002_ÿ€_x0001_ÿ"\ * "-"}_x0008_-}_x0008_&amp;_x0002_</t>
  </si>
  <si>
    <t xml:space="preserve">_x0014__x0003__x0003_00\);_(*_x000e__x0005__x0002_}_x0008_A}_x0008_'_x0003_</t>
  </si>
  <si>
    <t xml:space="preserve">_x0014__x0003_00\);_(*_x000e__x0005__x0002__x0004__x0014__x0003__x0004_"\ * "-"}_x0008_A}_x0008_(_x0003_</t>
  </si>
  <si>
    <t xml:space="preserve">_x0014__x0003_00\);_(*_x000e__x0005__x0002__x0004__x0014__x0003__x0005_"\ * "-"}_x0008_A}_x0008_)_x0003_</t>
  </si>
  <si>
    <t xml:space="preserve">_x0014__x0003_00\);_(*_x000e__x0005__x0002__x0004__x0014__x0003__x0006_"\ * "-"}_x0008_A}_x0008_*_x0003_</t>
  </si>
  <si>
    <t xml:space="preserve">_x0014__x0003_00\);_(*_x000e__x0005__x0002__x0004__x0014__x0003__x0007_"\ * "-"}_x0008_A}_x0008_+_x0003_</t>
  </si>
  <si>
    <t xml:space="preserve">_x0014__x0003_00\);_(*_x000e__x0005__x0002__x0004__x0014__x0003__x0008_"\ * "-"}_x0008_A}_x0008_</t>
  </si>
  <si>
    <t xml:space="preserve">_x0003_</t>
  </si>
  <si>
    <t xml:space="preserve">_x0014__x0003_00\);_(*_x000e__x0005__x0002__x0004__x0014__x0003_	"\ * "-"}_x0008_‘}_x0008_-_x0007_</t>
  </si>
  <si>
    <t xml:space="preserve">_x0014__x0002_??vÿ00\);_(*_x000e__x0005__x0002__x0004__x0014__x0002_ÿÌ™ÿ"\ * "-"_x0007__x0014__x0002_ÿ        _x0008__x0014__x0002_ÿ        	_x0014__x0002_ÿ</t>
  </si>
  <si>
    <t xml:space="preserve">_x0014__x0002_ÿ}_x0008_A}_x0008_0_x0003_</t>
  </si>
  <si>
    <t xml:space="preserve">_x0014__x0002_œ_x0006_ÿ00\);_(*_x000e__x0005__x0002__x0004__x0014__x0002_ÿÇÎÿ"\ * "-"}_x0008_A}_x0008_5_x0003_</t>
  </si>
  <si>
    <t xml:space="preserve">_x0014__x0002_œeÿ00\);_(*_x000e__x0005__x0002__x0004__x0014__x0002_ÿëœÿ"\ * "-"}_x0008_x}_x0008_6_x0005__x0004__x0014__x0002_ÿÿÌÿ00\);_(*_x0007__x0014__x0002_²²²ÿÿëœÿ"\ _x0008__x0014__x0002_²²²ÿÿ   	_x0014__x0002_²²²ÿÿ   </t>
  </si>
  <si>
    <t xml:space="preserve">_x0014__x0002_²²²ÿÿ}_x0008_‘}_x0008_8_x0007_</t>
  </si>
  <si>
    <t xml:space="preserve">_x0014__x0002_???ÿ00\);_(*_x000e__x0005__x0002__x0004__x0014__x0002_òòòÿ"\ _x0008__x0014__x0002__x0007__x0014__x0002_???ÿ   	_x0014__x0002__x0008__x0014__x0002_???ÿ   </t>
  </si>
  <si>
    <t xml:space="preserve">_x0014__x0002_	_x0014__x0002_???ÿ</t>
  </si>
  <si>
    <t xml:space="preserve">_x0014__x0002_???ÿ}_x0008_-}_x0008_9_x0002_</t>
  </si>
  <si>
    <t xml:space="preserve">_x0014__x0002_ÿÿ00\);_(*_x000e__x0005__x0002_}_x0008_-}_x0008_:_x0002_</t>
  </si>
  <si>
    <t xml:space="preserve">_x0014__x0002_ÿ00\);_(*_x000e__x0005__x0002_}_x0008_-}_x0008_;_x0002_</t>
  </si>
  <si>
    <t xml:space="preserve">_x0014__x0003__x0003_00\);_(*_x000e__x0005__x0001_}_x0008_A}_x0008_&lt;_x0003_</t>
  </si>
  <si>
    <t xml:space="preserve">_x0014__x0003__x0003_00\);_(*_x000e__x0005__x0002__x0008__x0014__x0003__x0004_"\ _x0008__x0014__x0002_}_x0008_A}_x0008_=_x0003_</t>
  </si>
  <si>
    <t xml:space="preserve">_x0014__x0003__x0003_00\);_(*_x000e__x0005__x0002__x0008__x0014__x0003_ÿ?_x0004_"\ _x0008__x0014__x0002_}_x0008_A}_x0008_&gt;_x0003_</t>
  </si>
  <si>
    <t xml:space="preserve">_x0014__x0003__x0003_00\);_(*_x000e__x0005__x0002__x0008__x0014__x0003_23_x0004_"\ _x0008__x0014__x0002_}_x0008_U}_x0008_?_x0004_</t>
  </si>
  <si>
    <t xml:space="preserve">_x0014__x0003__x0001_00\);_(*_x000e__x0005__x0002__x0007__x0014__x0003__x0004_"\ _x0008__x0014__x0002__x0008__x0014__x0003__x0004_   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2PivotStyleLight16`_x0001__x0002_…_x000b_NÆ_x0003_IIA…_x000b_hâ_x0003_IIB…_x000c_nû_x0004_IIIA…_x000c_˜_x0007__x0001__x0004_IIIB…_x000c_v_x0013__x0001__x0004_IIIC…_x000b_ _x001e__x0001__x0003_IVB…</t>
  </si>
  <si>
    <t xml:space="preserve">º_x0002__x0002_VI…</t>
  </si>
  <si>
    <t xml:space="preserve">_x000c_Á_x0002__x0005_Hoja1š_x0008__x0018_š_x0008__x0001__x0001_£_x0008__x0010_£_x0008_Œ_x0004_"3®_x0001__x0004__x0008__x0001__x0004__x0017__x0008__x0001_Á_x0001__x0008_Á_x0001_`i_x0001_ü  z_x0018_ç_x0008__x0013_LORAFEN-D 12 HORAS  CAPSULA DE LIBERACION PROLONGADA</t>
  </si>
  <si>
    <t xml:space="preserve">N21617    _x0012_LORASTAR D JARABE </t>
  </si>
  <si>
    <t xml:space="preserve">N21819    _x000b_LORASTAR-D </t>
  </si>
  <si>
    <t xml:space="preserve">E14782    _x000e_LOSOPIL 7.5 mg_x000f_MKT PHARMA S.A.</t>
  </si>
  <si>
    <t xml:space="preserve">N20471    _x0011_LUSADEINA FUERTE </t>
  </si>
  <si>
    <t xml:space="preserve">E17174    _x0013_LUVERINA 100 100 mg</t>
  </si>
  <si>
    <t xml:space="preserve">E17171    _x0011_LUVERINA 25 25 mg</t>
  </si>
  <si>
    <t xml:space="preserve">N23016    _x0011_MALDEX COMPUESTO </t>
  </si>
  <si>
    <t xml:space="preserve">E11653    _x0006_MAREX </t>
  </si>
  <si>
    <t xml:space="preserve">N22602    _x0015_MAXIPAX 0</t>
  </si>
  <si>
    <t xml:space="preserve">5 MG 0.5 mg</t>
  </si>
  <si>
    <t xml:space="preserve">N22601    _x0011_MAXIPAX 2 MG 2 mg</t>
  </si>
  <si>
    <t xml:space="preserve">N22828    _x001b_MEDIZOLAM 5MG/5ML 5 mg/5 mL</t>
  </si>
  <si>
    <t xml:space="preserve">N21302    _x0015_MEJORAX   ANTIGRIPAL  FARMACEUTICA DEL PACIFICO S.A.C.</t>
  </si>
  <si>
    <t xml:space="preserve">E7568     _x000f_MELLERIL 100 mg</t>
  </si>
  <si>
    <t xml:space="preserve">E9677     </t>
  </si>
  <si>
    <t xml:space="preserve">M-ESLON 30 mg</t>
  </si>
  <si>
    <t xml:space="preserve">E13772    _x000c_MESURA 10 mg</t>
  </si>
  <si>
    <t xml:space="preserve">E14260    _x000c_MESURA 15 mg</t>
  </si>
  <si>
    <t xml:space="preserve">E11979    </t>
  </si>
  <si>
    <t xml:space="preserve">METADOL 10 mg</t>
  </si>
  <si>
    <t xml:space="preserve">E19621    _x0013_MIDADORM 15 mg/3 ml</t>
  </si>
  <si>
    <t xml:space="preserve">E19712    _x0014_MIDADORM 50 mg/10 mL</t>
  </si>
  <si>
    <t xml:space="preserve">E19601    _x0017_MIDA-HAMELN 15 mg /3 ml</t>
  </si>
  <si>
    <t xml:space="preserve">N22399    _x001d_MIDANEX 15 MG/3 ML 15 mg/3 mL</t>
  </si>
  <si>
    <t xml:space="preserve">N22085    _x0011_MIDANEX 5 mg/5 mL</t>
  </si>
  <si>
    <t xml:space="preserve">N22092    _x0013_MIDANEX 50 mg/10 mL</t>
  </si>
  <si>
    <t xml:space="preserve">E19594    _x0011_MIDAZOL 5 mg/5 mg</t>
  </si>
  <si>
    <t xml:space="preserve">E20044    _x0013_MIDAZOL 50 mg/10 mL</t>
  </si>
  <si>
    <t xml:space="preserve">N20759    _x0011_MIDAZOL 50mg/10mL</t>
  </si>
  <si>
    <t xml:space="preserve">N20194    _x000f_MIDAZOL 5mg/5mL</t>
  </si>
  <si>
    <t xml:space="preserve">N23324    _x000f_MIGRA - FARVET </t>
  </si>
  <si>
    <t xml:space="preserve">N21153    _x0010_MIGRA ANTALGINA </t>
  </si>
  <si>
    <t xml:space="preserve">N23384    _x000c_MIGRA -FILM </t>
  </si>
  <si>
    <t xml:space="preserve">N22091    _x000e_MIGRA-DOLOXIN </t>
  </si>
  <si>
    <t xml:space="preserve">E11582    _x000e_MIGRADORIXINA </t>
  </si>
  <si>
    <t xml:space="preserve">E20268    </t>
  </si>
  <si>
    <t xml:space="preserve">N21612    _x001a_MIGRADORIXYL 125 mg + 1 mg</t>
  </si>
  <si>
    <t xml:space="preserve">N19484    	MIGRASAN </t>
  </si>
  <si>
    <t xml:space="preserve">N21195    </t>
  </si>
  <si>
    <t xml:space="preserve">MIGRASTOP </t>
  </si>
  <si>
    <t xml:space="preserve">E16132    _x0007_MIGRAX </t>
  </si>
  <si>
    <t xml:space="preserve">N22407    </t>
  </si>
  <si>
    <t xml:space="preserve">MIGRAXINA </t>
  </si>
  <si>
    <t xml:space="preserve">E14642    </t>
  </si>
  <si>
    <t xml:space="preserve">MILICAL 10 mg</t>
  </si>
  <si>
    <t xml:space="preserve">E20848    _x000c_MILICAL 10mg</t>
  </si>
  <si>
    <t xml:space="preserve">E18449    </t>
  </si>
  <si>
    <t xml:space="preserve">MINIDOL PLUS </t>
  </si>
  <si>
    <t xml:space="preserve">E10266    _x0008_MOTIVAL </t>
  </si>
  <si>
    <t xml:space="preserve">E18303    </t>
  </si>
  <si>
    <t xml:space="preserve">MOXETIN 20 mg</t>
  </si>
  <si>
    <t xml:space="preserve">E13650    </t>
  </si>
  <si>
    <t xml:space="preserve">M-OXY 5 mg</t>
  </si>
  <si>
    <t xml:space="preserve">E18281    _x0013_MST CONTINUS 100 mg</t>
  </si>
  <si>
    <t xml:space="preserve">E18283    _x0013_MST CONTINUS 200 mg</t>
  </si>
  <si>
    <t xml:space="preserve">E18278    _x0012_MST CONTINUS 30 mg</t>
  </si>
  <si>
    <t xml:space="preserve">E18286    _x0012_MST CONTINUS 60 mg</t>
  </si>
  <si>
    <t xml:space="preserve">E18279    _x0011_MST CONTNUS 10 mg</t>
  </si>
  <si>
    <t xml:space="preserve">E18073    _x000f_MUCHAN 50 mg/mL</t>
  </si>
  <si>
    <t xml:space="preserve">N21547    _x000c_MUSTAK 10 mg</t>
  </si>
  <si>
    <t xml:space="preserve">E18013    _x0016_NAFLUVENT 250 mcg/5 mL</t>
  </si>
  <si>
    <t xml:space="preserve">N21053    </t>
  </si>
  <si>
    <t xml:space="preserve">NASALER PLUS _x001a_LABORATORIOS ELIFARMA S.A.</t>
  </si>
  <si>
    <t xml:space="preserve">N21245    _x0010_NASALER PLUS CL </t>
  </si>
  <si>
    <t xml:space="preserve">E7751     _x0008_NASILEX </t>
  </si>
  <si>
    <t xml:space="preserve">N19311    </t>
  </si>
  <si>
    <t xml:space="preserve">E16235    _x0011_NASILEX INFANTIL </t>
  </si>
  <si>
    <t xml:space="preserve">E11455    _x0014_NASTIFRIN COMPUESTO </t>
  </si>
  <si>
    <t xml:space="preserve">E15805    _x0017_NASTIFRIN COMPUESTO DN </t>
  </si>
  <si>
    <t xml:space="preserve">N21635    _x0011_NASTIGRIP  TOTAL </t>
  </si>
  <si>
    <t xml:space="preserve">N22991    _x0011_NASTIGRIP ADULTO </t>
  </si>
  <si>
    <t xml:space="preserve">N21628    _x000e_NASTIGRIP DIA </t>
  </si>
  <si>
    <t xml:space="preserve">E14550    </t>
  </si>
  <si>
    <t xml:space="preserve">E16230    _x0014_NASTIGRIP DIA/NOCHE </t>
  </si>
  <si>
    <t xml:space="preserve">N22997    _x0017_NASTIGRIP EXPECTORANTE </t>
  </si>
  <si>
    <t xml:space="preserve">N21621    _x0010_NASTIGRIP NOCHE </t>
  </si>
  <si>
    <t xml:space="preserve">E20356    </t>
  </si>
  <si>
    <t xml:space="preserve">N22986    _x0015_NASTIGRIP PEDIATRICO </t>
  </si>
  <si>
    <t xml:space="preserve">N23487    _x0017_NASTILER MULTISINTOMAS </t>
  </si>
  <si>
    <t xml:space="preserve">N23671    	NASTIMED </t>
  </si>
  <si>
    <t xml:space="preserve">N23642    </t>
  </si>
  <si>
    <t xml:space="preserve">N23233    _x000e_NASTIMED PLUS </t>
  </si>
  <si>
    <t xml:space="preserve">E16531    	NASTIZOL </t>
  </si>
  <si>
    <t xml:space="preserve">E12727    </t>
  </si>
  <si>
    <t xml:space="preserve">E11690    </t>
  </si>
  <si>
    <t xml:space="preserve">E12705    </t>
  </si>
  <si>
    <t xml:space="preserve">E12728    _x0016_NASTIZOL 1mg + 30mg/mL</t>
  </si>
  <si>
    <t xml:space="preserve">E18194    _x0014_NASTIZOL COMPOSITUM </t>
  </si>
  <si>
    <t xml:space="preserve">E19983    </t>
  </si>
  <si>
    <t xml:space="preserve">E18985    </t>
  </si>
  <si>
    <t xml:space="preserve">E19984    _x001b_NASTIZOL COMPOSITUM JUNIOR _x0012_TABLETA MASTICABLE</t>
  </si>
  <si>
    <t xml:space="preserve">E17835    </t>
  </si>
  <si>
    <t xml:space="preserve">E19097    </t>
  </si>
  <si>
    <t xml:space="preserve">NASTIZOL DIA </t>
  </si>
  <si>
    <t xml:space="preserve">E19136    _x0015_NASTIZOL DIA - NOCHE </t>
  </si>
  <si>
    <t xml:space="preserve">E16775    _x0010_NASTIZOL JUNIOR </t>
  </si>
  <si>
    <t xml:space="preserve">E16924    </t>
  </si>
  <si>
    <t xml:space="preserve">E19092    _x000f_NASTIZOL NOCHE </t>
  </si>
  <si>
    <t xml:space="preserve">N19793    _x0010_NEOMETRIN 0.2 mg</t>
  </si>
  <si>
    <t xml:space="preserve">E6982     _x000f_NEULEPTIL 10 mg_x001d_DROGUERIA AVENTIS PHARMA S.A.</t>
  </si>
  <si>
    <t xml:space="preserve">E12307    _x000c_NEUPAX 20 mg</t>
  </si>
  <si>
    <t xml:space="preserve">E7359     _x000f_NEUPAX-20 20 mg</t>
  </si>
  <si>
    <t xml:space="preserve">E19222    _x0011_NEURAZEPAN 0.5 mg</t>
  </si>
  <si>
    <t xml:space="preserve">E19217    _x000f_NEURAZEPAN 2 mg</t>
  </si>
  <si>
    <t xml:space="preserve">E20010    _x0010_NEURYL 0</t>
  </si>
  <si>
    <t xml:space="preserve">5 0</t>
  </si>
  <si>
    <t xml:space="preserve">5mg</t>
  </si>
  <si>
    <t xml:space="preserve">E18357    _x0011_NEURYL 0</t>
  </si>
  <si>
    <t xml:space="preserve">5 0.5 mg_x0008_LISTA VI</t>
  </si>
  <si>
    <t xml:space="preserve">E20892    _x0012_NEURYL 0.25 0.25mg</t>
  </si>
  <si>
    <t xml:space="preserve">E18369    </t>
  </si>
  <si>
    <t xml:space="preserve">NEURYL 2 2 mg</t>
  </si>
  <si>
    <t xml:space="preserve">E19998    _x000c_NEURYL 2 2mg</t>
  </si>
  <si>
    <t xml:space="preserve">E19988    _x000f_NEURYL 2</t>
  </si>
  <si>
    <t xml:space="preserve">5mg/ml</t>
  </si>
  <si>
    <t xml:space="preserve">E18202    _x0019_NEURYL FLASH 0.25 0.25 mg</t>
  </si>
  <si>
    <t xml:space="preserve">E17903    _x0013_NEURYL FLASH 0.5 mg</t>
  </si>
  <si>
    <t xml:space="preserve">E14198    _x0016_NEURYL GOTAS 2.5 mg/mL</t>
  </si>
  <si>
    <t xml:space="preserve">E17114    _x0015_NITREST 10 10MG 10 mg</t>
  </si>
  <si>
    <t xml:space="preserve">N19382    _x0008_NO COLD </t>
  </si>
  <si>
    <t xml:space="preserve">E20455    </t>
  </si>
  <si>
    <t xml:space="preserve">NOCTURA 15 mg</t>
  </si>
  <si>
    <t xml:space="preserve">N20174    _x000c_NOCTURA 15mg</t>
  </si>
  <si>
    <t xml:space="preserve">E13023    _x0011_NOCTURA 5 mg/5 mL</t>
  </si>
  <si>
    <t xml:space="preserve">E13022    _x000f_NOCTURA 5 mg/mL</t>
  </si>
  <si>
    <t xml:space="preserve">N20569    _x0013_NOCTURA 50 mg/10 mL</t>
  </si>
  <si>
    <t xml:space="preserve">N20185    _x000f_NOCTURA 5mg/5mL</t>
  </si>
  <si>
    <t xml:space="preserve">E20453    </t>
  </si>
  <si>
    <t xml:space="preserve">NOCTURA 7</t>
  </si>
  <si>
    <t xml:space="preserve">N20179    </t>
  </si>
  <si>
    <t xml:space="preserve">NOCTURA 7.5mg</t>
  </si>
  <si>
    <t xml:space="preserve">N21944    _x000b_NODEP 20 mg</t>
  </si>
  <si>
    <t xml:space="preserve">N21654    _x001b_NOMASGRIP TOS Y CONGESTION </t>
  </si>
  <si>
    <t xml:space="preserve">N21648    $NOMASGRIP® ANTIGRIPAL MULTISINTOMAS </t>
  </si>
  <si>
    <t xml:space="preserve">E17682    _x0017_NORERGOMETRIN 0.5 mg/mL$NORDIC PHARMACEUTICAL COMPANY S.A.C.</t>
  </si>
  <si>
    <t xml:space="preserve">N23002    _x0008_NOSIRAX </t>
  </si>
  <si>
    <t xml:space="preserve">E15295    </t>
  </si>
  <si>
    <t xml:space="preserve">E14764    </t>
  </si>
  <si>
    <t xml:space="preserve">N23339    _x0012_NOSIRAX COMPUESTO </t>
  </si>
  <si>
    <t xml:space="preserve">E12755    _x0006_NYFLU </t>
  </si>
  <si>
    <t xml:space="preserve">E16539    _x000e_OBEGO 10 10 mg_x0018_ACCORD HEALTHCARE S.A.C.</t>
  </si>
  <si>
    <t xml:space="preserve">E16540    _x000c_OBEGO 5 5 mg</t>
  </si>
  <si>
    <t xml:space="preserve">E12056    _x000e_ODRANAL 150 mg</t>
  </si>
  <si>
    <t xml:space="preserve">N21500    _x000c_ONDYL 0.5 MG</t>
  </si>
  <si>
    <t xml:space="preserve">N21487    </t>
  </si>
  <si>
    <t xml:space="preserve">ONDYL 1 mg</t>
  </si>
  <si>
    <t xml:space="preserve">N21491    </t>
  </si>
  <si>
    <t xml:space="preserve">ONDYL 2 mg</t>
  </si>
  <si>
    <t xml:space="preserve">N23386    _x0008_ONOTPAN </t>
  </si>
  <si>
    <t xml:space="preserve">N21114    _x0011_ORFIRIL 200 mg/mL</t>
  </si>
  <si>
    <t xml:space="preserve">N19292    </t>
  </si>
  <si>
    <t xml:space="preserve">ORFIRIL 500mg</t>
  </si>
  <si>
    <t xml:space="preserve">N22226    	ORMIGREN </t>
  </si>
  <si>
    <t xml:space="preserve">E17848    </t>
  </si>
  <si>
    <t xml:space="preserve">OXIRAPID 5 mg</t>
  </si>
  <si>
    <t xml:space="preserve">E15323    _x000f_OXYCONTIN 10 mg</t>
  </si>
  <si>
    <t xml:space="preserve">E10489    _x000f_OXYCONTIN 20 mg</t>
  </si>
  <si>
    <t xml:space="preserve">E15322    _x000f_OXYCONTIN 40 mg</t>
  </si>
  <si>
    <t xml:space="preserve">N24262    _x000e_OXYDONNA 10 mg</t>
  </si>
  <si>
    <t xml:space="preserve">N24260    </t>
  </si>
  <si>
    <t xml:space="preserve">OXYDONNA 20mg</t>
  </si>
  <si>
    <t xml:space="preserve">N24245    </t>
  </si>
  <si>
    <t xml:space="preserve">N24250    </t>
  </si>
  <si>
    <t xml:space="preserve">OXYDONNA 40mg</t>
  </si>
  <si>
    <t xml:space="preserve">N24254    </t>
  </si>
  <si>
    <t xml:space="preserve">N24258    _x000c_OXYDONNA 5mg</t>
  </si>
  <si>
    <t xml:space="preserve">N24319    _x000e_OXYDONNA 80 mg</t>
  </si>
  <si>
    <t xml:space="preserve">N4837     </t>
  </si>
  <si>
    <t xml:space="preserve">PACITRAN 10mg</t>
  </si>
  <si>
    <t xml:space="preserve">N11638    _x0011_PACITRAN 10mg/2mL</t>
  </si>
  <si>
    <t xml:space="preserve">N4838     _x000c_PACITRAN 5mg</t>
  </si>
  <si>
    <t xml:space="preserve">N21953    _x0010_PALAGRIPP FORTE _x0016_DOCTOR ANDREU Q.F.S.A.</t>
  </si>
  <si>
    <t xml:space="preserve">E15983    3PANADOL ANTIGRIPAL MULTISINTOMAS JARABE PARA NIÑOS </t>
  </si>
  <si>
    <t xml:space="preserve">E17538    "PANADOL ANTIGRIPAL NO SOMNOLENCIA </t>
  </si>
  <si>
    <t xml:space="preserve">N23381    	PANTUL 1g_x001e_POLVO PARA SOLUCIÓN INYECTABLE</t>
  </si>
  <si>
    <t xml:space="preserve">N24351    </t>
  </si>
  <si>
    <t xml:space="preserve">PAREXIS 20 mg</t>
  </si>
  <si>
    <t xml:space="preserve">E16278    </t>
  </si>
  <si>
    <t xml:space="preserve">PARLIFF 20 mg</t>
  </si>
  <si>
    <t xml:space="preserve">E18187    </t>
  </si>
  <si>
    <t xml:space="preserve">PAROTEX 20 mg</t>
  </si>
  <si>
    <t xml:space="preserve">N17704    </t>
  </si>
  <si>
    <t xml:space="preserve">PAROXET 20 mg</t>
  </si>
  <si>
    <t xml:space="preserve">N20509    </t>
  </si>
  <si>
    <t xml:space="preserve">PAROXET 40 mg</t>
  </si>
  <si>
    <t xml:space="preserve">N22879    _x0012_PAROXET XR 12</t>
  </si>
  <si>
    <t xml:space="preserve">5 mg</t>
  </si>
  <si>
    <t xml:space="preserve">N22880    _x0010_PAROXET XR 25 mg</t>
  </si>
  <si>
    <t xml:space="preserve">N23053    _x0007_PECTUS 6LABORATORIOS LECLERC DEL PERU SOCIEDAD ANONIMA CERRADA</t>
  </si>
  <si>
    <t xml:space="preserve">E16104    _x000e_PEXEP-20 20 mg</t>
  </si>
  <si>
    <t xml:space="preserve">E7348     _x0012_PIPORTIL L4 100 mg</t>
  </si>
  <si>
    <t xml:space="preserve">E18147    _x000c_PLENTY 10 mg</t>
  </si>
  <si>
    <t xml:space="preserve">N19747    _x000e_PRAMINEX 25 mg</t>
  </si>
  <si>
    <t xml:space="preserve">E16102    _x0014_PROACTIN D 24 HORAS </t>
  </si>
  <si>
    <t xml:space="preserve">E15888    _x000e_PROACTIN D SP </t>
  </si>
  <si>
    <t xml:space="preserve">E16129    _x0013_PROACTIN D12 HORAS </t>
  </si>
  <si>
    <t xml:space="preserve">E17879    _x0012_PROLINATE 25 mg/mL</t>
  </si>
  <si>
    <t xml:space="preserve">N19758    </t>
  </si>
  <si>
    <t xml:space="preserve">PROPEXOL 10mg</t>
  </si>
  <si>
    <t xml:space="preserve">N19872    _x0010_PROPEXOL 40mg/mL</t>
  </si>
  <si>
    <t xml:space="preserve">N19314    _x000b_PROPOXI-66 </t>
  </si>
  <si>
    <t xml:space="preserve">N21394    </t>
  </si>
  <si>
    <t xml:space="preserve">N24437    _x0010_PROXALAB 20 20mg</t>
  </si>
  <si>
    <t xml:space="preserve">E19952    _x0014_PROXYVON 100mg/400mg</t>
  </si>
  <si>
    <t xml:space="preserve">E7735     _x000c_PROZAC 20 mg</t>
  </si>
  <si>
    <t xml:space="preserve">ELI LILLY INTERAMERICA INC. SUCURSAL PERUANA</t>
  </si>
  <si>
    <t xml:space="preserve">E5713     </t>
  </si>
  <si>
    <t xml:space="preserve">N23658    </t>
  </si>
  <si>
    <t xml:space="preserve">RAPILER PLUS </t>
  </si>
  <si>
    <t xml:space="preserve">N23894    </t>
  </si>
  <si>
    <t xml:space="preserve">E19299    </t>
  </si>
  <si>
    <t xml:space="preserve">RAVIMIL 0.5 g</t>
  </si>
  <si>
    <t xml:space="preserve">E19300    _x000c_RAVIMIL 2 mg</t>
  </si>
  <si>
    <t xml:space="preserve">N22160    </t>
  </si>
  <si>
    <t xml:space="preserve">RECALM 100 mg</t>
  </si>
  <si>
    <t xml:space="preserve">N22264    _x000c_RECALM 50 mg</t>
  </si>
  <si>
    <t xml:space="preserve">N19596    _x000e_REFRAXOL 100mg</t>
  </si>
  <si>
    <t xml:space="preserve">E20090    </t>
  </si>
  <si>
    <t xml:space="preserve">REGUXINA 50mg</t>
  </si>
  <si>
    <t xml:space="preserve">E16950    _x000e_RENOTIN 240 mg</t>
  </si>
  <si>
    <t xml:space="preserve">N18527    _x0008_RESFREE </t>
  </si>
  <si>
    <t xml:space="preserve">N23649    _x000f_RESTABLEX 10 mg</t>
  </si>
  <si>
    <t xml:space="preserve">N23650    _x000f_RESTABLEX 15 mg</t>
  </si>
  <si>
    <t xml:space="preserve">E16348    </t>
  </si>
  <si>
    <t xml:space="preserve">RHEM 10 mg</t>
  </si>
  <si>
    <t xml:space="preserve">E16350    	RHEM 5 mg</t>
  </si>
  <si>
    <t xml:space="preserve">N4026     _x0018_RICHERGAN NUEVA FORMULA </t>
  </si>
  <si>
    <t xml:space="preserve">E17126    _x000b_RIDRINAL D </t>
  </si>
  <si>
    <t xml:space="preserve">E17127    </t>
  </si>
  <si>
    <t xml:space="preserve">N24826    _x0006_RINEX </t>
  </si>
  <si>
    <t xml:space="preserve">N24124    </t>
  </si>
  <si>
    <t xml:space="preserve">RINODEINA </t>
  </si>
  <si>
    <t xml:space="preserve">N22983    </t>
  </si>
  <si>
    <t xml:space="preserve">RINOFILAX  D </t>
  </si>
  <si>
    <t xml:space="preserve">N18246    _x0008_RINOMEX </t>
  </si>
  <si>
    <t xml:space="preserve">E11161    </t>
  </si>
  <si>
    <t xml:space="preserve">E20387    _x0012_RINOMEX 2.5mg/15mg</t>
  </si>
  <si>
    <t xml:space="preserve">E16093    _x000b_RINOMEX LP </t>
  </si>
  <si>
    <t xml:space="preserve">E16783    _x0010_RINOMEX OSMOTIC </t>
  </si>
  <si>
    <t xml:space="preserve">N24140    _x0008_RINORIX </t>
  </si>
  <si>
    <t xml:space="preserve">N24350    _x000e_RINORIX® PLUS </t>
  </si>
  <si>
    <t xml:space="preserve">N18287    	RINOTABB </t>
  </si>
  <si>
    <t xml:space="preserve">E16023    _x0010_RITALIN LA 20 mg</t>
  </si>
  <si>
    <t xml:space="preserve">E16017    _x0010_RITALIN LA 30 mg</t>
  </si>
  <si>
    <t xml:space="preserve">E16013    _x0010_RITALIN LA 40 mg</t>
  </si>
  <si>
    <t xml:space="preserve">E16289    _x000e_RITALINA 10 mg</t>
  </si>
  <si>
    <t xml:space="preserve">N24366    _x000e_RIVOLAB 2 2 mg</t>
  </si>
  <si>
    <t xml:space="preserve">N24100    _x000f_RIVOPAX 0</t>
  </si>
  <si>
    <t xml:space="preserve">25 mg_x0012_TABLETA SUBLINGUAL</t>
  </si>
  <si>
    <t xml:space="preserve">N23730    _x000e_RIVOPAX 0.5 mg</t>
  </si>
  <si>
    <t xml:space="preserve">N21850    _x0011_RIVOPAX 2.5 mg/mL</t>
  </si>
  <si>
    <t xml:space="preserve">N23695    _x000b_RIVOPAX 2mg</t>
  </si>
  <si>
    <t xml:space="preserve">E12558    _x000f_RIVOTRIL 0.5 mg</t>
  </si>
  <si>
    <t xml:space="preserve">E7770     </t>
  </si>
  <si>
    <t xml:space="preserve">RIVOTRIL 2 mg</t>
  </si>
  <si>
    <t xml:space="preserve">E7778     _x000f_RIVOTRIL 2.5 mg</t>
  </si>
  <si>
    <t xml:space="preserve">E12905    </t>
  </si>
  <si>
    <t xml:space="preserve">ROHYPNOL 1 mg</t>
  </si>
  <si>
    <t xml:space="preserve">N13812    	RYNOBRON </t>
  </si>
  <si>
    <t xml:space="preserve">N13814    </t>
  </si>
  <si>
    <t xml:space="preserve">N19498    	SANA TOS </t>
  </si>
  <si>
    <t xml:space="preserve">E19086    </t>
  </si>
  <si>
    <t xml:space="preserve">SATON 10mg</t>
  </si>
  <si>
    <t xml:space="preserve">E16456    _x000b_SATON 15 mg</t>
  </si>
  <si>
    <t xml:space="preserve">N23552    _x000c_SEDAM 100 mg</t>
  </si>
  <si>
    <t xml:space="preserve">N19273    _x000b_SEDAMAX 3mg</t>
  </si>
  <si>
    <t xml:space="preserve">N22434    _x0015_SEDAPAN 0.5 MG 0.5 mg</t>
  </si>
  <si>
    <t xml:space="preserve">N22447    _x000c_SEDAPAN 2 mg</t>
  </si>
  <si>
    <t xml:space="preserve">N22446    _x001b_SEDAPAN 2.5 MG/ML 2.5 mg/mL</t>
  </si>
  <si>
    <t xml:space="preserve">N15153    </t>
  </si>
  <si>
    <t xml:space="preserve">SEDAREST 2 mg</t>
  </si>
  <si>
    <t xml:space="preserve">E17557    </t>
  </si>
  <si>
    <t xml:space="preserve">N23558    _x000f_SEDASMYL 0.5 mg</t>
  </si>
  <si>
    <t xml:space="preserve">E9151     _x000f_SEDATIVAL 30 mg</t>
  </si>
  <si>
    <t xml:space="preserve">N16578    _x0012_SEDATIVAL FP 30 mg</t>
  </si>
  <si>
    <t xml:space="preserve">N20598    _x0011_SEDICEPAN 0.25 mg</t>
  </si>
  <si>
    <t xml:space="preserve">N20605    _x0010_SEDICEPAN 0.5 mg</t>
  </si>
  <si>
    <t xml:space="preserve">N24674    _x000e_SEDIFLAM 0.5mg</t>
  </si>
  <si>
    <t xml:space="preserve">N24416    </t>
  </si>
  <si>
    <t xml:space="preserve">SEDIFLAM 2 mg</t>
  </si>
  <si>
    <t xml:space="preserve">N20597    _x0012_SEDITOS 15 mg/5 mL</t>
  </si>
  <si>
    <t xml:space="preserve">E19034    _x0014_SEDOCALM 10 mg/10 mL</t>
  </si>
  <si>
    <t xml:space="preserve">E18992    _x0012_SEDOCALM 5 mg/5 mL</t>
  </si>
  <si>
    <t xml:space="preserve">E17239    </t>
  </si>
  <si>
    <t xml:space="preserve">SEDORM 7.5 mg</t>
  </si>
  <si>
    <t xml:space="preserve">E15434    _x000e_SEDOTIME 15 mg</t>
  </si>
  <si>
    <t xml:space="preserve">E20401    _x000e_SEDOTIME 30 mg</t>
  </si>
  <si>
    <t xml:space="preserve">E13354    _x000f_SERENIL 0.25 mg</t>
  </si>
  <si>
    <t xml:space="preserve">E13362    _x000e_SERENIL 0.5 mg</t>
  </si>
  <si>
    <t xml:space="preserve">N19175    _x000b_SEREPAX 3mg</t>
  </si>
  <si>
    <t xml:space="preserve">N19176    _x000b_SEREPAX 6mg</t>
  </si>
  <si>
    <t xml:space="preserve">E20844    </t>
  </si>
  <si>
    <t xml:space="preserve">SERETRAN 40mg</t>
  </si>
  <si>
    <t xml:space="preserve">E13586    _x000f_SERLIFT 50 50mg</t>
  </si>
  <si>
    <t xml:space="preserve">N21567    </t>
  </si>
  <si>
    <t xml:space="preserve">SEROTEK 20 mg</t>
  </si>
  <si>
    <t xml:space="preserve">E6635     </t>
  </si>
  <si>
    <t xml:space="preserve">SEROXAT 20 mg</t>
  </si>
  <si>
    <t xml:space="preserve">E20260    _x000c_SEROXAT 20mg</t>
  </si>
  <si>
    <t xml:space="preserve">E17529    _x000b_SEROXAT CR </t>
  </si>
  <si>
    <t xml:space="preserve">E16079    _x0010_SEROXAT CR 25 mg</t>
  </si>
  <si>
    <t xml:space="preserve">N24435    _x0013_SERTRALAB 100 100mg</t>
  </si>
  <si>
    <t xml:space="preserve">N24434    _x0012_SERTRALAB 50 50 mg</t>
  </si>
  <si>
    <t xml:space="preserve">E19541    _x000f_SERTRILAK 50 mg</t>
  </si>
  <si>
    <t xml:space="preserve">E18148    _x000c_SIBUTRA 10mg</t>
  </si>
  <si>
    <t xml:space="preserve">E18153    _x000c_SIBUTRA 15mg</t>
  </si>
  <si>
    <t xml:space="preserve">E19788    _x0010_SIBUTRAMEK 15 mg</t>
  </si>
  <si>
    <t xml:space="preserve">E18543    _x000e_SIBUTRAX 10 mg</t>
  </si>
  <si>
    <t xml:space="preserve">N19817    _x000b_SILENAI CL </t>
  </si>
  <si>
    <t xml:space="preserve">N19813    _x0016_SILENAI CL PEDIATRICO </t>
  </si>
  <si>
    <t xml:space="preserve">N19564    _x0015_SILENAI EXPECTORANTE </t>
  </si>
  <si>
    <t xml:space="preserve">E19764    </t>
  </si>
  <si>
    <t xml:space="preserve">SINALGRIP </t>
  </si>
  <si>
    <t xml:space="preserve">E19791    </t>
  </si>
  <si>
    <t xml:space="preserve">E20463    _x0011_SINGORD - 15 15&lt;  MG#BIOTOSCANA FARMA S.A. SUCURSAL PERU</t>
  </si>
  <si>
    <t xml:space="preserve">E20403    _x0010_SINGORD-10 10 mg</t>
  </si>
  <si>
    <t xml:space="preserve">E18906    _x000e_SINHABIT 10 mg</t>
  </si>
  <si>
    <t xml:space="preserve">E18903    _x000e_SINHABIT 15 mg</t>
  </si>
  <si>
    <t xml:space="preserve">E9891     _x0008_SINUTAB </t>
  </si>
  <si>
    <t xml:space="preserve">E18911    _x000e_SINUTAB FORTE </t>
  </si>
  <si>
    <t xml:space="preserve">E19265    _x000b_SINUTAB NS </t>
  </si>
  <si>
    <t xml:space="preserve">E16416    _x0012_SINUTAB TOTAL DIA </t>
  </si>
  <si>
    <t xml:space="preserve">N24879    _x0008_SITEX D </t>
  </si>
  <si>
    <t xml:space="preserve">E17760    _x0012_SIZOPIN 100 100 mg</t>
  </si>
  <si>
    <t xml:space="preserve">E15436    _x000c_SOMNIL 10 mg</t>
  </si>
  <si>
    <t xml:space="preserve">E8469     _x000b_SOMNO 10 mg</t>
  </si>
  <si>
    <t xml:space="preserve">E8470     </t>
  </si>
  <si>
    <t xml:space="preserve">SOMNO 5 mg</t>
  </si>
  <si>
    <t xml:space="preserve">E19957     SPASMO-PROXYVON 10mg/100mg/400mg</t>
  </si>
  <si>
    <t xml:space="preserve">N24898    	SPRINT-D </t>
  </si>
  <si>
    <t xml:space="preserve">E7482     </t>
  </si>
  <si>
    <t xml:space="preserve">STILNOX 10 mg</t>
  </si>
  <si>
    <t xml:space="preserve">E20032    _x0018_SUFENTA-HAMELN 50mcg/1mL</t>
  </si>
  <si>
    <t xml:space="preserve">N20888    _x000f_SULPIMED 200 mg</t>
  </si>
  <si>
    <t xml:space="preserve">N20678    _x0010_SULPINEX ® 50 mg</t>
  </si>
  <si>
    <t xml:space="preserve">N19744    _x000e_SULPINEX 200mg</t>
  </si>
  <si>
    <t xml:space="preserve">E17662    "SUPRA   CALM  DUO 325 mg + 37.5 mg</t>
  </si>
  <si>
    <t xml:space="preserve">E16270    _x000f_SUPRACALM TRAM </t>
  </si>
  <si>
    <t xml:space="preserve">N21039    _x0010_SUPRAGRIP AD NF &lt;RENZO PAOLO REPRESENTACIONES IMPORTACIONES EXPORTACIONES EIR</t>
  </si>
  <si>
    <t xml:space="preserve">E15985    </t>
  </si>
  <si>
    <t xml:space="preserve">T.M.DOL 50 mg_x0017_BOLIVAR FARMA S.R.LTDA.</t>
  </si>
  <si>
    <t xml:space="preserve">N21689    </t>
  </si>
  <si>
    <t xml:space="preserve">TEPAZEPAN </t>
  </si>
  <si>
    <t xml:space="preserve">E17065    _x000c_TERAGRIPDIA _x0008_GRANULOS</t>
  </si>
  <si>
    <t xml:space="preserve">E16838    _x001a_TERAGRIPDIA 500 mg - 30 mg</t>
  </si>
  <si>
    <t xml:space="preserve">E16971    _x001d_THERAFLU NIÑOS EP CONGESTION </t>
  </si>
  <si>
    <t xml:space="preserve">E19339    _x000b_THIOMEK 1 g</t>
  </si>
  <si>
    <t xml:space="preserve">N22156    _x000e_TIDAZIN 100 mg</t>
  </si>
  <si>
    <t xml:space="preserve">N22090    </t>
  </si>
  <si>
    <t xml:space="preserve">TIDAZIN 25 mg</t>
  </si>
  <si>
    <t xml:space="preserve">E16131    </t>
  </si>
  <si>
    <t xml:space="preserve">TIOPEN 1 g</t>
  </si>
  <si>
    <t xml:space="preserve">E16130    </t>
  </si>
  <si>
    <t xml:space="preserve">TIOPEN 500 mg</t>
  </si>
  <si>
    <t xml:space="preserve">N21627    </t>
  </si>
  <si>
    <t xml:space="preserve">TIORIL 100 mg</t>
  </si>
  <si>
    <t xml:space="preserve">N21745    </t>
  </si>
  <si>
    <t xml:space="preserve">TRACZAC 20 mg</t>
  </si>
  <si>
    <t xml:space="preserve">N20014    _x0012_TRADOLOR 100mg/2mL</t>
  </si>
  <si>
    <t xml:space="preserve">N20013    _x0010_TRADOLOR 50mg/mL</t>
  </si>
  <si>
    <t xml:space="preserve">E18619    _x0007_TRALEX </t>
  </si>
  <si>
    <t xml:space="preserve">N19759    </t>
  </si>
  <si>
    <t xml:space="preserve">TRAMACOR 50mg</t>
  </si>
  <si>
    <t xml:space="preserve">N24160    _x000c_TRAMAGESICO _x0013_FARMARECETAS S.A.C.</t>
  </si>
  <si>
    <t xml:space="preserve">E17955    _x0013_TRAMAL  LONG 200 mg</t>
  </si>
  <si>
    <t xml:space="preserve">E9426     _x0010_TRAMAL 100 mg/mL</t>
  </si>
  <si>
    <t xml:space="preserve">N20714    _x0010_TRAMAL 100mg/2mL</t>
  </si>
  <si>
    <t xml:space="preserve">E9416     _x000c_TRAMAL 50 mg</t>
  </si>
  <si>
    <t xml:space="preserve">N13743    </t>
  </si>
  <si>
    <t xml:space="preserve">N20715    _x000e_TRAMAL 50mg/mL</t>
  </si>
  <si>
    <t xml:space="preserve">E18258    _x0012_TRAMAL LONG 100 mg</t>
  </si>
  <si>
    <t xml:space="preserve">E17653    </t>
  </si>
  <si>
    <t xml:space="preserve">E17954    _x0012_TRAMAL LONG 150 mg</t>
  </si>
  <si>
    <t xml:space="preserve">E18271    </t>
  </si>
  <si>
    <t xml:space="preserve">E18277    _x0012_TRAMAL LONG 200 mg</t>
  </si>
  <si>
    <t xml:space="preserve">E17821    _x0011_TRAMAL LONG 50 mg</t>
  </si>
  <si>
    <t xml:space="preserve">E20654    _x0010_TRAMAL UNO 100mg</t>
  </si>
  <si>
    <t xml:space="preserve">E20708    _x0010_TRAMAL UNO 150mg</t>
  </si>
  <si>
    <t xml:space="preserve">E20709    _x0010_TRAMAL UNO 200mg</t>
  </si>
  <si>
    <t xml:space="preserve">N24443    _x0015_TRAMALIV 37.5mg/325mg</t>
  </si>
  <si>
    <t xml:space="preserve">N24800    _x0017_TRAMEDIF ® AP 200 200mg</t>
  </si>
  <si>
    <t xml:space="preserve">N22798    _x0014_TRAMEDIF 100 mg/2 mL</t>
  </si>
  <si>
    <t xml:space="preserve">N23717    _x0012_TRAMEDIF 100 mg/mL</t>
  </si>
  <si>
    <t xml:space="preserve">N22800    _x0011_TRAMEDIF 50 mg/mL</t>
  </si>
  <si>
    <t xml:space="preserve">N23909    </t>
  </si>
  <si>
    <t xml:space="preserve">TRAMEDIF 50mg</t>
  </si>
  <si>
    <t xml:space="preserve">N23592    _x0010_TRAMEDIF AP 100 </t>
  </si>
  <si>
    <t xml:space="preserve">N20844    _x0013_TRAMEDIF COMPUESTO </t>
  </si>
  <si>
    <t xml:space="preserve">E20074    _x0017_TRANQUINAL  0</t>
  </si>
  <si>
    <t xml:space="preserve">25 0</t>
  </si>
  <si>
    <t xml:space="preserve">25mg</t>
  </si>
  <si>
    <t xml:space="preserve">E18205    _x0017_TRANQUINAL 0.25 0.25 mg</t>
  </si>
  <si>
    <t xml:space="preserve">E7118     _x0012_TRANQUINAL 0.25 mg</t>
  </si>
  <si>
    <t xml:space="preserve">E17546    _x0011_TRANQUINAL 0.5 mg</t>
  </si>
  <si>
    <t xml:space="preserve">E20113    _x0013_TRANQUINAL 0.50 0.5</t>
  </si>
  <si>
    <t xml:space="preserve">E17932    _x0012_TRANQUINAL 0.50 mg</t>
  </si>
  <si>
    <t xml:space="preserve">E18217    _x0016_TRANQUINAL 0.5O 0.5 mg</t>
  </si>
  <si>
    <t xml:space="preserve">E17380    _x0019_TRANSTEC 35 UG/H 35 mcg/H</t>
  </si>
  <si>
    <t xml:space="preserve">E17383    _x001e_TRANSTEC -52.5 UG/H 52.5 mcg/H</t>
  </si>
  <si>
    <t xml:space="preserve">E17379    _x0019_TRANSTEC 70 UG/H 70 mcg/H</t>
  </si>
  <si>
    <t xml:space="preserve">E13776    _x000c_TRASIC 50 mg</t>
  </si>
  <si>
    <t xml:space="preserve">E13780    _x000f_TRASIC 50 mg/mL</t>
  </si>
  <si>
    <t xml:space="preserve">E20258    </t>
  </si>
  <si>
    <t xml:space="preserve">TRAUMADOL </t>
  </si>
  <si>
    <t xml:space="preserve">E16191    _x000e_TRAVIATA 20 mg</t>
  </si>
  <si>
    <t xml:space="preserve">N14870    _x0011_TREUPEL-NF NIÐOS _x000b_SUPOSITORIO_x0016_DEUTSCHE PHARMA S.A.C.</t>
  </si>
  <si>
    <t xml:space="preserve">N22456    _x000c_TRI AERO OM _x000c_OM PERU S.A.</t>
  </si>
  <si>
    <t xml:space="preserve">E16731    /TRIAMINIC RESFRIADO Y ALERGIA</t>
  </si>
  <si>
    <t xml:space="preserve"> SABOR A NARANJA </t>
  </si>
  <si>
    <t xml:space="preserve">E16735    _x001d_TRIAMINIC TOS SABOR A CEREZA </t>
  </si>
  <si>
    <t xml:space="preserve">E18978    _x0013_TRICALMA 0.5 0.5 mg</t>
  </si>
  <si>
    <t xml:space="preserve">E16525    _x0016_TRICALMA AP 0.5 0.5 mg</t>
  </si>
  <si>
    <t xml:space="preserve">E16529    _x0010_TRICALMA AP 1 mg</t>
  </si>
  <si>
    <t xml:space="preserve">E16528    _x0012_TRICALMA AP 2 2 mg</t>
  </si>
  <si>
    <t xml:space="preserve">E20353    _x000f_TRIDURAL 100 mg!FARMACEUTICA CONTINENTAL E.I.R.L.</t>
  </si>
  <si>
    <t xml:space="preserve">E20346    _x000f_TRIDURAL 200 mg</t>
  </si>
  <si>
    <t xml:space="preserve">E20350    _x000f_TRIDURAL 300 mg</t>
  </si>
  <si>
    <t xml:space="preserve">N21331    _x0017_TRILAT 37.5 mg + 325 mg</t>
  </si>
  <si>
    <t xml:space="preserve">E8312     _x0008_TRIOVAL </t>
  </si>
  <si>
    <t xml:space="preserve">E9195     </t>
  </si>
  <si>
    <t xml:space="preserve">E9196     	TRIO-VAL </t>
  </si>
  <si>
    <t xml:space="preserve">E17995    _x000c_TRIOVAL DIA </t>
  </si>
  <si>
    <t xml:space="preserve">E17997    _x0014_TRIOVAL DIA Y NOCHE </t>
  </si>
  <si>
    <t xml:space="preserve">E17996    _x000e_TRIOVAL NOCHE </t>
  </si>
  <si>
    <t xml:space="preserve">E15606    _x000e_TRYPTANOL 25mg_x001f_MERCK SHARP &amp; DOHME PERU S.R.L.</t>
  </si>
  <si>
    <t xml:space="preserve">E17727    _x0008_TUSIGEN </t>
  </si>
  <si>
    <t xml:space="preserve">E19231    </t>
  </si>
  <si>
    <t xml:space="preserve">TYPIREC PLUS 8LAFAR CORPORACION INTERNACIONAL SOCIEDAD ANONIMA CERRADA</t>
  </si>
  <si>
    <t xml:space="preserve">E19190    _x000c_ULTIVA 1  mg*POLVO LIOFILIZADO PARA SOLUCIÓN INYECTABLE</t>
  </si>
  <si>
    <t xml:space="preserve">E16100    _x000b_ULTIVA 1 mg</t>
  </si>
  <si>
    <t xml:space="preserve">E16101    _x000b_ULTIVA 2 mg</t>
  </si>
  <si>
    <t xml:space="preserve">E19191    </t>
  </si>
  <si>
    <t xml:space="preserve">E19192    _x000c_ULTIVA 5  mg</t>
  </si>
  <si>
    <t xml:space="preserve">E16098    _x000b_ULTIVA 5 mg</t>
  </si>
  <si>
    <t xml:space="preserve">E10152    </t>
  </si>
  <si>
    <t xml:space="preserve">URBADAN 10 mg</t>
  </si>
  <si>
    <t xml:space="preserve">N19019    _x0014_URBADAN FUERTE 20 mg</t>
  </si>
  <si>
    <t xml:space="preserve">N22324    _x000b_URBAX 10 mg</t>
  </si>
  <si>
    <t xml:space="preserve">E10583    _x000e_VALCOTE 125 mg</t>
  </si>
  <si>
    <t xml:space="preserve">E15307    _x000e_VALCOTE 250 mg_x001d_TABLETA CON CUBIERTA ENTERICA</t>
  </si>
  <si>
    <t xml:space="preserve">E15305    _x000e_VALCOTE 500 mg</t>
  </si>
  <si>
    <t xml:space="preserve">E20357    _x0011_VALCOTE ER 250 mg</t>
  </si>
  <si>
    <t xml:space="preserve">E18685    _x0011_VALCOTE ER 500 mg</t>
  </si>
  <si>
    <t xml:space="preserve">E12648    _x000c_VALIUM 10 mg</t>
  </si>
  <si>
    <t xml:space="preserve">E12652    _x0011_VALIUM 10 mg/2 mL</t>
  </si>
  <si>
    <t xml:space="preserve">E6152     _x0013_VALPAKINE 200 mg/mL</t>
  </si>
  <si>
    <t xml:space="preserve">E13422    _x0010_VALPAKINE 500 mg</t>
  </si>
  <si>
    <t xml:space="preserve">E6151     </t>
  </si>
  <si>
    <t xml:space="preserve">N19864    _x0011_VALPRAX 200 mg/mL</t>
  </si>
  <si>
    <t xml:space="preserve">N20129    </t>
  </si>
  <si>
    <t xml:space="preserve">VALPRAX 300mg</t>
  </si>
  <si>
    <t xml:space="preserve">N23690    _x0013_VALPRAX 500 mg/5 mL</t>
  </si>
  <si>
    <t xml:space="preserve">N19068    </t>
  </si>
  <si>
    <t xml:space="preserve">VALPRAX 500mg</t>
  </si>
  <si>
    <t xml:space="preserve">N19865    _x0017_VALPRAX FORTE 300 mg/mL</t>
  </si>
  <si>
    <t xml:space="preserve">N24797    _x000f_VALPRAZIK 500mg</t>
  </si>
  <si>
    <t xml:space="preserve">N24513    _x0010_VALPROMED 500 mg</t>
  </si>
  <si>
    <t xml:space="preserve">E20546    _x0010_VALTEC-500 500mg</t>
  </si>
  <si>
    <t xml:space="preserve">N20251    _x000c_VIRADEX 10mg_x000f_VOLTAREN FORTE </t>
  </si>
  <si>
    <t xml:space="preserve">E11390    </t>
  </si>
  <si>
    <t xml:space="preserve">E12617    _x0011_WELLBUTRIN 150 mg</t>
  </si>
  <si>
    <t xml:space="preserve">E20548    _x0013_WELLBUTRIN XL 150mg</t>
  </si>
  <si>
    <t xml:space="preserve">E18417    _x000f_XANAX   XR 1 mg</t>
  </si>
  <si>
    <t xml:space="preserve">E18416    _x000e_XANAX  XR 2 mg</t>
  </si>
  <si>
    <t xml:space="preserve">E18415    _x000e_XANAX  XR 3 mg</t>
  </si>
  <si>
    <t xml:space="preserve">E16244    </t>
  </si>
  <si>
    <t xml:space="preserve">XANAX 0.25 mg</t>
  </si>
  <si>
    <t xml:space="preserve">E6811     _x000c_XANAX 0.50mg</t>
  </si>
  <si>
    <t xml:space="preserve">E6701     </t>
  </si>
  <si>
    <t xml:space="preserve">XANAX 1 mg</t>
  </si>
  <si>
    <t xml:space="preserve">E19681    _x000f_XANAX XR 0.5 mg</t>
  </si>
  <si>
    <t xml:space="preserve">E18512    </t>
  </si>
  <si>
    <t xml:space="preserve">E19676    </t>
  </si>
  <si>
    <t xml:space="preserve">XANAX XR 1 mg</t>
  </si>
  <si>
    <t xml:space="preserve">E19680    _x000c_XANAX XR 2mg</t>
  </si>
  <si>
    <t xml:space="preserve">N21646    _x0012_XENILER - D FORTE </t>
  </si>
  <si>
    <t xml:space="preserve">N23624    </t>
  </si>
  <si>
    <t xml:space="preserve">XENILER D </t>
  </si>
  <si>
    <t xml:space="preserve">N21650    </t>
  </si>
  <si>
    <t xml:space="preserve">XENILER-D </t>
  </si>
  <si>
    <t xml:space="preserve">E18509    _x0016_XILANIC RETARD 12.5 mg_x0018_COMPRIMIDO ESTRATIFICADO&lt;MAX VISION PERU SOCIEDAD COMERCIAL DE RESPONSABILIDAD LIMITA</t>
  </si>
  <si>
    <t xml:space="preserve">E18510    _x0005_MARCA_x0008_GENERICO_x0014_XILANIC RETARD 25 mg</t>
  </si>
  <si>
    <t xml:space="preserve">E18957    _x0006_ZAFIN </t>
  </si>
  <si>
    <t xml:space="preserve">E20906    _x0008_ZALDIAR </t>
  </si>
  <si>
    <t xml:space="preserve">E17534    </t>
  </si>
  <si>
    <t xml:space="preserve">N24457    _x000e_ZALDOL 50 50mg</t>
  </si>
  <si>
    <t xml:space="preserve">N24468    _x000c_ZALDOL PLUS </t>
  </si>
  <si>
    <t xml:space="preserve">E16682    _x000f_ZAPIZ 05 0.5 mg</t>
  </si>
  <si>
    <t xml:space="preserve">E16683    _x000c_ZAPIZ 1 1 mg</t>
  </si>
  <si>
    <t xml:space="preserve">E17793    _x000c_ZAPIZ-2 2 mg</t>
  </si>
  <si>
    <t xml:space="preserve">N21132    </t>
  </si>
  <si>
    <t xml:space="preserve">ZARCON MIGRA </t>
  </si>
  <si>
    <t xml:space="preserve">N20161    _x000c_ZATRIX 0.5mg</t>
  </si>
  <si>
    <t xml:space="preserve">N20061    </t>
  </si>
  <si>
    <t xml:space="preserve">ZATRIX 2mg</t>
  </si>
  <si>
    <t xml:space="preserve">N22933    _x0011_ZATRIX SL 0</t>
  </si>
  <si>
    <t xml:space="preserve">25 mg</t>
  </si>
  <si>
    <t xml:space="preserve">N22578    _x0010_ZATRIX SL 0.5 mg</t>
  </si>
  <si>
    <t xml:space="preserve">N22577    _x0012_ZATRIX SL 2MG 2 mg</t>
  </si>
  <si>
    <t xml:space="preserve">N23230    _x0007_ZEBIAX </t>
  </si>
  <si>
    <t xml:space="preserve">N24357    _x000c_ZETALER - D </t>
  </si>
  <si>
    <t xml:space="preserve">N24291    _x0015_ZETALER-D 5MG/30MG/ML</t>
  </si>
  <si>
    <t xml:space="preserve">E15980    _x0008_ZETIX-D </t>
  </si>
  <si>
    <t xml:space="preserve">N20686    </t>
  </si>
  <si>
    <t xml:space="preserve">E16438    _x0011_ZODOL 100 mg/2 mL</t>
  </si>
  <si>
    <t xml:space="preserve">E20766    </t>
  </si>
  <si>
    <t xml:space="preserve">ZODOL 50mg/mL</t>
  </si>
  <si>
    <t xml:space="preserve">E13758    </t>
  </si>
  <si>
    <t xml:space="preserve">ZOLOFT 100 mg</t>
  </si>
  <si>
    <t xml:space="preserve">E9298     _x000c_ZOLOFT 50 mg</t>
  </si>
  <si>
    <t xml:space="preserve">E16248    _x0010_ZONESTA 10 10 mg</t>
  </si>
  <si>
    <t xml:space="preserve">E16249    _x000e_ZONESTA 5 5 mg</t>
  </si>
  <si>
    <t xml:space="preserve">N22777    </t>
  </si>
  <si>
    <t xml:space="preserve">ZOPRAL 0.5 mg</t>
  </si>
  <si>
    <t xml:space="preserve">E17167    _x0011_ZOSERT 100 100 mg</t>
  </si>
  <si>
    <t xml:space="preserve">E17168    _x000f_ZOSERT 50 50 mg</t>
  </si>
  <si>
    <t xml:space="preserve">E16917    	ZYRTEC D </t>
  </si>
  <si>
    <t xml:space="preserve">NG4228    _x001b_ACIDO VALPROICO 250 mg/5 mL</t>
  </si>
  <si>
    <t xml:space="preserve">NG5762    _x0019_ACIDO VALPROICO 250mg/5mL</t>
  </si>
  <si>
    <t xml:space="preserve">NG4706    _x0016_ACIDO VALPROICO 500 mg</t>
  </si>
  <si>
    <t xml:space="preserve">NG3105    _x0012_ALPRAZOLAM 0.25 mg</t>
  </si>
  <si>
    <t xml:space="preserve">NG1923    </t>
  </si>
  <si>
    <t xml:space="preserve">NG3256    </t>
  </si>
  <si>
    <t xml:space="preserve">NG1948    </t>
  </si>
  <si>
    <t xml:space="preserve">NG2637    </t>
  </si>
  <si>
    <t xml:space="preserve">NG5264    </t>
  </si>
  <si>
    <t xml:space="preserve">NG2334    _x0011_ALPRAZOLAM 0.5 mg</t>
  </si>
  <si>
    <t xml:space="preserve">NG2417    </t>
  </si>
  <si>
    <t xml:space="preserve">NG1122    </t>
  </si>
  <si>
    <t xml:space="preserve">NG2512    </t>
  </si>
  <si>
    <t xml:space="preserve">NG3930    </t>
  </si>
  <si>
    <t xml:space="preserve">NG3214    </t>
  </si>
  <si>
    <t xml:space="preserve">NG2141    </t>
  </si>
  <si>
    <t xml:space="preserve">NG1924    </t>
  </si>
  <si>
    <t xml:space="preserve">NG3525    </t>
  </si>
  <si>
    <t xml:space="preserve">NG4935    </t>
  </si>
  <si>
    <t xml:space="preserve">NG3084    </t>
  </si>
  <si>
    <t xml:space="preserve">NG4466    </t>
  </si>
  <si>
    <t xml:space="preserve">NG3985    </t>
  </si>
  <si>
    <t xml:space="preserve">EG4240    </t>
  </si>
  <si>
    <t xml:space="preserve">EG4197    </t>
  </si>
  <si>
    <t xml:space="preserve">NG1129    </t>
  </si>
  <si>
    <t xml:space="preserve">EG5746    _x0010_ALPRAZOLAM 0.5mg</t>
  </si>
  <si>
    <t xml:space="preserve">NG5265    </t>
  </si>
  <si>
    <t xml:space="preserve">EG3583    _x000f_ALPRAZOLAM 1 mg</t>
  </si>
  <si>
    <t xml:space="preserve">NG3931    </t>
  </si>
  <si>
    <t xml:space="preserve">NG3994    </t>
  </si>
  <si>
    <t xml:space="preserve">NG3104    </t>
  </si>
  <si>
    <t xml:space="preserve">NG5332    _x000f_ALPRAZOLAM 1 MG</t>
  </si>
  <si>
    <t xml:space="preserve">NG5269    _x000e_ALPRAZOLAM 1mg</t>
  </si>
  <si>
    <t xml:space="preserve">NG2433    _x0013_AMITRIPTILINA 10 mg</t>
  </si>
  <si>
    <t xml:space="preserve">NG4887    _x0013_AMITRIPTILINA 25 mg</t>
  </si>
  <si>
    <t xml:space="preserve">EG3910    </t>
  </si>
  <si>
    <t xml:space="preserve">EG5313    _x001a_BRAWN LABORATORIES LIMITED</t>
  </si>
  <si>
    <t xml:space="preserve">NG5542    </t>
  </si>
  <si>
    <t xml:space="preserve">NG1340    _x0019_AMITRIPTILINA 25 mg 25 mg</t>
  </si>
  <si>
    <t xml:space="preserve">NG2224    _x0012_AMITRIPTILINA 25mg</t>
  </si>
  <si>
    <t xml:space="preserve">EG5745    _x001e_AMITRIPTILINA CLORHIDRATO 25mg</t>
  </si>
  <si>
    <t xml:space="preserve">NG4563    _x0013_ANFEBUTAMONA 150 mg</t>
  </si>
  <si>
    <t xml:space="preserve">NG534     _x000f_BROMAZEPAM 3 mg</t>
  </si>
  <si>
    <t xml:space="preserve">NG2021    </t>
  </si>
  <si>
    <t xml:space="preserve">NG1921    </t>
  </si>
  <si>
    <t xml:space="preserve">NG3907    </t>
  </si>
  <si>
    <t xml:space="preserve">NG1577    </t>
  </si>
  <si>
    <t xml:space="preserve">EG2396    </t>
  </si>
  <si>
    <t xml:space="preserve">NG4303    </t>
  </si>
  <si>
    <t xml:space="preserve">NG1953    </t>
  </si>
  <si>
    <t xml:space="preserve">NG1962    </t>
  </si>
  <si>
    <t xml:space="preserve">NG4322    </t>
  </si>
  <si>
    <t xml:space="preserve">NG1527    </t>
  </si>
  <si>
    <t xml:space="preserve">NG3823    _x000e_BROMAZEPAM 3mg</t>
  </si>
  <si>
    <t xml:space="preserve">NG5272    </t>
  </si>
  <si>
    <t xml:space="preserve">NG4811    _x000f_BROMAZEPAN 3 mg</t>
  </si>
  <si>
    <t xml:space="preserve">NG1922    _x000f_BROMAZEPAN 6 mg</t>
  </si>
  <si>
    <t xml:space="preserve">NG1980    _x000e_CLOBAZAM 10 mg</t>
  </si>
  <si>
    <t xml:space="preserve">NG4578    </t>
  </si>
  <si>
    <t xml:space="preserve">NG4610    </t>
  </si>
  <si>
    <t xml:space="preserve">NG1952    </t>
  </si>
  <si>
    <t xml:space="preserve">NG2282    </t>
  </si>
  <si>
    <t xml:space="preserve">NG4579    _x000e_CLOBAZAM 20 mg</t>
  </si>
  <si>
    <t xml:space="preserve">NG4570    _x0012_CLOMIPRAMINA 10 mg</t>
  </si>
  <si>
    <t xml:space="preserve">NG5700    _x0011_CLOMIPRAMINA 10mg</t>
  </si>
  <si>
    <t xml:space="preserve">NG4350    _x0012_CLOMIPRAMINA 25 mg</t>
  </si>
  <si>
    <t xml:space="preserve">NG1805    </t>
  </si>
  <si>
    <t xml:space="preserve">NG5273    </t>
  </si>
  <si>
    <t xml:space="preserve">NG5701    _x0011_CLOMIPRAMINA 25mg</t>
  </si>
  <si>
    <t xml:space="preserve">NG2331    _x001e_CLOMIPRAMINA CLORHIDRATO 25 mg</t>
  </si>
  <si>
    <t xml:space="preserve">NG2132    _x0011_CLONAZEPAM 0</t>
  </si>
  <si>
    <t xml:space="preserve">NG5637    _x0010_CLONAZEPAM 0</t>
  </si>
  <si>
    <t xml:space="preserve">NG3518    _x0011_CLONAZEPAM 0.5 mg</t>
  </si>
  <si>
    <t xml:space="preserve">NG2153    </t>
  </si>
  <si>
    <t xml:space="preserve">NG5259    </t>
  </si>
  <si>
    <t xml:space="preserve">EG5720    </t>
  </si>
  <si>
    <t xml:space="preserve">NG4180    </t>
  </si>
  <si>
    <t xml:space="preserve">EG5317    </t>
  </si>
  <si>
    <t xml:space="preserve">NG5519    _x0010_CLONAZEPAM 0.5mg</t>
  </si>
  <si>
    <t xml:space="preserve">NG5632    _x000e_CLONAZEPAM 1mg</t>
  </si>
  <si>
    <t xml:space="preserve">NG2165    _x000f_CLONAZEPAM 2 mg</t>
  </si>
  <si>
    <t xml:space="preserve">NG2157    </t>
  </si>
  <si>
    <t xml:space="preserve">EG5321    </t>
  </si>
  <si>
    <t xml:space="preserve">NG4181    </t>
  </si>
  <si>
    <t xml:space="preserve">EG5716    </t>
  </si>
  <si>
    <t xml:space="preserve">NG5258    </t>
  </si>
  <si>
    <t xml:space="preserve">NG4499    _x0014_CLONAZEPAM 2.5 mg/mL</t>
  </si>
  <si>
    <t xml:space="preserve">NG1769    _x000e_CLONAZEPAM 2mg</t>
  </si>
  <si>
    <t xml:space="preserve">NG5640    </t>
  </si>
  <si>
    <t xml:space="preserve">NG5520    </t>
  </si>
  <si>
    <t xml:space="preserve">NG4534    :CLONIIXILATO DE LISINA + ERGOTAMINA TARTRATO 125 mg + 1 mg</t>
  </si>
  <si>
    <t xml:space="preserve">NG4572    _x0010_CLOZAPINA 100 mg</t>
  </si>
  <si>
    <t xml:space="preserve">NG4362    </t>
  </si>
  <si>
    <t xml:space="preserve">EG5708    </t>
  </si>
  <si>
    <t xml:space="preserve">NG4068    </t>
  </si>
  <si>
    <t xml:space="preserve">NG4332    </t>
  </si>
  <si>
    <t xml:space="preserve">NG4645    </t>
  </si>
  <si>
    <t xml:space="preserve">NG1955    _x0017_CLOZAPINA 100 mg 100 mg</t>
  </si>
  <si>
    <t xml:space="preserve">NG3870    _x000f_CLOZAPINA 100mg</t>
  </si>
  <si>
    <t xml:space="preserve">NG5282    </t>
  </si>
  <si>
    <t xml:space="preserve">NG5522    7CODEINA /FENILTOLOXAMINA / GUAIFENESINA 30mg/10mg/100mg</t>
  </si>
  <si>
    <t xml:space="preserve">NG5525    -CODEINA 11.11MG / FENILTOLOXAMINA 3.66MG/5ML </t>
  </si>
  <si>
    <t xml:space="preserve">NG2414    _x001a_CODEINA FOSFATO 15 mg/5 mL</t>
  </si>
  <si>
    <t xml:space="preserve">NG2184    _x001a_CODEINA FOSFATO 60 mg/2 mL</t>
  </si>
  <si>
    <t xml:space="preserve">NG4347    #INSTITUTO SEROTERAPICO PERUANO S.A&lt;_x0019_ .</t>
  </si>
  <si>
    <t xml:space="preserve">NG2301    </t>
  </si>
  <si>
    <t xml:space="preserve">NG5521    !CODEINA/FENILTOLOXAMINA 30mg/10mg</t>
  </si>
  <si>
    <t xml:space="preserve">NG5524    @CODEINA/FENILTOLOXAMINA/GUAIFENESINA 11</t>
  </si>
  <si>
    <t xml:space="preserve">11mg/3</t>
  </si>
  <si>
    <t xml:space="preserve">66mg/55</t>
  </si>
  <si>
    <t xml:space="preserve">55mg /5mL</t>
  </si>
  <si>
    <t xml:space="preserve">EG2354    _x000e_DIAZEPAM 10 mg</t>
  </si>
  <si>
    <t xml:space="preserve">NG1120    </t>
  </si>
  <si>
    <t xml:space="preserve">NG700     </t>
  </si>
  <si>
    <t xml:space="preserve">NG4973    </t>
  </si>
  <si>
    <t xml:space="preserve">NG2058    </t>
  </si>
  <si>
    <t xml:space="preserve">NG5036    _x000e_PERUFARMA S.A.</t>
  </si>
  <si>
    <t xml:space="preserve">NG722     </t>
  </si>
  <si>
    <t xml:space="preserve">NG4304    </t>
  </si>
  <si>
    <t xml:space="preserve">EG4540    </t>
  </si>
  <si>
    <t xml:space="preserve">NG0040    </t>
  </si>
  <si>
    <t xml:space="preserve">NG2349    </t>
  </si>
  <si>
    <t xml:space="preserve">NG3213    </t>
  </si>
  <si>
    <t xml:space="preserve">EG5203    _x0013_DIAZEPAM 10 mg/2 mL_x0011_FARMA DIST S.A.C.</t>
  </si>
  <si>
    <t xml:space="preserve">NG1097    </t>
  </si>
  <si>
    <t xml:space="preserve">EG5380    _x0014_SANDERSON S.A.(PERU)</t>
  </si>
  <si>
    <t xml:space="preserve">EG3870    _x001c_DISTRIBUIDORA DANY S.R.LTDA.</t>
  </si>
  <si>
    <t xml:space="preserve">NG535     </t>
  </si>
  <si>
    <t xml:space="preserve">NG5558    </t>
  </si>
  <si>
    <t xml:space="preserve">DIAZEPAM 10mg</t>
  </si>
  <si>
    <t xml:space="preserve">NG5570    </t>
  </si>
  <si>
    <t xml:space="preserve">DIAZEPAM 5 mg</t>
  </si>
  <si>
    <t xml:space="preserve">NG4965    </t>
  </si>
  <si>
    <t xml:space="preserve">NG698     </t>
  </si>
  <si>
    <t xml:space="preserve">NG2057    </t>
  </si>
  <si>
    <t xml:space="preserve">NG1116    </t>
  </si>
  <si>
    <t xml:space="preserve">NG4321    </t>
  </si>
  <si>
    <t xml:space="preserve">NG723     </t>
  </si>
  <si>
    <t xml:space="preserve">NG1928    </t>
  </si>
  <si>
    <t xml:space="preserve">NG0039    </t>
  </si>
  <si>
    <t xml:space="preserve">NG2344    </t>
  </si>
  <si>
    <t xml:space="preserve">EG963     _x0014_DROPERIDOL 5 mg/2 mL</t>
  </si>
  <si>
    <t xml:space="preserve">NG5724    _x0012_ERGOMETRINA 0</t>
  </si>
  <si>
    <t xml:space="preserve">2mg.</t>
  </si>
  <si>
    <t xml:space="preserve">NG5735    </t>
  </si>
  <si>
    <t xml:space="preserve">NG5716    _x0014_ERGOMETRINA 0.2mg/mL</t>
  </si>
  <si>
    <t xml:space="preserve">NG1871    _x0013_ERGOMETRINA 200 mcg</t>
  </si>
  <si>
    <t xml:space="preserve">NG4594    _x001a_ERGOMETRINA MALEATO 0.2 mg</t>
  </si>
  <si>
    <t xml:space="preserve">NG2791    </t>
  </si>
  <si>
    <t xml:space="preserve">EG675     _x001d_ERGOMETRINA MALEATO 0.2 mg/mL</t>
  </si>
  <si>
    <t xml:space="preserve">EG4543    </t>
  </si>
  <si>
    <t xml:space="preserve">NG4118    #ERGOTAMINA  + CAFEINA 1 mg + 100 mg</t>
  </si>
  <si>
    <t xml:space="preserve">NG1717    "ERGOTAMINA + CAFEINA 1 mg + 100 mg</t>
  </si>
  <si>
    <t xml:space="preserve">NG4551    7ERGOTAMINA TARTRATO 1 MG + CAFEINA 100 MG 1 mg + 100 mg</t>
  </si>
  <si>
    <t xml:space="preserve">NG0182    _x0013_FENOBARBITAL 100 mg</t>
  </si>
  <si>
    <t xml:space="preserve">NG4920    </t>
  </si>
  <si>
    <t xml:space="preserve">NG1555    </t>
  </si>
  <si>
    <t xml:space="preserve">NG4732    _x001d_FENOBARBITAL SODICO 100 mg/mL</t>
  </si>
  <si>
    <t xml:space="preserve">NG183     _x001f_FENOBARBITAL SODICO 200 mg/2 mL</t>
  </si>
  <si>
    <t xml:space="preserve">NG4518    _x000f_FENPROREX 10 mg</t>
  </si>
  <si>
    <t xml:space="preserve">NG5242    _x0015_FENTANILO 0.1 mg/2 mL</t>
  </si>
  <si>
    <t xml:space="preserve">EG4558    _x0017_FENTANILO 0.250 mg/5 mL</t>
  </si>
  <si>
    <t xml:space="preserve">EG1362    _x0010_FENTANILO 0.5 mg</t>
  </si>
  <si>
    <t xml:space="preserve">NG5241    _x0016_FENTANILO 0.5 mg/10 mL</t>
  </si>
  <si>
    <t xml:space="preserve">EG4556    </t>
  </si>
  <si>
    <t xml:space="preserve">NG5271    </t>
  </si>
  <si>
    <t xml:space="preserve">EG552     _x001b_FENTANYL CITRATO 0.05 mg/mL</t>
  </si>
  <si>
    <t xml:space="preserve">NG4608    _x001e_FLUFENAZINA DECANOATO 25 mg/mL</t>
  </si>
  <si>
    <t xml:space="preserve">EG4955    "FLUFENAZINA DECANOATO 250 mg/10 mL</t>
  </si>
  <si>
    <t xml:space="preserve">NG2133    _x0012_FLUNITRAZEPAM 1 mg</t>
  </si>
  <si>
    <t xml:space="preserve">NG4593    </t>
  </si>
  <si>
    <t xml:space="preserve">NG4643    _x0012_FLUNITRAZEPAM 2 mg</t>
  </si>
  <si>
    <t xml:space="preserve">NG1776    _x0011_FLUNITRAZEPAM 2mg</t>
  </si>
  <si>
    <t xml:space="preserve">NG2276    _x0010_FLUOXETINA 20 mg</t>
  </si>
  <si>
    <t xml:space="preserve">EG5411    </t>
  </si>
  <si>
    <t xml:space="preserve">NG4479    </t>
  </si>
  <si>
    <t xml:space="preserve">NG3063    </t>
  </si>
  <si>
    <t xml:space="preserve">NG4599    </t>
  </si>
  <si>
    <t xml:space="preserve">EG2261    </t>
  </si>
  <si>
    <t xml:space="preserve">EG4995    </t>
  </si>
  <si>
    <t xml:space="preserve">NG4583    </t>
  </si>
  <si>
    <t xml:space="preserve">EG4306    +DROGUERIA E.S.C. PHARMED CORPORATION S.A.C.</t>
  </si>
  <si>
    <t xml:space="preserve">EG4284    _x001b_DESARROLLO NEO MEDIC S.A.C.</t>
  </si>
  <si>
    <t xml:space="preserve">NG1316    </t>
  </si>
  <si>
    <t xml:space="preserve">EG4414    _x001d_REPRESENTACIONES FRANCAR S.A.</t>
  </si>
  <si>
    <t xml:space="preserve">EG4207    </t>
  </si>
  <si>
    <t xml:space="preserve">NG5517    </t>
  </si>
  <si>
    <t xml:space="preserve">EG5883    _x000f_FLUOXETINA 20mg_x0010_BIOSYNTEC S.A.C.</t>
  </si>
  <si>
    <t xml:space="preserve">NG5767    </t>
  </si>
  <si>
    <t xml:space="preserve">EG5760    </t>
  </si>
  <si>
    <t xml:space="preserve">NG5759    _x0013_FLUOXETINA 20mg/5mL</t>
  </si>
  <si>
    <t xml:space="preserve">NG4156    _x001c_FLUOXETINA CLORHIDRATO 20 mg</t>
  </si>
  <si>
    <t xml:space="preserve">NG4495    _x0011_HALOPERIDOL 10 mg</t>
  </si>
  <si>
    <t xml:space="preserve">NG1404    </t>
  </si>
  <si>
    <t xml:space="preserve">NG2198    </t>
  </si>
  <si>
    <t xml:space="preserve">NG926     </t>
  </si>
  <si>
    <t xml:space="preserve">EG4971    _x0017_GLOBAL MED FARMA S.A.C.</t>
  </si>
  <si>
    <t xml:space="preserve">EG4746    </t>
  </si>
  <si>
    <t xml:space="preserve">NG1349    _x0017_HALOPERIDOL 10 mg 10 mg</t>
  </si>
  <si>
    <t xml:space="preserve">NG5753    _x0010_HALOPERIDOL 10mg</t>
  </si>
  <si>
    <t xml:space="preserve">NG1344    _x0013_HALOPERIDOL 2 mg/mL</t>
  </si>
  <si>
    <t xml:space="preserve">NG1415    </t>
  </si>
  <si>
    <t xml:space="preserve">NG4538    </t>
  </si>
  <si>
    <t xml:space="preserve">NG5745    _x0012_HALOPERIDOL 2mg/mL</t>
  </si>
  <si>
    <t xml:space="preserve">NG1341    _x0010_HALOPERIDOL 5 mg</t>
  </si>
  <si>
    <t xml:space="preserve">NG4496    </t>
  </si>
  <si>
    <t xml:space="preserve">NG927     </t>
  </si>
  <si>
    <t xml:space="preserve">NG2121    (HOSPITAL NACIONAL DANIEL ALCIDES CARRION</t>
  </si>
  <si>
    <t xml:space="preserve">NG1123    </t>
  </si>
  <si>
    <t xml:space="preserve">EG4514    _x0013_HALOPERIDOL 5 mg/mL</t>
  </si>
  <si>
    <t xml:space="preserve">EG674     </t>
  </si>
  <si>
    <t xml:space="preserve">NG4497    </t>
  </si>
  <si>
    <t xml:space="preserve">NG5742    _x0013_HALOPERIDOL 50mg/mL</t>
  </si>
  <si>
    <t xml:space="preserve">NG5748    _x000f_HALOPERIDOL 5mg</t>
  </si>
  <si>
    <t xml:space="preserve">NG5744    _x0012_HALOPERIDOL 5mg/mL</t>
  </si>
  <si>
    <t xml:space="preserve">EG4997    _x0016_LEVOMEPROMAZINA 100 mg</t>
  </si>
  <si>
    <t xml:space="preserve">NG2343    </t>
  </si>
  <si>
    <t xml:space="preserve">NG5530    _x0015_LEVOMEPROMAZINA 100mg</t>
  </si>
  <si>
    <t xml:space="preserve">NG2316    _x0015_LEVOMEPROMAZINA 25 mg</t>
  </si>
  <si>
    <t xml:space="preserve">NG4941    _x0018_LEVOMEPROMAZINA 25 mg/mL</t>
  </si>
  <si>
    <t xml:space="preserve">NG5715    _x0014_LEVOMEPROMAZINA 25mg</t>
  </si>
  <si>
    <t xml:space="preserve">NG5276    </t>
  </si>
  <si>
    <t xml:space="preserve">NG5720    _x0017_LEVOMEPROMAZINA 25mg/mL</t>
  </si>
  <si>
    <t xml:space="preserve">NG5158    </t>
  </si>
  <si>
    <t xml:space="preserve">LORALERGAN D </t>
  </si>
  <si>
    <t xml:space="preserve">NG4905    )LORATADINA + PSEUDOEFEDRINA 5 mg + 120 mg</t>
  </si>
  <si>
    <t xml:space="preserve">EG5327    /LORATADINA + PSEUDORFEDRINA 2.5 mg + 30 mg/5 mL</t>
  </si>
  <si>
    <t xml:space="preserve">NG4560    _x000e_LORAZEPAM 1 mg</t>
  </si>
  <si>
    <t xml:space="preserve">NG4225    </t>
  </si>
  <si>
    <t xml:space="preserve">NG2823    </t>
  </si>
  <si>
    <t xml:space="preserve">NG3940    </t>
  </si>
  <si>
    <t xml:space="preserve">LORAZEPAM 1mg</t>
  </si>
  <si>
    <t xml:space="preserve">NG2755    </t>
  </si>
  <si>
    <t xml:space="preserve">NG3958    _x000e_LORAZEPAM 2 mg</t>
  </si>
  <si>
    <t xml:space="preserve">NG4559    </t>
  </si>
  <si>
    <t xml:space="preserve">NG4224    </t>
  </si>
  <si>
    <t xml:space="preserve">NG4285    </t>
  </si>
  <si>
    <t xml:space="preserve">NG2681    </t>
  </si>
  <si>
    <t xml:space="preserve">NG2825    </t>
  </si>
  <si>
    <t xml:space="preserve">NG4163    </t>
  </si>
  <si>
    <t xml:space="preserve">EG4203    </t>
  </si>
  <si>
    <t xml:space="preserve">NG4677    </t>
  </si>
  <si>
    <t xml:space="preserve">NG5193    </t>
  </si>
  <si>
    <t xml:space="preserve">LORAZEPAM 2mg</t>
  </si>
  <si>
    <t xml:space="preserve">EG4491    _x0014_MIDAZOLAM 15 mg/3 mL</t>
  </si>
  <si>
    <t xml:space="preserve">EG4977    </t>
  </si>
  <si>
    <t xml:space="preserve">EG4836    	FENTANILO_x0003_1.-_x0003_2.-_x0008_METADONA_x0003_3.-_x0007_MORFINA_x0003_4.-	OXICODONA_x0003_5.-_x0008_PETIDINA_x0003_6.-</t>
  </si>
  <si>
    <t xml:space="preserve">REMIFENTANILO_x0003_7.-_x000b_SUFENTANILO_x0011_GRUPO</t>
  </si>
  <si>
    <t xml:space="preserve">DE</t>
  </si>
  <si>
    <t xml:space="preserve">PRODUCTO</t>
  </si>
  <si>
    <t xml:space="preserve">LISTA II A_x0007_CODEINA_x0011_DEXTROPROPOXIFENO</t>
  </si>
  <si>
    <t xml:space="preserve">LISTA II B_x000b_FENPROPOREX</t>
  </si>
  <si>
    <t xml:space="preserve">METILFENIDATO_x0008_PEMOLINA_x000c_BUPRENORFINA</t>
  </si>
  <si>
    <t xml:space="preserve">BUTALBITAL</t>
  </si>
  <si>
    <t xml:space="preserve">FLUNITRAZEPAM_x000b_LISTA III A_x000c_FENOBARBITAL	TIOPENTAL_x000b_LISTA III C</t>
  </si>
  <si>
    <t xml:space="preserve">ALPRAZOLAM</t>
  </si>
  <si>
    <t xml:space="preserve">AMITRIPTILINA_x000c_ANFEBUTAMONA</t>
  </si>
  <si>
    <t xml:space="preserve">BROMAZEPAM	BUPROPION_x0008_CLOBAZAM_x0003_8.-</t>
  </si>
  <si>
    <t xml:space="preserve">CLONAZEPAM_x0003_9.-_x000f_CLORDIAZEPOXIDO_x0004_10.-	CLOZAPINA_x0004_11.-_x0008_DIAZEPAM_x0004_12.-</t>
  </si>
  <si>
    <t xml:space="preserve">DROPERIDOL_x0004_13.-_x0008_EFEDRINA_x0004_14.-_x000b_ERGOMETRINA_x0004_15.-</t>
  </si>
  <si>
    <t xml:space="preserve">ERGOTAMINA_x0004_16.-	ESTAZOLAM_x0004_17.-_x000b_FLUFENAZINA_x0004_18.-</t>
  </si>
  <si>
    <t xml:space="preserve">FLUOXETINA_x0004_19.-_x000b_HALOPERIDOL_x0004_20.-	KETAZOLAM_x0004_21.-_x000f_LEVOMEPROMAZINA_x0004_22.-	LORAZEPAM_x0004_23.-_x000b_MOCLOBEMIDA_x0004_24.-	MIDAZOLAM_x0004_25.-</t>
  </si>
  <si>
    <t xml:space="preserve">NORTRIPTILINA_x0004_26.-</t>
  </si>
  <si>
    <t xml:space="preserve">PAROXETINA_x0004_27.-_x000b_PERICIAZINA_x0004_28.-_x0008_PIMOZIDA_x0004_29.-_x000b_PIPOTIAZINA_x0004_30.-_x000e_PSEUDOEFEDRINA_x0004_31.-</t>
  </si>
  <si>
    <t xml:space="preserve">SERTRALINA_x0004_32.-_x000b_SIBUTRAMINA_x0004_33.-	SULPIRIDA_x0004_34.-_x000b_TIORIDAZINA_x0004_35.-_x0008_TRAMADOL_x0004_36.-	TRAZODONA_x0004_37.-_x000f_TRIFLUOPERAZINA_x0004_38.-_x000f_TRIHEXIFENIDILO_x0004_39.-_x000c_TRIMIPRAMINA_x0004_40.-	VALPROATO_x0004_41.-_x0008_ZALEPLON_x0004_42.-	ZOPICLONA_x0004_43.-_x0008_ZOLPIDEM	LISTA IVB_x0008_NALOXONA_x0014_MIDAZOLAM 15 mg/5 mL</t>
  </si>
  <si>
    <t xml:space="preserve">NG5677    _x0012_MIDAZOLAM 15mg/3mL</t>
  </si>
  <si>
    <t xml:space="preserve">NG4071    _x0013_MIDAZOLAM 5 mg/5 mL</t>
  </si>
  <si>
    <t xml:space="preserve">NG4836    </t>
  </si>
  <si>
    <t xml:space="preserve">EG5706    </t>
  </si>
  <si>
    <t xml:space="preserve">EG4837    </t>
  </si>
  <si>
    <t xml:space="preserve">EG4492    </t>
  </si>
  <si>
    <t xml:space="preserve">NG4622    </t>
  </si>
  <si>
    <t xml:space="preserve">NG4855    </t>
  </si>
  <si>
    <t xml:space="preserve">NG4063    </t>
  </si>
  <si>
    <t xml:space="preserve">NG4512    _x0011_MIDAZOLAM 5 mg/mL</t>
  </si>
  <si>
    <t xml:space="preserve">NG4507    </t>
  </si>
  <si>
    <t xml:space="preserve">EG5695    _x0015_MIDAZOLAM 50 mg/10 mL</t>
  </si>
  <si>
    <t xml:space="preserve">NG4829    </t>
  </si>
  <si>
    <t xml:space="preserve">NG4062    </t>
  </si>
  <si>
    <t xml:space="preserve">NG4856    </t>
  </si>
  <si>
    <t xml:space="preserve">EG4494    </t>
  </si>
  <si>
    <t xml:space="preserve">NG5699    _x0014_MIDAZOLAM 50mg/10mL.</t>
  </si>
  <si>
    <t xml:space="preserve">EG5824    _x0011_MIDAZOLAM 5mg/5mL_x0010_CAPLIN PERU S.A.</t>
  </si>
  <si>
    <t xml:space="preserve">NG4354    _x0012_MOCLOBEMIDA 150 mg</t>
  </si>
  <si>
    <t xml:space="preserve">NG2097    </t>
  </si>
  <si>
    <t xml:space="preserve">NG5728    _x0011_MOCLOBEMIDA 150mg</t>
  </si>
  <si>
    <t xml:space="preserve">NG5543    </t>
  </si>
  <si>
    <t xml:space="preserve">NG5681    _x0011_MOCLOBEMIDA 300mg</t>
  </si>
  <si>
    <t xml:space="preserve">NG3402    </t>
  </si>
  <si>
    <t xml:space="preserve">NG1393    _x001c_MORFINA CLORHIDRATO 10 mg/mL_x0007_DIGEMID</t>
  </si>
  <si>
    <t xml:space="preserve">NG1394    _x0019_MORFINA CLORHIDRATO 20 mg</t>
  </si>
  <si>
    <t xml:space="preserve">NG5223    _x0015_MORFINA SULFATO 30 mg</t>
  </si>
  <si>
    <t xml:space="preserve">EG4987    _x001e_NALOXONA CLORHIDRATO 0.4 mg/mL</t>
  </si>
  <si>
    <t xml:space="preserve">GP PHARM S.A.</t>
  </si>
  <si>
    <t xml:space="preserve">NG3685    _x0010_PAROXETINA 20 mg</t>
  </si>
  <si>
    <t xml:space="preserve">NG4498    </t>
  </si>
  <si>
    <t xml:space="preserve">NG4259    _x000f_PAROXETINA 20mg</t>
  </si>
  <si>
    <t xml:space="preserve">NG4510    _x0010_PEMOLINA 37.5 mg</t>
  </si>
  <si>
    <t xml:space="preserve">NG4380    _x0011_PERICIAZINA 10 mg</t>
  </si>
  <si>
    <t xml:space="preserve">NG2313    </t>
  </si>
  <si>
    <t xml:space="preserve">NG5657    _x0010_PERICIAZINA 10mg</t>
  </si>
  <si>
    <t xml:space="preserve">NG4414    _x0014_PERICIAZINA 40 mg/mL</t>
  </si>
  <si>
    <t xml:space="preserve">NG3346    </t>
  </si>
  <si>
    <t xml:space="preserve">NG1698    _x0012_PETIDINA 100mg/2mL</t>
  </si>
  <si>
    <t xml:space="preserve">NG3855    _x000c_PIMOZIDA 4mg</t>
  </si>
  <si>
    <t xml:space="preserve">NG4606     PSEUDOEFEDRINA CLORHIDRATO 120mg</t>
  </si>
  <si>
    <t xml:space="preserve">NG3743    _x0011_SERTRALINA 100 mg</t>
  </si>
  <si>
    <t xml:space="preserve">EG4502    </t>
  </si>
  <si>
    <t xml:space="preserve">NG5392    _x0019_CORPORACION BIOTEC S.A.C.</t>
  </si>
  <si>
    <t xml:space="preserve">EG5064    </t>
  </si>
  <si>
    <t xml:space="preserve">NG4384    _x000f_SERTRALINA 100%_x000e_CAFERMA S.A.C.</t>
  </si>
  <si>
    <t xml:space="preserve">NG5554    _x0010_SERTRALINA 100mg</t>
  </si>
  <si>
    <t xml:space="preserve">NG5270    </t>
  </si>
  <si>
    <t xml:space="preserve">NG3677    _x0010_SERTRALINA 25 mg</t>
  </si>
  <si>
    <t xml:space="preserve">NG3678    _x0010_SERTRALINA 50 mg</t>
  </si>
  <si>
    <t xml:space="preserve">NG4949    </t>
  </si>
  <si>
    <t xml:space="preserve">EG5692    </t>
  </si>
  <si>
    <t xml:space="preserve">EG5416    </t>
  </si>
  <si>
    <t xml:space="preserve">EG4503    </t>
  </si>
  <si>
    <t xml:space="preserve">NG5267    </t>
  </si>
  <si>
    <t xml:space="preserve">NG3260    </t>
  </si>
  <si>
    <t xml:space="preserve">EG5068    </t>
  </si>
  <si>
    <t xml:space="preserve">NG5429    _x000f_SERTRALINA 50mg</t>
  </si>
  <si>
    <t xml:space="preserve">NG5307    </t>
  </si>
  <si>
    <t xml:space="preserve">EG4468    _x0011_SIBUTRACINA 15 mg</t>
  </si>
  <si>
    <t xml:space="preserve">EG4812    %SIBUTRAMINA  CLORHIDRATO MONOHIDRATO </t>
  </si>
  <si>
    <t xml:space="preserve">EG4469    _x0011_SIBUTRAMINA 10 mg</t>
  </si>
  <si>
    <t xml:space="preserve">NG3698    </t>
  </si>
  <si>
    <t xml:space="preserve">NG5184    </t>
  </si>
  <si>
    <t xml:space="preserve">NG5319    _x0010_SIBUTRAMINA 10mg</t>
  </si>
  <si>
    <t xml:space="preserve">NG5328    _x0011_SIBUTRAMINA 15 mg</t>
  </si>
  <si>
    <t xml:space="preserve">EG5117    </t>
  </si>
  <si>
    <t xml:space="preserve">EG5304    %DISTRIBUIDORA DROGUERIA ALFARO S.A.C.</t>
  </si>
  <si>
    <t xml:space="preserve">EG4813    $SIBUTRAMINA CLORH. MONOHIDRATO 15 mg</t>
  </si>
  <si>
    <t xml:space="preserve">NG2308    _x0010_SULPIRIDA 200 mg</t>
  </si>
  <si>
    <t xml:space="preserve">NG4368    </t>
  </si>
  <si>
    <t xml:space="preserve">NG5539    _x000f_SULPIRIDA 200mg</t>
  </si>
  <si>
    <t xml:space="preserve">NG4574    _x000f_SULPIRIDA 50 mg</t>
  </si>
  <si>
    <t xml:space="preserve">NG3959    _x0012_TIORIDAZINA 100 mg</t>
  </si>
  <si>
    <t xml:space="preserve">NG4240    </t>
  </si>
  <si>
    <t xml:space="preserve">EG1048    </t>
  </si>
  <si>
    <t xml:space="preserve">NG4875    </t>
  </si>
  <si>
    <t xml:space="preserve">NG4006    _x0011_TIORIDAZINA 100mg</t>
  </si>
  <si>
    <t xml:space="preserve">NG5711    </t>
  </si>
  <si>
    <t xml:space="preserve">NG5278    </t>
  </si>
  <si>
    <t xml:space="preserve">NG3955    _x0011_TIORIDAZINA 25 mg</t>
  </si>
  <si>
    <t xml:space="preserve">NG3396    </t>
  </si>
  <si>
    <t xml:space="preserve">EG1046    </t>
  </si>
  <si>
    <t xml:space="preserve">NG4876    </t>
  </si>
  <si>
    <t xml:space="preserve">NG5707    _x0010_TIORIDAZINA 25mg</t>
  </si>
  <si>
    <t xml:space="preserve">NG5277    </t>
  </si>
  <si>
    <t xml:space="preserve">NG5713    _x0010_TIORIDAZINA 50mg</t>
  </si>
  <si>
    <t xml:space="preserve">NG4032    </t>
  </si>
  <si>
    <t xml:space="preserve">NG5202    %TRAMADOL + PARACETAMOL 37.5 mg/325 mg</t>
  </si>
  <si>
    <t xml:space="preserve">NG5327    _x000f_TRAMADOL 100 mg</t>
  </si>
  <si>
    <t xml:space="preserve">NG5488    </t>
  </si>
  <si>
    <t xml:space="preserve">EG4202    _x0014_TRAMADOL 100 mg/2 mL</t>
  </si>
  <si>
    <t xml:space="preserve">EG3152    </t>
  </si>
  <si>
    <t xml:space="preserve">NG2930    </t>
  </si>
  <si>
    <t xml:space="preserve">EG3584    _x0013_VITALIS PERU S.A.C.</t>
  </si>
  <si>
    <t xml:space="preserve">EG3587    </t>
  </si>
  <si>
    <t xml:space="preserve">EG4623    _x0012_TRAMADOL 100 mg/mL</t>
  </si>
  <si>
    <t xml:space="preserve">NG4602    _x000e_TRAMADOL 50 mg</t>
  </si>
  <si>
    <t xml:space="preserve">EG4621    _x001c_ASTRAL PHARMACEUTICAL S.A.C.</t>
  </si>
  <si>
    <t xml:space="preserve">NG5308    </t>
  </si>
  <si>
    <t xml:space="preserve">NG5487    </t>
  </si>
  <si>
    <t xml:space="preserve">NG4650    </t>
  </si>
  <si>
    <t xml:space="preserve">NG1995    </t>
  </si>
  <si>
    <t xml:space="preserve">NG2931    _x0011_TRAMADOL 50 mg/mL</t>
  </si>
  <si>
    <t xml:space="preserve">EG3150    </t>
  </si>
  <si>
    <t xml:space="preserve">EG4010    </t>
  </si>
  <si>
    <t xml:space="preserve">TRAMADOL 50mg</t>
  </si>
  <si>
    <t xml:space="preserve">NG5516    </t>
  </si>
  <si>
    <t xml:space="preserve">EG4919     TRAMADOL CLORHIDRATO 100 mg/2 mL</t>
  </si>
  <si>
    <t xml:space="preserve">EG4943    _x001b_JPS DISTRIBUCIONES E.I.R.L._x000b_LISTA III B</t>
  </si>
  <si>
    <t xml:space="preserve">EG5328    </t>
  </si>
  <si>
    <t xml:space="preserve">EG4505    </t>
  </si>
  <si>
    <t xml:space="preserve">EG5643    _x001e_TRAMADOL CLORHIDRATO 100mg/2mL</t>
  </si>
  <si>
    <t xml:space="preserve">EG5642    _x001a_TRAMADOL CLORHIDRATO 50 mg</t>
  </si>
  <si>
    <t xml:space="preserve">EG5770    )DROGUERIA KFARMA SOCIEDAD ANONIMA CERRADA</t>
  </si>
  <si>
    <t xml:space="preserve">EG5324    </t>
  </si>
  <si>
    <t xml:space="preserve">EG4942    _x001f_TRAMADOL CLORHIDRATO 50 mg/2 mL</t>
  </si>
  <si>
    <t xml:space="preserve">EG5646    _x001d_TRAMADOL CLORHIDRATO 50mg/1ml</t>
  </si>
  <si>
    <t xml:space="preserve">NG1581    _x0014_TRIFLUOPERAZINA 2 mg</t>
  </si>
  <si>
    <t xml:space="preserve">NG5672    _x0013_TRIFLUOPERAZINA 2mg</t>
  </si>
  <si>
    <t xml:space="preserve">NG5407    _x0014_TRIFLUOPERAZINA 5 mg</t>
  </si>
  <si>
    <t xml:space="preserve">NG1383    </t>
  </si>
  <si>
    <t xml:space="preserve">NG4455    </t>
  </si>
  <si>
    <t xml:space="preserve">NG4144    </t>
  </si>
  <si>
    <t xml:space="preserve">NG4955    _x0015_TRIFLUOPERAZINA 50 mg</t>
  </si>
  <si>
    <t xml:space="preserve">NG5668    _x0013_TRIFLUOPERAZINA 5mg</t>
  </si>
  <si>
    <t xml:space="preserve">NG5624    </t>
  </si>
  <si>
    <t xml:space="preserve">NG2034    _x0014_TRIHEXIFENIDILO 5 mg</t>
  </si>
  <si>
    <t xml:space="preserve">NG4607    </t>
  </si>
  <si>
    <t xml:space="preserve">NG2920    _x000e_ZOLPIDEM 10 mg</t>
  </si>
  <si>
    <t xml:space="preserve">EG5288    </t>
  </si>
  <si>
    <t xml:space="preserve">NG5551    </t>
  </si>
  <si>
    <t xml:space="preserve">EG3321    </t>
  </si>
  <si>
    <t xml:space="preserve">NG5537    </t>
  </si>
  <si>
    <t xml:space="preserve">ZOLPIDEM 10mg</t>
  </si>
  <si>
    <t xml:space="preserve">EG5872    _x0016_ZOLPIDEM TARTRATO 10mg</t>
  </si>
  <si>
    <t xml:space="preserve">EG4800    _x0010_ZOPICLONA 7.5 mg_x0004_R.S._x0008_PRODUCTO_x0007_TITULAR_x0002_FF</t>
  </si>
  <si>
    <t xml:space="preserve">E20476    </t>
  </si>
  <si>
    <t xml:space="preserve">ACEPRAN 0</t>
  </si>
  <si>
    <t xml:space="preserve">5mg&lt;_x001c_ </t>
  </si>
  <si>
    <t xml:space="preserve">COMPRIMIDO_x0016_ABL PHARMA PERU S.A.C.</t>
  </si>
  <si>
    <t xml:space="preserve">E20371    _x000c_ACEPRAN 2 mg</t>
  </si>
  <si>
    <t xml:space="preserve">E16680    _x0013_ACTIFED ANTITUSIVO _x0006_JARABE_x0019_GLAXOSMITHKLINE PERU S.A.</t>
  </si>
  <si>
    <t xml:space="preserve">N21367    _x0014_ADAX  FLU 200mg/30mg_x0012_TABLETA RECUBIERTA_x0012_FARMINDUSTRIA S.A.</t>
  </si>
  <si>
    <t xml:space="preserve">N21643    _x001c_ADAX FLU 100 mg + 15 mg/5 mL</t>
  </si>
  <si>
    <t xml:space="preserve">SUSPENSION</t>
  </si>
  <si>
    <t xml:space="preserve">N21601    _x001f_ADAX FLU FORTE 200mg + 30mg/5mL_x000f_SUSPENSION ORAL</t>
  </si>
  <si>
    <t xml:space="preserve">N21696    _x001d_ADAX FLU FORTE 400 mg + 60 mg</t>
  </si>
  <si>
    <t xml:space="preserve">E13212    _x000f_ADISAR 10 10 mg_x0007_CAPSULA_x001a_LABORATORIOS ROEMMERS S.A.</t>
  </si>
  <si>
    <t xml:space="preserve">E13217    _x000c_ADISAR 15 mg</t>
  </si>
  <si>
    <t xml:space="preserve">E20207    _x000c_AERIUS D 12  TABLETA DE LIBERACION PROLONGADA_x001d_SCHERING PLOUGH DEL PERU S.A.</t>
  </si>
  <si>
    <t xml:space="preserve">E9180     </t>
  </si>
  <si>
    <t xml:space="preserve">AERO-ITAN _x0012_FARMAVAL PERU S.A.</t>
  </si>
  <si>
    <t xml:space="preserve">E14670    _x0013_AIRUM J.A.T. FORTE </t>
  </si>
  <si>
    <t xml:space="preserve">N17179    </t>
  </si>
  <si>
    <t xml:space="preserve">AIRUM JAT </t>
  </si>
  <si>
    <t xml:space="preserve">E13192    </t>
  </si>
  <si>
    <t xml:space="preserve">AIRUM-JAT </t>
  </si>
  <si>
    <t xml:space="preserve">E17223    !AKROPERIDOL DECANOATO 200 mg/4 mL_x0017_SOLUCIÓN PARA INYECCION</t>
  </si>
  <si>
    <t xml:space="preserve">E17222    _x001d_AKROPERIDOL DECANOATO 50mg/mL</t>
  </si>
  <si>
    <t xml:space="preserve">E10277    </t>
  </si>
  <si>
    <t xml:space="preserve">ALERCET D _x0014_UNIMED DEL PERU S.A.</t>
  </si>
  <si>
    <t xml:space="preserve">E10282    </t>
  </si>
  <si>
    <t xml:space="preserve">E15102    _x000b_ALERFAST D </t>
  </si>
  <si>
    <t xml:space="preserve">E15189    _x0008_SOLUCIÓN</t>
  </si>
  <si>
    <t xml:space="preserve">E13668    </t>
  </si>
  <si>
    <t xml:space="preserve">ALERGICAL LP 3HERSIL S.A. LABORATORIOS INDUSTRIALES FARMACEUTICOS</t>
  </si>
  <si>
    <t xml:space="preserve">N19566    </t>
  </si>
  <si>
    <t xml:space="preserve">N19861    </t>
  </si>
  <si>
    <t xml:space="preserve">ALERGICAL SF </t>
  </si>
  <si>
    <t xml:space="preserve">N19862    _x0007_TABLETA</t>
  </si>
  <si>
    <t xml:space="preserve">N19867    </t>
  </si>
  <si>
    <t xml:space="preserve">SOLUCIÓN ORAL</t>
  </si>
  <si>
    <t xml:space="preserve">N23679    </t>
  </si>
  <si>
    <t xml:space="preserve">ALERGIPLUS D _x000e_MEDIFARMA S.A.</t>
  </si>
  <si>
    <t xml:space="preserve">N23297    </t>
  </si>
  <si>
    <t xml:space="preserve">N23750    </t>
  </si>
  <si>
    <t xml:space="preserve">N23108    _x000c_ALERMIZOL D </t>
  </si>
  <si>
    <t xml:space="preserve">E18870    </t>
  </si>
  <si>
    <t xml:space="preserve">ALEXIA -D _x001b_EXMEK PHARMACEUTICAL S.A.C.</t>
  </si>
  <si>
    <t xml:space="preserve">E20100    </t>
  </si>
  <si>
    <t xml:space="preserve">ALLEDRYL - D _x0014_QUALIPHARM S.R.LTDA.</t>
  </si>
  <si>
    <t xml:space="preserve">E11045    _x0014_ALLEGRA D 60mg/120mg'TABLETA RECUBIERTA DE ACCION PROLONGADA_x001e_SANOFI - AVENTIS DEL PERU S.A.</t>
  </si>
  <si>
    <t xml:space="preserve">N24035    _x000f_ALPAZ  LP 0.5mg</t>
  </si>
  <si>
    <t xml:space="preserve">N14746    </t>
  </si>
  <si>
    <t xml:space="preserve">ALPAZ 0.25 mg</t>
  </si>
  <si>
    <t xml:space="preserve">N14745    _x000c_ALPAZ 0.5 mg</t>
  </si>
  <si>
    <t xml:space="preserve">N14880    </t>
  </si>
  <si>
    <t xml:space="preserve">ALPAZ 1 mg</t>
  </si>
  <si>
    <t xml:space="preserve">N23925    </t>
  </si>
  <si>
    <t xml:space="preserve">ALPAZ LP 2 mg</t>
  </si>
  <si>
    <t xml:space="preserve">N23924    _x000c_ALPAZ LP 3mg</t>
  </si>
  <si>
    <t xml:space="preserve">N23922    </t>
  </si>
  <si>
    <t xml:space="preserve">ALPAZ® LP 1mg</t>
  </si>
  <si>
    <t xml:space="preserve">N19177    _x000e_ALPAZOL 0.25mg_x001a_LABORATORIOS TRIFARMA S.A.</t>
  </si>
  <si>
    <t xml:space="preserve">N19178    </t>
  </si>
  <si>
    <t xml:space="preserve">ALPAZOL 0.5mg</t>
  </si>
  <si>
    <t xml:space="preserve">N22478    </t>
  </si>
  <si>
    <t xml:space="preserve">ALRELAX 0.5mg_x0012_QUIMICA SUIZA S.A._x000c_CIFARMA S.A.</t>
  </si>
  <si>
    <t xml:space="preserve">E18274    _x000b_ALTIVA - D _x001b_RANBAXY - PRP (PERU) S.A.C.</t>
  </si>
  <si>
    <t xml:space="preserve">E16155    </t>
  </si>
  <si>
    <t xml:space="preserve">AMAZINA D </t>
  </si>
  <si>
    <t xml:space="preserve">E16159    </t>
  </si>
  <si>
    <t xml:space="preserve">N23357    _x0008_ANADRIN </t>
  </si>
  <si>
    <t xml:space="preserve">E11375    _x000f_ANAFRANIL 25 mg_x0006_GRAGEA_x001e_NOVARTIS BIOSCIENCES PERU S.A.</t>
  </si>
  <si>
    <t xml:space="preserve">E14341    _x0012_ANAFRANIL SR 75 mg</t>
  </si>
  <si>
    <t xml:space="preserve">N23833    _x0008_ANALGON &amp;LABORATORIOS FARMACEUTICOS MARKOS S.A.</t>
  </si>
  <si>
    <t xml:space="preserve">E9908     _x0012_ANATENSOL 25 mg/mL_x001e_BRISTOL MYERS SQUIBB PERU S.A.</t>
  </si>
  <si>
    <t xml:space="preserve">E14943    _x000e_ANISIMOL 20 mg_x0018_DROGUERIA LOS ANDES S.A.</t>
  </si>
  <si>
    <t xml:space="preserve">E20199    </t>
  </si>
  <si>
    <t xml:space="preserve">ANISIMOL 20mg</t>
  </si>
  <si>
    <t xml:space="preserve">N17568    </t>
  </si>
  <si>
    <t xml:space="preserve">ANSIETYL 3 mg	CIPA S.A.</t>
  </si>
  <si>
    <t xml:space="preserve">N21620    </t>
  </si>
  <si>
    <t xml:space="preserve">ANSIOFEN 1 mg_x001d_INSTITUTO QUIMIOTERAPICO S.A.</t>
  </si>
  <si>
    <t xml:space="preserve">N21618    </t>
  </si>
  <si>
    <t xml:space="preserve">ANSIOFEN 2 mg</t>
  </si>
  <si>
    <t xml:space="preserve">N20918    _x0010_ANSIOLIN 0.25 mg</t>
  </si>
  <si>
    <t xml:space="preserve">N20923    _x000f_ANSIOLIN 0.5 mg</t>
  </si>
  <si>
    <t xml:space="preserve">N23325    _x0011_ANTIGRIPAL G &amp; R _x0019_DROGUERIA G &amp; R S.R.LTDA.</t>
  </si>
  <si>
    <t xml:space="preserve">N24507    _x000b_ANTIGRIPAX </t>
  </si>
  <si>
    <t xml:space="preserve">MEDROCK CORPORATION SOCIEDAD ANONIMA CERRADA</t>
  </si>
  <si>
    <t xml:space="preserve">N19915    _x000c_ANTIGRIPINA </t>
  </si>
  <si>
    <t xml:space="preserve">N24355    _x0012_ANTIHISTAMIN PLUS </t>
  </si>
  <si>
    <t xml:space="preserve">N24336    </t>
  </si>
  <si>
    <t xml:space="preserve">N24264    </t>
  </si>
  <si>
    <t xml:space="preserve">E15939    </t>
  </si>
  <si>
    <t xml:space="preserve">ANTISTAM - D </t>
  </si>
  <si>
    <t xml:space="preserve">N19452    </t>
  </si>
  <si>
    <t xml:space="preserve">ANZATAX 0.5mg_x001f_LABORATORIOS D.A.CARRION S.A.C.</t>
  </si>
  <si>
    <t xml:space="preserve">N19453    _x000b_ANZATAX 2mg</t>
  </si>
  <si>
    <t xml:space="preserve">E17347    _x0015_APRACAL GOTAS 2 mg/mL DISTRIBUIDORA CONTINENTAL 6 S.A.</t>
  </si>
  <si>
    <t xml:space="preserve">E16702    _x0013_ARADIX RETARD 10 mg</t>
  </si>
  <si>
    <t xml:space="preserve">E16370    _x0012_ARADIX RETARD 20mg</t>
  </si>
  <si>
    <t xml:space="preserve">N24825    _x000b_ARIALE 50mg_x001a_CORPORACION INFARMASA S.A.</t>
  </si>
  <si>
    <t xml:space="preserve">E15880    _x000c_ATENIX 10 mg_x000f_TECNOFARMA S.A.</t>
  </si>
  <si>
    <t xml:space="preserve">E15881    _x000c_ATENIX 15 mg</t>
  </si>
  <si>
    <t xml:space="preserve">E15291    _x000c_ATENUAL 30mg</t>
  </si>
  <si>
    <t xml:space="preserve">E16231    _x000b_ATIVAN 1 mg_x0017_LABORATORIOS WYETH S.A.</t>
  </si>
  <si>
    <t xml:space="preserve">E12082    </t>
  </si>
  <si>
    <t xml:space="preserve">E12091    _x000b_ATIVAN 2 mg</t>
  </si>
  <si>
    <t xml:space="preserve">E16233    </t>
  </si>
  <si>
    <t xml:space="preserve">N22321    	ATIX 2 mg_x000e_KEYFARM S.A.C._x001d_LABORATORIOS INDUQUIMICA S.A.</t>
  </si>
  <si>
    <t xml:space="preserve">N21989    _x000f_ATIZEPAN 1 1 mg_x0010_FARMACHIF S.R.L.</t>
  </si>
  <si>
    <t xml:space="preserve">N21987    </t>
  </si>
  <si>
    <t xml:space="preserve">ATIZEPAN 2 mg</t>
  </si>
  <si>
    <t xml:space="preserve">E12655    _x000e_AURORIX 150 mg_x0015_COMPRIMIDO RECUBIERTO_x0018_PRODUCTOS ROCHE Q.F.S.A.</t>
  </si>
  <si>
    <t xml:space="preserve">E12658    _x000e_AURORIX 300 mg</t>
  </si>
  <si>
    <t xml:space="preserve">E20175    _x000b_AVIANT D12 </t>
  </si>
  <si>
    <t xml:space="preserve">N21584    _x0015_BACTHOPRIM BALSAMICO &amp;LABORATORIOS QUILLA PHARMA PERU S.A.C.</t>
  </si>
  <si>
    <t xml:space="preserve">E18026    _x001c_BENYLIN TC-TOS Y CONGESTION _x001f_JOHNSON &amp; JOHNSON DEL PERU S.A.</t>
  </si>
  <si>
    <t xml:space="preserve">E14677    _x0008_BEQUIUM </t>
  </si>
  <si>
    <t xml:space="preserve">N24083    _x000c_BIDORMIL 3mg_x0018_CORPORACION MEDCO S.A.C.</t>
  </si>
  <si>
    <t xml:space="preserve">N23013    _x0013_BRONCO PHARMALATUM 4LABORATORIO FARMACEUTICO SAN JOAQUIN - ROXFARMA S.A.</t>
  </si>
  <si>
    <t xml:space="preserve">N24283    _x000e_BRONCOALERMIX _x001c_DROGUERIA LA VICTORIA S.A.C.</t>
  </si>
  <si>
    <t xml:space="preserve">N89       </t>
  </si>
  <si>
    <t xml:space="preserve">BRONCOTOS NF _x0018_LABORATORIOS UNIDOS S.A.</t>
  </si>
  <si>
    <t xml:space="preserve">N24461    _x000c_BROZEPAM 3mg_x0010_SHERFARMA S.A.C.)LABORATORIOS NATURALES Y GENERICOS S.A.C.</t>
  </si>
  <si>
    <t xml:space="preserve">E18301    _x000e_BUTASLIM 10 mg_x0010_PAK FARMA S.A.C.</t>
  </si>
  <si>
    <t xml:space="preserve">E16167    _x000c_BUXON 150 mg</t>
  </si>
  <si>
    <t xml:space="preserve">N130      _x0008_CEDEINA </t>
  </si>
  <si>
    <t xml:space="preserve">N4957     _x0015_CEDEINA EXPECTORANTE </t>
  </si>
  <si>
    <t xml:space="preserve">E17434    </t>
  </si>
  <si>
    <t xml:space="preserve">CETIRAX D _x0013_LAFRANCOL PERU S.A.</t>
  </si>
  <si>
    <t xml:space="preserve">E17416    _x0017_CETIRAX D 5 mg + 120 mg</t>
  </si>
  <si>
    <t xml:space="preserve">N24010    _x000c_CETIRIMAX D </t>
  </si>
  <si>
    <t xml:space="preserve">N23361    _x000b_CETRILER D </t>
  </si>
  <si>
    <t xml:space="preserve">N23372    </t>
  </si>
  <si>
    <t xml:space="preserve">N23373    </t>
  </si>
  <si>
    <t xml:space="preserve">N19997    _x000b_CETRIXIN-D </t>
  </si>
  <si>
    <t xml:space="preserve">N20495    </t>
  </si>
  <si>
    <t xml:space="preserve">N23675    </t>
  </si>
  <si>
    <t xml:space="preserve">N23680    _x000f_CIMICILE 100 mg_x001a_LABORATORIOS AC FARMA S.A.</t>
  </si>
  <si>
    <t xml:space="preserve">N23678    _x000e_CIMICILE 25 mg</t>
  </si>
  <si>
    <t xml:space="preserve">N23676    _x000e_CIMICILE 50 mg</t>
  </si>
  <si>
    <t xml:space="preserve">N21127    _x001e_CITOBAL COMPOSITUM ANTIGRIPAL </t>
  </si>
  <si>
    <t xml:space="preserve">N22581    _x000e_CITOBAL GELLY </t>
  </si>
  <si>
    <t xml:space="preserve">E12097    </t>
  </si>
  <si>
    <t xml:space="preserve">CLARIGRIP </t>
  </si>
  <si>
    <t xml:space="preserve">E8733     _x001e_CLARITYNE D 12 HORAS REPETABS </t>
  </si>
  <si>
    <t xml:space="preserve">E15582    _x0015_CLARITYNE D 24 HORAS </t>
  </si>
  <si>
    <t xml:space="preserve">E13983    *CLARITYNE D PEDIATRICO 2.5 mg + 30 mg/5 mL</t>
  </si>
  <si>
    <t xml:space="preserve">N21766    _x000e_CLOBADAM 10 mg</t>
  </si>
  <si>
    <t xml:space="preserve">N24394    _x000e_CLOBAMAX 10 mg</t>
  </si>
  <si>
    <t xml:space="preserve">N21414    </t>
  </si>
  <si>
    <t xml:space="preserve">N23504    </t>
  </si>
  <si>
    <t xml:space="preserve">N20243    </t>
  </si>
  <si>
    <t xml:space="preserve">CLOBANEX 10mg</t>
  </si>
  <si>
    <t xml:space="preserve">N21759    _x000f_CLOMIPRAL 25 mg</t>
  </si>
  <si>
    <t xml:space="preserve">N21671    _x000f_CLONAMED 2 2 mg_x000f_INFERMED S.A.C.</t>
  </si>
  <si>
    <t xml:space="preserve">E13622    _x000f_CLONAPAM 0.5 mg</t>
  </si>
  <si>
    <t xml:space="preserve">E12117    </t>
  </si>
  <si>
    <t xml:space="preserve">CLONAPAM 2 mg</t>
  </si>
  <si>
    <t xml:space="preserve">N20555    </t>
  </si>
  <si>
    <t xml:space="preserve">CLONAX 0.5 mg</t>
  </si>
  <si>
    <t xml:space="preserve">N20552    _x000b_CLONAX 1 mg</t>
  </si>
  <si>
    <t xml:space="preserve">N20576    _x000b_CLONAX 2 mg</t>
  </si>
  <si>
    <t xml:space="preserve">N21665    _x0015_CLONAZEPAM 0.5 0.5 mg</t>
  </si>
  <si>
    <t xml:space="preserve">E18154    </t>
  </si>
  <si>
    <t xml:space="preserve">CLONEX 0.5 mg_x0016_COMPRIMIDO DISPERSABLE</t>
  </si>
  <si>
    <t xml:space="preserve">E18150    _x000b_CLONEX 1 mg</t>
  </si>
  <si>
    <t xml:space="preserve">E18320    _x000b_CLONEX 2 mg</t>
  </si>
  <si>
    <t xml:space="preserve">N23161    _x0016_CLONIXIDOL ANTIMIGRAL </t>
  </si>
  <si>
    <t xml:space="preserve">N23865    _x0012_CLORO ALERGAN - D </t>
  </si>
  <si>
    <t xml:space="preserve">N22931    _x0010_CLORO ALERGAN D </t>
  </si>
  <si>
    <t xml:space="preserve">N23479    _x0011_CLORO ALERGAN -D </t>
  </si>
  <si>
    <t xml:space="preserve">N21653    </t>
  </si>
  <si>
    <t xml:space="preserve">CLOZIX 100 mg</t>
  </si>
  <si>
    <t xml:space="preserve">N21807    _x0010_CODEX 60 mg/2 mL</t>
  </si>
  <si>
    <t xml:space="preserve">N3728     _x0014_CODIFARMA 60 mg/2 mL</t>
  </si>
  <si>
    <t xml:space="preserve">N22471    </t>
  </si>
  <si>
    <t xml:space="preserve">CODIFARMA NF </t>
  </si>
  <si>
    <t xml:space="preserve">N21716    </t>
  </si>
  <si>
    <t xml:space="preserve">CODIPRONT _x0017_GRUNENTHAL PERUANA S.A.</t>
  </si>
  <si>
    <t xml:space="preserve">N21317    </t>
  </si>
  <si>
    <t xml:space="preserve">E16809    </t>
  </si>
  <si>
    <t xml:space="preserve">E16810    </t>
  </si>
  <si>
    <t xml:space="preserve">E16821    _x0017_CODIPRONT EXPECTORANTE </t>
  </si>
  <si>
    <t xml:space="preserve">E16822    </t>
  </si>
  <si>
    <t xml:space="preserve">N21666    </t>
  </si>
  <si>
    <t xml:space="preserve">N21283    </t>
  </si>
  <si>
    <t xml:space="preserve">N19496    </t>
  </si>
  <si>
    <t xml:space="preserve">CODISTAT 30mg</t>
  </si>
  <si>
    <t xml:space="preserve">N21684    _x0014_CODITO EXPECTORANTE _x0011_MASTER FARMA S.A.</t>
  </si>
  <si>
    <t xml:space="preserve">N21647    _x0008_CODITOS </t>
  </si>
  <si>
    <t xml:space="preserve">N21614    _x0015_CODITOS EXPECTORANTE </t>
  </si>
  <si>
    <t xml:space="preserve">N21603    	CODITOS. </t>
  </si>
  <si>
    <t xml:space="preserve">N24629    _x0007_CODIUM _x001c_LABORATORIOS PORTUGAL S.R.L.</t>
  </si>
  <si>
    <t xml:space="preserve">E20421    </t>
  </si>
  <si>
    <t xml:space="preserve">COLISEDAN </t>
  </si>
  <si>
    <t xml:space="preserve">E18045    _x000b_COLONIX  B </t>
  </si>
  <si>
    <t xml:space="preserve">E12273    </t>
  </si>
  <si>
    <t xml:space="preserve">COMTREX  A/S </t>
  </si>
  <si>
    <t xml:space="preserve">E13161    _x0018_COMTREX MAXIMA POTENCIA </t>
  </si>
  <si>
    <t xml:space="preserve">E18224    _x0017_COMTREX NO SOMNOLENCIA </t>
  </si>
  <si>
    <t xml:space="preserve">E13988    _x000e_COMTREX NOCHE </t>
  </si>
  <si>
    <t xml:space="preserve">E19382    _x000e_CONCERTA 18 mg_x001f_TABLETA DE LIBERACION EXTENDIDA</t>
  </si>
  <si>
    <t xml:space="preserve">E19378    </t>
  </si>
  <si>
    <t xml:space="preserve">CONCERTA 36mg</t>
  </si>
  <si>
    <t xml:space="preserve">E19368    _x000e_CONCERTA 54 mg</t>
  </si>
  <si>
    <t xml:space="preserve">N22548    _x000e_CONDUXET 20 mg</t>
  </si>
  <si>
    <t xml:space="preserve">N20620    </t>
  </si>
  <si>
    <t xml:space="preserve">CONGESTEX </t>
  </si>
  <si>
    <t xml:space="preserve">E16478    _x000f_CONTROLEX 10 mg$EMPRESA IMPORTADORA CONTINENTAL S.A.</t>
  </si>
  <si>
    <t xml:space="preserve">E16475    _x000f_CONTROLEX 15 mg</t>
  </si>
  <si>
    <t xml:space="preserve">E17305    _x0016_COQUAN GOTAS 2.5 mg/mL</t>
  </si>
  <si>
    <t xml:space="preserve">E13801    _x000f_CORICIDIN FULL </t>
  </si>
  <si>
    <t xml:space="preserve">E16398    _x0014_CRISMIDOR 15 mg/3 mL</t>
  </si>
  <si>
    <t xml:space="preserve">ALBIS S.A.</t>
  </si>
  <si>
    <t xml:space="preserve">E16405    _x0011_CRISMIDOR 2 mg/mL</t>
  </si>
  <si>
    <t xml:space="preserve">E16444    _x0013_CRISMIDOR 5 mg/5 mL</t>
  </si>
  <si>
    <t xml:space="preserve">E16430    _x0015_CRISMIDOR 50 mg/10 mL</t>
  </si>
  <si>
    <t xml:space="preserve">N21982    _x000e_CRONAZE 100 mg</t>
  </si>
  <si>
    <t xml:space="preserve">N21993    _x000e_DALBOS 0.50 mg</t>
  </si>
  <si>
    <t xml:space="preserve">N22184    _x000f_DALMATROL 50 mg</t>
  </si>
  <si>
    <t xml:space="preserve">N23224    _x000f_DALMATROL PLUS </t>
  </si>
  <si>
    <t xml:space="preserve">N20949    _x0013_DARVON-N COMPUESTO </t>
  </si>
  <si>
    <t xml:space="preserve">E18592    _x000b_DAYFLU   N _x000e_CAPSULA BLANDA</t>
  </si>
  <si>
    <t xml:space="preserve">E17615    </t>
  </si>
  <si>
    <t xml:space="preserve">DAYFLU NF </t>
  </si>
  <si>
    <t xml:space="preserve">E15913    _x0014_DEPAKENE 250 mg/5 mL_x0018_ABBOTT LABORATORIOS S.A.</t>
  </si>
  <si>
    <t xml:space="preserve">E18071    _x0007_DEPRAX </t>
  </si>
  <si>
    <t xml:space="preserve">E18068    _x000c_DEPRAX 50 mg</t>
  </si>
  <si>
    <t xml:space="preserve">N24385    _x0012_DEPREZRELAX 0.5 mg</t>
  </si>
  <si>
    <t xml:space="preserve">N19529    _x000e_DEPRICOR 20 mg</t>
  </si>
  <si>
    <t xml:space="preserve">N23368    _x0013_DESISTAMIN ALLERGY &gt;FARMACEUTICA BIOTECH SOCIEDAD ANONIMA CERRADA - BIOTECH S.A.C.</t>
  </si>
  <si>
    <t xml:space="preserve">N23359    	DEUCOTOS </t>
  </si>
  <si>
    <t xml:space="preserve">E20450    </t>
  </si>
  <si>
    <t xml:space="preserve">N23169    _x0010_DI VALSOK 500 mg_x001a_FARMACEUTICA LATINA S.A.C.</t>
  </si>
  <si>
    <t xml:space="preserve">E17108    _x0017_DIAPRESAN 100 MG 100 mg_x001f_LABORATORIOS BAGO DEL PERU S.A.</t>
  </si>
  <si>
    <t xml:space="preserve">E17107    _x000c_CLOMIPRAMINA_x0016_DIAPRESAN 25 MG. 25 mg</t>
  </si>
  <si>
    <t xml:space="preserve">N24058    _x0008_DIARFIN </t>
  </si>
  <si>
    <t xml:space="preserve">N19411    _x000e_DIGRAVIN PLUS </t>
  </si>
  <si>
    <t xml:space="preserve">E19010    _x0010_DIOXAFLEX FORTE </t>
  </si>
  <si>
    <t xml:space="preserve">N23331    </t>
  </si>
  <si>
    <t xml:space="preserve">DIPAX 3 mg</t>
  </si>
  <si>
    <t xml:space="preserve">E20544    </t>
  </si>
  <si>
    <t xml:space="preserve">DIPINE 100mg._x0014_TORRES PHARMA S.A.C.</t>
  </si>
  <si>
    <t xml:space="preserve">E18280    _x001e_DISIFELIT 2.50 mg + 0.05 mg/mL_x0013_GAMMA VISION S.A.C.</t>
  </si>
  <si>
    <t xml:space="preserve">E16928    _x000c_DISOFRIN NF </t>
  </si>
  <si>
    <t xml:space="preserve">E16427    </t>
  </si>
  <si>
    <t xml:space="preserve">E16261    _x000f_DISOFRIN SP NF </t>
  </si>
  <si>
    <t xml:space="preserve">N19578    _x000f_DIVALPRAX 500mg</t>
  </si>
  <si>
    <t xml:space="preserve">E18514    _x0012_DIZOLAM  XR 0.5 mg_x0010_MEDIGROUP S.A.C.</t>
  </si>
  <si>
    <t xml:space="preserve">E18462    _x000e_DIZOLAM 0.5 mg</t>
  </si>
  <si>
    <t xml:space="preserve">E18486    _x000c_DIZOLAM 1 mg</t>
  </si>
  <si>
    <t xml:space="preserve">E18520    _x000f_DIZOLAM XR 1 mg</t>
  </si>
  <si>
    <t xml:space="preserve">E18511    _x000f_DIZOLAM XR 2 mg</t>
  </si>
  <si>
    <t xml:space="preserve">E17678    _x000e_DOCILEN 7.5 mg_x0010_INTI PERU S.A.C.</t>
  </si>
  <si>
    <t xml:space="preserve">E13196    _x0013_DOGMATIL 25 mg/5 mL</t>
  </si>
  <si>
    <t xml:space="preserve">E10147    _x000e_DOGMATIL 50 mg</t>
  </si>
  <si>
    <t xml:space="preserve">E12976    </t>
  </si>
  <si>
    <t xml:space="preserve">E10163    _x0016_DOGMATIL FUERTE 200 mg</t>
  </si>
  <si>
    <t xml:space="preserve">E12709    </t>
  </si>
  <si>
    <t xml:space="preserve">N23779    _x001a_DOLNIX FORTE 25 mg + 10 mg</t>
  </si>
  <si>
    <t xml:space="preserve">E18124    _x0007_DOLNOT </t>
  </si>
  <si>
    <t xml:space="preserve">N21986    </t>
  </si>
  <si>
    <t xml:space="preserve">DOLO FLU KID </t>
  </si>
  <si>
    <t xml:space="preserve">N22000    _x000e_DOLO FLU KIDS </t>
  </si>
  <si>
    <t xml:space="preserve">N19583    _x000c_DOLO FLU NF </t>
  </si>
  <si>
    <t xml:space="preserve">N22055    _x000f_DOLO FLU NIGHT </t>
  </si>
  <si>
    <t xml:space="preserve">N21123    _x0017_DOLOCETAMOL ANTIGRIPAL </t>
  </si>
  <si>
    <t xml:space="preserve">N22076    _x0008_DOLOPAN &lt;y_x000f_</t>
  </si>
  <si>
    <t xml:space="preserve">E11745    	DOLVIRAN </t>
  </si>
  <si>
    <t xml:space="preserve">BAYER S.A.</t>
  </si>
  <si>
    <t xml:space="preserve">E18727    _x0013_DOMADOL 100 mg/2 mL_x000b_ESKE S.R.L.</t>
  </si>
  <si>
    <t xml:space="preserve">E18433    </t>
  </si>
  <si>
    <t xml:space="preserve">DOMADOL 50 mg</t>
  </si>
  <si>
    <t xml:space="preserve">E18731    _x0010_DOMADOL 50 mg/mL</t>
  </si>
  <si>
    <t xml:space="preserve">E16987    </t>
  </si>
  <si>
    <t xml:space="preserve">DOMATRA PLUS _x0012_MERCK PERUANA S.A.</t>
  </si>
  <si>
    <t xml:space="preserve">E13417    _x000f_DOMINIUM 100 mg</t>
  </si>
  <si>
    <t xml:space="preserve">E13423    _x000e_DOMINIUM 25 mg</t>
  </si>
  <si>
    <t xml:space="preserve">E13418    _x000e_DOMINIUM 50 mg</t>
  </si>
  <si>
    <t xml:space="preserve">N16604    </t>
  </si>
  <si>
    <t xml:space="preserve">DORMEX 7.5 mg</t>
  </si>
  <si>
    <t xml:space="preserve">E19805    </t>
  </si>
  <si>
    <t xml:space="preserve">DORMIREX 10mg</t>
  </si>
  <si>
    <t xml:space="preserve">E7798     _x000e_DORMONID 15 mg</t>
  </si>
  <si>
    <t xml:space="preserve">E7715     _x0013_DORMONID 15 mg/3 mL</t>
  </si>
  <si>
    <t xml:space="preserve">E7710     _x0012_DORMONID 5 mg/5 mL</t>
  </si>
  <si>
    <t xml:space="preserve">E7716     _x0014_DORMONID 50 mg/10 mL</t>
  </si>
  <si>
    <t xml:space="preserve">E17204    _x0013_DRIMNORTH 5 mg/5 mL_x001d_HEALTH &amp; MINERALS PERU S.A.C.</t>
  </si>
  <si>
    <t xml:space="preserve">E7465     _x0011_DRISTAN CALIENTE </t>
  </si>
  <si>
    <t xml:space="preserve">POLVO ORAL</t>
  </si>
  <si>
    <t xml:space="preserve">E14581    _x0016_DRISTAN TRIPLE ACCION </t>
  </si>
  <si>
    <t xml:space="preserve">E14693    _x0011_DRISTAN ULTRA NF </t>
  </si>
  <si>
    <t xml:space="preserve">E13070    _x0008_DUO VAL </t>
  </si>
  <si>
    <t xml:space="preserve">E12886    _x0007_DUOVAL </t>
  </si>
  <si>
    <t xml:space="preserve">N23333    _x0007_DUOZAL _x0019_DROGUERIA FARMEDIC S.A.C.</t>
  </si>
  <si>
    <t xml:space="preserve">E19353    _x0019_DUROGESIC DTRANS 100mcg/H_x0006_PARCHE</t>
  </si>
  <si>
    <t xml:space="preserve">E19354    _x0018_DUROGESIC DTRANS 25mcg/h_x0013_PARCHE TRANSDERMICO</t>
  </si>
  <si>
    <t xml:space="preserve">E19363    _x0019_DUROGESIC DTRANS 50 mcg/H</t>
  </si>
  <si>
    <t xml:space="preserve">E19355    _x0018_DUROGESIC DTRANS 75mcg/h</t>
  </si>
  <si>
    <t xml:space="preserve">N19268    </t>
  </si>
  <si>
    <t xml:space="preserve">ECLARAN D </t>
  </si>
  <si>
    <t xml:space="preserve">E10913    _x000c_ELEVAL 50 mg</t>
  </si>
  <si>
    <t xml:space="preserve">N20578    _x000b_ELEVAL 50mg</t>
  </si>
  <si>
    <t xml:space="preserve">E16875    _x000e_EMERGEN 100 mg</t>
  </si>
  <si>
    <t xml:space="preserve">E13440    </t>
  </si>
  <si>
    <t xml:space="preserve">EMERGEN 50 mg</t>
  </si>
  <si>
    <t xml:space="preserve">E19529    _x000c_EMOTIX 20 mg</t>
  </si>
  <si>
    <t xml:space="preserve">E18816    </t>
  </si>
  <si>
    <t xml:space="preserve">EPISEP 0.5 mg</t>
  </si>
  <si>
    <t xml:space="preserve">E13629    </t>
  </si>
  <si>
    <t xml:space="preserve">EPIVAL 250 mg</t>
  </si>
  <si>
    <t xml:space="preserve">N21296    </t>
  </si>
  <si>
    <t xml:space="preserve">EPIVAL 500 mg</t>
  </si>
  <si>
    <t xml:space="preserve">E13635    </t>
  </si>
  <si>
    <t xml:space="preserve">E18833    _x000b_EPIZEP 2 mg</t>
  </si>
  <si>
    <t xml:space="preserve">E20846    _x000f_ERGMEK 0.5mg/mL</t>
  </si>
  <si>
    <t xml:space="preserve">E9610     _x0008_ERGOBEN _x000b_PFIZER S.A.</t>
  </si>
  <si>
    <t xml:space="preserve">N24451    _x0008_ERGOCAF </t>
  </si>
  <si>
    <t xml:space="preserve">N19221    _x0013_ERGONEX 1mg + 100mg</t>
  </si>
  <si>
    <t xml:space="preserve">N21543    </t>
  </si>
  <si>
    <t xml:space="preserve">ERGONEX PLUS </t>
  </si>
  <si>
    <t xml:space="preserve">N20851    _x0010_ERGOTRATE 0.2 mg</t>
  </si>
  <si>
    <t xml:space="preserve">N20849    _x0013_ERGOTRATE 0.2 mg/mL</t>
  </si>
  <si>
    <t xml:space="preserve">N22002    _x0010_ERGOTRINA 0.2 mg</t>
  </si>
  <si>
    <t xml:space="preserve">E18347    _x000e_EXIBRAL 500 mg</t>
  </si>
  <si>
    <t xml:space="preserve">E17875    </t>
  </si>
  <si>
    <t xml:space="preserve">EZOLIN 7.5 mg</t>
  </si>
  <si>
    <t xml:space="preserve">N16998    _x000f_FARGAN 100mg/mL_x001a_LABORATORIOS COLLIERE S.A.</t>
  </si>
  <si>
    <t xml:space="preserve">E18914    _x0008_FASTFEN </t>
  </si>
  <si>
    <t xml:space="preserve">E17403    _x000c_FASTFEN TAB </t>
  </si>
  <si>
    <t xml:space="preserve">E20103    _x0019_FENTA - HAMELN 0.5mg/10mL</t>
  </si>
  <si>
    <t xml:space="preserve">E5673     _x0015_FENTANYL 0.05 mg/10mL</t>
  </si>
  <si>
    <t xml:space="preserve">E13088    _x001b_FENTANYL-JANSSEN 0.05 mg/mL</t>
  </si>
  <si>
    <t xml:space="preserve">N23407    _x000b_FINDALER D </t>
  </si>
  <si>
    <t xml:space="preserve">N23203    </t>
  </si>
  <si>
    <t xml:space="preserve">N23202    _x0011_FINDALER D FORTE </t>
  </si>
  <si>
    <t xml:space="preserve">N16309    _x000c_FINUL 200 mg#DROGUERIA LABORATORIO FARVET S.A.C.</t>
  </si>
  <si>
    <t xml:space="preserve">N19481    </t>
  </si>
  <si>
    <t xml:space="preserve">FINUL 50mg</t>
  </si>
  <si>
    <t xml:space="preserve">N22093    #FLAVISTON ANTIGRIPAL MULTISINTOMAS </t>
  </si>
  <si>
    <t xml:space="preserve">N20207    _x000c_FLAVISTON E </t>
  </si>
  <si>
    <t xml:space="preserve">E13511    _x000e_FLOGENE FORTE </t>
  </si>
  <si>
    <t xml:space="preserve">E16160    _x0017_FLUFENAN DEPOT 25 mg/mL</t>
  </si>
  <si>
    <t xml:space="preserve">E13504    _x000c_FLURAN 20 mg</t>
  </si>
  <si>
    <t xml:space="preserve">E16854    _x000b_FLURINOL D </t>
  </si>
  <si>
    <t xml:space="preserve">E16462    _x000c_FLUTIN 20 mg</t>
  </si>
  <si>
    <t xml:space="preserve">N19713    </t>
  </si>
  <si>
    <t xml:space="preserve">FLUTRANE 2 mg</t>
  </si>
  <si>
    <t xml:space="preserve">N16660    _x000f_FLUXENTAC 20 mg</t>
  </si>
  <si>
    <t xml:space="preserve">N19950    _x0008_GASEO 3 </t>
  </si>
  <si>
    <t xml:space="preserve">E17225    _x000b_GENFARGRIP _x0010_GENFAR PERU S.A.</t>
  </si>
  <si>
    <t xml:space="preserve">E17219    </t>
  </si>
  <si>
    <t xml:space="preserve">E17221    </t>
  </si>
  <si>
    <t xml:space="preserve">E16323    _x000e_GRADUAL 0.5 mg</t>
  </si>
  <si>
    <t xml:space="preserve">E16324    _x000c_GRADUAL 2 mg</t>
  </si>
  <si>
    <t xml:space="preserve">N2866     </t>
  </si>
  <si>
    <t xml:space="preserve">GRAVERGOL </t>
  </si>
  <si>
    <t xml:space="preserve">N23537    _x0012_GRIFOALPRAM 0.5 mg</t>
  </si>
  <si>
    <t xml:space="preserve">N20300    _x0013_GRIPA C PEDIATRICO </t>
  </si>
  <si>
    <t xml:space="preserve">N19826    _x0015_GRIPADOL 200mg + 30mg</t>
  </si>
  <si>
    <t xml:space="preserve">N23254    </t>
  </si>
  <si>
    <t xml:space="preserve">GRIPALERT </t>
  </si>
  <si>
    <t xml:space="preserve">N23258    </t>
  </si>
  <si>
    <t xml:space="preserve">N22145    </t>
  </si>
  <si>
    <t xml:space="preserve">N24524    _x0010_H.R. ADEL-C 10mg</t>
  </si>
  <si>
    <t xml:space="preserve">N24522    _x0010_H.R. ADEL-C 15mg</t>
  </si>
  <si>
    <t xml:space="preserve">E20900    _x000c_HALDOL 10mg.</t>
  </si>
  <si>
    <t xml:space="preserve">E18267    </t>
  </si>
  <si>
    <t xml:space="preserve">HALDOL 2mg/mL</t>
  </si>
  <si>
    <t xml:space="preserve">E15834    </t>
  </si>
  <si>
    <t xml:space="preserve">HALDOL 5mg</t>
  </si>
  <si>
    <t xml:space="preserve">E17378    </t>
  </si>
  <si>
    <t xml:space="preserve">HALDOL 5mg/mL</t>
  </si>
  <si>
    <t xml:space="preserve">E13121    _x0018_HALDOL DECANOAS 50 mg/mL</t>
  </si>
  <si>
    <t xml:space="preserve">N21741    </t>
  </si>
  <si>
    <t xml:space="preserve">HALOPED 10 mg</t>
  </si>
  <si>
    <t xml:space="preserve">N21742    _x000f_HALOPED 2 mg/mL</t>
  </si>
  <si>
    <t xml:space="preserve">N21754    _x000c_HALOPED 5 mg</t>
  </si>
  <si>
    <t xml:space="preserve">E17691    </t>
  </si>
  <si>
    <t xml:space="preserve">HISALER D </t>
  </si>
  <si>
    <t xml:space="preserve">E20376    </t>
  </si>
  <si>
    <t xml:space="preserve">E13619    _x0010_HISALER-D GOTAS </t>
  </si>
  <si>
    <t xml:space="preserve">N23975    _x000b_HISTAMAX D </t>
  </si>
  <si>
    <t xml:space="preserve">N23989    </t>
  </si>
  <si>
    <t xml:space="preserve">E16201    _x0007_IBUDEN _x0017_GRUPO FARMAKONSUMA S.A.</t>
  </si>
  <si>
    <t xml:space="preserve">E20192    _x0013_INOSERT - 100 100mg</t>
  </si>
  <si>
    <t xml:space="preserve">E20167    </t>
  </si>
  <si>
    <t xml:space="preserve">E20119    _x000f_INOSERT-50 50mg</t>
  </si>
  <si>
    <t xml:space="preserve">E18496    _x000b_INSOM 10 mg</t>
  </si>
  <si>
    <t xml:space="preserve">E18044    _x000f_INTEGROBE PLUS </t>
  </si>
  <si>
    <t xml:space="preserve">N21459    </t>
  </si>
  <si>
    <t xml:space="preserve">IPOGRAS 10 mg</t>
  </si>
  <si>
    <t xml:space="preserve">N21450    _x000e_IPROGRAS 15 mg</t>
  </si>
  <si>
    <t xml:space="preserve">E19372    _x000e_IPSON D FORTE </t>
  </si>
  <si>
    <t xml:space="preserve">E19352    _x0008_IPSON-D </t>
  </si>
  <si>
    <t xml:space="preserve">E19357    _x000e_IPSON-D FORTE </t>
  </si>
  <si>
    <t xml:space="preserve">N22778    _x000e_ISONIDA 100 mg</t>
  </si>
  <si>
    <t xml:space="preserve">N19741    _x000e_ISORVASOL 5 mg</t>
  </si>
  <si>
    <t xml:space="preserve">E17857    _x000f_KINERTON 100 mg</t>
  </si>
  <si>
    <t xml:space="preserve">E17856    _x000e_KINERTON 50 mg</t>
  </si>
  <si>
    <t xml:space="preserve">N23426    _x000c_KLONIX PLUS </t>
  </si>
  <si>
    <t xml:space="preserve">N23164    	KONTRITA </t>
  </si>
  <si>
    <t xml:space="preserve">N21544    _x001d_KROLYM 7.5MG COMP.REC. 7.5 mg</t>
  </si>
  <si>
    <t xml:space="preserve">N21531    </t>
  </si>
  <si>
    <t xml:space="preserve">KRONTA 0.5 mg</t>
  </si>
  <si>
    <t xml:space="preserve">N22405    _x0013_LABOX 0.5 MG 0.5 mg</t>
  </si>
  <si>
    <t xml:space="preserve">E11973    _x000e_LEPONEX 100 mg</t>
  </si>
  <si>
    <t xml:space="preserve">N21232    </t>
  </si>
  <si>
    <t xml:space="preserve">LERGIUM PLUS </t>
  </si>
  <si>
    <t xml:space="preserve">N22872    </t>
  </si>
  <si>
    <t xml:space="preserve">N18741    </t>
  </si>
  <si>
    <t xml:space="preserve">E20913    _x0008_LEROGIN </t>
  </si>
  <si>
    <t xml:space="preserve">E16437    _x000e_LESEFER 100 mg</t>
  </si>
  <si>
    <t xml:space="preserve">E16435    </t>
  </si>
  <si>
    <t xml:space="preserve">LESEFER 50 mg</t>
  </si>
  <si>
    <t xml:space="preserve">E12671    _x000c_LEXOTAN 3 mg</t>
  </si>
  <si>
    <t xml:space="preserve">E12680    _x000c_LEXOTAN 6 mg</t>
  </si>
  <si>
    <t xml:space="preserve">N22959    </t>
  </si>
  <si>
    <t xml:space="preserve">LIBBERA D </t>
  </si>
  <si>
    <t xml:space="preserve">N22655    </t>
  </si>
  <si>
    <t xml:space="preserve">N22657    </t>
  </si>
  <si>
    <t xml:space="preserve">E13260    _x0007_LIBRAX </t>
  </si>
  <si>
    <t xml:space="preserve">N20733    _x0019_ACTUALIZADO AL 12/02/2018ÿú_x0003__x0012_2_x000c_93E_x0001_o4{_x0002_¯5»_x0003_Ê6Ö_x0004_¹7Å_x0005_ß8ë_x0006__x000c_:_x0018__x0008_2;&gt;	M&lt;Y</t>
  </si>
  <si>
    <t xml:space="preserve">y=…_x000b_&gt;©_x000c_»?Ç</t>
  </si>
  <si>
    <t xml:space="preserve">ü@_x0008__x000f__x0002_B_x000e__x0010__x000e_C_x001a__x0011__x001f_D+_x0012_tE€_x0013_­F¹_x0014_æGò_x0015_èHô_x0016_äIð_x0017_ßJë_x0018_üK_x0008__x001a_õL_x0001__x001b__x0015_N!_x001c_4O@_x001d_;PG_x001e_NQZ_x001f_ƒRk…Sm_x0001_¼T¤_x0002__x0016_Vþ_x0003__x001f_W_x0007__x0005_/X_x0017__x0006_UY=_x0007_‘Zy_x0008_Û[Ã	']_x000f__x000b_\^D_x000c_Ÿ_‡</t>
  </si>
  <si>
    <t xml:space="preserve">À`¨_x000e_ëaÓ_x000f__x000b_có_x0010__x001c_d_x0004__x0012_deL_x0013_ZfB_x0014_hgP_x0015_lhT_x0016_•i}_x0017_†jn_x0018_¦kŽ_x0019_Él±_x001a_Ém±_x001b_ùná_x001c_üoä_x001d_2q_x001a__x001f_ûr¿_x0003_tÇ_x0001__x000f_uÓ_x0002_•vY_x0004_ßw£_x0005_#yç_x0006_]z!_x0008_‰{M	±|u</t>
  </si>
  <si>
    <t xml:space="preserve">ë}¯_x000b_4ø_x000c__x0010_€Ô</t>
  </si>
  <si>
    <t xml:space="preserve">î€²_x000e_ÊŽ_x000f_|‚@_x0010_5ƒù_x0010_ñƒµ_x0011_Ö„š_x0012_Ü… _x0013__x0007_‡Ë_x0014_;ˆÿ_x0015_j‰._x0017_lŠ0_x0018_À‹„_x0019_ÊŒŽ_x001a_ó·_x001b__x001b_ß_x001c_ŒP_x001e_«‘o_x001f_¬’S_x0005_”¬_x0001_T•û_x0002_––=_x0004_±—X_x0005_â˜‰_x0006_ý™¤_x0007_P›÷_x0008_¡œH</t>
  </si>
  <si>
    <t xml:space="preserve">Ú_x000b_ñž˜_x000c_E ì</t>
  </si>
  <si>
    <t xml:space="preserve">À¡g_x000f_ü¢£_x0010__x0019_¤À_x0011_Q¥ø_x0012_e¦_x000c__x0014_‡§._x0015_¥¨L_x0016_¿©f_x0017_ýª¤_x0018_&amp;¬Í_x0019_A­è_x001a_­®T_x001c_Ù¯€_x001d_ï°–_x001e__x000c_²³_x001f__x001e_³¥;´Â_x0001_]µä_x0002_˜¶_x001f__x0004_˜·_x001f__x0005_©¸0_x0006_Û¹b_x0007__x0011_»˜_x0008__x000e_¼•	%½¬</t>
  </si>
  <si>
    <t xml:space="preserve">1¾¸_x000b_@¿Ç_x000c_BÀÉ</t>
  </si>
  <si>
    <t xml:space="preserve">WÁÞ_x000e_c_x0008__x0016_c_x0008__x0016_®–_x0008__x0010_–_x0008_Bå_x0001_›_x0008__x0010_›_x0008__x0001_Œ_x0008__x0010_Œ_x0008_</t>
  </si>
  <si>
    <t xml:space="preserve">	_x0008__x0010__x0006__x0010_f2Í_x0007_É€_x0001__x0006__x0006__x000b__x0002__x001c_L_x0012_ËŒÕ.àÒá</t>
  </si>
  <si>
    <t xml:space="preserve">_x0002__x0001__x000c__x0002_d_x000f__x0002__x0001__x0011__x0002__x0010__x0008_ü©ñÒMbP?__x0002__x0001_*_x0002_+_x0002_‚_x0002__x0001_€_x0008_%_x0002__x0004__x0001_ò_x0001__x0002_Á_x0004__x0014__x0015_ƒ_x0002_„_x0002_&amp;_x0008_è?'_x0008__x001f_…ëQ¸_x001e_Õ?(_x0008_\Âõ(\ï?)_x0008_333333ã?M¢_x0003_\\Digemid_776\XeroxN24_DROG_x0001__x0004__x0002__x0005_ÜÄ_x0002_Sÿ_x0002_	š_x000b_4_x0008_K_x0001__x000f_X_x0002__x0001__x0001_X_x0002__x0003__x0001_A4_x0001__x0001__x0002__x0001_PRIVâ0_x0018__x0010_'_x0010_'_x0010_'_x0010_'Ä_x0002__x0003__x0010_\K_x0003_hC_x0004_hïìð_x000b__x0004_ÿ_x0001_¡"	K_x0001__x0001__x0001_X_x0002_X_x0002__x0001_œ_x0008_&amp;œ_x0008__x0004_U_x0002_</t>
  </si>
  <si>
    <t xml:space="preserve">}_x000c__x000c_B_x0006_}_x000c__x0001__x0001_q'B_x0006_}_x000c__x0002__x0002_ª9B_x0006_}_x000c__x0003__x0003_U1B_x0006_}_x000c__x0004__x0004_q</t>
  </si>
  <si>
    <t xml:space="preserve">^_x0006_}_x000c__x0005__x0001_q_x000b_B_x0002__x000e_L_x0005__x0008__x0002__x0010__x0005_ò_x0001_À_x0001_P_x0008__x0002__x0010__x0002__x0005_ò_x0001_À_x0001_@_x0008__x0002__x0010__x0003__x0005_)_x0004_À_x0001_G_x0008__x0002__x0010__x0004__x0005_ò_x0001_@_x0001__x000f__x0008__x0002__x0010__x0005__x0005_ò_x0001_@_x0001__x000f__x0008__x0002__x0010__x0006__x0005_ò_x0001_@_x0001__x000f__x0008__x0002__x0010__x0007__x0005_ò_x0001_@_x0001__x000f__x0008__x0002__x0010__x0008__x0005_ò_x0001_@_x0001__x000f__x0008__x0002__x0010_	_x0005_ò_x0001_@_x0001__x000f__x0008__x0002__x0010_</t>
  </si>
  <si>
    <t xml:space="preserve">_x0005_ò_x0001_@_x0001__x000f__x0008__x0002__x0010__x000b__x0005_ò_x0001_@_x0001__x000f__x0008__x0002__x0010__x000c__x0005_ò_x0001_@_x0001__x000f__x0008__x0002__x0010_</t>
  </si>
  <si>
    <t xml:space="preserve">_x0005_ò_x0001_@_x0001__x000f__x0008__x0002__x0010__x000e__x0005_ò_x0001_@_x0001__x000f__x0008__x0002__x0010__x000f__x0005_ò_x0001_@_x0001__x000f__x0008__x0002__x0010__x0010__x0005_ò_x0001_@_x0001__x000f__x0008__x0002__x0010__x0011__x0005_ò_x0001_@_x0001__x000f__x0008__x0002__x0010__x0012__x0005_ò_x0001_@_x0001__x000f__x0008__x0002__x0010__x0013__x0005_ò_x0001_@_x0001__x000f__x0008__x0002__x0010__x0014__x0005_ò_x0001_@_x0001__x000f__x0008__x0002__x0010__x0015__x0005_ò_x0001_À_x0001_@_x0008__x0002__x0010__x0016__x0005_)_x0004_À_x0001_G_x0008__x0002__x0010__x0017__x0005_ò_x0001_@_x0001__x000f__x0008__x0002__x0010__x0018__x0005_ò_x0001_@_x0001__x000f__x0008__x0002__x0010__x0019__x0005_ò_x0001_À_x0001_@_x0008__x0002__x0010__x001a__x0005_)_x0004_À_x0001_G_x0008__x0002__x0010__x001b__x0005_ò_x0001_@_x0001__x000f__x0008__x0002__x0010__x001c__x0005_ò_x0001_@_x0001__x000f__x0008__x0002__x0010__x001d__x0005_ò_x0001_@_x0001__x000f__x0008__x0002__x0010__x001e__x0005_ò_x0001_@_x0001__x000f__x0008__x0002__x0010__x001f__x0005_ò_x0001_@_x0001__x000f_ý</t>
  </si>
  <si>
    <t xml:space="preserve">cÑ_x0004_¾_x000e__x0001_cccc_x0004_ý</t>
  </si>
  <si>
    <t xml:space="preserve">_x0002_RÃ_x0004_ý</t>
  </si>
  <si>
    <t xml:space="preserve">_x0002__x0001_@Â_x0004__x0001__x0002__x0006__x0002__x0004_Xý</t>
  </si>
  <si>
    <t xml:space="preserve">_x0003_E_x0001__x0006_ý</t>
  </si>
  <si>
    <t xml:space="preserve">_x0003__x0001_E_x0002__x0006_ý</t>
  </si>
  <si>
    <t xml:space="preserve">_x0003__x0002_E_x0004__x0006_ý</t>
  </si>
  <si>
    <t xml:space="preserve">_x0003__x0003_E_x0003__x0006_ý</t>
  </si>
  <si>
    <t xml:space="preserve">_x0003__x0004_FÐ_x0004_ý</t>
  </si>
  <si>
    <t xml:space="preserve">_x0004_A·_x0007_ý</t>
  </si>
  <si>
    <t xml:space="preserve">_x0004__x0001_A¸_x0007_ý</t>
  </si>
  <si>
    <t xml:space="preserve">_x0004__x0002_A0_x0006_ý</t>
  </si>
  <si>
    <t xml:space="preserve">_x0004__x0003_A¹_x0007_ý</t>
  </si>
  <si>
    <t xml:space="preserve">_x0004__x0004_Y*_x0003_ý</t>
  </si>
  <si>
    <t xml:space="preserve">_x0005_A_x0017__x0008_ý</t>
  </si>
  <si>
    <t xml:space="preserve">_x0005__x0001_A_x0018__x0008_ý</t>
  </si>
  <si>
    <t xml:space="preserve">_x0005__x0002_A_x0019__x0008_ý</t>
  </si>
  <si>
    <t xml:space="preserve">_x0005__x0003_AÓ_x0006_ý</t>
  </si>
  <si>
    <t xml:space="preserve">_x0005__x0004_Y*_x0003_ý</t>
  </si>
  <si>
    <t xml:space="preserve">_x0006_A_x001a__x0008_ý</t>
  </si>
  <si>
    <t xml:space="preserve">_x0006__x0001_A_x001b__x0008_ý</t>
  </si>
  <si>
    <t xml:space="preserve">_x0006__x0002_A_x001c__x0008_ý</t>
  </si>
  <si>
    <t xml:space="preserve">_x0006__x0003_AÓ_x0006_ý</t>
  </si>
  <si>
    <t xml:space="preserve">_x0006__x0004_Y*_x0003_ý</t>
  </si>
  <si>
    <t xml:space="preserve">_x0007_A_x001d__x0008_ý</t>
  </si>
  <si>
    <t xml:space="preserve">_x0007__x0001_A_x001e__x0008_ý</t>
  </si>
  <si>
    <t xml:space="preserve">_x0007__x0002_A_x0019__x0008_ý</t>
  </si>
  <si>
    <t xml:space="preserve">_x0007__x0003_AÓ_x0006_ý</t>
  </si>
  <si>
    <t xml:space="preserve">_x0007__x0004_Y*_x0003_ý</t>
  </si>
  <si>
    <t xml:space="preserve">_x0008_A_x001f__x0008_ý</t>
  </si>
  <si>
    <t xml:space="preserve">_x0008__x0001_A _x0008_ý</t>
  </si>
  <si>
    <t xml:space="preserve">_x0008__x0002_A_x0019__x0008_ý</t>
  </si>
  <si>
    <t xml:space="preserve">_x0008__x0003_AÓ_x0006_ý</t>
  </si>
  <si>
    <t xml:space="preserve">_x0008__x0004_Y*_x0003_ý</t>
  </si>
  <si>
    <t xml:space="preserve">	AR_x0008_ý</t>
  </si>
  <si>
    <t xml:space="preserve">	_x0001_AS_x0008_ý</t>
  </si>
  <si>
    <t xml:space="preserve">	_x0002_A0_x0006_ý</t>
  </si>
  <si>
    <t xml:space="preserve">	_x0003_AN_x0006_ý</t>
  </si>
  <si>
    <t xml:space="preserve">	_x0004_Y*_x0003_ý</t>
  </si>
  <si>
    <t xml:space="preserve">AT_x0008_ý</t>
  </si>
  <si>
    <t xml:space="preserve">_x0001_AU_x0008_ý</t>
  </si>
  <si>
    <t xml:space="preserve">_x0002_A0_x0006_ý</t>
  </si>
  <si>
    <t xml:space="preserve">_x0003_AÓ_x0006_ý</t>
  </si>
  <si>
    <t xml:space="preserve">_x0004_Y*_x0003_ý</t>
  </si>
  <si>
    <t xml:space="preserve">_x000b_AV_x0008_ý</t>
  </si>
  <si>
    <t xml:space="preserve">_x000b__x0001_AW_x0008_ý</t>
  </si>
  <si>
    <t xml:space="preserve">_x000b__x0002_A0_x0006_ý</t>
  </si>
  <si>
    <t xml:space="preserve">_x000b__x0003_AÓ_x0006_ý</t>
  </si>
  <si>
    <t xml:space="preserve">_x000b__x0004_Y*_x0003_ý</t>
  </si>
  <si>
    <t xml:space="preserve">_x000c_Aiý</t>
  </si>
  <si>
    <t xml:space="preserve">_x000c__x0001_Ajý</t>
  </si>
  <si>
    <t xml:space="preserve">_x000c__x0002_A0_x0006_ý</t>
  </si>
  <si>
    <t xml:space="preserve">_x000c__x0003_A¹_x0007_ý</t>
  </si>
  <si>
    <t xml:space="preserve">_x000c__x0004_Y*_x0003_ý</t>
  </si>
  <si>
    <t xml:space="preserve">AB_x0004_ý</t>
  </si>
  <si>
    <t xml:space="preserve">_x0001_AC_x0004_ý</t>
  </si>
  <si>
    <t xml:space="preserve">_x0003_A_x0007_ý</t>
  </si>
  <si>
    <t xml:space="preserve">_x0004_Y+_x0003_ý</t>
  </si>
  <si>
    <t xml:space="preserve">_x000e_AD_x0004_ý</t>
  </si>
  <si>
    <t xml:space="preserve">_x000e__x0001_AE_x0004_ý</t>
  </si>
  <si>
    <t xml:space="preserve">_x000e__x0002_A0_x0006_ý</t>
  </si>
  <si>
    <t xml:space="preserve">_x000e__x0003_A_x0008__x0008_ý</t>
  </si>
  <si>
    <t xml:space="preserve">_x000e__x0004_Y+_x0003_ý</t>
  </si>
  <si>
    <t xml:space="preserve">_x000f_AF_x0004_ý</t>
  </si>
  <si>
    <t xml:space="preserve">_x000f__x0001_AG_x0004_ý</t>
  </si>
  <si>
    <t xml:space="preserve">_x000f__x0002_A0_x0006_ý</t>
  </si>
  <si>
    <t xml:space="preserve">_x000f__x0003_A_x0012__x0004_ý</t>
  </si>
  <si>
    <t xml:space="preserve">_x000f__x0004_Y+_x0003_ý</t>
  </si>
  <si>
    <t xml:space="preserve">_x0010_AH_x0004_ý</t>
  </si>
  <si>
    <t xml:space="preserve">_x0010__x0001_AI_x0004_ý</t>
  </si>
  <si>
    <t xml:space="preserve">_x0010__x0002_A0_x0006_ý</t>
  </si>
  <si>
    <t xml:space="preserve">_x0010__x0003_A_x0007_ý</t>
  </si>
  <si>
    <t xml:space="preserve">_x0010__x0004_Y+_x0003_ý</t>
  </si>
  <si>
    <t xml:space="preserve">_x0011_AJ_x0004_ý</t>
  </si>
  <si>
    <t xml:space="preserve">_x0011__x0001_AI_x0004_ý</t>
  </si>
  <si>
    <t xml:space="preserve">_x0011__x0002_A0_x0006_ý</t>
  </si>
  <si>
    <t xml:space="preserve">_x0011__x0003_A_x0008__x0006_ý</t>
  </si>
  <si>
    <t xml:space="preserve">_x0011__x0004_Y+_x0003_ý</t>
  </si>
  <si>
    <t xml:space="preserve">_x0012_AK_x0004_ý</t>
  </si>
  <si>
    <t xml:space="preserve">_x0012__x0001_AI_x0004_ý</t>
  </si>
  <si>
    <t xml:space="preserve">_x0012__x0002_A0_x0006_ý</t>
  </si>
  <si>
    <t xml:space="preserve">_x0012__x0003_Aù_x0003_ý</t>
  </si>
  <si>
    <t xml:space="preserve">_x0012__x0004_Y+_x0003_ý</t>
  </si>
  <si>
    <t xml:space="preserve">_x0013_AL_x0004_ý</t>
  </si>
  <si>
    <t xml:space="preserve">_x0013__x0001_AM_x0004_ý</t>
  </si>
  <si>
    <t xml:space="preserve">_x0013__x0002_A0_x0006_ý</t>
  </si>
  <si>
    <t xml:space="preserve">_x0013__x0003_A”_x0007_ý</t>
  </si>
  <si>
    <t xml:space="preserve">_x0013__x0004_Y+_x0003_¾_x0010__x0014_CCCCZ_x0004_ý</t>
  </si>
  <si>
    <t xml:space="preserve">_x0015_SÄ_x0004_ý</t>
  </si>
  <si>
    <t xml:space="preserve">_x0015__x0001_IÅ_x0004_¾_x000c__x0015__x0002_II[_x0004_ý</t>
  </si>
  <si>
    <t xml:space="preserve">_x0016_E_x0001__x0006_ý</t>
  </si>
  <si>
    <t xml:space="preserve">_x0016__x0001_E_x0002__x0006_ý</t>
  </si>
  <si>
    <t xml:space="preserve">_x0016__x0002_E_x0004__x0006_ý</t>
  </si>
  <si>
    <t xml:space="preserve">_x0016__x0003_E_x0003__x0006_ý</t>
  </si>
  <si>
    <t xml:space="preserve">_x0016__x0004_FÐ_x0004_ý</t>
  </si>
  <si>
    <t xml:space="preserve">_x0017_A$ý</t>
  </si>
  <si>
    <t xml:space="preserve">_x0017__x0001_A%ý</t>
  </si>
  <si>
    <t xml:space="preserve">_x0017__x0002_AB_x0006_ý</t>
  </si>
  <si>
    <t xml:space="preserve">_x0017__x0003_AØ_x0006_ý</t>
  </si>
  <si>
    <t xml:space="preserve">_x0017__x0004_Y*_x0003_¾_x0010__x0018_CCCCZ_x0004_ý</t>
  </si>
  <si>
    <t xml:space="preserve">_x0019_TÆ_x0004_ý</t>
  </si>
  <si>
    <t xml:space="preserve">_x0019__x0001_DÇ_x0004__x0001__x0002__x0006__x0019__x0004_Xý</t>
  </si>
  <si>
    <t xml:space="preserve">_x001a_E_x0001__x0006_ý</t>
  </si>
  <si>
    <t xml:space="preserve">_x001a__x0001_E_x0002__x0006_ý</t>
  </si>
  <si>
    <t xml:space="preserve">_x001a__x0002_E_x0004__x0006_ý</t>
  </si>
  <si>
    <t xml:space="preserve">_x001a__x0003_E_x0003__x0006_ý</t>
  </si>
  <si>
    <t xml:space="preserve">_x001a__x0004_FÐ_x0004_ý</t>
  </si>
  <si>
    <t xml:space="preserve">_x001b_A_x001e_ý</t>
  </si>
  <si>
    <t xml:space="preserve">_x001b__x0001_A_x001f_ý</t>
  </si>
  <si>
    <t xml:space="preserve">_x001b__x0002_A_x001d__x0006_ý</t>
  </si>
  <si>
    <t xml:space="preserve">_x001b__x0003_AC_x0007_ý</t>
  </si>
  <si>
    <t xml:space="preserve">_x001b__x0004_Y*_x0003_ý</t>
  </si>
  <si>
    <t xml:space="preserve">_x001c_A[ý</t>
  </si>
  <si>
    <t xml:space="preserve">_x001c__x0001_A\ý</t>
  </si>
  <si>
    <t xml:space="preserve">_x001c__x0002_AB_x0006_ý</t>
  </si>
  <si>
    <t xml:space="preserve">_x001c__x0003_A±_x0006_ý</t>
  </si>
  <si>
    <t xml:space="preserve">_x001c__x0004_Y*_x0003_ý</t>
  </si>
  <si>
    <t xml:space="preserve">_x001d_A]ý</t>
  </si>
  <si>
    <t xml:space="preserve">_x001d__x0001_A^ý</t>
  </si>
  <si>
    <t xml:space="preserve">_x001d__x0002_AB_x0006_ý</t>
  </si>
  <si>
    <t xml:space="preserve">_x001d__x0003_A±_x0006_ý</t>
  </si>
  <si>
    <t xml:space="preserve">_x001d__x0004_Y*_x0003_ý</t>
  </si>
  <si>
    <t xml:space="preserve">_x001e_A_ý</t>
  </si>
  <si>
    <t xml:space="preserve">_x001e__x0001_A`ý</t>
  </si>
  <si>
    <t xml:space="preserve">_x001e__x0002_AB_x0006_ý</t>
  </si>
  <si>
    <t xml:space="preserve">_x001e__x0003_A±_x0006_ý</t>
  </si>
  <si>
    <t xml:space="preserve">_x001e__x0004_Y*_x0003_ý</t>
  </si>
  <si>
    <t xml:space="preserve">_x001f_Aaý</t>
  </si>
  <si>
    <t xml:space="preserve">_x001f__x0001_Abý</t>
  </si>
  <si>
    <t xml:space="preserve">_x001f__x0002_AB_x0006_ý</t>
  </si>
  <si>
    <t xml:space="preserve">_x001f__x0003_A±_x0006_ý</t>
  </si>
  <si>
    <t xml:space="preserve">_x001f__x0004_Y*_x0003_×B_x0002_</t>
  </si>
  <si>
    <t xml:space="preserve">X_x0002_ &amp;FFFFFFFFFFFFFFFFF_x0014_</t>
  </si>
  <si>
    <t xml:space="preserve">FF_x0014_&amp;FFFFF_x0008__x0002__x0010_ _x0005_ò_x0001_@_x0001__x000f__x0008__x0002__x0010_!_x0005_ò_x0001_@_x0001__x000f__x0008__x0002__x0010_"_x0005_ò_x0001_@_x0001__x000f__x0008__x0002__x0010_#_x0005_ò_x0001_@_x0001__x000f__x0008__x0002__x0010_$_x0005_ò_x0001_@_x0001__x000f__x0008__x0002__x0010_%_x0005_ò_x0001_À_x0001_@_x0008__x0002__x0010_&amp;_x0005_)_x0004_À_x0001_G_x0008__x0002__x0010_'_x0005_ò_x0001_@_x0001__x000f__x0008__x0002__x0010_(_x0005_ò_x0001_@_x0001__x000f__x0008__x0002__x0010_)_x0005_ò_x0001_@_x0001__x000f__x0008__x0002__x0010_*_x0005_ò_x0001_@_x0001__x000f__x0008__x0002__x0010_+_x0005_ò_x0001_@_x0001__x000f__x0008__x0002__x0010_</t>
  </si>
  <si>
    <t xml:space="preserve">_x0005_ò_x0001_@_x0001__x000f__x0008__x0002__x0010_-_x0005_ò_x0001_@_x0001__x000f__x0008__x0002__x0010_._x0005_ò_x0001_@_x0001__x000f__x0008__x0002__x0010_/_x0005_ò_x0001_@_x0001__x000f__x0008__x0002__x0010_0_x0005_ò_x0001_@_x0001__x000f__x0008__x0002__x0010_1_x0005_ò_x0001_@_x0001__x000f__x0008__x0002__x0010_2_x0005_ò_x0001_@_x0001__x000f__x0008__x0002__x0010_3_x0005_ò_x0001_@_x0001__x000f__x0008__x0002__x0010_4_x0005_ò_x0001_À_x0001_@_x0008__x0002__x0010_5_x0005_)_x0004_À_x0001_G_x0008__x0002__x0010_6_x0005_ò_x0001_@_x0001__x000f__x0008__x0002__x0010_7_x0005_ò_x0001_@_x0001__x000f__x0008__x0002__x0010_8_x0005_ò_x0001_À_x0001_@_x0008__x0002__x0010_9_x0005_)_x0004_À_x0001_G_x0008__x0002__x0010_:_x0005_ò_x0001_@_x0001__x000f__x0008__x0002__x0010_;_x0005_ò_x0001_@_x0001__x000f__x0008__x0002__x0010_&lt;_x0005_ò_x0001_@_x0001__x000f__x0008__x0002__x0010_=_x0005_ò_x0001_@_x0001__x000f__x0008__x0002__x0010_&gt;_x0005_ò_x0001_@_x0001__x000f__x0008__x0002__x0010_?_x0005_ò_x0001_@_x0001__x000f_ý</t>
  </si>
  <si>
    <t xml:space="preserve"> Acý</t>
  </si>
  <si>
    <t xml:space="preserve"> _x0001_Adý</t>
  </si>
  <si>
    <t xml:space="preserve"> _x0002_AB_x0006_ý</t>
  </si>
  <si>
    <t xml:space="preserve"> _x0003_A±_x0006_ý</t>
  </si>
  <si>
    <t xml:space="preserve"> _x0004_Y*_x0003_ý</t>
  </si>
  <si>
    <t xml:space="preserve">!AR_x0005_ý</t>
  </si>
  <si>
    <t xml:space="preserve">!_x0001_AS_x0005_ý</t>
  </si>
  <si>
    <t xml:space="preserve">!_x0002_A0_x0006_ý</t>
  </si>
  <si>
    <t xml:space="preserve">!_x0003_AT_x0005_ý</t>
  </si>
  <si>
    <t xml:space="preserve">!_x0004_Y+_x0003_ý</t>
  </si>
  <si>
    <t xml:space="preserve">"AU_x0005_ý
"_x0001_AV_x0005_ý</t>
  </si>
  <si>
    <t xml:space="preserve">"_x0002_A0_x0006_ý
"_x0003_AT_x0005_ý</t>
  </si>
  <si>
    <t xml:space="preserve">"_x0004_Y+_x0003_ý
#AW_x0005_ý
#_x0001_AX_x0005_ý
#_x0002_AB_x0006_ý
#_x0003_AT_x0005_ý
#_x0004_Y+_x0003_¾_x0010_$CCCCZ_x0004_ý
%SÈ_x0004_ý
%_x0001_IÉ_x0004_¾_x000c_%_x0002_II[_x0004_ý
&amp;E_x0001__x0006_ý
&amp;_x0001_E_x0002__x0006_ý
&amp;_x0002_E_x0004__x0006_ý
&amp;_x0003_E_x0003__x0006_ý
&amp;_x0004_FÐ_x0004_ý
'AYý
'_x0001_AZý
'_x0002_AB_x0006_ý
'_x0003_AC_x0007_ý
'_x0004_Y*_x0003_ý
(A_x0002__x0001_ý
(_x0001_A_x0003__x0001_ý
(_x0002_A_x001d__x0006_ý
(_x0003_A±_x0006_ý
(_x0004_Y*_x0003_ý
)A_x0004__x0001_ý
)_x0001_A_x0005__x0001_ý
)_x0002_A_x0007__x0006_ý
)_x0003_A±_x0006_ý
)_x0004_Y*_x0003_ý
*A_x0006__x0001_ý
*_x0001_A_x0007__x0001_ý
*_x0002_A_x0007__x0006_ý
*_x0003_A±_x0006_ý
*_x0004_Y*_x0003_ý
+A_x0008__x0001_ý
+_x0001_A	_x0001_ý
+_x0002_A_x0007__x0006_ý
+_x0003_A±_x0006_ý
+_x0004_Y*_x0003_ý
</t>
  </si>
  <si>
    <t xml:space="preserve">A
_x0001_ý
</t>
  </si>
  <si>
    <t xml:space="preserve">_x0001_A_x000b__x0001_ý
</t>
  </si>
  <si>
    <t xml:space="preserve">_x0002_A#_x0006_ý
</t>
  </si>
  <si>
    <t xml:space="preserve">_x0003_A_x0012__x0006_ý
</t>
  </si>
  <si>
    <t xml:space="preserve">_x0004_Y*_x0003_ý
-A_x000c__x0001_ý
-_x0001_A
_x0001_ý
-_x0002_A#_x0006_ý
-_x0003_A_x0012__x0006_ý
-_x0004_Y*_x0003_ý
.A_x000e__x0001_ý
._x0001_A
_x0001_ý
._x0002_A#_x0006_ý
._x0003_A_x0012__x0006_ý
._x0004_Y*_x0003_ý
/A_x000f__x0001_ý
/_x0001_A_x0010__x0001_ý
/_x0002_A_x0011__x0006_ý
/_x0003_A_x0012__x0006_ý
/_x0004_Y*_x0003_ý
0A_x0011__x0001_ý
0_x0001_A_x0010__x0001_ý
0_x0002_A_x0011__x0006_ý
0_x0003_A_x0012__x0006_ý
0_x0004_Y*_x0003_ý
1A_x0012__x0001_ý
1_x0001_A_x0013__x0001_ý
1_x0002_A_x0011__x0006_ý
1_x0003_A_x0012__x0006_ý
1_x0004_Y*_x0003_ý
2A_x0014__x0001_ý
2_x0001_A_x0015__x0001_ý
2_x0002_A#_x0006_ý
2_x0003_A_x0012__x0006_ý
2_x0004_Y*_x0003_¾_x0010_3CCCCZ_x0004_ý
4SÊ_x0004_ý
4_x0001_IË_x0004_¾_x000c_4_x0002_II[_x0004_ý
5J_x0001__x0006_ý
5_x0001_J_x0002__x0006_ý
5_x0002_J_x0004__x0006_ý
5_x0003_J_x0003__x0006_ý
5_x0004_KÐ_x0004_ý
6Ak_x0005_ý
6_x0001_Al_x0005_ý
6_x0002_A0_x0006_ý
6_x0003_AT_x0005_ý
6_x0004_Y+_x0003_¾_x0010_7CCCCZ_x0004_ý
8SÌ_x0004_ý
8_x0001_IÍ_x0004_¾_x000c_8_x0002_II[_x0004_ý
9E_x0001__x0006_ý
9_x0001_E_x0002__x0006_ý
9_x0002_E_x0004__x0006_ý
9_x0003_E_x0003__x0006_ý
9_x0004_FÐ_x0004_ý
:LÎ_x0002_ý
:_x0001_LÏ_x0002_ý
:_x0002_LÐ_x0002_ý
:_x0003_L_x000e__x0006_ý
:_x0004_\*_x0003_ý
;AÑ_x0002_ý
;_x0001_AÒ_x0002_ý
;_x0002_AÐ_x0002_ý
;_x0003_A_x000e__x0006_ý
;_x0004_Y*_x0003_ý
&lt;AÓ_x0002_ý
&lt;_x0001_AÔ_x0002_ý
&lt;_x0002_AÐ_x0002_ý
&lt;_x0003_A_x000e__x0006_ý
&lt;_x0004_Y*_x0003_ý
=AÕ_x0002_ý
=_x0001_AÔ_x0002_ý
=_x0002_AÐ_x0002_ý
=_x0003_A_x000e__x0006_ý
=_x0004_Y*_x0003_ý
&gt;HÖ_x0002_ý
&gt;_x0001_H×_x0002_ý
&gt;_x0002_HÐ_x0002_ý
&gt;_x0003_H_x000e__x0006_ý
&gt;_x0004_]*_x0003_ý
?AØ_x0002_ý
?_x0001_AÙ_x0002_ý
?_x0002_AÐ_x0002_ý
?_x0003_A_x000e__x0006_ý
?_x0004_Y*_x0003_×D\
l_x0002_FFFF_x0014_</t>
  </si>
  <si>
    <t xml:space="preserve">FFFFFFFFFFFFF_x0014_</t>
  </si>
  <si>
    <t xml:space="preserve">FF_x0014_</t>
  </si>
  <si>
    <t xml:space="preserve">FFFFFF_x0008__x0002__x0010_@_x0005_ò_x0001_@_x0001__x000f__x0008__x0002__x0010_A_x0005_ò_x0001_À_x0001_@_x0008__x0002__x0010_B_x0005_)_x0004_À_x0001_G_x0008__x0002__x0010_C_x0005_ò_x0001_@_x0001__x000f__x0008__x0002__x0010_J_x0005_ò_x0001_@_x0001__x000f__x0008__x0002__x0010_K_x0005_ò_x0001_@_x0001__x000f_¾_x0010_@CCCCZ_x0004_ý
ASÎ_x0004_ý
A_x0001_IÏ_x0004_¾_x000c_A_x0002_II[_x0004_ý
BE_x0001__x0006_ý
B_x0001_E_x0002__x0006_ý
B_x0002_E_x0004__x0006_ý
B_x0003_E_x0003__x0006_ý
B_x0004_FÐ_x0004_ý
CL$_x0002_ý
C_x0001_L%_x0002_ý
C_x0002_L0_x0006_ý
C_x0003_LN_x0006_ý
C_x0004_\*_x0003_ý
J_x0004_bæ_x0008__x0001__x0002__x0006_K_x0004_b×_x0010_\_x0001_d_x0014_</t>
  </si>
  <si>
    <t xml:space="preserve">FF_x000e_&gt;_x0002__x0012_¶_x0006_@_x0004_‹_x0008__x0010_‹_x0008__x0002_ _x0004__x0007_
_x001d__x000f__x0003__x0011__x0003__x0001__x0011__x0011__x0003__x0003_™_x0002_q_x000b_å
_x0001__x0004_ï_x0006_7g_x0008__x0017_g_x0008__x0002__x0001_ÿÿÿÿ_x0003_D
	_x0008__x0010__x0006__x0010_f2Í_x0007_É€_x0001__x0006__x0006__x000b__x0002__x0018_?(ç6ò²ú
_x0002__x0001__x000c__x0002_d_x000f__x0002__x0001__x0011__x0002__x0010__x0008_ü©ñÒMbP?__x0002__x0001_*_x0002_+_x0002_‚_x0002__x0001_€_x0008_%_x0002__x0004__x0001_ï_x0001__x0002_Á_x0004__x0014__x0015_ƒ_x0002_„_x0002_&amp;_x0008_R¸_x001e_…ëQà?'_x0008_à?(_x0008_ð?)_x0008_Âõ(\â?M¢_x0003_\\Digemid_776\XeroxN24_DROG_x0001__x0004__x0002__x0005_ÜÄ_x0002_Sÿ_x0002_	š_x000b_4_x0008_&lt;_x0001__x000f_X_x0002__x0001__x0001_X_x0002__x0003__x0001_A4_x0001__x0001__x0002__x0001_PRIVâ0_x0018__x0010_'_x0010_'_x0010_'_x0010_'Ä_x0002__x0003__x0010_\K_x0003_hC_x0004_hïìð_x000b__x0004_ÿ_x0001_¡"	&lt;_x0001__x0001__x0001_X_x0002_X_x0002__x0001_œ_x0008_&amp;œ_x0008__x0004_U_x0002_</t>
  </si>
  <si>
    <t xml:space="preserve">}_x000c_q_x000c_B_x0006_}_x000c__x0001__x0001_ãWB_x0006_}_x000c__x0002__x0002_"B_x0006_}_x000c__x0003__x0003_UKB_x0006_}_x000c__x0004__x0004_Ž_x0010_B_x0006_}_x000c__x0005__x0001_q_x000b_B_x0002__x000e_?_x0005__x0008__x0002__x0010__x0005_ò_x0001_À_x0001_M_x0008__x0002__x0010__x0002__x0005_ï_x0001_@_x0001__x000f__x0008__x0002__x0010__x0003__x0005_)_x0004_À_x0001_G_x0008__x0002__x0010__x0004__x0005_ï_x0001_@_x0001__x000f__x0008__x0002__x0010__x0005__x0005_ï_x0001_@_x0001__x000f__x0008__x0002__x0010__x0006__x0005_ï_x0001_@_x0001__x000f__x0008__x0002__x0010__x0007__x0005_ï_x0001_@_x0001__x000f__x0008__x0002__x0010__x0008__x0005_ï_x0001_@_x0001__x000f__x0008__x0002__x0010_	_x0005_ï_x0001_@_x0001__x000f__x0008__x0002__x0010_</t>
  </si>
  <si>
    <t xml:space="preserve">_x0005_ï_x0001_@_x0001__x000f__x0008__x0002__x0010__x000b__x0005_ï_x0001_@_x0001__x000f__x0008__x0002__x0010__x000c__x0005_ï_x0001_@_x0001__x000f__x0008__x0002__x0010_</t>
  </si>
  <si>
    <t xml:space="preserve">_x0005_ï_x0001_@_x0001__x000f__x0008__x0002__x0010__x000e__x0005_ï_x0001_@_x0001__x000f__x0008__x0002__x0010__x000f__x0005_ï_x0001_@_x0001__x000f__x0008__x0002__x0010__x0010__x0005_ï_x0001_@_x0001__x000f__x0008__x0002__x0010__x0011__x0005_ï_x0001_@_x0001__x000f__x0008__x0002__x0010__x0012__x0005_ï_x0001_@_x0001__x000f__x0008__x0002__x0010__x0013__x0005_ï_x0001_@_x0001__x000f__x0008__x0002__x0010__x0014__x0005_ï_x0001_@_x0001__x000f__x0008__x0002__x0010__x0015__x0005_ï_x0001_@_x0001__x000f__x0008__x0002__x0010__x0016__x0005_ï_x0001_@_x0001__x000f__x0008__x0002__x0010__x0017__x0005_ï_x0001_@_x0001__x000f__x0008__x0002__x0010__x0018__x0005_ï_x0001_@_x0001__x000f__x0008__x0002__x0010__x0019__x0005_ï_x0001_@_x0001__x000f__x0008__x0002__x0010__x001a__x0005_ï_x0001_@_x0001__x000f__x0008__x0002__x0010__x001b__x0005_ï_x0001_@_x0001__x000f__x0008__x0002__x0010__x001c__x0005_ï_x0001_@_x0001__x000f__x0008__x0002__x0010__x001d__x0005_ï_x0001_@_x0001__x000f__x0008__x0002__x0010__x001e__x0005_ï_x0001_@_x0001__x000f__x0008__x0002__x0010__x001f__x0005_ï_x0001_@_x0001__x000f_ý</t>
  </si>
  <si>
    <t xml:space="preserve">cÔ_x0004_¾_x000e__x0001_cccc_x0004_ý</t>
  </si>
  <si>
    <t xml:space="preserve">_x0002_UÃ_x0004_ý</t>
  </si>
  <si>
    <t xml:space="preserve">_x0002__x0001_NÒ_x0004_ý</t>
  </si>
  <si>
    <t xml:space="preserve">_x0004_AA_x0007_ý</t>
  </si>
  <si>
    <t xml:space="preserve">_x0004__x0001_AB_x0007_ý</t>
  </si>
  <si>
    <t xml:space="preserve">_x0004__x0002_A_x0015__x0006_ý</t>
  </si>
  <si>
    <t xml:space="preserve">_x0004__x0003_AC_x0007_ý</t>
  </si>
  <si>
    <t xml:space="preserve">_x0004__x0004_A*_x0003_ý</t>
  </si>
  <si>
    <t xml:space="preserve">_x0005_AD_x0007_ý</t>
  </si>
  <si>
    <t xml:space="preserve">_x0005__x0001_AB_x0007_ý</t>
  </si>
  <si>
    <t xml:space="preserve">_x0005__x0002_A_x001d__x0006_ý</t>
  </si>
  <si>
    <t xml:space="preserve">_x0005__x0003_AC_x0007_ý</t>
  </si>
  <si>
    <t xml:space="preserve">_x0005__x0004_A*_x0003_ý</t>
  </si>
  <si>
    <t xml:space="preserve">_x0006_AE_x0007_ý</t>
  </si>
  <si>
    <t xml:space="preserve">_x0006__x0001_AB_x0007_ý</t>
  </si>
  <si>
    <t xml:space="preserve">_x0006__x0002_A_x001d__x0006_ý</t>
  </si>
  <si>
    <t xml:space="preserve">_x0006__x0003_AC_x0007_ý</t>
  </si>
  <si>
    <t xml:space="preserve">_x0006__x0004_A*_x0003_ý</t>
  </si>
  <si>
    <t xml:space="preserve">_x0007_AF_x0007_ý</t>
  </si>
  <si>
    <t xml:space="preserve">_x0007__x0001_AB_x0007_ý</t>
  </si>
  <si>
    <t xml:space="preserve">_x0007__x0002_A_x0015__x0006_ý</t>
  </si>
  <si>
    <t xml:space="preserve">_x0007__x0003_AC_x0007_ý</t>
  </si>
  <si>
    <t xml:space="preserve">_x0007__x0004_A*_x0003_ý</t>
  </si>
  <si>
    <t xml:space="preserve">_x0008_AG_x0007_ý</t>
  </si>
  <si>
    <t xml:space="preserve">_x0008__x0001_AH_x0007_ý</t>
  </si>
  <si>
    <t xml:space="preserve">_x0008__x0002_A_x001d__x0006_ý</t>
  </si>
  <si>
    <t xml:space="preserve">_x0008__x0003_AC_x0007_ý</t>
  </si>
  <si>
    <t xml:space="preserve">_x0008__x0004_A*_x0003_ý</t>
  </si>
  <si>
    <t xml:space="preserve">	AI_x0007_ý</t>
  </si>
  <si>
    <t xml:space="preserve">	_x0001_AH_x0007_ý</t>
  </si>
  <si>
    <t xml:space="preserve">	_x0002_A_x0015__x0006_ý</t>
  </si>
  <si>
    <t xml:space="preserve">	_x0003_AC_x0007_ý</t>
  </si>
  <si>
    <t xml:space="preserve">	_x0004_A*_x0003_ý</t>
  </si>
  <si>
    <t xml:space="preserve">AJ_x0007_ý</t>
  </si>
  <si>
    <t xml:space="preserve">_x0001_AH_x0007_ý</t>
  </si>
  <si>
    <t xml:space="preserve">_x0002_A_x0015__x0006_ý</t>
  </si>
  <si>
    <t xml:space="preserve">_x0003_AC_x0007_ý</t>
  </si>
  <si>
    <t xml:space="preserve">_x0004_A*_x0003_ý</t>
  </si>
  <si>
    <t xml:space="preserve">_x000b_AK_x0007_ý</t>
  </si>
  <si>
    <t xml:space="preserve">_x000b__x0001_AH_x0007_ý</t>
  </si>
  <si>
    <t xml:space="preserve">_x000b__x0002_A_x001d__x0006_ý</t>
  </si>
  <si>
    <t xml:space="preserve">_x000b__x0003_AC_x0007_ý</t>
  </si>
  <si>
    <t xml:space="preserve">_x000b__x0004_A*_x0003_ý</t>
  </si>
  <si>
    <t xml:space="preserve">_x000c_AN_x0007_ý</t>
  </si>
  <si>
    <t xml:space="preserve">_x000c__x0001_AO_x0007_ý</t>
  </si>
  <si>
    <t xml:space="preserve">_x000c__x0002_A_x0015__x0006_ý</t>
  </si>
  <si>
    <t xml:space="preserve">_x000c__x0003_AP_x0007_ý</t>
  </si>
  <si>
    <t xml:space="preserve">_x000c__x0004_A*_x0003_ý</t>
  </si>
  <si>
    <t xml:space="preserve">AQ_x0007_ý</t>
  </si>
  <si>
    <t xml:space="preserve">_x0001_AR_x0007_ý</t>
  </si>
  <si>
    <t xml:space="preserve">_x0003_AP_x0007_ý</t>
  </si>
  <si>
    <t xml:space="preserve">_x000e_AS_x0007_ý</t>
  </si>
  <si>
    <t xml:space="preserve">_x000e__x0001_AT_x0007_ý</t>
  </si>
  <si>
    <t xml:space="preserve">_x000e__x0002_A_x001d__x0006_ý</t>
  </si>
  <si>
    <t xml:space="preserve">_x000e__x0003_AP_x0007_ý</t>
  </si>
  <si>
    <t xml:space="preserve">_x000e__x0004_A*_x0003_ý</t>
  </si>
  <si>
    <t xml:space="preserve">_x000f_AU_x0007_ý</t>
  </si>
  <si>
    <t xml:space="preserve">_x000f__x0001_AV_x0007_ý</t>
  </si>
  <si>
    <t xml:space="preserve">_x000f__x0002_A_x001d__x0006_ý</t>
  </si>
  <si>
    <t xml:space="preserve">_x000f__x0003_AP_x0007_ý</t>
  </si>
  <si>
    <t xml:space="preserve">_x000f__x0004_A*_x0003_ý</t>
  </si>
  <si>
    <t xml:space="preserve">_x0010_Að_x0003_ý</t>
  </si>
  <si>
    <t xml:space="preserve">_x0010__x0001_Añ_x0003_ý</t>
  </si>
  <si>
    <t xml:space="preserve">_x0010__x0002_A_x001d__x0006_ý</t>
  </si>
  <si>
    <t xml:space="preserve">_x0010__x0003_A_x001e__x0006_ý</t>
  </si>
  <si>
    <t xml:space="preserve">_x0010__x0004_A+_x0003_ý</t>
  </si>
  <si>
    <t xml:space="preserve">_x0011_Aý_x0003_ý</t>
  </si>
  <si>
    <t xml:space="preserve">_x0011__x0001_Aþ_x0003_ý</t>
  </si>
  <si>
    <t xml:space="preserve">_x0011__x0002_A_x0018__x0006_ý</t>
  </si>
  <si>
    <t xml:space="preserve">_x0011__x0003_A_x001e__x0006_ý</t>
  </si>
  <si>
    <t xml:space="preserve">_x0011__x0004_A+_x0003_ý</t>
  </si>
  <si>
    <t xml:space="preserve">_x0012_A_x000b__x0006_ý</t>
  </si>
  <si>
    <t xml:space="preserve">_x0012__x0001_A_x000c__x0006_ý</t>
  </si>
  <si>
    <t xml:space="preserve">_x0012__x0002_A</t>
  </si>
  <si>
    <t xml:space="preserve">_x0006_ý</t>
  </si>
  <si>
    <t xml:space="preserve">_x0012__x0003_A_x000e__x0006_ý</t>
  </si>
  <si>
    <t xml:space="preserve">_x0012__x0004_A*_x0003_ý</t>
  </si>
  <si>
    <t xml:space="preserve">_x0013_A(_x0006_ý</t>
  </si>
  <si>
    <t xml:space="preserve">_x0013__x0001_A)_x0006_ý</t>
  </si>
  <si>
    <t xml:space="preserve">_x0013__x0002_A</t>
  </si>
  <si>
    <t xml:space="preserve">_x0013__x0003_A_x0012__x0006_ý</t>
  </si>
  <si>
    <t xml:space="preserve">_x0013__x0004_A*_x0003_ý</t>
  </si>
  <si>
    <t xml:space="preserve">_x0014_A*_x0006_ý</t>
  </si>
  <si>
    <t xml:space="preserve">_x0014__x0001_A+_x0006_ý</t>
  </si>
  <si>
    <t xml:space="preserve">_x0014__x0002_A</t>
  </si>
  <si>
    <t xml:space="preserve">_x0014__x0003_A_x0012__x0006_ý</t>
  </si>
  <si>
    <t xml:space="preserve">_x0014__x0004_A*_x0003_ý</t>
  </si>
  <si>
    <t xml:space="preserve">_x0015_A</t>
  </si>
  <si>
    <t xml:space="preserve">_x0015__x0001_A-_x0006_ý</t>
  </si>
  <si>
    <t xml:space="preserve">_x0015__x0002_A</t>
  </si>
  <si>
    <t xml:space="preserve">_x0015__x0003_A_x0012__x0006_ý</t>
  </si>
  <si>
    <t xml:space="preserve">_x0015__x0004_A*_x0003_ý</t>
  </si>
  <si>
    <t xml:space="preserve">_x0016_AÔ_x0006_ý</t>
  </si>
  <si>
    <t xml:space="preserve">_x0016__x0001_AÕ_x0006_ý</t>
  </si>
  <si>
    <t xml:space="preserve">_x0016__x0002_A</t>
  </si>
  <si>
    <t xml:space="preserve">_x0016__x0003_A'_x0006_ý</t>
  </si>
  <si>
    <t xml:space="preserve">_x0016__x0004_A*_x0003_ý</t>
  </si>
  <si>
    <t xml:space="preserve">_x0017_Aß_x0006_ý</t>
  </si>
  <si>
    <t xml:space="preserve">_x0017__x0001_Aà_x0006_ý</t>
  </si>
  <si>
    <t xml:space="preserve">_x0017__x0002_A</t>
  </si>
  <si>
    <t xml:space="preserve">_x0017__x0003_Aá_x0006_ý</t>
  </si>
  <si>
    <t xml:space="preserve">_x0017__x0004_A*_x0003_ý</t>
  </si>
  <si>
    <t xml:space="preserve">_x0018_Aë_x0006_ý</t>
  </si>
  <si>
    <t xml:space="preserve">_x0018__x0001_Aì_x0006_ý</t>
  </si>
  <si>
    <t xml:space="preserve">_x0018__x0002_A</t>
  </si>
  <si>
    <t xml:space="preserve">_x0018__x0003_Aˆ_x0006_ý</t>
  </si>
  <si>
    <t xml:space="preserve">_x0018__x0004_A*_x0003_ý</t>
  </si>
  <si>
    <t xml:space="preserve">_x0019_Aí_x0006_ý</t>
  </si>
  <si>
    <t xml:space="preserve">_x0019__x0001_Aî_x0006_ý</t>
  </si>
  <si>
    <t xml:space="preserve">_x0019__x0002_A</t>
  </si>
  <si>
    <t xml:space="preserve">_x0019__x0003_Aˆ_x0006_ý</t>
  </si>
  <si>
    <t xml:space="preserve">_x0019__x0004_A*_x0003_ý</t>
  </si>
  <si>
    <t xml:space="preserve">_x001a_A;_x0007_ý</t>
  </si>
  <si>
    <t xml:space="preserve">_x001a__x0001_A&lt;_x0007_ý</t>
  </si>
  <si>
    <t xml:space="preserve">_x001a__x0002_A0_x0006_ý</t>
  </si>
  <si>
    <t xml:space="preserve">_x001a__x0003_A_x001d__x0007_ý</t>
  </si>
  <si>
    <t xml:space="preserve">_x001a__x0004_A*_x0003_ý</t>
  </si>
  <si>
    <t xml:space="preserve">_x001b_A=_x0007_ý</t>
  </si>
  <si>
    <t xml:space="preserve">_x001b__x0001_A&gt;_x0007_ý</t>
  </si>
  <si>
    <t xml:space="preserve">_x001b__x0002_A0_x0006_ý</t>
  </si>
  <si>
    <t xml:space="preserve">_x001b__x0003_A_x0012__x0006_ý</t>
  </si>
  <si>
    <t xml:space="preserve">_x001b__x0004_A*_x0003_ý</t>
  </si>
  <si>
    <t xml:space="preserve">_x001c_A?_x0007_ý</t>
  </si>
  <si>
    <t xml:space="preserve">_x001c__x0001_A@_x0007_ý</t>
  </si>
  <si>
    <t xml:space="preserve">_x001c__x0002_A</t>
  </si>
  <si>
    <t xml:space="preserve">_x001c__x0003_A_x0012__x0006_ý</t>
  </si>
  <si>
    <t xml:space="preserve">_x001c__x0004_A*_x0003_ý</t>
  </si>
  <si>
    <t xml:space="preserve">_x001d_AL_x0007_ý</t>
  </si>
  <si>
    <t xml:space="preserve">_x001d__x0001_AM_x0007_ý</t>
  </si>
  <si>
    <t xml:space="preserve">_x001d__x0003_A_x0007_ý</t>
  </si>
  <si>
    <t xml:space="preserve">_x001d__x0004_A*_x0003_ý</t>
  </si>
  <si>
    <t xml:space="preserve">_x001e_AW_x0007_ý</t>
  </si>
  <si>
    <t xml:space="preserve">_x001e__x0001_AX_x0007_ý</t>
  </si>
  <si>
    <t xml:space="preserve">_x001e__x0002_A</t>
  </si>
  <si>
    <t xml:space="preserve">_x001e__x0003_AY_x0007_ý</t>
  </si>
  <si>
    <t xml:space="preserve">_x001e__x0004_A*_x0003_ý</t>
  </si>
  <si>
    <t xml:space="preserve">_x001f_A¢_x0007_ý</t>
  </si>
  <si>
    <t xml:space="preserve">_x001f__x0001_A¡_x0007_ý</t>
  </si>
  <si>
    <t xml:space="preserve">_x001f__x0002_A</t>
  </si>
  <si>
    <t xml:space="preserve">_x001f__x0003_Aƒ_x0006_ý</t>
  </si>
  <si>
    <t xml:space="preserve">_x001f__x0004_A*_x0003_×B–</t>
  </si>
  <si>
    <t xml:space="preserve">X_x0002_ _x001c_FFFFFFFFFFFFFFFFFFFFFFFFFFFF_x0008__x0002__x0010_ _x0005_ï_x0001_@_x0001__x000f__x0008__x0002__x0010_!_x0005_ï_x0001_@_x0001__x000f__x0008__x0002__x0010_"_x0005_ï_x0001_@_x0001__x000f__x0008__x0002__x0010_#_x0005_ï_x0001_@_x0001__x000f__x0008__x0002__x0010_$_x0005_ï_x0001_@_x0001__x000f__x0008__x0002__x0010_%_x0005_ï_x0001_@_x0001__x000f__x0008__x0002__x0010_&amp;_x0005_ï_x0001_@_x0001__x000f__x0008__x0002__x0010_'_x0005_ï_x0001_@_x0001__x000f__x0008__x0002__x0010_(_x0005_ï_x0001_@_x0001__x000f__x0008__x0002__x0010_)_x0005_ï_x0001_@_x0001__x000f__x0008__x0002__x0010_*_x0005_ï_x0001_@_x0001__x000f__x0008__x0002__x0010_+_x0005_ï_x0001_@_x0001__x000f__x0008__x0002__x0010_</t>
  </si>
  <si>
    <t xml:space="preserve">_x0005_ï_x0001_@_x0001__x000f__x0008__x0002__x0010_-_x0005_ï_x0001_@_x0001__x000f__x0008__x0002__x0010_._x0005_ï_x0001_@_x0001__x000f__x0008__x0002__x0010_/_x0005_ï_x0001_@_x0001__x000f__x0008__x0002__x0010_0_x0005_ï_x0001_@_x0001__x000f__x0008__x0002__x0010_1_x0005_ï_x0001_@_x0001__x000f__x0008__x0002__x0010_2_x0005_)_x0004_À_x0001_G_x0008__x0002__x0010_3_x0005_ï_x0001_@_x0001__x000f__x0008__x0002__x0010_4_x0005_ï_x0001_@_x0001__x000f__x0008__x0002__x0010_5_x0005_ï_x0001_@_x0001__x000f__x0008__x0002__x0010_6_x0005_ï_x0001_@_x0001__x000f__x0008__x0002__x0010_7_x0005_ï_x0001_@_x0001__x000f__x0008__x0002__x0010_&gt;_x0005_ï_x0001_@_x0001__x000f_ý</t>
  </si>
  <si>
    <t xml:space="preserve"> A°_x0007_ý</t>
  </si>
  <si>
    <t xml:space="preserve"> _x0001_A±_x0007_ý</t>
  </si>
  <si>
    <t xml:space="preserve"> _x0002_AÈ_x0006_ý</t>
  </si>
  <si>
    <t xml:space="preserve"> _x0003_A¨_x0007_ý</t>
  </si>
  <si>
    <t xml:space="preserve"> _x0004_A*_x0003_ý</t>
  </si>
  <si>
    <t xml:space="preserve">!Aç_x0007_ý</t>
  </si>
  <si>
    <t xml:space="preserve">!_x0001_Aè_x0007_ý</t>
  </si>
  <si>
    <t xml:space="preserve">!_x0002_AB_x0006_ý</t>
  </si>
  <si>
    <t xml:space="preserve">!_x0003_Aé_x0007_ý</t>
  </si>
  <si>
    <t xml:space="preserve">!_x0004_A*_x0003_ý</t>
  </si>
  <si>
    <t xml:space="preserve">"Af_x0008_ý
"_x0001_Ag_x0008_ý</t>
  </si>
  <si>
    <t xml:space="preserve">"_x0002_A_x0007__x0006_ý
"_x0003_A±_x0006_ý</t>
  </si>
  <si>
    <t xml:space="preserve">"_x0004_A*_x0003_ý
#A§_x0008_ý
#_x0001_A¨_x0008_ý
#_x0002_A_x0011__x0006_ý
#_x0003_A©_x0008_ý
#_x0004_A*_x0003_ý
$A	ý
$_x0001_A
ý
$_x0002_A_x001d__x0006_ý
$_x0003_Aá_x0006_ý
$_x0004_A*_x0003_ý
%Ax_x0001_ý
%_x0001_Ay_x0001_ý
%_x0002_A
_x0006_ý
%_x0003_AÞ_x0006_ý
%_x0004_A*_x0003_ý
&amp;AÊ_x0001_ý
&amp;_x0001_AË_x0001_ý
&amp;_x0002_A
_x0006_ý
&amp;_x0003_AÛ_x0006_ý
&amp;_x0004_A*_x0003_ý
'AŸ_x0002_ý
'_x0001_A _x0002_ý
'_x0002_A¡_x0002_ý
'_x0003_A¢_x0002_ý
'_x0004_A*_x0003_ý
(AÉ_x0002_ý
(_x0001_AÊ_x0002_ý
(_x0002_A
_x0006_ý
(_x0003_A¨_x0007_ý
(_x0004_A*_x0003_ý
)A_x0007__x0003_ý
)_x0001_A_x0006__x0003_ý
)_x0002_A_x0007__x0006_ý
)_x0003_Ax_x0006_ý
)_x0004_A*_x0003_ý
*Aò_x0003_ý
*_x0001_Aó_x0003_ý
*_x0002_A_x0018__x0006_ý
*_x0003_A_x001e__x0006_ý
*_x0004_A+_x0003_ý
+Aô_x0003_ý
+_x0001_Aõ_x0003_ý
+_x0002_A
_x0006_ý
+_x0003_AÛ_x0006_ý
+_x0004_A+_x0003_ý
</t>
  </si>
  <si>
    <t xml:space="preserve">Aö_x0003_ý
</t>
  </si>
  <si>
    <t xml:space="preserve">_x0001_A÷_x0003_ý
</t>
  </si>
  <si>
    <t xml:space="preserve">_x0002_A0_x0006_ý
</t>
  </si>
  <si>
    <t xml:space="preserve">_x0004_A+_x0003_ý
-Aø_x0003_ý
-_x0001_A÷_x0003_ý
-_x0002_A0_x0006_ý
-_x0003_Aù_x0003_ý
-_x0004_A+_x0003_ý
.Hú_x0003_ý
._x0001_H÷_x0003_ý
._x0002_A0_x0006_ý
._x0003_A®_x0006_ý
._x0004_A+_x0003_ý
/Aû_x0003_ý
/_x0001_Aü_x0003_ý
/_x0002_A_x001d__x0006_ý
/_x0003_A_x001e__x0006_ý
/_x0004_A+_x0003_¾_x0010_0CCCCC_x0004_ý
1VÄ_x0004_ý
1_x0001_OÓ_x0004_ý
2E_x0001__x0006_ý
2_x0001_E_x0002__x0006_ý
2_x0002_E_x0004__x0006_ý
2_x0003_E_x0003__x0006_ý
2_x0004_FÐ_x0004_ý
3L‹_x0007_ý
3_x0001_AŒ_x0007_ý
3_x0002_A_x001d__x0006_ý
3_x0003_Aˆ_x0006_ý
3_x0004_L*_x0003_ý
4AK_x0001_ý
4_x0001_AL_x0001_ý
4_x0002_AB_x0006_ý
4_x0003_A‹_x0006_ý
4_x0004_A*_x0003_ý
5AM_x0001_ý
5_x0001_AL_x0001_ý
5_x0002_AB_x0006_ý
5_x0003_A‹_x0006_ý
5_x0004_A*_x0003_ý
6AP_x0001_ý
6_x0001_AQ_x0001_ý
6_x0002_A_x001d__x0006_ý
6_x0003_Aì_x0007_ý
6_x0004_A*_x0003_ý
7A_x001e__x0002_ý
7_x0001_A_x001f__x0002_ý
7_x0002_A_x001d__x0006_ý
7_x0003_Aì_x0007_ý
7_x0004_A*_x0003_ý
&gt;_x0004_bæ_x0008_×66_x0008_à_x0001_FFFFFFFFFFFFFFFF_x0014__x001c_FFFFFF&gt;_x0002__x0012_¶0@C‹_x0008__x0010_‹_x0008_B _x0004__x000b__x0014__x001d__x000f__x0003_@_x0003__x0001_@@_x0003__x0003_™_x0002_q_x000b_å
_x0001__x0004_ï_x0006_7g_x0008__x0017_g_x0008__x0002__x0001_ÿÿÿÿ_x0003_D
	_x0008__x0010__x0006__x0010_f2Í_x0007_É€_x0001__x0006__x0006__x000b__x0002__x0014__x001c_*_x0001_ä_x0006__x0001_
_x0002__x0001__x000c__x0002_d_x000f__x0002__x0001__x0011__x0002__x0010__x0008_ü©ñÒMbP?__x0002__x0001_*_x0002_+_x0002_‚_x0002__x0001_€_x0008_%_x0002__x0004__x0001_ï_x0001__x0002_Á_x0004__x0014__x0015_ƒ_x0002_„_x0002_&amp;_x0008_è?'_x0008_è?(_x0008_®Gáz_x0014_®ï?)_x0008_…ëQ¸_x001e_…ã?M¢_x0003_\\Digemid_776\XeroxN24_DROG_x0001__x0004__x0002__x0005_ÜÄ_x0002_Sÿ_x0002_	š_x000b_4_x0008_P_x0001__x000f_X_x0002__x0001__x0001_X_x0002__x0003__x0001_A4_x0001__x0001__x0002__x0001_PRIVâ0_x0018__x0010_'_x0010_'_x0010_'_x0010_'Ä_x0002__x0003__x0010_\K_x0003_hC_x0004_hïìð_x000b__x0004_ÿ_x0001_¡"	P_x0001__x0001__x0001_X_x0002_X_x0002__x0001_œ_x0008_&amp;œ_x0008__x0004_U_x0002_</t>
  </si>
  <si>
    <t xml:space="preserve">}_x000c_Ž_x000c_B_x0006_}_x000c__x0001__x0001_q'B_x0006_}_x000c__x0002__x0002__x001c_</t>
  </si>
  <si>
    <t xml:space="preserve">B_x0006_}_x000c__x0003__x0003_ª+B_x0006_}_x000c__x0004__x0004_ª_x000e_B_x0002_}_x000c__x0005__x0001_q_x000b_B_x0002__x000e__x001c__x0005__x0008__x0002__x0010__x0005_ò_x0001_À_x0001_P_x0008__x0002__x0010__x0002__x0005_ï_x0001_@_x0001__x000f__x0008__x0002__x0010__x0003__x0005_)_x0004_À_x0001_G_x0008__x0002__x0010__x0004__x0005_ï_x0001_@_x0001__x000f__x0008__x0002__x0010__x0005__x0005_ï_x0001_@_x0001__x000f__x0008__x0002__x0010__x0006__x0005_ï_x0001_@_x0001__x000f__x0008__x0002__x0010__x0007__x0005_)_x0004_À_x0001_G_x0008__x0002__x0010__x0008__x0005_ï_x0001_@_x0001__x000f__x0008__x0002__x0010_	_x0005_ï_x0001_@_x0001__x000f__x0008__x0002__x0010_</t>
  </si>
  <si>
    <t xml:space="preserve">_x0005_ï_x0001_@_x0001__x000f__x0008__x0002__x0010__x000e__x0005_ï_x0001_@_x0001__x000f__x0008__x0002__x0010__x000f__x0005_ï_x0001_@_x0001__x000f__x0008__x0002__x0010__x0010__x0005_ï_x0001_@_x0001__x000f__x0008__x0002__x0010__x0011__x0005_ï_x0001_@_x0001__x000f__x0008__x0002__x0010__x0012__x0005_ï_x0001_@_x0001__x000f__x0008__x0002__x0010__x0013__x0005_)_x0004_À_x0001_G_x0008__x0002__x0010__x0014__x0005_ï_x0001_@_x0001__x000f__x0008__x0002__x0010__x001b__x0005_ï_x0001_@_x0001__x000f_ý</t>
  </si>
  <si>
    <t xml:space="preserve">cÛ_x0004_¾_x000e__x0001_cccc_x0004_ý</t>
  </si>
  <si>
    <t xml:space="preserve">_x0002__x0001_NÕ_x0004_ý</t>
  </si>
  <si>
    <t xml:space="preserve">_x0003_J_x0001__x0006_ý</t>
  </si>
  <si>
    <t xml:space="preserve">_x0003__x0001_J_x0002__x0006_ý</t>
  </si>
  <si>
    <t xml:space="preserve">_x0003__x0002_J_x0004__x0006_ý</t>
  </si>
  <si>
    <t xml:space="preserve">_x0003__x0003_J_x0003__x0006_ý</t>
  </si>
  <si>
    <t xml:space="preserve">_x0003__x0004_KÐ_x0004_ý</t>
  </si>
  <si>
    <t xml:space="preserve">_x0004_A@_x0004_ý</t>
  </si>
  <si>
    <t xml:space="preserve">_x0004__x0001_AA_x0004_ý</t>
  </si>
  <si>
    <t xml:space="preserve">_x0004__x0002_AB_x0006_ý</t>
  </si>
  <si>
    <t xml:space="preserve">_x0004__x0003_A_x0012__x0006_ý</t>
  </si>
  <si>
    <t xml:space="preserve">_x0004__x0004_A+_x0003_¾_x0010__x0005_CCCCC_x0004_ý</t>
  </si>
  <si>
    <t xml:space="preserve">_x0006_WÄ_x0004_ý</t>
  </si>
  <si>
    <t xml:space="preserve">_x0006__x0001_QÖ_x0004_¾_x000c__x0006__x0002_CCC_x0004_ý</t>
  </si>
  <si>
    <t xml:space="preserve">_x0007_E_x0001__x0006_ý</t>
  </si>
  <si>
    <t xml:space="preserve">_x0007__x0001_E_x0002__x0006_ý</t>
  </si>
  <si>
    <t xml:space="preserve">_x0007__x0002_E_x0004__x0006_ý</t>
  </si>
  <si>
    <t xml:space="preserve">_x0007__x0003_E_x0003__x0006_ý</t>
  </si>
  <si>
    <t xml:space="preserve">_x0007__x0004_FÐ_x0004_ý</t>
  </si>
  <si>
    <t xml:space="preserve">_x0008_L¨_x0006_ý</t>
  </si>
  <si>
    <t xml:space="preserve">_x0008__x0001_L©_x0006_ý</t>
  </si>
  <si>
    <t xml:space="preserve">_x0008__x0002_L_x0007__x0006_ý</t>
  </si>
  <si>
    <t xml:space="preserve">_x0008__x0003_L_x0012__x0006_ý</t>
  </si>
  <si>
    <t xml:space="preserve">_x0008__x0004_L*_x0003_ý</t>
  </si>
  <si>
    <t xml:space="preserve">	Aª_x0006_ý</t>
  </si>
  <si>
    <t xml:space="preserve">	_x0001_A«_x0006_ý</t>
  </si>
  <si>
    <t xml:space="preserve">	_x0002_A_x0007__x0006_ý</t>
  </si>
  <si>
    <t xml:space="preserve">	_x0003_A_x0012__x0006_ý</t>
  </si>
  <si>
    <t xml:space="preserve">Af_x0007_ý</t>
  </si>
  <si>
    <t xml:space="preserve">_x0001_Ag_x0007_ý</t>
  </si>
  <si>
    <t xml:space="preserve">_x0002_Ah_x0007_ý</t>
  </si>
  <si>
    <t xml:space="preserve">_x000b_Ai_x0007_ý</t>
  </si>
  <si>
    <t xml:space="preserve">_x000b__x0001_Aj_x0007_ý</t>
  </si>
  <si>
    <t xml:space="preserve">_x000b__x0002_AB_x0006_ý</t>
  </si>
  <si>
    <t xml:space="preserve">_x000c_Ak_x0007_ý</t>
  </si>
  <si>
    <t xml:space="preserve">_x000c__x0001_Al_x0007_ý</t>
  </si>
  <si>
    <t xml:space="preserve">_x000c__x0002_Ah_x0007_ý</t>
  </si>
  <si>
    <t xml:space="preserve">_x000c__x0003_AÓ_x0006_ý</t>
  </si>
  <si>
    <t xml:space="preserve">A‹_x0001_ý</t>
  </si>
  <si>
    <t xml:space="preserve">_x0001_AŒ_x0001_ý</t>
  </si>
  <si>
    <t xml:space="preserve">_x0002_A_x001d__x0006_ý</t>
  </si>
  <si>
    <t xml:space="preserve">_x0003_Ax_x0006_ý</t>
  </si>
  <si>
    <t xml:space="preserve">_x000e_A_x0001_ý</t>
  </si>
  <si>
    <t xml:space="preserve">_x000e__x0001_AŽ_x0001_ý</t>
  </si>
  <si>
    <t xml:space="preserve">_x000e__x0003_Ax_x0006_ý</t>
  </si>
  <si>
    <t xml:space="preserve">_x000f_H_x0001_ý</t>
  </si>
  <si>
    <t xml:space="preserve">_x000f__x0001_H_x0001_ý</t>
  </si>
  <si>
    <t xml:space="preserve">_x000f__x0002_H_x001d__x0006_ý</t>
  </si>
  <si>
    <t xml:space="preserve">_x000f__x0003_Hx_x0006_ý</t>
  </si>
  <si>
    <t xml:space="preserve">_x000f__x0004_H*_x0003_ý</t>
  </si>
  <si>
    <t xml:space="preserve">_x0010_A‘_x0001_ý</t>
  </si>
  <si>
    <t xml:space="preserve">_x0010__x0001_A’_x0001_ý</t>
  </si>
  <si>
    <t xml:space="preserve">_x0010__x0002_A_x0007__x0006_ý</t>
  </si>
  <si>
    <t xml:space="preserve">_x0010__x0003_Ax_x0006_ý</t>
  </si>
  <si>
    <t xml:space="preserve">_x0010__x0004_A*_x0003_¾_x0010__x0011_CCCCC_x0004_ý</t>
  </si>
  <si>
    <t xml:space="preserve">_x0012_WÆ_x0004_ý</t>
  </si>
  <si>
    <t xml:space="preserve">_x0012__x0001_Q×_x0004_¾_x000c__x0012__x0002_CCC_x0004_ý</t>
  </si>
  <si>
    <t xml:space="preserve">_x0013_J_x0001__x0006_ý</t>
  </si>
  <si>
    <t xml:space="preserve">_x0013__x0001_J_x0002__x0006_ý</t>
  </si>
  <si>
    <t xml:space="preserve">_x0013__x0002_J_x0004__x0006_ý</t>
  </si>
  <si>
    <t xml:space="preserve">_x0013__x0003_J_x0003__x0006_ý</t>
  </si>
  <si>
    <t xml:space="preserve">_x0013__x0004_KÐ_x0004_ý</t>
  </si>
  <si>
    <t xml:space="preserve">_x0014_Aa_x0005_ý</t>
  </si>
  <si>
    <t xml:space="preserve">_x0014__x0001_Ab_x0005_ý</t>
  </si>
  <si>
    <t xml:space="preserve">_x0014__x0002_AB_x0006_ý</t>
  </si>
  <si>
    <t xml:space="preserve">_x0014__x0004_A+_x0003_ý</t>
  </si>
  <si>
    <t xml:space="preserve">_x001b__x0004_bæ_x0008_×.B_x0006__x0001_ _x001c_FF_x0014_</t>
  </si>
  <si>
    <t xml:space="preserve">FFFFFFFFFF_x0014_</t>
  </si>
  <si>
    <t xml:space="preserve">FF&gt;_x0002__x0012_¶_x000c_@_x0004_‹_x0008__x0010_‹_x0008__x0002_ _x0004__x0011__x0014__x001d__x000f__x0003__x001b__x0007__x0001__x001b__x001b__x0007__x0007_™_x0002_q_x000b_å</t>
  </si>
  <si>
    <t xml:space="preserve">_x0001__x0004_ï_x0006_7g_x0008__x0017_g_x0008__x0002__x0001_ÿÿÿÿ_x0003_D</t>
  </si>
  <si>
    <t xml:space="preserve">	_x0008__x0010__x0006__x0010_f2Í_x0007_É€_x0001__x0006__x0006__x000b__x0002__x0014__x001b_T_x000c__x0001_Ä_x0012__x0001_</t>
  </si>
  <si>
    <t xml:space="preserve">_x0002__x0001__x000c__x0002_d_x000f__x0002__x0001__x0011__x0002__x0010__x0008_ü©ñÒMbP?__x0002__x0001_*_x0002_+_x0002_‚_x0002__x0001_€_x0008_%_x0002__x0004__x0001_ï_x0001__x0002_Á_x0004__x0014__x0015_ƒ_x0002_„_x0002_&amp;_x0008_è?'_x0008_è?(_x0008_®Gáz_x0014_®ï?)_x0008_…ëQ¸_x001e_…ã?M¢_x0003_\\Digemid_776\XeroxN24_DROG_x0001__x0004__x0002__x0005_ÜÄ_x0002_Sÿ_x0002_	š_x000b_4_x0008_P_x0001__x000f_X_x0002__x0001__x0001_X_x0002__x0003__x0001_A4_x0001__x0001__x0002__x0001_PRIVâ0_x0018__x0010_'_x0010_'_x0010_'_x0010_'Ä_x0002__x0003__x0010_\K_x0003_hC_x0004_hïìð_x000b__x0004_ÿ_x0001_¡"	P_x0001__x0001__x0001_X_x0002_X_x0002__x0001_œ_x0008_&amp;œ_x0008__x0004_U_x0002_</t>
  </si>
  <si>
    <t xml:space="preserve">B_x0006_}_x000c__x0003__x0003_ª+B_x0006_}_x000c__x0004__x0004_ª_x000e_B_x0002_}_x000c__x0005__x0001_q_x000b_B_x0002__x000e__x001b__x0005__x0008__x0002__x0010__x0005_ò_x0001_À_x0001_P_x0008__x0002__x0010__x0002__x0005_ï_x0001_@_x0001__x000f__x0008__x0002__x0010__x0003__x0005_)_x0004_À_x0001_G_x0008__x0002__x0010__x0004__x0005_ï_x0001_@_x0001__x000f__x0008__x0002__x0010__x0005__x0005_ï_x0001_@_x0001__x000f__x0008__x0002__x0010__x0006__x0005_ï_x0001_@_x0001__x000f__x0008__x0002__x0010__x0007__x0005_ï_x0001_@_x0001__x000f__x0008__x0002__x0010__x0008__x0005_ï_x0001_@_x0001__x000f__x0008__x0002__x0010_	_x0005_)_x0004_À_x0001_G_x0008__x0002__x0010_</t>
  </si>
  <si>
    <t xml:space="preserve">_x0005_)_x0004_À_x0001_G_x0008__x0002__x0010__x000e__x0005_ï_x0001_@_x0001__x000f__x0008__x0002__x0010__x000f__x0005_ï_x0001_@_x0001__x000f__x0008__x0002__x0010__x0010__x0005_ï_x0001_@_x0001__x000f__x0008__x0002__x0010__x0011__x0005_ï_x0001_@_x0001__x000f__x0008__x0002__x0010__x0012__x0005_ï_x0001_@_x0001__x000f__x0008__x0002__x0010__x0013__x0005_ï_x0001_@_x0001__x000f__x0008__x0002__x0010__x001a__x0005_ï_x0001_@_x0001__x000f_ý</t>
  </si>
  <si>
    <t xml:space="preserve">c×_x0005_¾_x000e__x0001_cccc_x0004_ý</t>
  </si>
  <si>
    <t xml:space="preserve">_x0002_WÃ_x0004_ý</t>
  </si>
  <si>
    <t xml:space="preserve">_x0002__x0001_QØ_x0004_¾_x000c__x0002__x0002_CCC_x0004_ý</t>
  </si>
  <si>
    <t xml:space="preserve">_x0004_L‘_x0002_ý</t>
  </si>
  <si>
    <t xml:space="preserve">_x0004__x0001_L’_x0002_ý</t>
  </si>
  <si>
    <t xml:space="preserve">_x0004__x0002_L_x0019__x0008_ý</t>
  </si>
  <si>
    <t xml:space="preserve">_x0004__x0003_LC_x0007_ý</t>
  </si>
  <si>
    <t xml:space="preserve">_x0004__x0004_L*_x0003_ý</t>
  </si>
  <si>
    <t xml:space="preserve">_x0005_H“_x0002_ý</t>
  </si>
  <si>
    <t xml:space="preserve">_x0005__x0001_H”_x0002_ý</t>
  </si>
  <si>
    <t xml:space="preserve">_x0005__x0002_H_x0019__x0008_ý</t>
  </si>
  <si>
    <t xml:space="preserve">_x0005__x0003_HC_x0007_ý</t>
  </si>
  <si>
    <t xml:space="preserve">_x0005__x0004_H*_x0003_ý</t>
  </si>
  <si>
    <t xml:space="preserve">_x0006_A•_x0002_ý</t>
  </si>
  <si>
    <t xml:space="preserve">_x0006__x0001_A–_x0002_ý</t>
  </si>
  <si>
    <t xml:space="preserve">_x0006__x0002_A_x0019__x0008_ý</t>
  </si>
  <si>
    <t xml:space="preserve">_x0006__x0004_A*_x0003_¾_x0010__x0007_CCCCC_x0004_ý</t>
  </si>
  <si>
    <t xml:space="preserve">_x0008_WÄ_x0004_ý</t>
  </si>
  <si>
    <t xml:space="preserve">_x0008__x0001_QÙ_x0004_¾_x000c__x0008__x0002_CCC_x0004_ý</t>
  </si>
  <si>
    <t xml:space="preserve">	J_x0001__x0006_ý</t>
  </si>
  <si>
    <t xml:space="preserve">	_x0001_J_x0002__x0006_ý</t>
  </si>
  <si>
    <t xml:space="preserve">	_x0002_J_x0004__x0006_ý</t>
  </si>
  <si>
    <t xml:space="preserve">	_x0003_J_x0003__x0006_ý</t>
  </si>
  <si>
    <t xml:space="preserve">	_x0004_KÐ_x0004_ý</t>
  </si>
  <si>
    <t xml:space="preserve">AIý</t>
  </si>
  <si>
    <t xml:space="preserve">_x0001_AJý</t>
  </si>
  <si>
    <t xml:space="preserve">_x0002_A_x0007__x0006_ý</t>
  </si>
  <si>
    <t xml:space="preserve">_x0003_Ak_x0006_ý</t>
  </si>
  <si>
    <t xml:space="preserve">_x0004_A*_x0003_¾_x0010__x000b_CCCCC_x0004_ý</t>
  </si>
  <si>
    <t xml:space="preserve">_x000c_WÆ_x0004_ý</t>
  </si>
  <si>
    <t xml:space="preserve">_x000c__x0001_QÚ_x0004_¾_x000c__x000c__x0002_CCC_x0004_ý</t>
  </si>
  <si>
    <t xml:space="preserve">E_x0001__x0006_ý</t>
  </si>
  <si>
    <t xml:space="preserve">_x0001_E_x0002__x0006_ý</t>
  </si>
  <si>
    <t xml:space="preserve">_x0002_E_x0004__x0006_ý</t>
  </si>
  <si>
    <t xml:space="preserve">_x0003_E_x0003__x0006_ý</t>
  </si>
  <si>
    <t xml:space="preserve">_x0004_FÐ_x0004_ý</t>
  </si>
  <si>
    <t xml:space="preserve">_x000e_Lp_x0008_ý</t>
  </si>
  <si>
    <t xml:space="preserve">_x000e__x0001_Lq_x0008_ý</t>
  </si>
  <si>
    <t xml:space="preserve">_x000e__x0002_LB_x0006_ý</t>
  </si>
  <si>
    <t xml:space="preserve">_x000e__x0003_L_x0007_ý</t>
  </si>
  <si>
    <t xml:space="preserve">_x000e__x0004_L*_x0003_ý</t>
  </si>
  <si>
    <t xml:space="preserve">_x000f_A¤_x0001_ý</t>
  </si>
  <si>
    <t xml:space="preserve">_x000f__x0001_A¥_x0001_ý</t>
  </si>
  <si>
    <t xml:space="preserve">_x000f__x0002_A_x0007__x0006_ý</t>
  </si>
  <si>
    <t xml:space="preserve">_x000f__x0003_AÉ_x0006_ý</t>
  </si>
  <si>
    <t xml:space="preserve">_x0010_AR_x0004_ý</t>
  </si>
  <si>
    <t xml:space="preserve">_x0010__x0001_AS_x0004_ý</t>
  </si>
  <si>
    <t xml:space="preserve">_x0010__x0002_AB_x0006_ý</t>
  </si>
  <si>
    <t xml:space="preserve">_x0011_AT_x0004_ý</t>
  </si>
  <si>
    <t xml:space="preserve">_x0011__x0001_AS_x0004_ý</t>
  </si>
  <si>
    <t xml:space="preserve">_x0011__x0002_AB_x0006_ý</t>
  </si>
  <si>
    <t xml:space="preserve">_x0011__x0003_A_x0012__x0006_ý</t>
  </si>
  <si>
    <t xml:space="preserve">_x0012_AU_x0004_ý</t>
  </si>
  <si>
    <t xml:space="preserve">_x0012__x0001_AV_x0004_ý</t>
  </si>
  <si>
    <t xml:space="preserve">_x0012__x0002_AB_x0006_ý</t>
  </si>
  <si>
    <t xml:space="preserve">_x0012__x0003_A_x0012__x0006_ý</t>
  </si>
  <si>
    <t xml:space="preserve">_x0012__x0004_A+_x0003_ý</t>
  </si>
  <si>
    <t xml:space="preserve">_x0013_AW_x0004_ý</t>
  </si>
  <si>
    <t xml:space="preserve">_x0013__x0001_AX_x0004_ý</t>
  </si>
  <si>
    <t xml:space="preserve">_x0013__x0002_AB_x0006_ý</t>
  </si>
  <si>
    <t xml:space="preserve">_x0013__x0003_A_x0007_ý</t>
  </si>
  <si>
    <t xml:space="preserve">_x0013__x0004_A+_x0003_ý</t>
  </si>
  <si>
    <t xml:space="preserve">_x001a__x0004_bæ_x0008_×</t>
  </si>
  <si>
    <t xml:space="preserve">ø_x0005_|_x0001_ </t>
  </si>
  <si>
    <t xml:space="preserve">FFFF_x0014_</t>
  </si>
  <si>
    <t xml:space="preserve">FFFFFFF&gt;_x0002__x0012_¶_x0012_@_x0004_‹_x0008__x0010_‹_x0008__x0002_ _x0004__x0011__x0014__x001d__x000f__x0003__x001a__x0003__x0001__x001a__x001a__x0003__x0003_™_x0002_q_x000b_å</t>
  </si>
  <si>
    <t xml:space="preserve">	_x0008__x0010__x0006__x0010_f2Í_x0007_É€_x0001__x0006__x0006__x000b__x0002__x0014__x0017_2_x0018__x0001_v_x001d__x0001_</t>
  </si>
  <si>
    <t xml:space="preserve">_x0002__x0001__x000c__x0002_d_x000f__x0002__x0001__x0011__x0002__x0010__x0008_ü©ñÒMbP?__x0002__x0001_*_x0002_+_x0002_‚_x0002__x0001_€_x0008_%_x0002__x0004__x0001_ï_x0001__x0002_Á_x0004__x0014__x0015_ƒ_x0002_„_x0002_&amp;_x0008_è?'_x0008_è?(_x0008_ð?)_x0008_Âõ(\â?M¢_x0003_\\Digemid_776\XeroxN24_DROG_x0001__x0004__x0002__x0005_ÜÄ_x0002_Sÿ_x0002_	š_x000b_4_x0008_K_x0001__x000f_X_x0002__x0001__x0001_X_x0002__x0003__x0001_A4_x0001__x0001__x0002__x0001_PRIVâ0_x0018__x0010_'_x0010_'_x0010_'_x0010_'Ä_x0002__x0003__x0010_\K_x0003_hC_x0004_hïìð_x000b__x0004_ÿ_x0001_¡"	K_x0001__x0001__x0001_X_x0002_X_x0002__x0001_œ_x0008_&amp;œ_x0008__x0004_U_x0002_</t>
  </si>
  <si>
    <t xml:space="preserve">}_x000c__x001c__x000c_B_x0006_}_x000c__x0001__x0001_ã*B_x0006_}_x000c__x0002__x0002_ã+B_x0006_}_x000c__x0003__x0003_ã2B_x0006_}_x000c__x0004__x0004_ª_x000e_B_x0006_}_x000c__x0005__x0001_q_x000b_B_x0002__x000e__x0017__x0005__x0008__x0002__x0010__x0005_ò_x0001_À_x0001_P_x0008__x0002__x0010__x0002__x0005_ï_x0001_@_x0001__x000f__x0008__x0002__x0010__x0003__x0005_)_x0004_À_x0001_G_x0008__x0002__x0010__x0004__x0005_ï_x0001_@_x0001__x000f__x0008__x0002__x0010__x0005__x0005_ï_x0001_@_x0001__x000f__x0008__x0002__x0010__x0006__x0005_ï_x0001_@_x0001__x000f__x0008__x0002__x0010__x0007__x0005_ï_x0001_@_x0001__x000f__x0008__x0002__x0010__x0008__x0005_ï_x0001_@_x0001__x000f__x0008__x0002__x0010_	_x0005_ï_x0001_@_x0001__x000f__x0008__x0002__x0010_</t>
  </si>
  <si>
    <t xml:space="preserve">_x0005_ï_x0001_@_x0001__x000f__x0008__x0002__x0010__x000b__x0005_)_x0004_À_x0001_G_x0008__x0002__x0010__x000c__x0005_ï_x0001_@_x0001__x000f__x0008__x0002__x0010_</t>
  </si>
  <si>
    <t xml:space="preserve">_x0005_ï_x0001_@_x0001__x000f__x0008__x0002__x0010__x000e__x0005_ï_x0001_@_x0001__x000f__x0008__x0002__x0010__x000f__x0005_ï_x0001_@_x0001__x000f__x0008__x0002__x0010__x0016__x0004__x0005_ï_x0001_@_x0001__x000f_ý</t>
  </si>
  <si>
    <t xml:space="preserve">cÞ_x0004_¾_x000e__x0001_cccc_x0004_ý</t>
  </si>
  <si>
    <t xml:space="preserve">_x0002__x0001_NÜ_x0004_ý</t>
  </si>
  <si>
    <t xml:space="preserve">_x0004_A8_x0004_ý</t>
  </si>
  <si>
    <t xml:space="preserve">_x0004__x0001_A9_x0004_ý</t>
  </si>
  <si>
    <t xml:space="preserve">_x0004__x0003_Aˆ_x0006_ý</t>
  </si>
  <si>
    <t xml:space="preserve">_x0004__x0004_A+_x0003_ý</t>
  </si>
  <si>
    <t xml:space="preserve">_x0005_A:_x0004_ý</t>
  </si>
  <si>
    <t xml:space="preserve">_x0005__x0001_A9_x0004_ý</t>
  </si>
  <si>
    <t xml:space="preserve">_x0005__x0002_AB_x0006_ý</t>
  </si>
  <si>
    <t xml:space="preserve">_x0005__x0003_A_x0012__x0006_ý</t>
  </si>
  <si>
    <t xml:space="preserve">_x0005__x0004_A+_x0003_ý</t>
  </si>
  <si>
    <t xml:space="preserve">_x0006_A;_x0004_ý</t>
  </si>
  <si>
    <t xml:space="preserve">_x0006__x0001_A9_x0004_ý</t>
  </si>
  <si>
    <t xml:space="preserve">_x0006__x0002_AB_x0006_ý</t>
  </si>
  <si>
    <t xml:space="preserve">_x0006__x0003_Aá_x0006_ý</t>
  </si>
  <si>
    <t xml:space="preserve">_x0006__x0004_A+_x0003_ý</t>
  </si>
  <si>
    <t xml:space="preserve">_x0007_H&lt;_x0004_ý</t>
  </si>
  <si>
    <t xml:space="preserve">_x0007__x0001_H=_x0004_ý</t>
  </si>
  <si>
    <t xml:space="preserve">_x0007__x0002_H0_x0006_ý</t>
  </si>
  <si>
    <t xml:space="preserve">_x0007__x0003_Há_x0006_ý</t>
  </si>
  <si>
    <t xml:space="preserve">_x0007__x0004_H+_x0003_ý</t>
  </si>
  <si>
    <t xml:space="preserve">_x0008_A&gt;_x0004_ý</t>
  </si>
  <si>
    <t xml:space="preserve">_x0008__x0001_A?_x0004_ý</t>
  </si>
  <si>
    <t xml:space="preserve">_x0008__x0002_A0_x0006_ý</t>
  </si>
  <si>
    <t xml:space="preserve">_x0008__x0003_Aˆ_x0006_ý</t>
  </si>
  <si>
    <t xml:space="preserve">_x0008__x0004_A+_x0003_¾_x0010_	CCCCC_x0004_ý</t>
  </si>
  <si>
    <t xml:space="preserve">WÄ_x0004_ý</t>
  </si>
  <si>
    <t xml:space="preserve">_x0001_QÝ_x0004_¾_x000c_</t>
  </si>
  <si>
    <t xml:space="preserve">_x0002_CCC_x0004_ý</t>
  </si>
  <si>
    <t xml:space="preserve">_x000b_J_x0001__x0006_ý</t>
  </si>
  <si>
    <t xml:space="preserve">_x000b__x0001_J_x0002__x0006_ý</t>
  </si>
  <si>
    <t xml:space="preserve">_x000b__x0002_J_x0004__x0006_ý</t>
  </si>
  <si>
    <t xml:space="preserve">_x000b__x0003_J_x0003__x0006_ý</t>
  </si>
  <si>
    <t xml:space="preserve">_x000b__x0004_KÐ_x0004_ý</t>
  </si>
  <si>
    <t xml:space="preserve">_x000c_A#_x0001_ý</t>
  </si>
  <si>
    <t xml:space="preserve">_x000c__x0001_A$_x0001_ý</t>
  </si>
  <si>
    <t xml:space="preserve">_x000c__x0002_A%_x0001_ý</t>
  </si>
  <si>
    <t xml:space="preserve">_x000c__x0003_A_x0007_ý</t>
  </si>
  <si>
    <t xml:space="preserve">L?_x0002_ý</t>
  </si>
  <si>
    <t xml:space="preserve">_x0001_L@_x0002_ý</t>
  </si>
  <si>
    <t xml:space="preserve">_x0002_L%_x0001_ý</t>
  </si>
  <si>
    <t xml:space="preserve">_x0003_LN_x0006_ý</t>
  </si>
  <si>
    <t xml:space="preserve">_x0004_L*_x0003_ý</t>
  </si>
  <si>
    <t xml:space="preserve">_x000e_AE_x0002_ý</t>
  </si>
  <si>
    <t xml:space="preserve">_x000e__x0001_AF_x0002_ý</t>
  </si>
  <si>
    <t xml:space="preserve">_x000e__x0002_A%_x0001_ý</t>
  </si>
  <si>
    <t xml:space="preserve">_x000e__x0003_A_x0005__x0002_ý</t>
  </si>
  <si>
    <t xml:space="preserve">_x000f_AG_x0002_ý</t>
  </si>
  <si>
    <t xml:space="preserve">_x000f__x0001_AH_x0002_ý</t>
  </si>
  <si>
    <t xml:space="preserve">_x000f__x0002_A%_x0001_ý</t>
  </si>
  <si>
    <t xml:space="preserve">_x000f__x0003_A_x0005__x0002_ý</t>
  </si>
  <si>
    <t xml:space="preserve">_x0016__x0004_bæ_x0008_×$Ì_x0004_</t>
  </si>
  <si>
    <t xml:space="preserve">_x0001_ _x001c_FFFFFF_x0014_</t>
  </si>
  <si>
    <t xml:space="preserve">FFFFF&gt;_x0002__x0012_¶_x0006_@_x0004_‹_x0008__x0010_‹_x0008__x0002_ _x0004__x0007_</t>
  </si>
  <si>
    <t xml:space="preserve">_x001d__x000f__x0003__x0010__x0006__x0001__x0010__x0010__x0006__x0006_™_x0002_q_x000b_å</t>
  </si>
  <si>
    <t xml:space="preserve">	_x0008__x0010__x0006__x0010_f2Í_x0007_É€_x0001__x0006__x0006__x000b__x0002_¤˜_x0004_l#_x0001_z._x0001_:_x0001_</t>
  </si>
  <si>
    <t xml:space="preserve">E_x0001_üO_x0001_pZ_x0001_œe_x0001_$q_x0001_ô{_x0001_ ‡_x0001_ð‘_x0001_Àœ_x0001_§_x0001_¼²_x0001_è½_x0001_¸È_x0001_ˆÓ_x0001_´Þ_x0001_</t>
  </si>
  <si>
    <t xml:space="preserve">ê_x0001_°ô_x0001_$ÿ_x0001_¬</t>
  </si>
  <si>
    <t xml:space="preserve">_x0002_4_x0016__x0002_¼!_x0002_D-_x0002_Ì8_x0002_TD_x0002_€O_x0002__x0008_[_x0002_4f_x0002_`q_x0002_0|_x0002_¸‡_x0002_@“_x0002__x0010_ž_x0002_„¨_x0002_"³_x0002_\¹_x0002_</t>
  </si>
  <si>
    <t xml:space="preserve">_x0002__x0001__x000c__x0002_d_x000f__x0002__x0001__x0011__x0002__x0010__x0008_ü©ñÒMbP?__x0002__x0001_*_x0002_+_x0002_‚_x0002__x0001_€_x0008_%_x0002__x0004__x0001_ï_x0001__x0002_Á_x0004__x0014__x0015_ƒ_x0002_„_x0002_&amp;_x0008_ö(\ÂõØ?'_x0008_š™™™™™Ù?(_x0008_ð?)_x0008_Âõ(\â?M¢_x0003_\\Digemid_776\XeroxN24_DROG_x0001__x0004__x0002__x0005_ÜÄ_x0002_Sÿ_x0002_	š_x000b_4_x0008_F_x0001__x000f_X_x0002__x0001__x0001_X_x0002__x0003__x0001_A4_x0001__x0001__x0002__x0001_PRIVâ0_x0018__x0010_'_x0010_'_x0010_'_x0010_'Ä_x0002__x0003__x0010_\K_x0003_hC_x0004_hïìð_x000b__x0004_ÿ_x0001_¡"	F_x0001__x0001__x0001_X_x0002_X_x0002__x0001_œ_x0008_&amp;œ_x0008__x0004_U_x0002_</t>
  </si>
  <si>
    <t xml:space="preserve">}_x000c__x000c_B_x0006_}_x000c__x0001__x0001__x001c_EB_x0002_}_x000c__x0002__x0002_ª8B_x0002_}_x000c__x0003__x0003_Ž.B_x0002_}_x000c__x0004__x0004_Ž_x0012_B_x0006_}_x000c__x0005__x0001_q_x000b_B_x0002__x000e_˜_x0004__x0005__x0008__x0002__x0010__x0005_ò_x0001_À_x0001_P_x0008__x0002__x0010__x0002__x0005_ï_x0001_@_x0001__x000f__x0008__x0002__x0010__x0003__x0005_)_x0004_À_x0001_G_x0008__x0002__x0010__x0004__x0005_ï_x0001_@_x0001__x000f__x0008__x0002__x0010__x0005__x0005_ï_x0001_@_x0001__x000f__x0008__x0002__x0010__x0006__x0005_ï_x0001_@_x0001__x000f__x0008__x0002__x0010__x0007__x0005_ï_x0001_@_x0001__x000f__x0008__x0002__x0010__x0008__x0005_ï_x0001_@_x0001__x000f__x0008__x0002__x0010_	_x0005_ï_x0001_@_x0001__x000f__x0008__x0002__x0010_</t>
  </si>
  <si>
    <t xml:space="preserve">c-_x0005_¾_x000e__x0001_cccc_x0004_ý</t>
  </si>
  <si>
    <t xml:space="preserve">_x0002__x0001_Nß_x0004_ý</t>
  </si>
  <si>
    <t xml:space="preserve">_x0004_AV_x0006_ý</t>
  </si>
  <si>
    <t xml:space="preserve">_x0004__x0001_AW_x0006_ý</t>
  </si>
  <si>
    <t xml:space="preserve">_x0004__x0002_A#_x0006_ý</t>
  </si>
  <si>
    <t xml:space="preserve">_x0005_AX_x0006_ý</t>
  </si>
  <si>
    <t xml:space="preserve">_x0005__x0001_AY_x0006_ý</t>
  </si>
  <si>
    <t xml:space="preserve">_x0006_AZ_x0006_ý</t>
  </si>
  <si>
    <t xml:space="preserve">_x0006__x0001_A[_x0006_ý</t>
  </si>
  <si>
    <t xml:space="preserve">_x0006__x0003_A_x0012__x0006_ý</t>
  </si>
  <si>
    <t xml:space="preserve">_x0007_A\_x0006_ý</t>
  </si>
  <si>
    <t xml:space="preserve">_x0007__x0001_A]_x0006_ý</t>
  </si>
  <si>
    <t xml:space="preserve">_x0007__x0002_AB_x0006_ý</t>
  </si>
  <si>
    <t xml:space="preserve">_x0007__x0003_A_x0012__x0006_ý</t>
  </si>
  <si>
    <t xml:space="preserve">_x0008_A^_x0006_ý</t>
  </si>
  <si>
    <t xml:space="preserve">_x0008__x0001_A__x0006_ý</t>
  </si>
  <si>
    <t xml:space="preserve">_x0008__x0002_A#_x0006_ý</t>
  </si>
  <si>
    <t xml:space="preserve">_x0008__x0003_A_x0012__x0006_ý</t>
  </si>
  <si>
    <t xml:space="preserve">	A`_x0006_ý</t>
  </si>
  <si>
    <t xml:space="preserve">	_x0001_Aa_x0006_ý</t>
  </si>
  <si>
    <t xml:space="preserve">	_x0002_A#_x0006_ý</t>
  </si>
  <si>
    <t xml:space="preserve">Ab_x0006_ý</t>
  </si>
  <si>
    <t xml:space="preserve">_x0001_Ac_x0006_ý</t>
  </si>
  <si>
    <t xml:space="preserve">_x0002_A#_x0006_ý</t>
  </si>
  <si>
    <t xml:space="preserve">_x0003_A_x0012__x0006_ý</t>
  </si>
  <si>
    <t xml:space="preserve">_x000b_Ad_x0006_ý</t>
  </si>
  <si>
    <t xml:space="preserve">_x000b__x0001_Ae_x0006_ý</t>
  </si>
  <si>
    <t xml:space="preserve">_x000b__x0003_AG_x0006_ý</t>
  </si>
  <si>
    <t xml:space="preserve">_x000c_Ag_x0006_ý</t>
  </si>
  <si>
    <t xml:space="preserve">_x000c__x0001_Ah_x0006_ý</t>
  </si>
  <si>
    <t xml:space="preserve">_x000c__x0002_AB_x0006_ý</t>
  </si>
  <si>
    <t xml:space="preserve">_x000c__x0003_AG_x0006_ý</t>
  </si>
  <si>
    <t xml:space="preserve">Ai_x0006_ý</t>
  </si>
  <si>
    <t xml:space="preserve">_x0001_Aj_x0006_ý</t>
  </si>
  <si>
    <t xml:space="preserve">_x0002_AB_x0006_ý</t>
  </si>
  <si>
    <t xml:space="preserve">_x000e_AŽ_x0006_ý</t>
  </si>
  <si>
    <t xml:space="preserve">_x000e__x0001_A_x0006_ý</t>
  </si>
  <si>
    <t xml:space="preserve">_x000e__x0002_AB_x0006_ý</t>
  </si>
  <si>
    <t xml:space="preserve">_x000e__x0003_A_x0012__x0006_ý</t>
  </si>
  <si>
    <t xml:space="preserve">_x000f_A_x0006_ý</t>
  </si>
  <si>
    <t xml:space="preserve">_x000f__x0001_A‘_x0006_ý</t>
  </si>
  <si>
    <t xml:space="preserve">_x000f__x0002_AB_x0006_ý</t>
  </si>
  <si>
    <t xml:space="preserve">_x000f__x0003_A_x0012__x0006_ý</t>
  </si>
  <si>
    <t xml:space="preserve">_x0010_A…_x0007_ý</t>
  </si>
  <si>
    <t xml:space="preserve">_x0010__x0001_A†_x0007_ý</t>
  </si>
  <si>
    <t xml:space="preserve">_x0010__x0003_AØ_x0006_ý</t>
  </si>
  <si>
    <t xml:space="preserve">_x0010__x0004_A*_x0003_ý</t>
  </si>
  <si>
    <t xml:space="preserve">_x0011_A™_x0007_ý</t>
  </si>
  <si>
    <t xml:space="preserve">_x0011__x0001_Aš_x0007_ý</t>
  </si>
  <si>
    <t xml:space="preserve">_x0011__x0003_Aä_x0006_ý</t>
  </si>
  <si>
    <t xml:space="preserve">_x0011__x0004_A*_x0003_ý</t>
  </si>
  <si>
    <t xml:space="preserve">_x0012_AÁ_x0007_ý</t>
  </si>
  <si>
    <t xml:space="preserve">_x0012__x0001_AÂ_x0007_ý</t>
  </si>
  <si>
    <t xml:space="preserve">_x0012__x0003_AÃ_x0007_ý</t>
  </si>
  <si>
    <t xml:space="preserve">_x0013_AÄ_x0007_ý</t>
  </si>
  <si>
    <t xml:space="preserve">_x0013__x0001_AÅ_x0007_ý</t>
  </si>
  <si>
    <t xml:space="preserve">_x0013__x0002_AÈ_x0006_ý</t>
  </si>
  <si>
    <t xml:space="preserve">_x0013__x0003_AÃ_x0007_ý</t>
  </si>
  <si>
    <t xml:space="preserve">_x0014_AÆ_x0007_ý</t>
  </si>
  <si>
    <t xml:space="preserve">_x0014__x0001_AÇ_x0007_ý</t>
  </si>
  <si>
    <t xml:space="preserve">_x0014__x0002_AÈ_x0006_ý</t>
  </si>
  <si>
    <t xml:space="preserve">_x0014__x0003_AÃ_x0007_ý</t>
  </si>
  <si>
    <t xml:space="preserve">_x0015_AÈ_x0007_ý</t>
  </si>
  <si>
    <t xml:space="preserve">_x0015__x0001_AÉ_x0007_ý</t>
  </si>
  <si>
    <t xml:space="preserve">_x0015__x0002_AÈ_x0006_ý</t>
  </si>
  <si>
    <t xml:space="preserve">_x0015__x0003_AÃ_x0007_ý</t>
  </si>
  <si>
    <t xml:space="preserve">_x0016_AÊ_x0007_ý</t>
  </si>
  <si>
    <t xml:space="preserve">_x0016__x0001_AË_x0007_ý</t>
  </si>
  <si>
    <t xml:space="preserve">_x0016__x0002_A_x0007__x0006_ý</t>
  </si>
  <si>
    <t xml:space="preserve">_x0016__x0003_AÃ_x0007_ý</t>
  </si>
  <si>
    <t xml:space="preserve">_x0017_A_x0008_ý</t>
  </si>
  <si>
    <t xml:space="preserve">_x0017__x0001_A‚_x0008_ý</t>
  </si>
  <si>
    <t xml:space="preserve">_x0018_AÍ_x0008_ý</t>
  </si>
  <si>
    <t xml:space="preserve">_x0018__x0001_AÎ_x0008_ý</t>
  </si>
  <si>
    <t xml:space="preserve">_x0018__x0002_AB_x0006_ý</t>
  </si>
  <si>
    <t xml:space="preserve">_x0018__x0003_A¿_x0006_ý</t>
  </si>
  <si>
    <t xml:space="preserve">_x0019_Aôý</t>
  </si>
  <si>
    <t xml:space="preserve">_x0019__x0001_Aõý</t>
  </si>
  <si>
    <t xml:space="preserve">_x0019__x0002_A_x0007__x0006_ý</t>
  </si>
  <si>
    <t xml:space="preserve">_x0019__x0003_A¥_x0007_ý</t>
  </si>
  <si>
    <t xml:space="preserve">_x001a_Aöý</t>
  </si>
  <si>
    <t xml:space="preserve">_x001a__x0001_A÷ý</t>
  </si>
  <si>
    <t xml:space="preserve">_x001a__x0002_AÈ_x0006_ý</t>
  </si>
  <si>
    <t xml:space="preserve">_x001a__x0003_A¥_x0007_ý</t>
  </si>
  <si>
    <t xml:space="preserve">_x001b_Aøý</t>
  </si>
  <si>
    <t xml:space="preserve">_x001b__x0001_Aùý</t>
  </si>
  <si>
    <t xml:space="preserve">_x001b__x0002_A_x0007__x0006_ý</t>
  </si>
  <si>
    <t xml:space="preserve">_x001b__x0003_A¥_x0007_ý</t>
  </si>
  <si>
    <t xml:space="preserve">_x001c_A¼_x0001_ý</t>
  </si>
  <si>
    <t xml:space="preserve">_x001c__x0001_A½_x0001_ý</t>
  </si>
  <si>
    <t xml:space="preserve">_x001c__x0003_Aˆ_x0006_ý</t>
  </si>
  <si>
    <t xml:space="preserve">_x001d_AÂ_x0001_ý</t>
  </si>
  <si>
    <t xml:space="preserve">_x001d__x0001_AÃ_x0001_ý</t>
  </si>
  <si>
    <t xml:space="preserve">_x001d__x0003_Aƒ_x0006_ý</t>
  </si>
  <si>
    <t xml:space="preserve">_x001e_AÄ_x0001_ý</t>
  </si>
  <si>
    <t xml:space="preserve">_x001e__x0001_AÅ_x0001_ý</t>
  </si>
  <si>
    <t xml:space="preserve">_x001e__x0003_Aƒ_x0006_ý</t>
  </si>
  <si>
    <t xml:space="preserve">_x001f_AÖ_x0001_ý</t>
  </si>
  <si>
    <t xml:space="preserve">_x001f__x0001_A×_x0001_ý</t>
  </si>
  <si>
    <t xml:space="preserve">_x001f__x0002_A_x0007__x0006_ý</t>
  </si>
  <si>
    <t xml:space="preserve">_x001f__x0003_A_x0008__x0006_ý</t>
  </si>
  <si>
    <t xml:space="preserve">_x0005_ï_x0001_@_x0001__x000f__x0008__x0002__x0010_-_x0005_ï_x0001_@_x0001__x000f__x0008__x0002__x0010_._x0005_ï_x0001_@_x0001__x000f__x0008__x0002__x0010_/_x0005_ï_x0001_@_x0001__x000f__x0008__x0002__x0010_0_x0005_ï_x0001_@_x0001__x000f__x0008__x0002__x0010_1_x0005_ï_x0001_@_x0001__x000f__x0008__x0002__x0010_2_x0005_ï_x0001_@_x0001__x000f__x0008__x0002__x0010_3_x0005_ï_x0001_@_x0001__x000f__x0008__x0002__x0010_4_x0005_ï_x0001_@_x0001__x000f__x0008__x0002__x0010_5_x0005_ï_x0001_@_x0001__x000f__x0008__x0002__x0010_6_x0005_ï_x0001_@_x0001__x000f__x0008__x0002__x0010_7_x0005_ï_x0001_@_x0001__x000f__x0008__x0002__x0010_8_x0005_ï_x0001_@_x0001__x000f__x0008__x0002__x0010_9_x0005_ï_x0001_@_x0001__x000f__x0008__x0002__x0010_:_x0005_ï_x0001_@_x0001__x000f__x0008__x0002__x0010_;_x0005_ï_x0001_@_x0001__x000f__x0008__x0002__x0010_&lt;_x0005_ï_x0001_@_x0001__x000f__x0008__x0002__x0010_=_x0005_ï_x0001_@_x0001__x000f__x0008__x0002__x0010_&gt;_x0005_ï_x0001_@_x0001__x000f__x0008__x0002__x0010_?_x0005_ï_x0001_@_x0001__x000f_ý</t>
  </si>
  <si>
    <t xml:space="preserve"> AØ_x0001_ý</t>
  </si>
  <si>
    <t xml:space="preserve"> _x0001_AÙ_x0001_ý</t>
  </si>
  <si>
    <t xml:space="preserve"> _x0002_A_x0007__x0006_ý</t>
  </si>
  <si>
    <t xml:space="preserve"> _x0003_A_x0008__x0006_ý</t>
  </si>
  <si>
    <t xml:space="preserve">!Aƒ_x0002_ý</t>
  </si>
  <si>
    <t xml:space="preserve">!_x0001_A„_x0002_ý</t>
  </si>
  <si>
    <t xml:space="preserve">!_x0002_A_x0007__x0006_ý</t>
  </si>
  <si>
    <t xml:space="preserve">!_x0003_A¨_x0007_ý</t>
  </si>
  <si>
    <t xml:space="preserve">"A…_x0002_ý
"_x0001_A†_x0002_ý</t>
  </si>
  <si>
    <t xml:space="preserve">"_x0002_AÈ_x0006_ý
"_x0003_A¨_x0007_ý</t>
  </si>
  <si>
    <t xml:space="preserve">"_x0004_A*_x0003_ý</t>
  </si>
  <si>
    <t xml:space="preserve">#A‡_x0002_ý</t>
  </si>
  <si>
    <t xml:space="preserve">#_x0001_Aˆ_x0002_ý</t>
  </si>
  <si>
    <t xml:space="preserve">#_x0002_A_x0007__x0006_ý</t>
  </si>
  <si>
    <t xml:space="preserve">#_x0003_A¨_x0007_ý</t>
  </si>
  <si>
    <t xml:space="preserve">#_x0004_A*_x0003_ý</t>
  </si>
  <si>
    <t xml:space="preserve">$A‰_x0002_ý</t>
  </si>
  <si>
    <t xml:space="preserve">$_x0001_AŠ_x0002_ý</t>
  </si>
  <si>
    <t xml:space="preserve">$_x0002_AÈ_x0006_ý</t>
  </si>
  <si>
    <t xml:space="preserve">$_x0003_A¨_x0007_ý</t>
  </si>
  <si>
    <t xml:space="preserve">$_x0004_A*_x0003_ý</t>
  </si>
  <si>
    <t xml:space="preserve">%A‹_x0002_ý</t>
  </si>
  <si>
    <t xml:space="preserve">%_x0001_AŒ_x0002_ý</t>
  </si>
  <si>
    <t xml:space="preserve">%_x0002_A_x0007__x0006_ý</t>
  </si>
  <si>
    <t xml:space="preserve">%_x0003_A¨_x0007_ý</t>
  </si>
  <si>
    <t xml:space="preserve">%_x0004_A*_x0003_ý</t>
  </si>
  <si>
    <t xml:space="preserve">&amp;A_x0002_ý</t>
  </si>
  <si>
    <t xml:space="preserve">&amp;_x0001_AŽ_x0002_ý</t>
  </si>
  <si>
    <t xml:space="preserve">&amp;_x0002_A_x0007__x0006_ý</t>
  </si>
  <si>
    <t xml:space="preserve">&amp;_x0003_A¨_x0007_ý</t>
  </si>
  <si>
    <t xml:space="preserve">&amp;_x0004_A*_x0003_ý</t>
  </si>
  <si>
    <t xml:space="preserve">'A_x0002_ý</t>
  </si>
  <si>
    <t xml:space="preserve">'_x0001_A_x0002_ý</t>
  </si>
  <si>
    <t xml:space="preserve">'_x0002_A_x0007__x0006_ý</t>
  </si>
  <si>
    <t xml:space="preserve">'_x0003_A¨_x0007_ý</t>
  </si>
  <si>
    <t xml:space="preserve">'_x0004_A*_x0003_ý</t>
  </si>
  <si>
    <t xml:space="preserve">(Aª_x0002_ý</t>
  </si>
  <si>
    <t xml:space="preserve">(_x0001_A«_x0002_ý</t>
  </si>
  <si>
    <t xml:space="preserve">(_x0002_A_x0007__x0006_ý</t>
  </si>
  <si>
    <t xml:space="preserve">(_x0003_A_x001e__x0006_ý</t>
  </si>
  <si>
    <t xml:space="preserve">(_x0004_A*_x0003_ý</t>
  </si>
  <si>
    <t xml:space="preserve">)A¬_x0002_ý</t>
  </si>
  <si>
    <t xml:space="preserve">)_x0001_A­_x0002_ý</t>
  </si>
  <si>
    <t xml:space="preserve">)_x0002_AÈ_x0006_ý</t>
  </si>
  <si>
    <t xml:space="preserve">)_x0003_A_x001e__x0006_ý</t>
  </si>
  <si>
    <t xml:space="preserve">)_x0004_A*_x0003_ý</t>
  </si>
  <si>
    <t xml:space="preserve">*A®_x0002_ý</t>
  </si>
  <si>
    <t xml:space="preserve">*_x0001_A¯_x0002_ý</t>
  </si>
  <si>
    <t xml:space="preserve">*_x0002_AÈ_x0006_ý</t>
  </si>
  <si>
    <t xml:space="preserve">*_x0003_A_x001e__x0006_ý</t>
  </si>
  <si>
    <t xml:space="preserve">*_x0004_A*_x0003_ý</t>
  </si>
  <si>
    <t xml:space="preserve">+A°_x0002_ý</t>
  </si>
  <si>
    <t xml:space="preserve">+_x0001_A±_x0002_ý</t>
  </si>
  <si>
    <t xml:space="preserve">+_x0002_AÈ_x0006_ý</t>
  </si>
  <si>
    <t xml:space="preserve">+_x0003_A_x001e__x0006_ý</t>
  </si>
  <si>
    <t xml:space="preserve">+_x0004_A*_x0003_ý</t>
  </si>
  <si>
    <t xml:space="preserve">A_x000c__x0003_ý</t>
  </si>
  <si>
    <t xml:space="preserve">_x0001_A</t>
  </si>
  <si>
    <t xml:space="preserve">_x0003_ý</t>
  </si>
  <si>
    <t xml:space="preserve">_x0003_A:_x0008_ý</t>
  </si>
  <si>
    <t xml:space="preserve">-A_x000e__x0003_ý</t>
  </si>
  <si>
    <t xml:space="preserve">-_x0001_A_x000f__x0003_ý</t>
  </si>
  <si>
    <t xml:space="preserve">-_x0002_AB_x0006_ý</t>
  </si>
  <si>
    <t xml:space="preserve">-_x0003_A:_x0008_ý</t>
  </si>
  <si>
    <t xml:space="preserve">-_x0004_A*_x0003_ý</t>
  </si>
  <si>
    <t xml:space="preserve">.A_x0010__x0003_ý</t>
  </si>
  <si>
    <t xml:space="preserve">._x0001_A_x0011__x0003_ý</t>
  </si>
  <si>
    <t xml:space="preserve">._x0002_AB_x0006_ý</t>
  </si>
  <si>
    <t xml:space="preserve">._x0003_A:_x0008_ý</t>
  </si>
  <si>
    <t xml:space="preserve">._x0004_A*_x0003_ý</t>
  </si>
  <si>
    <t xml:space="preserve">/A_x0012__x0003_ý</t>
  </si>
  <si>
    <t xml:space="preserve">/_x0001_A_x0013__x0003_ý</t>
  </si>
  <si>
    <t xml:space="preserve">/_x0002_AB_x0006_ý</t>
  </si>
  <si>
    <t xml:space="preserve">/_x0003_A:_x0008_ý</t>
  </si>
  <si>
    <t xml:space="preserve">/_x0004_A*_x0003_ý</t>
  </si>
  <si>
    <t xml:space="preserve">0A_x0014__x0003_ý</t>
  </si>
  <si>
    <t xml:space="preserve">0_x0001_A_x0015__x0003_ý</t>
  </si>
  <si>
    <t xml:space="preserve">0_x0002_AB_x0006_ý</t>
  </si>
  <si>
    <t xml:space="preserve">0_x0003_A:_x0008_ý</t>
  </si>
  <si>
    <t xml:space="preserve">0_x0004_A*_x0003_ý</t>
  </si>
  <si>
    <t xml:space="preserve">1A_x0016__x0003_ý</t>
  </si>
  <si>
    <t xml:space="preserve">1_x0001_A_x0017__x0003_ý</t>
  </si>
  <si>
    <t xml:space="preserve">1_x0002_AB_x0006_ý</t>
  </si>
  <si>
    <t xml:space="preserve">1_x0003_A:_x0008_ý</t>
  </si>
  <si>
    <t xml:space="preserve">1_x0004_A*_x0003_ý</t>
  </si>
  <si>
    <t xml:space="preserve">2A_x0018__x0003_ý</t>
  </si>
  <si>
    <t xml:space="preserve">2_x0001_A_x0019__x0003_ý</t>
  </si>
  <si>
    <t xml:space="preserve">2_x0002_A#_x0006_ý</t>
  </si>
  <si>
    <t xml:space="preserve">2_x0003_A:_x0008_ý</t>
  </si>
  <si>
    <t xml:space="preserve">2_x0004_A*_x0003_ý</t>
  </si>
  <si>
    <t xml:space="preserve">3A_x001a__x0003_ý</t>
  </si>
  <si>
    <t xml:space="preserve">3_x0001_A_x0019__x0003_ý</t>
  </si>
  <si>
    <t xml:space="preserve">3_x0002_AB_x0006_ý</t>
  </si>
  <si>
    <t xml:space="preserve">3_x0003_A:_x0008_ý</t>
  </si>
  <si>
    <t xml:space="preserve">3_x0004_A*_x0003_ý</t>
  </si>
  <si>
    <t xml:space="preserve">4A_x001b__x0003_ý</t>
  </si>
  <si>
    <t xml:space="preserve">4_x0001_A_x001c__x0003_ý</t>
  </si>
  <si>
    <t xml:space="preserve">4_x0002_AB_x0006_ý</t>
  </si>
  <si>
    <t xml:space="preserve">4_x0003_A:_x0008_ý</t>
  </si>
  <si>
    <t xml:space="preserve">4_x0004_A*_x0003_ý</t>
  </si>
  <si>
    <t xml:space="preserve">5A_x001d__x0003_ý</t>
  </si>
  <si>
    <t xml:space="preserve">5_x0001_A_x001e__x0003_ý</t>
  </si>
  <si>
    <t xml:space="preserve">5_x0002_A#_x0006_ý</t>
  </si>
  <si>
    <t xml:space="preserve">5_x0003_A:_x0008_ý</t>
  </si>
  <si>
    <t xml:space="preserve">5_x0004_A*_x0003_ý</t>
  </si>
  <si>
    <t xml:space="preserve">6A]_x0003_ý</t>
  </si>
  <si>
    <t xml:space="preserve">6_x0001_A^_x0003_ý</t>
  </si>
  <si>
    <t xml:space="preserve">6_x0002_AB_x0006_ý</t>
  </si>
  <si>
    <t xml:space="preserve">6_x0003_AG_x0006_ý</t>
  </si>
  <si>
    <t xml:space="preserve">6_x0004_A*_x0003_ý</t>
  </si>
  <si>
    <t xml:space="preserve">7Ak_x0003_ý</t>
  </si>
  <si>
    <t xml:space="preserve">7_x0001_Al_x0003_ý</t>
  </si>
  <si>
    <t xml:space="preserve">7_x0002_AB_x0006_ý</t>
  </si>
  <si>
    <t xml:space="preserve">7_x0003_A_x0012__x0006_ý</t>
  </si>
  <si>
    <t xml:space="preserve">7_x0004_A+_x0003_ý</t>
  </si>
  <si>
    <t xml:space="preserve">8Am_x0003_ý</t>
  </si>
  <si>
    <t xml:space="preserve">8_x0001_Al_x0003_ý</t>
  </si>
  <si>
    <t xml:space="preserve">8_x0002_AB_x0006_ý</t>
  </si>
  <si>
    <t xml:space="preserve">8_x0003_Af_x0006_ý</t>
  </si>
  <si>
    <t xml:space="preserve">8_x0004_A+_x0003_ý</t>
  </si>
  <si>
    <t xml:space="preserve">9An_x0003_ý</t>
  </si>
  <si>
    <t xml:space="preserve">9_x0001_Al_x0003_ý</t>
  </si>
  <si>
    <t xml:space="preserve">9_x0002_AB_x0006_ý</t>
  </si>
  <si>
    <t xml:space="preserve">9_x0003_A‹_x0006_ý</t>
  </si>
  <si>
    <t xml:space="preserve">9_x0004_A+_x0003_ý</t>
  </si>
  <si>
    <t xml:space="preserve">:Ao_x0003_ý</t>
  </si>
  <si>
    <t xml:space="preserve">:_x0001_Al_x0003_ý</t>
  </si>
  <si>
    <t xml:space="preserve">:_x0002_AB_x0006_ý</t>
  </si>
  <si>
    <t xml:space="preserve">:_x0003_AÀ_x0006_ý</t>
  </si>
  <si>
    <t xml:space="preserve">:_x0004_A+_x0003_ý</t>
  </si>
  <si>
    <t xml:space="preserve">;Ap_x0003_ý</t>
  </si>
  <si>
    <t xml:space="preserve">;_x0001_Al_x0003_ý</t>
  </si>
  <si>
    <t xml:space="preserve">;_x0002_AB_x0006_ý</t>
  </si>
  <si>
    <t xml:space="preserve">;_x0003_A_x0007_ý</t>
  </si>
  <si>
    <t xml:space="preserve">;_x0004_A+_x0003_ý</t>
  </si>
  <si>
    <t xml:space="preserve">&lt;Aq_x0003_ý</t>
  </si>
  <si>
    <t xml:space="preserve">&lt;_x0001_Al_x0003_ý</t>
  </si>
  <si>
    <t xml:space="preserve">&lt;_x0002_AB_x0006_ý</t>
  </si>
  <si>
    <t xml:space="preserve">&lt;_x0003_A—_x0006_ý</t>
  </si>
  <si>
    <t xml:space="preserve">&lt;_x0004_A+_x0003_ý</t>
  </si>
  <si>
    <t xml:space="preserve">&gt;At_x0003_ý</t>
  </si>
  <si>
    <t xml:space="preserve">&gt;_x0001_As_x0003_ý</t>
  </si>
  <si>
    <t xml:space="preserve">&gt;_x0002_AB_x0006_ý</t>
  </si>
  <si>
    <t xml:space="preserve">&gt;_x0003_AÀ_x0006_ý</t>
  </si>
  <si>
    <t xml:space="preserve">&gt;_x0004_A+_x0003_ý</t>
  </si>
  <si>
    <t xml:space="preserve">?Au_x0003_ý</t>
  </si>
  <si>
    <t xml:space="preserve">?_x0001_As_x0003_ý</t>
  </si>
  <si>
    <t xml:space="preserve">?_x0002_AB_x0006_ý</t>
  </si>
  <si>
    <t xml:space="preserve">?_x0003_A®_x0006_ý</t>
  </si>
  <si>
    <t xml:space="preserve">?_x0004_A+_x0003_×D@_x000b_l_x0002_FFFFFFFFFFFFFFFFFFFFFFFFFFFFFFF_x0008__x0002__x0010_@_x0005_ï_x0001_@_x0001__x000f__x0008__x0002__x0010_A_x0005_ï_x0001_@_x0001__x000f__x0008__x0002__x0010_B_x0005_ï_x0001_@_x0001__x000f__x0008__x0002__x0010_C_x0005_ï_x0001_@_x0001__x000f__x0008__x0002__x0010_D_x0005_ï_x0001_@_x0001__x000f__x0008__x0002__x0010_E_x0005_ï_x0001_@_x0001__x000f__x0008__x0002__x0010_F_x0005_ï_x0001_@_x0001__x000f__x0008__x0002__x0010_G_x0005_ï_x0001_@_x0001__x000f__x0008__x0002__x0010_H_x0005_ï_x0001_@_x0001__x000f__x0008__x0002__x0010_I_x0005_ï_x0001_@_x0001__x000f__x0008__x0002__x0010_J_x0005_ï_x0001_@_x0001__x000f__x0008__x0002__x0010_K_x0005_ï_x0001_@_x0001__x000f__x0008__x0002__x0010_L_x0005_ï_x0001_@_x0001__x000f__x0008__x0002__x0010_M_x0005_ï_x0001_@_x0001__x000f__x0008__x0002__x0010_N_x0005_ï_x0001_@_x0001__x000f__x0008__x0002__x0010_O_x0005_ï_x0001_@_x0001__x000f__x0008__x0002__x0010_P_x0005_ï_x0001_@_x0001__x000f__x0008__x0002__x0010_Q_x0005_ï_x0001_@_x0001__x000f__x0008__x0002__x0010_R_x0005_ï_x0001_@_x0001__x000f__x0008__x0002__x0010_S_x0005_ï_x0001_@_x0001__x000f__x0008__x0002__x0010_T_x0005_ï_x0001_@_x0001__x000f__x0008__x0002__x0010_U_x0005_ï_x0001_@_x0001__x000f__x0008__x0002__x0010_V_x0005_ï_x0001_@_x0001__x000f__x0008__x0002__x0010_W_x0005_)_x0004_À_x0001_G_x0008__x0002__x0010_X_x0005_ï_x0001_@_x0001__x000f__x0008__x0002__x0010_Y_x0005_ï_x0001_@_x0001__x000f__x0008__x0002__x0010_Z_x0005_ï_x0001_@_x0001__x000f__x0008__x0002__x0010_[_x0005_ï_x0001_@_x0001__x000f__x0008__x0002__x0010_\_x0005_ï_x0001_@_x0001__x000f__x0008__x0002__x0010_]_x0005_ï_x0001_@_x0001__x000f__x0008__x0002__x0010_^_x0005_ï_x0001_@_x0001__x000f__x0008__x0002__x0010___x0005_ï_x0001_@_x0001__x000f_ý</t>
  </si>
  <si>
    <t xml:space="preserve">@Av_x0003_ý</t>
  </si>
  <si>
    <t xml:space="preserve">@_x0001_As_x0003_ý</t>
  </si>
  <si>
    <t xml:space="preserve">@_x0002_AB_x0006_ý</t>
  </si>
  <si>
    <t xml:space="preserve">@_x0003_A=_x0006_ý</t>
  </si>
  <si>
    <t xml:space="preserve">@_x0004_A+_x0003_ý</t>
  </si>
  <si>
    <t xml:space="preserve">AAw_x0003_ý</t>
  </si>
  <si>
    <t xml:space="preserve">A_x0001_As_x0003_ý</t>
  </si>
  <si>
    <t xml:space="preserve">A_x0002_AB_x0006_ý</t>
  </si>
  <si>
    <t xml:space="preserve">A_x0003_A__x0008_ý</t>
  </si>
  <si>
    <t xml:space="preserve">A_x0004_A+_x0003_ý</t>
  </si>
  <si>
    <t xml:space="preserve">BAx_x0003_ý</t>
  </si>
  <si>
    <t xml:space="preserve">B_x0001_As_x0003_ý</t>
  </si>
  <si>
    <t xml:space="preserve">B_x0002_AB_x0006_ý</t>
  </si>
  <si>
    <t xml:space="preserve">B_x0003_Aå_x0006_ý</t>
  </si>
  <si>
    <t xml:space="preserve">B_x0004_A+_x0003_ý</t>
  </si>
  <si>
    <t xml:space="preserve">CAy_x0003_ý</t>
  </si>
  <si>
    <t xml:space="preserve">C_x0001_As_x0003_ý</t>
  </si>
  <si>
    <t xml:space="preserve">C_x0002_AB_x0006_ý</t>
  </si>
  <si>
    <t xml:space="preserve">C_x0003_A‹_x0006_ý</t>
  </si>
  <si>
    <t xml:space="preserve">C_x0004_A+_x0003_ý</t>
  </si>
  <si>
    <t xml:space="preserve">DAz_x0003_ý</t>
  </si>
  <si>
    <t xml:space="preserve">D_x0001_As_x0003_ý</t>
  </si>
  <si>
    <t xml:space="preserve">D_x0002_AB_x0006_ý</t>
  </si>
  <si>
    <t xml:space="preserve">D_x0003_Af_x0006_ý</t>
  </si>
  <si>
    <t xml:space="preserve">D_x0004_A+_x0003_ý</t>
  </si>
  <si>
    <t xml:space="preserve">EA{_x0003_ý</t>
  </si>
  <si>
    <t xml:space="preserve">E_x0001_As_x0003_ý</t>
  </si>
  <si>
    <t xml:space="preserve">E_x0002_AB_x0006_ý</t>
  </si>
  <si>
    <t xml:space="preserve">E_x0003_AG_x0006_ý</t>
  </si>
  <si>
    <t xml:space="preserve">E_x0004_A+_x0003_ý</t>
  </si>
  <si>
    <t xml:space="preserve">FA|_x0003_ý</t>
  </si>
  <si>
    <t xml:space="preserve">F_x0001_As_x0003_ý</t>
  </si>
  <si>
    <t xml:space="preserve">F_x0002_AB_x0006_ý</t>
  </si>
  <si>
    <t xml:space="preserve">F_x0003_Ak_x0006_ý</t>
  </si>
  <si>
    <t xml:space="preserve">F_x0004_A+_x0003_ý</t>
  </si>
  <si>
    <t xml:space="preserve">GA}_x0003_ý</t>
  </si>
  <si>
    <t xml:space="preserve">G_x0001_As_x0003_ý</t>
  </si>
  <si>
    <t xml:space="preserve">G_x0002_AB_x0006_ý</t>
  </si>
  <si>
    <t xml:space="preserve">G_x0003_A_x0012__x0006_ý</t>
  </si>
  <si>
    <t xml:space="preserve">G_x0004_A+_x0003_ý</t>
  </si>
  <si>
    <t xml:space="preserve">HA~_x0003_ý</t>
  </si>
  <si>
    <t xml:space="preserve">H_x0001_As_x0003_ý</t>
  </si>
  <si>
    <t xml:space="preserve">H_x0002_AB_x0006_ý</t>
  </si>
  <si>
    <t xml:space="preserve">H_x0003_Aˆ_x0006_ý</t>
  </si>
  <si>
    <t xml:space="preserve">H_x0004_A+_x0003_ý</t>
  </si>
  <si>
    <t xml:space="preserve">IA_x0003_ý</t>
  </si>
  <si>
    <t xml:space="preserve">I_x0001_As_x0003_ý</t>
  </si>
  <si>
    <t xml:space="preserve">I_x0002_AB_x0006_ý</t>
  </si>
  <si>
    <t xml:space="preserve">I_x0003_A”_x0006_ý</t>
  </si>
  <si>
    <t xml:space="preserve">I_x0004_A+_x0003_ý</t>
  </si>
  <si>
    <t xml:space="preserve">JA€_x0003_ý</t>
  </si>
  <si>
    <t xml:space="preserve">J_x0001_As_x0003_ý</t>
  </si>
  <si>
    <t xml:space="preserve">J_x0002_A_x0007__x0006_ý</t>
  </si>
  <si>
    <t xml:space="preserve">J_x0003_A¨_x0007_ý</t>
  </si>
  <si>
    <t xml:space="preserve">J_x0004_A+_x0003_ý</t>
  </si>
  <si>
    <t xml:space="preserve">KA_x0003_ý</t>
  </si>
  <si>
    <t xml:space="preserve">K_x0001_As_x0003_ý</t>
  </si>
  <si>
    <t xml:space="preserve">K_x0002_A_x0007__x0006_ý</t>
  </si>
  <si>
    <t xml:space="preserve">K_x0003_AØ_x0006_ý</t>
  </si>
  <si>
    <t xml:space="preserve">K_x0004_A+_x0003_ý</t>
  </si>
  <si>
    <t xml:space="preserve">LA‚_x0003_ý</t>
  </si>
  <si>
    <t xml:space="preserve">L_x0001_As_x0003_ý</t>
  </si>
  <si>
    <t xml:space="preserve">L_x0002_AB_x0006_ý</t>
  </si>
  <si>
    <t xml:space="preserve">L_x0003_AØ_x0006_ý</t>
  </si>
  <si>
    <t xml:space="preserve">L_x0004_A+_x0003_ý</t>
  </si>
  <si>
    <t xml:space="preserve">MAƒ_x0003_ý</t>
  </si>
  <si>
    <t xml:space="preserve">M_x0001_A„_x0003_ý</t>
  </si>
  <si>
    <t xml:space="preserve">M_x0002_A_x0007__x0006_ý</t>
  </si>
  <si>
    <t xml:space="preserve">M_x0003_A_x0008__x0006_ý</t>
  </si>
  <si>
    <t xml:space="preserve">M_x0004_A+_x0003_ý</t>
  </si>
  <si>
    <t xml:space="preserve">NA…_x0003_ý</t>
  </si>
  <si>
    <t xml:space="preserve">N_x0001_A„_x0003_ý</t>
  </si>
  <si>
    <t xml:space="preserve">N_x0002_AB_x0006_ý</t>
  </si>
  <si>
    <t xml:space="preserve">N_x0003_A—_x0006_ý</t>
  </si>
  <si>
    <t xml:space="preserve">N_x0004_A+_x0003_ý</t>
  </si>
  <si>
    <t xml:space="preserve">OA†_x0003_ý</t>
  </si>
  <si>
    <t xml:space="preserve">O_x0001_A‡_x0003_ý</t>
  </si>
  <si>
    <t xml:space="preserve">O_x0002_A_x0007__x0006_ý</t>
  </si>
  <si>
    <t xml:space="preserve">O_x0003_A_x0008__x0006_ý</t>
  </si>
  <si>
    <t xml:space="preserve">O_x0004_A+_x0003_ý</t>
  </si>
  <si>
    <t xml:space="preserve">PAˆ_x0003_ý</t>
  </si>
  <si>
    <t xml:space="preserve">P_x0001_A‡_x0003_ý</t>
  </si>
  <si>
    <t xml:space="preserve">P_x0002_AB_x0006_ý</t>
  </si>
  <si>
    <t xml:space="preserve">P_x0003_A__x0008_ý</t>
  </si>
  <si>
    <t xml:space="preserve">P_x0004_A+_x0003_ý</t>
  </si>
  <si>
    <t xml:space="preserve">QA‰_x0003_ý</t>
  </si>
  <si>
    <t xml:space="preserve">Q_x0001_A‡_x0003_ý</t>
  </si>
  <si>
    <t xml:space="preserve">Q_x0002_AB_x0006_ý</t>
  </si>
  <si>
    <t xml:space="preserve">Q_x0003_A”_x0006_ý</t>
  </si>
  <si>
    <t xml:space="preserve">Q_x0004_A+_x0003_ý</t>
  </si>
  <si>
    <t xml:space="preserve">RAŠ_x0003_ý</t>
  </si>
  <si>
    <t xml:space="preserve">R_x0001_A‡_x0003_ý</t>
  </si>
  <si>
    <t xml:space="preserve">R_x0002_AB_x0006_ý</t>
  </si>
  <si>
    <t xml:space="preserve">R_x0003_A_x0012__x0006_ý</t>
  </si>
  <si>
    <t xml:space="preserve">R_x0004_A+_x0003_ý</t>
  </si>
  <si>
    <t xml:space="preserve">SA‹_x0003_ý</t>
  </si>
  <si>
    <t xml:space="preserve">S_x0001_AŒ_x0003_ý</t>
  </si>
  <si>
    <t xml:space="preserve">S_x0002_AB_x0006_ý</t>
  </si>
  <si>
    <t xml:space="preserve">S_x0003_A‹_x0006_ý</t>
  </si>
  <si>
    <t xml:space="preserve">S_x0004_A+_x0003_ý</t>
  </si>
  <si>
    <t xml:space="preserve">TA_x0003_ý</t>
  </si>
  <si>
    <t xml:space="preserve">T_x0001_AŽ_x0003_ý</t>
  </si>
  <si>
    <t xml:space="preserve">T_x0002_AB_x0006_ý</t>
  </si>
  <si>
    <t xml:space="preserve">T_x0003_A—_x0006_ý</t>
  </si>
  <si>
    <t xml:space="preserve">T_x0004_A+_x0003_¾_x0010_UCCCCC_x0004_ý</t>
  </si>
  <si>
    <t xml:space="preserve">VUÄ_x0004_ý</t>
  </si>
  <si>
    <t xml:space="preserve">V_x0001_Nà_x0004_ý</t>
  </si>
  <si>
    <t xml:space="preserve">WJ_x0001__x0006_ý</t>
  </si>
  <si>
    <t xml:space="preserve">W_x0001_J_x0002__x0006_ý</t>
  </si>
  <si>
    <t xml:space="preserve">W_x0002_J_x0004__x0006_ý</t>
  </si>
  <si>
    <t xml:space="preserve">W_x0003_J_x0003__x0006_ý</t>
  </si>
  <si>
    <t xml:space="preserve">W_x0004_KÐ_x0004_ý</t>
  </si>
  <si>
    <t xml:space="preserve">XAÆ_x0002_ý</t>
  </si>
  <si>
    <t xml:space="preserve">X_x0001_AÇ_x0002_ý</t>
  </si>
  <si>
    <t xml:space="preserve">X_x0002_AB_x0006_ý</t>
  </si>
  <si>
    <t xml:space="preserve">X_x0003_AÈ_x0002_ý</t>
  </si>
  <si>
    <t xml:space="preserve">X_x0004_A*_x0003_ý</t>
  </si>
  <si>
    <t xml:space="preserve">YA_x0003_ý</t>
  </si>
  <si>
    <t xml:space="preserve">Y_x0001_A_x0003_ý</t>
  </si>
  <si>
    <t xml:space="preserve">Y_x0002_AB_x0006_ý</t>
  </si>
  <si>
    <t xml:space="preserve">Y_x0003_A‹_x0006_ý</t>
  </si>
  <si>
    <t xml:space="preserve">Y_x0004_A+_x0003_ý</t>
  </si>
  <si>
    <t xml:space="preserve">ZA‘_x0003_ý</t>
  </si>
  <si>
    <t xml:space="preserve">Z_x0001_A’_x0003_ý</t>
  </si>
  <si>
    <t xml:space="preserve">Z_x0002_A_x0011__x0006_ý</t>
  </si>
  <si>
    <t xml:space="preserve">Z_x0003_A_x0012__x0006_ý</t>
  </si>
  <si>
    <t xml:space="preserve">Z_x0004_A+_x0003_ý</t>
  </si>
  <si>
    <t xml:space="preserve">[A“_x0003_ý</t>
  </si>
  <si>
    <t xml:space="preserve">[_x0001_A’_x0003_ý</t>
  </si>
  <si>
    <t xml:space="preserve">[_x0002_A_x0011__x0006_ý</t>
  </si>
  <si>
    <t xml:space="preserve">[_x0003_AU_x0006_ý</t>
  </si>
  <si>
    <t xml:space="preserve">[_x0004_A+_x0003_ý</t>
  </si>
  <si>
    <t xml:space="preserve">\A”_x0003_ý</t>
  </si>
  <si>
    <t xml:space="preserve">\_x0001_A’_x0003_ý</t>
  </si>
  <si>
    <t xml:space="preserve">\_x0002_A_x0011__x0006_ý</t>
  </si>
  <si>
    <t xml:space="preserve">\_x0003_A•_x0003_ý</t>
  </si>
  <si>
    <t xml:space="preserve">\_x0004_A+_x0003_ý</t>
  </si>
  <si>
    <t xml:space="preserve">]A–_x0003_ý</t>
  </si>
  <si>
    <t xml:space="preserve">]_x0001_A’_x0003_ý</t>
  </si>
  <si>
    <t xml:space="preserve">]_x0002_AB_x0006_ý</t>
  </si>
  <si>
    <t xml:space="preserve">]_x0003_A_x0007_ý</t>
  </si>
  <si>
    <t xml:space="preserve">]_x0004_A+_x0003_ý</t>
  </si>
  <si>
    <t xml:space="preserve">^A—_x0003_ý</t>
  </si>
  <si>
    <t xml:space="preserve">^_x0001_A˜_x0003_ý</t>
  </si>
  <si>
    <t xml:space="preserve">^_x0002_AB_x0006_ý</t>
  </si>
  <si>
    <t xml:space="preserve">^_x0003_A‹_x0006_ý</t>
  </si>
  <si>
    <t xml:space="preserve">^_x0004_A+_x0003_ý</t>
  </si>
  <si>
    <t xml:space="preserve">_A™_x0003_ý</t>
  </si>
  <si>
    <t xml:space="preserve">__x0001_Aš_x0003_ý</t>
  </si>
  <si>
    <t xml:space="preserve">__x0002_A_x0011__x0006_ý</t>
  </si>
  <si>
    <t xml:space="preserve">__x0003_A®_x0006_ý</t>
  </si>
  <si>
    <t xml:space="preserve">__x0004_A+_x0003_×Dä</t>
  </si>
  <si>
    <t xml:space="preserve">l_x0002_FFFFFFFFFFFFFFFFFFFFF_x0014__x001c_FFFFFFFF_x0008__x0002__x0010_`_x0005_ï_x0001_@_x0001__x000f__x0008__x0002__x0010_a_x0005_ï_x0001_@_x0001__x000f__x0008__x0002__x0010_b_x0005_ï_x0001_@_x0001__x000f__x0008__x0002__x0010_c_x0005_)_x0004_À_x0001_G_x0008__x0002__x0010_d_x0005_ï_x0001_@_x0001__x000f__x0008__x0002__x0010_e_x0005_ï_x0001_@_x0001__x000f__x0008__x0002__x0010_f_x0005_ï_x0001_@_x0001__x000f__x0008__x0002__x0010_g_x0005_ï_x0001_@_x0001__x000f__x0008__x0002__x0010_h_x0005_ï_x0001_@_x0001__x000f__x0008__x0002__x0010_i_x0005_ï_x0001_@_x0001__x000f__x0008__x0002__x0010_j_x0005_)_x0004_À_x0001_G_x0008__x0002__x0010_k_x0005_ï_x0001_@_x0001__x000f__x0008__x0002__x0010_l_x0005_ï_x0001_@_x0001__x000f__x0008__x0002__x0010_m_x0005_ï_x0001_@_x0001__x000f__x0008__x0002__x0010_n_x0005_ï_x0001_@_x0001__x000f__x0008__x0002__x0010_o_x0005_ï_x0001_@_x0001__x000f__x0008__x0002__x0010_p_x0005_ï_x0001_@_x0001__x000f__x0008__x0002__x0010_q_x0005_ï_x0001_@_x0001__x000f__x0008__x0002__x0010_r_x0005_ï_x0001_@_x0001__x000f__x0008__x0002__x0010_s_x0005_ï_x0001_@_x0001__x000f__x0008__x0002__x0010_t_x0005_ï_x0001_@_x0001__x000f__x0008__x0002__x0010_u_x0005_ï_x0001_@_x0001__x000f__x0008__x0002__x0010_v_x0005_ï_x0001_@_x0001__x000f__x0008__x0002__x0010_w_x0005_ï_x0001_@_x0001__x000f__x0008__x0002__x0010_x_x0005_ï_x0001_@_x0001__x000f__x0008__x0002__x0010_y_x0005_ï_x0001_@_x0001__x000f__x0008__x0002__x0010_z_x0005_ï_x0001_@_x0001__x000f__x0008__x0002__x0010_{_x0005_ï_x0001_@_x0001__x000f__x0008__x0002__x0010_|_x0005_ï_x0001_@_x0001__x000f__x0008__x0002__x0010_}_x0005_ï_x0001_@_x0001__x000f__x0008__x0002__x0010_~_x0005_ï_x0001_@_x0001__x000f__x0008__x0002__x0010__x0005_ï_x0001_@_x0001__x000f_ý</t>
  </si>
  <si>
    <t xml:space="preserve">`A›_x0003_ý</t>
  </si>
  <si>
    <t xml:space="preserve">`_x0001_Aœ_x0003_ý</t>
  </si>
  <si>
    <t xml:space="preserve">`_x0002_AÈ_x0006_ý</t>
  </si>
  <si>
    <t xml:space="preserve">`_x0003_A_x0008__x0006_ý</t>
  </si>
  <si>
    <t xml:space="preserve">`_x0004_A+_x0003_¾_x0010_aCCCCC_x0004_ý</t>
  </si>
  <si>
    <t xml:space="preserve">bUÆ_x0004_ý</t>
  </si>
  <si>
    <t xml:space="preserve">b_x0001_Ná_x0004_ý</t>
  </si>
  <si>
    <t xml:space="preserve">cJ_x0001__x0006_ý</t>
  </si>
  <si>
    <t xml:space="preserve">c_x0001_J_x0002__x0006_ý</t>
  </si>
  <si>
    <t xml:space="preserve">c_x0002_J_x0004__x0006_ý</t>
  </si>
  <si>
    <t xml:space="preserve">c_x0003_J_x0003__x0006_ý</t>
  </si>
  <si>
    <t xml:space="preserve">c_x0004_KÐ_x0004_ý</t>
  </si>
  <si>
    <t xml:space="preserve">dAé_x0006_ý</t>
  </si>
  <si>
    <t xml:space="preserve">d_x0001_Aê_x0006_ý</t>
  </si>
  <si>
    <t xml:space="preserve">d_x0002_A_x0007__x0006_ý</t>
  </si>
  <si>
    <t xml:space="preserve">d_x0003_A'_x0006_ý</t>
  </si>
  <si>
    <t xml:space="preserve">d_x0004_A*_x0003_ý</t>
  </si>
  <si>
    <t xml:space="preserve">eAòý</t>
  </si>
  <si>
    <t xml:space="preserve">e_x0001_Aóý</t>
  </si>
  <si>
    <t xml:space="preserve">e_x0002_AÈ_x0006_ý</t>
  </si>
  <si>
    <t xml:space="preserve">e_x0003_A±_x0006_ý</t>
  </si>
  <si>
    <t xml:space="preserve">e_x0004_A*_x0003_ý</t>
  </si>
  <si>
    <t xml:space="preserve">fA_x0008__x0003_ý</t>
  </si>
  <si>
    <t xml:space="preserve">f_x0001_A	_x0003_ý</t>
  </si>
  <si>
    <t xml:space="preserve">f_x0002_AB_x0006_ý</t>
  </si>
  <si>
    <t xml:space="preserve">f_x0003_A_x000e__x0006_ý</t>
  </si>
  <si>
    <t xml:space="preserve">f_x0004_A*_x0003_ý</t>
  </si>
  <si>
    <t xml:space="preserve">gA_x0003_ý</t>
  </si>
  <si>
    <t xml:space="preserve">g_x0001_Až_x0003_ý</t>
  </si>
  <si>
    <t xml:space="preserve">g_x0002_AB_x0006_ý</t>
  </si>
  <si>
    <t xml:space="preserve">g_x0003_A_x0012__x0006_ý</t>
  </si>
  <si>
    <t xml:space="preserve">g_x0004_A+_x0003_¾_x0010_hCCCCC_x0004_ý</t>
  </si>
  <si>
    <t xml:space="preserve">iUÈ_x0004_ý</t>
  </si>
  <si>
    <t xml:space="preserve">i_x0001_Nâ_x0004_ý</t>
  </si>
  <si>
    <t xml:space="preserve">jJ_x0001__x0006_ý</t>
  </si>
  <si>
    <t xml:space="preserve">j_x0001_J_x0002__x0006_ý</t>
  </si>
  <si>
    <t xml:space="preserve">j_x0002_J_x0004__x0006_ý</t>
  </si>
  <si>
    <t xml:space="preserve">j_x0003_J_x0003__x0006_ý</t>
  </si>
  <si>
    <t xml:space="preserve">j_x0004_KÐ_x0004_ý</t>
  </si>
  <si>
    <t xml:space="preserve">kA†_x0006_ý</t>
  </si>
  <si>
    <t xml:space="preserve">k_x0001_A‡_x0006_ý</t>
  </si>
  <si>
    <t xml:space="preserve">k_x0002_AB_x0006_ý</t>
  </si>
  <si>
    <t xml:space="preserve">k_x0003_Aˆ_x0006_ý</t>
  </si>
  <si>
    <t xml:space="preserve">k_x0004_A*_x0003_ý</t>
  </si>
  <si>
    <t xml:space="preserve">lAÖ_x0006_ý</t>
  </si>
  <si>
    <t xml:space="preserve">l_x0001_A×_x0006_ý</t>
  </si>
  <si>
    <t xml:space="preserve">l_x0002_AB_x0006_ý</t>
  </si>
  <si>
    <t xml:space="preserve">l_x0003_AØ_x0006_ý</t>
  </si>
  <si>
    <t xml:space="preserve">l_x0004_A*_x0003_ý</t>
  </si>
  <si>
    <t xml:space="preserve">mAâ_x0006_ý</t>
  </si>
  <si>
    <t xml:space="preserve">m_x0001_Aã_x0006_ý</t>
  </si>
  <si>
    <t xml:space="preserve">m_x0002_AB_x0006_ý</t>
  </si>
  <si>
    <t xml:space="preserve">m_x0003_Aä_x0006_ý</t>
  </si>
  <si>
    <t xml:space="preserve">m_x0004_A*_x0003_ý</t>
  </si>
  <si>
    <t xml:space="preserve">nA\_x0007_ý</t>
  </si>
  <si>
    <t xml:space="preserve">n_x0001_A]_x0007_ý</t>
  </si>
  <si>
    <t xml:space="preserve">n_x0002_A_x0007__x0006_ý</t>
  </si>
  <si>
    <t xml:space="preserve">n_x0003_AØ_x0006_ý</t>
  </si>
  <si>
    <t xml:space="preserve">n_x0004_A*_x0003_ý</t>
  </si>
  <si>
    <t xml:space="preserve">oA²_x0007_ý</t>
  </si>
  <si>
    <t xml:space="preserve">o_x0001_A³_x0007_ý</t>
  </si>
  <si>
    <t xml:space="preserve">o_x0002_AB_x0006_ý</t>
  </si>
  <si>
    <t xml:space="preserve">o_x0003_A}_x0006_ý</t>
  </si>
  <si>
    <t xml:space="preserve">o_x0004_A*_x0003_ý</t>
  </si>
  <si>
    <t xml:space="preserve">pAÛ_x0008_ý</t>
  </si>
  <si>
    <t xml:space="preserve">p_x0001_AÜ_x0008_ý</t>
  </si>
  <si>
    <t xml:space="preserve">p_x0002_A_x0007__x0006_ý</t>
  </si>
  <si>
    <t xml:space="preserve">p_x0003_AÉ_x0006_ý</t>
  </si>
  <si>
    <t xml:space="preserve">p_x0004_A*_x0003_ý</t>
  </si>
  <si>
    <t xml:space="preserve">qAÝ_x0008_ý</t>
  </si>
  <si>
    <t xml:space="preserve">q_x0001_AÞ_x0008_ý</t>
  </si>
  <si>
    <t xml:space="preserve">q_x0002_A_x0007__x0006_ý</t>
  </si>
  <si>
    <t xml:space="preserve">q_x0003_AÉ_x0006_ý</t>
  </si>
  <si>
    <t xml:space="preserve">q_x0004_A*_x0003_ý</t>
  </si>
  <si>
    <t xml:space="preserve">rA±_x0001_ý</t>
  </si>
  <si>
    <t xml:space="preserve">r_x0001_A²_x0001_ý</t>
  </si>
  <si>
    <t xml:space="preserve">r_x0002_AB_x0006_ý</t>
  </si>
  <si>
    <t xml:space="preserve">r_x0003_A‹_x0006_ý</t>
  </si>
  <si>
    <t xml:space="preserve">r_x0004_A*_x0003_ý</t>
  </si>
  <si>
    <t xml:space="preserve">sAÚ_x0001_ý</t>
  </si>
  <si>
    <t xml:space="preserve">s_x0001_AÛ_x0001_ý</t>
  </si>
  <si>
    <t xml:space="preserve">s_x0002_AB_x0006_ý</t>
  </si>
  <si>
    <t xml:space="preserve">s_x0003_AG_x0006_ý</t>
  </si>
  <si>
    <t xml:space="preserve">s_x0004_A*_x0003_ý</t>
  </si>
  <si>
    <t xml:space="preserve">tAÜ_x0001_ý</t>
  </si>
  <si>
    <t xml:space="preserve">t_x0001_AÝ_x0001_ý</t>
  </si>
  <si>
    <t xml:space="preserve">t_x0002_AB_x0006_ý</t>
  </si>
  <si>
    <t xml:space="preserve">t_x0003_AG_x0006_ý</t>
  </si>
  <si>
    <t xml:space="preserve">t_x0004_A*_x0003_ý</t>
  </si>
  <si>
    <t xml:space="preserve">uAŸ_x0003_ý</t>
  </si>
  <si>
    <t xml:space="preserve">u_x0001_A _x0003_ý</t>
  </si>
  <si>
    <t xml:space="preserve">u_x0002_AB_x0006_ý</t>
  </si>
  <si>
    <t xml:space="preserve">u_x0003_A_x0012__x0006_ý</t>
  </si>
  <si>
    <t xml:space="preserve">u_x0004_A+_x0003_ý</t>
  </si>
  <si>
    <t xml:space="preserve">vA¡_x0003_ý</t>
  </si>
  <si>
    <t xml:space="preserve">v_x0001_A _x0003_ý</t>
  </si>
  <si>
    <t xml:space="preserve">v_x0002_AB_x0006_ý</t>
  </si>
  <si>
    <t xml:space="preserve">v_x0003_A‹_x0006_ý</t>
  </si>
  <si>
    <t xml:space="preserve">v_x0004_A+_x0003_ý</t>
  </si>
  <si>
    <t xml:space="preserve">wA¢_x0003_ý</t>
  </si>
  <si>
    <t xml:space="preserve">w_x0001_A _x0003_ý</t>
  </si>
  <si>
    <t xml:space="preserve">w_x0002_AB_x0006_ý</t>
  </si>
  <si>
    <t xml:space="preserve">w_x0003_AG_x0006_ý</t>
  </si>
  <si>
    <t xml:space="preserve">w_x0004_A+_x0003_ý</t>
  </si>
  <si>
    <t xml:space="preserve">xA£_x0003_ý</t>
  </si>
  <si>
    <t xml:space="preserve">x_x0001_A _x0003_ý</t>
  </si>
  <si>
    <t xml:space="preserve">x_x0002_AB_x0006_ý</t>
  </si>
  <si>
    <t xml:space="preserve">x_x0003_A”_x0006_ý</t>
  </si>
  <si>
    <t xml:space="preserve">x_x0004_A+_x0003_ý</t>
  </si>
  <si>
    <t xml:space="preserve">yA¤_x0003_ý</t>
  </si>
  <si>
    <t xml:space="preserve">y_x0001_A _x0003_ý</t>
  </si>
  <si>
    <t xml:space="preserve">y_x0002_AB_x0006_ý</t>
  </si>
  <si>
    <t xml:space="preserve">y_x0003_AØ_x0006_ý</t>
  </si>
  <si>
    <t xml:space="preserve">y_x0004_A+_x0003_ý</t>
  </si>
  <si>
    <t xml:space="preserve">zA¥_x0003_ý</t>
  </si>
  <si>
    <t xml:space="preserve">z_x0001_A _x0003_ý</t>
  </si>
  <si>
    <t xml:space="preserve">z_x0002_A_x0007__x0006_ý</t>
  </si>
  <si>
    <t xml:space="preserve">z_x0003_AØ_x0006_ý</t>
  </si>
  <si>
    <t xml:space="preserve">z_x0004_A+_x0003_ý</t>
  </si>
  <si>
    <t xml:space="preserve">{A¦_x0003_ý</t>
  </si>
  <si>
    <t xml:space="preserve">{_x0001_A _x0003_ý</t>
  </si>
  <si>
    <t xml:space="preserve">{_x0002_AB_x0006_ý</t>
  </si>
  <si>
    <t xml:space="preserve">{_x0003_Aä_x0006_ý</t>
  </si>
  <si>
    <t xml:space="preserve">{_x0004_A+_x0003_ý</t>
  </si>
  <si>
    <t xml:space="preserve">|A§_x0003_ý</t>
  </si>
  <si>
    <t xml:space="preserve">|_x0001_A _x0003_ý</t>
  </si>
  <si>
    <t xml:space="preserve">|_x0002_AB_x0006_ý</t>
  </si>
  <si>
    <t xml:space="preserve">|_x0003_AÀ_x0006_ý</t>
  </si>
  <si>
    <t xml:space="preserve">|_x0004_A+_x0003_ý</t>
  </si>
  <si>
    <t xml:space="preserve">}A¨_x0003_ý</t>
  </si>
  <si>
    <t xml:space="preserve">}_x0001_A _x0003_ý</t>
  </si>
  <si>
    <t xml:space="preserve">}_x0002_AB_x0006_ý</t>
  </si>
  <si>
    <t xml:space="preserve">}_x0003_Aˆ_x0006_ý</t>
  </si>
  <si>
    <t xml:space="preserve">}_x0004_A+_x0003_ý</t>
  </si>
  <si>
    <t xml:space="preserve">~A©_x0003_ý</t>
  </si>
  <si>
    <t xml:space="preserve">~_x0001_A _x0003_ý</t>
  </si>
  <si>
    <t xml:space="preserve">~_x0002_AB_x0006_ý</t>
  </si>
  <si>
    <t xml:space="preserve">~_x0003_A_x0016__x0008_ý</t>
  </si>
  <si>
    <t xml:space="preserve">~_x0004_A+_x0003_ý</t>
  </si>
  <si>
    <t xml:space="preserve">Aª_x0003_ý</t>
  </si>
  <si>
    <t xml:space="preserve">_x0001_A _x0003_ý</t>
  </si>
  <si>
    <t xml:space="preserve">_x0002_AB_x0006_ý</t>
  </si>
  <si>
    <t xml:space="preserve">_x0003_A=_x0006_ý</t>
  </si>
  <si>
    <t xml:space="preserve">_x0004_A+_x0003_×Dˆ</t>
  </si>
  <si>
    <t xml:space="preserve">l_x0002_F_x0014__x001c_FFFFF_x0014__x001c_FFFFFFFFFFFFFFFFFFFFF_x0008__x0002__x0010_€_x0005_ï_x0001_@_x0001__x000f__x0008__x0002__x0010__x0005_ï_x0001_@_x0001__x000f__x0008__x0002__x0010_‚_x0005_ï_x0001_@_x0001__x000f__x0008__x0002__x0010_ƒ_x0005_ï_x0001_@_x0001__x000f__x0008__x0002__x0010_„_x0005_ï_x0001_@_x0001__x000f__x0008__x0002__x0010_…_x0005_ï_x0001_@_x0001__x000f__x0008__x0002__x0010_†_x0005_)_x0004_À_x0001_G_x0008__x0002__x0010_‡_x0005_ï_x0001_@_x0001__x000f__x0008__x0002__x0010_ˆ_x0005_ï_x0001_@_x0001__x000f__x0008__x0002__x0010_‰_x0005_ï_x0001_@_x0001__x000f__x0008__x0002__x0010_Š_x0005_)_x0004_À_x0001_G_x0008__x0002__x0010_‹_x0005_ï_x0001_@_x0001__x000f__x0008__x0002__x0010_Œ_x0005_ï_x0001_@_x0001__x000f__x0008__x0002__x0010__x0005_ï_x0001_@_x0001__x000f__x0008__x0002__x0010_Ž_x0005_ï_x0001_@_x0001__x000f__x0008__x0002__x0010__x0005_ï_x0001_@_x0001__x000f__x0008__x0002__x0010__x0005_ï_x0001_@_x0001__x000f__x0008__x0002__x0010_‘_x0005_ï_x0001_@_x0001__x000f__x0008__x0002__x0010_’_x0005_ï_x0001_@_x0001__x000f__x0008__x0002__x0010_“_x0005_ï_x0001_@_x0001__x000f__x0008__x0002__x0010_”_x0005_ï_x0001_@_x0001__x000f__x0008__x0002__x0010_•_x0005_ï_x0001_@_x0001__x000f__x0008__x0002__x0010_–_x0005_ï_x0001_@_x0001__x000f__x0008__x0002__x0010_—_x0005_ï_x0001_@_x0001__x000f__x0008__x0002__x0010_˜_x0005_ï_x0001_@_x0001__x000f__x0008__x0002__x0010_™_x0005_ï_x0001_@_x0001__x000f__x0008__x0002__x0010_š_x0005_ï_x0001_@_x0001__x000f__x0008__x0002__x0010_›_x0005_)_x0004_À_x0001_G_x0008__x0002__x0010_œ_x0005_ï_x0001_@_x0001__x000f__x0008__x0002__x0010__x0005_ï_x0001_@_x0001__x000f__x0008__x0002__x0010_ž_x0005_ï_x0001_@_x0001__x000f__x0008__x0002__x0010_Ÿ_x0005_ï_x0001_@_x0001__x000f_ý</t>
  </si>
  <si>
    <t xml:space="preserve">€A«_x0003_ý</t>
  </si>
  <si>
    <t xml:space="preserve">€_x0001_A¬_x0003_ý</t>
  </si>
  <si>
    <t xml:space="preserve">€_x0002_AB_x0006_ý</t>
  </si>
  <si>
    <t xml:space="preserve">€_x0003_A®_x0006_ý</t>
  </si>
  <si>
    <t xml:space="preserve">€_x0004_A+_x0003_ý</t>
  </si>
  <si>
    <t xml:space="preserve">A­_x0003_ý</t>
  </si>
  <si>
    <t xml:space="preserve">_x0001_A¬_x0003_ý</t>
  </si>
  <si>
    <t xml:space="preserve">_x0002_AB_x0006_ý</t>
  </si>
  <si>
    <t xml:space="preserve">_x0003_A—_x0006_ý</t>
  </si>
  <si>
    <t xml:space="preserve">_x0004_A+_x0003_ý</t>
  </si>
  <si>
    <t xml:space="preserve">‚A®_x0003_ý</t>
  </si>
  <si>
    <t xml:space="preserve">‚_x0001_A¯_x0003_ý</t>
  </si>
  <si>
    <t xml:space="preserve">‚_x0002_AB_x0006_ý</t>
  </si>
  <si>
    <t xml:space="preserve">‚_x0003_Aå_x0006_ý</t>
  </si>
  <si>
    <t xml:space="preserve">‚_x0004_A+_x0003_ý</t>
  </si>
  <si>
    <t xml:space="preserve">ƒA°_x0003_ý</t>
  </si>
  <si>
    <t xml:space="preserve">ƒ_x0001_A±_x0003_ý</t>
  </si>
  <si>
    <t xml:space="preserve">ƒ_x0002_AB_x0006_ý</t>
  </si>
  <si>
    <t xml:space="preserve">ƒ_x0003_AG_x0006_ý</t>
  </si>
  <si>
    <t xml:space="preserve">ƒ_x0004_A+_x0003_¾_x0010_„CCCCC_x0004_ý</t>
  </si>
  <si>
    <t xml:space="preserve">…UÊ_x0004_ý</t>
  </si>
  <si>
    <t xml:space="preserve">…_x0001_Nã_x0004_ý</t>
  </si>
  <si>
    <t xml:space="preserve">†J_x0001__x0006_ý</t>
  </si>
  <si>
    <t xml:space="preserve">†_x0001_J_x0002__x0006_ý</t>
  </si>
  <si>
    <t xml:space="preserve">†_x0002_J_x0004__x0006_ý</t>
  </si>
  <si>
    <t xml:space="preserve">†_x0003_J_x0003__x0006_ý</t>
  </si>
  <si>
    <t xml:space="preserve">†_x0004_KÐ_x0004_ý</t>
  </si>
  <si>
    <t xml:space="preserve">‡A</t>
  </si>
  <si>
    <t xml:space="preserve">‡_x0001_A_x000b__x0003_ý</t>
  </si>
  <si>
    <t xml:space="preserve">‡_x0002_Ah_x0007_ý</t>
  </si>
  <si>
    <t xml:space="preserve">‡_x0003_A_x000e__x0006_ý</t>
  </si>
  <si>
    <t xml:space="preserve">‡_x0004_A*_x0003_¾_x0010_ˆCCCCC_x0004_ý</t>
  </si>
  <si>
    <t xml:space="preserve">‰UÌ_x0004_ý</t>
  </si>
  <si>
    <t xml:space="preserve">‰_x0001_Nä_x0004_ý</t>
  </si>
  <si>
    <t xml:space="preserve">ŠJ_x0001__x0006_ý</t>
  </si>
  <si>
    <t xml:space="preserve">Š_x0001_J_x0002__x0006_ý</t>
  </si>
  <si>
    <t xml:space="preserve">Š_x0002_J_x0004__x0006_ý</t>
  </si>
  <si>
    <t xml:space="preserve">Š_x0003_J_x0003__x0006_ý</t>
  </si>
  <si>
    <t xml:space="preserve">Š_x0004_KÐ_x0004_ý</t>
  </si>
  <si>
    <t xml:space="preserve">‹A_x0011__x0007_ý</t>
  </si>
  <si>
    <t xml:space="preserve">‹_x0001_A_x0012__x0007_ý</t>
  </si>
  <si>
    <t xml:space="preserve">‹_x0002_AB_x0006_ý</t>
  </si>
  <si>
    <t xml:space="preserve">‹_x0003_A‹_x0006_ý</t>
  </si>
  <si>
    <t xml:space="preserve">‹_x0004_A*_x0003_ý</t>
  </si>
  <si>
    <t xml:space="preserve">ŒA_x0013__x0007_ý</t>
  </si>
  <si>
    <t xml:space="preserve">Œ_x0001_A_x0014__x0007_ý</t>
  </si>
  <si>
    <t xml:space="preserve">Œ_x0002_AB_x0006_ý</t>
  </si>
  <si>
    <t xml:space="preserve">Œ_x0003_Aä_x0006_ý</t>
  </si>
  <si>
    <t xml:space="preserve">Œ_x0004_A*_x0003_ý</t>
  </si>
  <si>
    <t xml:space="preserve">A_x0015__x0007_ý</t>
  </si>
  <si>
    <t xml:space="preserve">_x0001_A_x0014__x0007_ý</t>
  </si>
  <si>
    <t xml:space="preserve">_x0002_AB_x0006_ý</t>
  </si>
  <si>
    <t xml:space="preserve">_x0003_Aä_x0006_ý</t>
  </si>
  <si>
    <t xml:space="preserve">_x0004_A*_x0003_ý</t>
  </si>
  <si>
    <t xml:space="preserve">ŽA_x0016__x0007_ý</t>
  </si>
  <si>
    <t xml:space="preserve">Ž_x0001_A_x0014__x0007_ý</t>
  </si>
  <si>
    <t xml:space="preserve">Ž_x0002_AB_x0006_ý</t>
  </si>
  <si>
    <t xml:space="preserve">Ž_x0003_Aä_x0006_ý</t>
  </si>
  <si>
    <t xml:space="preserve">Ž_x0004_A*_x0003_ý</t>
  </si>
  <si>
    <t xml:space="preserve">A_x0017__x0007_ý</t>
  </si>
  <si>
    <t xml:space="preserve">_x0001_A_x0018__x0007_ý</t>
  </si>
  <si>
    <t xml:space="preserve">_x0002_AB_x0006_ý</t>
  </si>
  <si>
    <t xml:space="preserve">_x0003_A_x0007_ý</t>
  </si>
  <si>
    <t xml:space="preserve">_x0004_A*_x0003_ý</t>
  </si>
  <si>
    <t xml:space="preserve">AÚ_x0002_ý</t>
  </si>
  <si>
    <t xml:space="preserve">_x0001_AÛ_x0002_ý</t>
  </si>
  <si>
    <t xml:space="preserve">_x0002_A_x0007__x0006_ý</t>
  </si>
  <si>
    <t xml:space="preserve">_x0003_AU_x0006_ý</t>
  </si>
  <si>
    <t xml:space="preserve">_x0004_A*_x0003_ý</t>
  </si>
  <si>
    <t xml:space="preserve">‘AÜ_x0002_ý</t>
  </si>
  <si>
    <t xml:space="preserve">‘_x0001_AÝ_x0002_ý</t>
  </si>
  <si>
    <t xml:space="preserve">‘_x0002_A_x0007__x0006_ý</t>
  </si>
  <si>
    <t xml:space="preserve">‘_x0003_A¬ý</t>
  </si>
  <si>
    <t xml:space="preserve">‘_x0004_A*_x0003_ý</t>
  </si>
  <si>
    <t xml:space="preserve">’AÞ_x0002_ý</t>
  </si>
  <si>
    <t xml:space="preserve">’_x0001_Aß_x0002_ý</t>
  </si>
  <si>
    <t xml:space="preserve">’_x0002_AB_x0006_ý</t>
  </si>
  <si>
    <t xml:space="preserve">’_x0003_A¿_x0006_ý</t>
  </si>
  <si>
    <t xml:space="preserve">’_x0004_A*_x0003_ý</t>
  </si>
  <si>
    <t xml:space="preserve">“A²_x0003_ý</t>
  </si>
  <si>
    <t xml:space="preserve">“_x0001_A³_x0003_ý</t>
  </si>
  <si>
    <t xml:space="preserve">“_x0002_AB_x0006_ý</t>
  </si>
  <si>
    <t xml:space="preserve">“_x0003_A‹_x0006_ý</t>
  </si>
  <si>
    <t xml:space="preserve">“_x0004_A+_x0003_ý</t>
  </si>
  <si>
    <t xml:space="preserve">”A´_x0003_ý</t>
  </si>
  <si>
    <t xml:space="preserve">”_x0001_A³_x0003_ý</t>
  </si>
  <si>
    <t xml:space="preserve">”_x0002_AB_x0006_ý</t>
  </si>
  <si>
    <t xml:space="preserve">”_x0003_A_x0012__x0006_ý</t>
  </si>
  <si>
    <t xml:space="preserve">”_x0004_A+_x0003_ý</t>
  </si>
  <si>
    <t xml:space="preserve">•Aµ_x0003_ý</t>
  </si>
  <si>
    <t xml:space="preserve">•_x0001_A³_x0003_ý</t>
  </si>
  <si>
    <t xml:space="preserve">•_x0002_AB_x0006_ý</t>
  </si>
  <si>
    <t xml:space="preserve">•_x0003_A®_x0006_ý</t>
  </si>
  <si>
    <t xml:space="preserve">•_x0004_A+_x0003_ý</t>
  </si>
  <si>
    <t xml:space="preserve">–A¶_x0003_ý</t>
  </si>
  <si>
    <t xml:space="preserve">–_x0001_A³_x0003_ý</t>
  </si>
  <si>
    <t xml:space="preserve">–_x0002_AB_x0006_ý</t>
  </si>
  <si>
    <t xml:space="preserve">–_x0003_AÀ_x0006_ý</t>
  </si>
  <si>
    <t xml:space="preserve">–_x0004_A+_x0003_ý</t>
  </si>
  <si>
    <t xml:space="preserve">—A·_x0003_ý</t>
  </si>
  <si>
    <t xml:space="preserve">—_x0001_A³_x0003_ý</t>
  </si>
  <si>
    <t xml:space="preserve">—_x0002_AB_x0006_ý</t>
  </si>
  <si>
    <t xml:space="preserve">—_x0003_A_x0007_ý</t>
  </si>
  <si>
    <t xml:space="preserve">—_x0004_A+_x0003_ý</t>
  </si>
  <si>
    <t xml:space="preserve">˜A¸_x0003_ý</t>
  </si>
  <si>
    <t xml:space="preserve">˜_x0001_A¹_x0003_ý</t>
  </si>
  <si>
    <t xml:space="preserve">˜_x0002_AB_x0006_ý</t>
  </si>
  <si>
    <t xml:space="preserve">˜_x0003_A_x0012__x0006_ý</t>
  </si>
  <si>
    <t xml:space="preserve">˜_x0004_A+_x0003_¾_x0010_™CCCCC_x0004_ý</t>
  </si>
  <si>
    <t xml:space="preserve">šUÎ_x0004_ý</t>
  </si>
  <si>
    <t xml:space="preserve">š_x0001_Nª_x0007_ý</t>
  </si>
  <si>
    <t xml:space="preserve">›J_x0001__x0006_ý</t>
  </si>
  <si>
    <t xml:space="preserve">›_x0001_J_x0002__x0006_ý</t>
  </si>
  <si>
    <t xml:space="preserve">›_x0002_J_x0004__x0006_ý</t>
  </si>
  <si>
    <t xml:space="preserve">›_x0003_J_x0003__x0006_ý</t>
  </si>
  <si>
    <t xml:space="preserve">›_x0004_KÐ_x0004_ý</t>
  </si>
  <si>
    <t xml:space="preserve">œAu_x0006_ý</t>
  </si>
  <si>
    <t xml:space="preserve">œ_x0001_Av_x0006_ý</t>
  </si>
  <si>
    <t xml:space="preserve">œ_x0002_Aw_x0006_ý</t>
  </si>
  <si>
    <t xml:space="preserve">œ_x0003_Ax_x0006_ý</t>
  </si>
  <si>
    <t xml:space="preserve">œ_x0004_A*_x0003_ý</t>
  </si>
  <si>
    <t xml:space="preserve">Ay_x0006_ý</t>
  </si>
  <si>
    <t xml:space="preserve">_x0001_Az_x0006_ý</t>
  </si>
  <si>
    <t xml:space="preserve">_x0002_A_x0007__x0006_ý</t>
  </si>
  <si>
    <t xml:space="preserve">_x0003_Ax_x0006_ý</t>
  </si>
  <si>
    <t xml:space="preserve">_x0004_A*_x0003_ý</t>
  </si>
  <si>
    <t xml:space="preserve">žA_x0019__x0007_ý</t>
  </si>
  <si>
    <t xml:space="preserve">ž_x0001_A_x001a__x0007_ý</t>
  </si>
  <si>
    <t xml:space="preserve">ž_x0002_AB_x0006_ý</t>
  </si>
  <si>
    <t xml:space="preserve">ž_x0003_A‹_x0006_ý</t>
  </si>
  <si>
    <t xml:space="preserve">ž_x0004_A*_x0003_ý</t>
  </si>
  <si>
    <t xml:space="preserve">ŸA=_x0001_ý</t>
  </si>
  <si>
    <t xml:space="preserve">Ÿ_x0001_A&gt;_x0001_ý</t>
  </si>
  <si>
    <t xml:space="preserve">Ÿ_x0002_AB_x0006_ý</t>
  </si>
  <si>
    <t xml:space="preserve">Ÿ_x0003_A_x0007_ý</t>
  </si>
  <si>
    <t xml:space="preserve">Ÿ_x0004_A*_x0003_×D</t>
  </si>
  <si>
    <t xml:space="preserve">l_x0002_FFFF_x0014__x001c_FF_x0014__x001c_FFFFFFFFFFFFFFF_x0014__x001c_FFFF_x0008__x0002__x0010_ _x0005_ï_x0001_@_x0001__x000f__x0008__x0002__x0010_¡_x0005_ï_x0001_@_x0001__x000f__x0008__x0002__x0010_¢_x0005_ï_x0001_@_x0001__x000f__x0008__x0002__x0010_£_x0005_ï_x0001_@_x0001__x000f__x0008__x0002__x0010_¤_x0005_ï_x0001_@_x0001__x000f__x0008__x0002__x0010_¥_x0005_ï_x0001_@_x0001__x000f__x0008__x0002__x0010_¦_x0005_ï_x0001_@_x0001__x000f__x0008__x0002__x0010_§_x0005_ï_x0001_@_x0001__x000f__x0008__x0002__x0010_¨_x0005_ï_x0001_@_x0001__x000f__x0008__x0002__x0010_©_x0005_)_x0004_À_x0001_G_x0008__x0002__x0010_ª_x0005_ï_x0001_@_x0001__x000f__x0008__x0002__x0010_«_x0005_ï_x0001_@_x0001__x000f__x0008__x0002__x0010_¬_x0005_ï_x0001_@_x0001__x000f__x0008__x0002__x0010_­_x0005_ï_x0001_@_x0001__x000f__x0008__x0002__x0010_®_x0005_ï_x0001_@_x0001__x000f__x0008__x0002__x0010_¯_x0005_ï_x0001_@_x0001__x000f__x0008__x0002__x0010_°_x0005_ï_x0001_@_x0001__x000f__x0008__x0002__x0010_±_x0005_ï_x0001_@_x0001__x000f__x0008__x0002__x0010_²_x0005_ï_x0001_@_x0001__x000f__x0008__x0002__x0010_³_x0005_ï_x0001_@_x0001__x000f__x0008__x0002__x0010_´_x0005_ï_x0001_@_x0001__x000f__x0008__x0002__x0010_µ_x0005_ï_x0001_@_x0001__x000f__x0008__x0002__x0010_¶_x0005_ï_x0001_@_x0001__x000f__x0008__x0002__x0010_·_x0005_ï_x0001_@_x0001__x000f__x0008__x0002__x0010_¸_x0005_ï_x0001_@_x0001__x000f__x0008__x0002__x0010_¹_x0005_ï_x0001_@_x0001__x000f__x0008__x0002__x0010_º_x0005_ï_x0001_@_x0001__x000f__x0008__x0002__x0010_»_x0005_ï_x0001_@_x0001__x000f__x0008__x0002__x0010_¼_x0005_ï_x0001_@_x0001__x000f__x0008__x0002__x0010_½_x0005_ï_x0001_@_x0001__x000f__x0008__x0002__x0010_¾_x0005_ï_x0001_@_x0001__x000f__x0008__x0002__x0010_¿_x0005_ï_x0001_@_x0001__x000f_ý</t>
  </si>
  <si>
    <t xml:space="preserve"> Aº_x0003_ý</t>
  </si>
  <si>
    <t xml:space="preserve"> _x0001_A»_x0003_ý</t>
  </si>
  <si>
    <t xml:space="preserve"> _x0002_AB_x0006_ý</t>
  </si>
  <si>
    <t xml:space="preserve"> _x0003_A_x0012__x0006_ý</t>
  </si>
  <si>
    <t xml:space="preserve"> _x0004_A+_x0003_ý</t>
  </si>
  <si>
    <t xml:space="preserve">¡A¼_x0003_ý</t>
  </si>
  <si>
    <t xml:space="preserve">¡_x0001_A½_x0003_ý</t>
  </si>
  <si>
    <t xml:space="preserve">¡_x0002_A_x0011__x0006_ý</t>
  </si>
  <si>
    <t xml:space="preserve">¡_x0003_AG_x0006_ý</t>
  </si>
  <si>
    <t xml:space="preserve">¡_x0004_A+_x0003_ý</t>
  </si>
  <si>
    <t xml:space="preserve">¢A¾_x0003_ý</t>
  </si>
  <si>
    <t xml:space="preserve">¢_x0001_A¿_x0003_ý</t>
  </si>
  <si>
    <t xml:space="preserve">¢_x0002_A_x0011__x0006_ý</t>
  </si>
  <si>
    <t xml:space="preserve">¢_x0003_A_x0012__x0006_ý</t>
  </si>
  <si>
    <t xml:space="preserve">¢_x0004_A+_x0003_ý</t>
  </si>
  <si>
    <t xml:space="preserve">£AÀ_x0003_ý</t>
  </si>
  <si>
    <t xml:space="preserve">£_x0001_A¿_x0003_ý</t>
  </si>
  <si>
    <t xml:space="preserve">£_x0002_AB_x0006_ý</t>
  </si>
  <si>
    <t xml:space="preserve">£_x0003_A_x0007_ý</t>
  </si>
  <si>
    <t xml:space="preserve">£_x0004_A+_x0003_ý</t>
  </si>
  <si>
    <t xml:space="preserve">¤AÁ_x0003_ý</t>
  </si>
  <si>
    <t xml:space="preserve">¤_x0001_A¿_x0003_ý</t>
  </si>
  <si>
    <t xml:space="preserve">¤_x0002_AÈ_x0006_ý</t>
  </si>
  <si>
    <t xml:space="preserve">¤_x0003_A—_x0006_ý</t>
  </si>
  <si>
    <t xml:space="preserve">¤_x0004_A+_x0003_ý</t>
  </si>
  <si>
    <t xml:space="preserve">¥AÂ_x0003_ý</t>
  </si>
  <si>
    <t xml:space="preserve">¥_x0001_AÃ_x0003_ý</t>
  </si>
  <si>
    <t xml:space="preserve">¥_x0002_A_x0011__x0006_ý</t>
  </si>
  <si>
    <t xml:space="preserve">¥_x0003_AG_x0006_ý</t>
  </si>
  <si>
    <t xml:space="preserve">¥_x0004_A+_x0003_ý</t>
  </si>
  <si>
    <t xml:space="preserve">¦AÄ_x0003_ý</t>
  </si>
  <si>
    <t xml:space="preserve">¦_x0001_AÅ_x0003_ý</t>
  </si>
  <si>
    <t xml:space="preserve">¦_x0002_A_x0011__x0006_ý</t>
  </si>
  <si>
    <t xml:space="preserve">¦_x0003_A®_x0006_ý</t>
  </si>
  <si>
    <t xml:space="preserve">¦_x0004_A+_x0003_¾_x0010_§CCCCC_x0004_ý</t>
  </si>
  <si>
    <t xml:space="preserve">¨Uå_x0004_ý</t>
  </si>
  <si>
    <t xml:space="preserve">¨_x0001_Næ_x0004_ý</t>
  </si>
  <si>
    <t xml:space="preserve">©J_x0001__x0006_ý</t>
  </si>
  <si>
    <t xml:space="preserve">©_x0001_J_x0002__x0006_ý</t>
  </si>
  <si>
    <t xml:space="preserve">©_x0002_J_x0004__x0006_ý</t>
  </si>
  <si>
    <t xml:space="preserve">©_x0003_J_x0003__x0006_ý</t>
  </si>
  <si>
    <t xml:space="preserve">©_x0004_KÐ_x0004_ý</t>
  </si>
  <si>
    <t xml:space="preserve">ªA_x0005__x0006_ý</t>
  </si>
  <si>
    <t xml:space="preserve">ª_x0001_A_x0006__x0006_ý</t>
  </si>
  <si>
    <t xml:space="preserve">ª_x0002_A_x0007__x0006_ý</t>
  </si>
  <si>
    <t xml:space="preserve">ª_x0003_A_x0008__x0006_ý</t>
  </si>
  <si>
    <t xml:space="preserve">ª_x0004_A*_x0003_ý</t>
  </si>
  <si>
    <t xml:space="preserve">«A	_x0006_ý</t>
  </si>
  <si>
    <t xml:space="preserve">«_x0001_A</t>
  </si>
  <si>
    <t xml:space="preserve">«_x0002_A_x0007__x0006_ý</t>
  </si>
  <si>
    <t xml:space="preserve">«_x0003_A_x0008__x0006_ý</t>
  </si>
  <si>
    <t xml:space="preserve">«_x0004_A*_x0003_ý</t>
  </si>
  <si>
    <t xml:space="preserve">¬A _x0006_ý</t>
  </si>
  <si>
    <t xml:space="preserve">¬_x0001_A¡_x0006_ý</t>
  </si>
  <si>
    <t xml:space="preserve">¬_x0002_AB_x0006_ý</t>
  </si>
  <si>
    <t xml:space="preserve">¬_x0003_A¢_x0006_ý</t>
  </si>
  <si>
    <t xml:space="preserve">¬_x0004_A*_x0003_ý</t>
  </si>
  <si>
    <t xml:space="preserve">­A£_x0006_ý</t>
  </si>
  <si>
    <t xml:space="preserve">­_x0001_A¤_x0006_ý</t>
  </si>
  <si>
    <t xml:space="preserve">­_x0002_AB_x0006_ý</t>
  </si>
  <si>
    <t xml:space="preserve">­_x0003_A¢_x0006_ý</t>
  </si>
  <si>
    <t xml:space="preserve">­_x0004_A*_x0003_ý</t>
  </si>
  <si>
    <t xml:space="preserve">®A_x001b__x0007_ý</t>
  </si>
  <si>
    <t xml:space="preserve">®_x0001_A_x001c__x0007_ý</t>
  </si>
  <si>
    <t xml:space="preserve">®_x0002_AB_x0006_ý</t>
  </si>
  <si>
    <t xml:space="preserve">®_x0003_A_x001d__x0007_ý</t>
  </si>
  <si>
    <t xml:space="preserve">®_x0004_A*_x0003_ý</t>
  </si>
  <si>
    <t xml:space="preserve">¯A_x001e__x0007_ý</t>
  </si>
  <si>
    <t xml:space="preserve">¯_x0001_A_x001f__x0007_ý</t>
  </si>
  <si>
    <t xml:space="preserve">¯_x0002_A_x0007__x0006_ý</t>
  </si>
  <si>
    <t xml:space="preserve">¯_x0003_AØ_x0006_ý</t>
  </si>
  <si>
    <t xml:space="preserve">¯_x0004_A*_x0003_ý</t>
  </si>
  <si>
    <t xml:space="preserve">°A _x0007_ý</t>
  </si>
  <si>
    <t xml:space="preserve">°_x0001_A!_x0007_ý</t>
  </si>
  <si>
    <t xml:space="preserve">°_x0002_A_x0007__x0006_ý</t>
  </si>
  <si>
    <t xml:space="preserve">°_x0003_AØ_x0006_ý</t>
  </si>
  <si>
    <t xml:space="preserve">°_x0004_A*_x0003_ý</t>
  </si>
  <si>
    <t xml:space="preserve">±A"_x0007_ý</t>
  </si>
  <si>
    <t xml:space="preserve">±_x0001__#_x0007_ý</t>
  </si>
  <si>
    <t xml:space="preserve">±_x0002_AB_x0006_ý</t>
  </si>
  <si>
    <t xml:space="preserve">±_x0003_Aˆ_x0006_ý</t>
  </si>
  <si>
    <t xml:space="preserve">±_x0004_A*_x0003_ý</t>
  </si>
  <si>
    <t xml:space="preserve">²A$_x0007_ý</t>
  </si>
  <si>
    <t xml:space="preserve">²_x0001_A%_x0007_ý</t>
  </si>
  <si>
    <t xml:space="preserve">²_x0002_AB_x0006_ý</t>
  </si>
  <si>
    <t xml:space="preserve">²_x0003_Aˆ_x0006_ý</t>
  </si>
  <si>
    <t xml:space="preserve">²_x0004_A*_x0003_ý</t>
  </si>
  <si>
    <t xml:space="preserve">³A&amp;_x0007_ý</t>
  </si>
  <si>
    <t xml:space="preserve">³_x0001_A'_x0007_ý</t>
  </si>
  <si>
    <t xml:space="preserve">³_x0002_AB_x0006_ý</t>
  </si>
  <si>
    <t xml:space="preserve">³_x0003_Aˆ_x0006_ý</t>
  </si>
  <si>
    <t xml:space="preserve">³_x0004_A*_x0003_ý</t>
  </si>
  <si>
    <t xml:space="preserve">´A(_x0007_ý</t>
  </si>
  <si>
    <t xml:space="preserve">´_x0001_A)_x0007_ý</t>
  </si>
  <si>
    <t xml:space="preserve">´_x0002_AB_x0006_ý</t>
  </si>
  <si>
    <t xml:space="preserve">´_x0003_A_x001d__x0007_ý</t>
  </si>
  <si>
    <t xml:space="preserve">´_x0004_A*_x0003_ý</t>
  </si>
  <si>
    <t xml:space="preserve">µA*_x0007_ý</t>
  </si>
  <si>
    <t xml:space="preserve">µ_x0001_A+_x0007_ý</t>
  </si>
  <si>
    <t xml:space="preserve">µ_x0002_A</t>
  </si>
  <si>
    <t xml:space="preserve">_x0007_ý</t>
  </si>
  <si>
    <t xml:space="preserve">µ_x0003_A'_x0006_ý</t>
  </si>
  <si>
    <t xml:space="preserve">µ_x0004_A*_x0003_ý</t>
  </si>
  <si>
    <t xml:space="preserve">¶A-_x0007_ý</t>
  </si>
  <si>
    <t xml:space="preserve">¶_x0001_A._x0007_ý</t>
  </si>
  <si>
    <t xml:space="preserve">¶_x0002_A</t>
  </si>
  <si>
    <t xml:space="preserve">¶_x0003_A'_x0006_ý</t>
  </si>
  <si>
    <t xml:space="preserve">¶_x0004_A*_x0003_ý</t>
  </si>
  <si>
    <t xml:space="preserve">·A/_x0007_ý</t>
  </si>
  <si>
    <t xml:space="preserve">·_x0001_A0_x0007_ý</t>
  </si>
  <si>
    <t xml:space="preserve">·_x0002_A</t>
  </si>
  <si>
    <t xml:space="preserve">·_x0003_A'_x0006_ý</t>
  </si>
  <si>
    <t xml:space="preserve">·_x0004_A*_x0003_ý</t>
  </si>
  <si>
    <t xml:space="preserve">¸Av_x0007_ý</t>
  </si>
  <si>
    <t xml:space="preserve">¸_x0001_Aw_x0007_ý</t>
  </si>
  <si>
    <t xml:space="preserve">¸_x0002_AD_x0006_ý</t>
  </si>
  <si>
    <t xml:space="preserve">¸_x0003_A§_x0006_ý</t>
  </si>
  <si>
    <t xml:space="preserve">¸_x0004_A*_x0003_ý</t>
  </si>
  <si>
    <t xml:space="preserve">¹A-_x0008_ý</t>
  </si>
  <si>
    <t xml:space="preserve">¹_x0001_A._x0008_ý</t>
  </si>
  <si>
    <t xml:space="preserve">¹_x0002_AB_x0006_ý</t>
  </si>
  <si>
    <t xml:space="preserve">¹_x0003_Aè_x0006_ý</t>
  </si>
  <si>
    <t xml:space="preserve">¹_x0004_A*_x0003_ý</t>
  </si>
  <si>
    <t xml:space="preserve">ºA4_x0008_ý</t>
  </si>
  <si>
    <t xml:space="preserve">º_x0001_A5_x0008_ý</t>
  </si>
  <si>
    <t xml:space="preserve">º_x0002_AB_x0006_ý</t>
  </si>
  <si>
    <t xml:space="preserve">º_x0003_Aè_x0006_ý</t>
  </si>
  <si>
    <t xml:space="preserve">º_x0004_A*_x0003_ý</t>
  </si>
  <si>
    <t xml:space="preserve">»A{_x0008_ý</t>
  </si>
  <si>
    <t xml:space="preserve">»_x0001_A|_x0008_ý</t>
  </si>
  <si>
    <t xml:space="preserve">»_x0002_AB_x0006_ý</t>
  </si>
  <si>
    <t xml:space="preserve">»_x0003_A±_x0006_ý</t>
  </si>
  <si>
    <t xml:space="preserve">»_x0004_A*_x0003_ý</t>
  </si>
  <si>
    <t xml:space="preserve">¼A}_x0008_ý</t>
  </si>
  <si>
    <t xml:space="preserve">¼_x0001_A~_x0008_ý</t>
  </si>
  <si>
    <t xml:space="preserve">¼_x0002_A_x0007__x0006_ý</t>
  </si>
  <si>
    <t xml:space="preserve">¼_x0003_A±_x0006_ý</t>
  </si>
  <si>
    <t xml:space="preserve">¼_x0004_A*_x0003_ý</t>
  </si>
  <si>
    <t xml:space="preserve">½AË_x0008_ý</t>
  </si>
  <si>
    <t xml:space="preserve">½_x0001_AÌ_x0008_ý</t>
  </si>
  <si>
    <t xml:space="preserve">½_x0002_AÈ_x0006_ý</t>
  </si>
  <si>
    <t xml:space="preserve">½_x0003_A¥_x0007_ý</t>
  </si>
  <si>
    <t xml:space="preserve">½_x0004_A*_x0003_ý</t>
  </si>
  <si>
    <t xml:space="preserve">¾A_x0013_ý</t>
  </si>
  <si>
    <t xml:space="preserve">¾_x0001_A_x0014_ý</t>
  </si>
  <si>
    <t xml:space="preserve">¾_x0002_AB_x0006_ý</t>
  </si>
  <si>
    <t xml:space="preserve">¾_x0003_A®_x0006_ý</t>
  </si>
  <si>
    <t xml:space="preserve">¾_x0004_A*_x0003_ý</t>
  </si>
  <si>
    <t xml:space="preserve">¿A_x0015_ý</t>
  </si>
  <si>
    <t xml:space="preserve">¿_x0001_A_x0016_ý</t>
  </si>
  <si>
    <t xml:space="preserve">¿_x0002_AB_x0006_ý</t>
  </si>
  <si>
    <t xml:space="preserve">¿_x0003_A®_x0006_ý</t>
  </si>
  <si>
    <t xml:space="preserve">¿_x0004_A*_x0003_×Dä</t>
  </si>
  <si>
    <t xml:space="preserve">l_x0002_FFFFFFF_x0014__x001c_FFFFFFFFFFFFFFFFFFFFFF_x0008__x0002__x0010_À_x0005_ï_x0001_@_x0001__x000f__x0008__x0002__x0010_Á_x0005_ï_x0001_@_x0001__x000f__x0008__x0002__x0010_Â_x0005_ï_x0001_@_x0001__x000f__x0008__x0002__x0010_Ã_x0005_ï_x0001_@_x0001__x000f__x0008__x0002__x0010_Ä_x0005_ï_x0001_@_x0001__x000f__x0008__x0002__x0010_Å_x0005_ï_x0001_@_x0001__x000f__x0008__x0002__x0010_Æ_x0005_ï_x0001_@_x0001__x000f__x0008__x0002__x0010_Ç_x0005_ï_x0001_@_x0001__x000f__x0008__x0002__x0010_È_x0005_ï_x0001_@_x0001__x000f__x0008__x0002__x0010_É_x0005_ï_x0001_@_x0001__x000f__x0008__x0002__x0010_Ê_x0005_ï_x0001_@_x0001__x000f__x0008__x0002__x0010_Ë_x0005_ï_x0001_@_x0001__x000f__x0008__x0002__x0010_Ì_x0005_ï_x0001_@_x0001__x000f__x0008__x0002__x0010_Í_x0005_ï_x0001_@_x0001__x000f__x0008__x0002__x0010_Î_x0005_ï_x0001_@_x0001__x000f__x0008__x0002__x0010_Ï_x0005_ï_x0001_@_x0001__x000f__x0008__x0002__x0010_Ð_x0005_ï_x0001_@_x0001__x000f__x0008__x0002__x0010_Ñ_x0005_ï_x0001_@_x0001__x000f__x0008__x0002__x0010_Ò_x0005_ï_x0001_@_x0001__x000f__x0008__x0002__x0010_Ó_x0005_ï_x0001_@_x0001__x000f__x0008__x0002__x0010_Ô_x0005_ï_x0001_@_x0001__x000f__x0008__x0002__x0010_Õ_x0005_ï_x0001_@_x0001__x000f__x0008__x0002__x0010_Ö_x0005_ï_x0001_@_x0001__x000f__x0008__x0002__x0010_×_x0005_ï_x0001_@_x0001__x000f__x0008__x0002__x0010_Ø_x0005_ï_x0001_@_x0001__x000f__x0008__x0002__x0010_Ù_x0005_ï_x0001_@_x0001__x000f__x0008__x0002__x0010_Ú_x0005_ï_x0001_@_x0001__x000f__x0008__x0002__x0010_Û_x0005_ï_x0001_@_x0001__x000f__x0008__x0002__x0010_Ü_x0005_ï_x0001_@_x0001__x000f__x0008__x0002__x0010_Ý_x0005_ï_x0001_@_x0001__x000f__x0008__x0002__x0010_Þ_x0005_ï_x0001_@_x0001__x000f__x0008__x0002__x0010_ß_x0005_ï_x0001_@_x0001__x000f_ý</t>
  </si>
  <si>
    <t xml:space="preserve">ÀA±ý</t>
  </si>
  <si>
    <t xml:space="preserve">À_x0001_A²ý</t>
  </si>
  <si>
    <t xml:space="preserve">À_x0002_AB_x0006_ý</t>
  </si>
  <si>
    <t xml:space="preserve">À_x0003_Ao_x0006_ý</t>
  </si>
  <si>
    <t xml:space="preserve">À_x0004_A*_x0003_ý</t>
  </si>
  <si>
    <t xml:space="preserve">ÁA³ý</t>
  </si>
  <si>
    <t xml:space="preserve">Á_x0001_A´ý</t>
  </si>
  <si>
    <t xml:space="preserve">Á_x0002_AB_x0006_ý</t>
  </si>
  <si>
    <t xml:space="preserve">Á_x0003_Ao_x0006_ý</t>
  </si>
  <si>
    <t xml:space="preserve">Á_x0004_A*_x0003_ý</t>
  </si>
  <si>
    <t xml:space="preserve">ÂAµý</t>
  </si>
  <si>
    <t xml:space="preserve">Â_x0001_A¶ý</t>
  </si>
  <si>
    <t xml:space="preserve">Â_x0002_A_x0007__x0006_ý</t>
  </si>
  <si>
    <t xml:space="preserve">Â_x0003_A¨_x0007_ý</t>
  </si>
  <si>
    <t xml:space="preserve">Â_x0004_A*_x0003_ý</t>
  </si>
  <si>
    <t xml:space="preserve">ÃA·ý</t>
  </si>
  <si>
    <t xml:space="preserve">Ã_x0001_A¸ý</t>
  </si>
  <si>
    <t xml:space="preserve">Ã_x0002_A_x0007__x0006_ý</t>
  </si>
  <si>
    <t xml:space="preserve">Ã_x0003_A¨_x0007_ý</t>
  </si>
  <si>
    <t xml:space="preserve">Ã_x0004_A*_x0003_ý</t>
  </si>
  <si>
    <t xml:space="preserve">ÄAºý</t>
  </si>
  <si>
    <t xml:space="preserve">Ä_x0001_A»ý</t>
  </si>
  <si>
    <t xml:space="preserve">Ä_x0002_A_x0007__x0006_ý</t>
  </si>
  <si>
    <t xml:space="preserve">Ä_x0003_A¨_x0007_ý</t>
  </si>
  <si>
    <t xml:space="preserve">Ä_x0004_A*_x0003_ý</t>
  </si>
  <si>
    <t xml:space="preserve">ÅA¼ý</t>
  </si>
  <si>
    <t xml:space="preserve">Å_x0001_A½ý</t>
  </si>
  <si>
    <t xml:space="preserve">Å_x0002_A_x0007__x0006_ý</t>
  </si>
  <si>
    <t xml:space="preserve">Å_x0003_A¨_x0007_ý</t>
  </si>
  <si>
    <t xml:space="preserve">Å_x0004_A*_x0003_ý</t>
  </si>
  <si>
    <t xml:space="preserve">ÆA¾ý</t>
  </si>
  <si>
    <t xml:space="preserve">Æ_x0001_A¿ý</t>
  </si>
  <si>
    <t xml:space="preserve">Æ_x0002_A_x0007__x0006_ý</t>
  </si>
  <si>
    <t xml:space="preserve">Æ_x0003_A¨_x0007_ý</t>
  </si>
  <si>
    <t xml:space="preserve">Æ_x0004_A*_x0003_ý</t>
  </si>
  <si>
    <t xml:space="preserve">ÇAÀý</t>
  </si>
  <si>
    <t xml:space="preserve">Ç_x0001_AÁý</t>
  </si>
  <si>
    <t xml:space="preserve">Ç_x0002_AD_x0006_ý</t>
  </si>
  <si>
    <t xml:space="preserve">Ç_x0003_A¨_x0007_ý</t>
  </si>
  <si>
    <t xml:space="preserve">Ç_x0004_A*_x0003_ý</t>
  </si>
  <si>
    <t xml:space="preserve">ÈAÂý</t>
  </si>
  <si>
    <t xml:space="preserve">È_x0001_AÃý</t>
  </si>
  <si>
    <t xml:space="preserve">È_x0002_A_x0007__x0006_ý</t>
  </si>
  <si>
    <t xml:space="preserve">È_x0003_A¨_x0007_ý</t>
  </si>
  <si>
    <t xml:space="preserve">È_x0004_A*_x0003_ý</t>
  </si>
  <si>
    <t xml:space="preserve">ÉAÄý</t>
  </si>
  <si>
    <t xml:space="preserve">É_x0001_AÅý</t>
  </si>
  <si>
    <t xml:space="preserve">É_x0002_A_x0007__x0006_ý</t>
  </si>
  <si>
    <t xml:space="preserve">É_x0003_A¨_x0007_ý</t>
  </si>
  <si>
    <t xml:space="preserve">É_x0004_A*_x0003_ý</t>
  </si>
  <si>
    <t xml:space="preserve">ÊAÆý</t>
  </si>
  <si>
    <t xml:space="preserve">Ê_x0001_AÇý</t>
  </si>
  <si>
    <t xml:space="preserve">Ê_x0002_A:_x0006_ý</t>
  </si>
  <si>
    <t xml:space="preserve">Ê_x0003_A¨_x0007_ý</t>
  </si>
  <si>
    <t xml:space="preserve">Ê_x0004_A*_x0003_ý</t>
  </si>
  <si>
    <t xml:space="preserve">ËAY_x0001_ý</t>
  </si>
  <si>
    <t xml:space="preserve">Ë_x0001_AZ_x0001_ý</t>
  </si>
  <si>
    <t xml:space="preserve">Ë_x0002_AB_x0006_ý</t>
  </si>
  <si>
    <t xml:space="preserve">Ë_x0003_Aƒ_x0006_ý</t>
  </si>
  <si>
    <t xml:space="preserve">Ë_x0004_A*_x0003_ý</t>
  </si>
  <si>
    <t xml:space="preserve">ÌA[_x0001_ý</t>
  </si>
  <si>
    <t xml:space="preserve">Ì_x0001_A\_x0001_ý</t>
  </si>
  <si>
    <t xml:space="preserve">Ì_x0002_AB_x0006_ý</t>
  </si>
  <si>
    <t xml:space="preserve">Ì_x0003_Aƒ_x0006_ý</t>
  </si>
  <si>
    <t xml:space="preserve">Ì_x0004_A*_x0003_ý</t>
  </si>
  <si>
    <t xml:space="preserve">ÍA“_x0001_ý</t>
  </si>
  <si>
    <t xml:space="preserve">Í_x0001_A”_x0001_ý</t>
  </si>
  <si>
    <t xml:space="preserve">Í_x0002_AB_x0006_ý</t>
  </si>
  <si>
    <t xml:space="preserve">Í_x0003_A¿_x0006_ý</t>
  </si>
  <si>
    <t xml:space="preserve">Í_x0004_A*_x0003_ý</t>
  </si>
  <si>
    <t xml:space="preserve">ÎA•_x0001_ý</t>
  </si>
  <si>
    <t xml:space="preserve">Î_x0001_A–_x0001_ý</t>
  </si>
  <si>
    <t xml:space="preserve">Î_x0002_A—_x0001_ý</t>
  </si>
  <si>
    <t xml:space="preserve">Î_x0003_A‹_x0006_ý</t>
  </si>
  <si>
    <t xml:space="preserve">Î_x0004_A*_x0003_ý</t>
  </si>
  <si>
    <t xml:space="preserve">ÏA˜_x0001_ý</t>
  </si>
  <si>
    <t xml:space="preserve">Ï_x0001_A™_x0001_ý</t>
  </si>
  <si>
    <t xml:space="preserve">Ï_x0002_AB_x0006_ý</t>
  </si>
  <si>
    <t xml:space="preserve">Ï_x0003_A‹_x0006_ý</t>
  </si>
  <si>
    <t xml:space="preserve">Ï_x0004_A*_x0003_ý</t>
  </si>
  <si>
    <t xml:space="preserve">ÐAš_x0001_ý</t>
  </si>
  <si>
    <t xml:space="preserve">Ð_x0001_A›_x0001_ý</t>
  </si>
  <si>
    <t xml:space="preserve">Ð_x0002_A:_x0006_ý</t>
  </si>
  <si>
    <t xml:space="preserve">Ð_x0003_A‹_x0006_ý</t>
  </si>
  <si>
    <t xml:space="preserve">Ð_x0004_A*_x0003_ý</t>
  </si>
  <si>
    <t xml:space="preserve">ÑAœ_x0001_ý</t>
  </si>
  <si>
    <t xml:space="preserve">Ñ_x0001_A_x0001_ý</t>
  </si>
  <si>
    <t xml:space="preserve">Ñ_x0002_AB_x0006_ý</t>
  </si>
  <si>
    <t xml:space="preserve">Ñ_x0003_A‹_x0006_ý</t>
  </si>
  <si>
    <t xml:space="preserve">Ñ_x0004_A*_x0003_ý</t>
  </si>
  <si>
    <t xml:space="preserve">ÒAž_x0001_ý</t>
  </si>
  <si>
    <t xml:space="preserve">Ò_x0001_AŸ_x0001_ý</t>
  </si>
  <si>
    <t xml:space="preserve">Ò_x0002_A_x0007__x0006_ý</t>
  </si>
  <si>
    <t xml:space="preserve">Ò_x0003_AÉ_x0006_ý</t>
  </si>
  <si>
    <t xml:space="preserve">Ò_x0004_A*_x0003_ý</t>
  </si>
  <si>
    <t xml:space="preserve">ÓA _x0001_ý</t>
  </si>
  <si>
    <t xml:space="preserve">Ó_x0001_A¡_x0001_ý</t>
  </si>
  <si>
    <t xml:space="preserve">Ó_x0002_A_x0007__x0006_ý</t>
  </si>
  <si>
    <t xml:space="preserve">Ó_x0003_AÉ_x0006_ý</t>
  </si>
  <si>
    <t xml:space="preserve">Ó_x0004_A*_x0003_ý</t>
  </si>
  <si>
    <t xml:space="preserve">ÔA¢_x0001_ý</t>
  </si>
  <si>
    <t xml:space="preserve">Ô_x0001_A£_x0001_ý</t>
  </si>
  <si>
    <t xml:space="preserve">Ô_x0002_A:_x0006_ý</t>
  </si>
  <si>
    <t xml:space="preserve">Ô_x0003_AÉ_x0006_ý</t>
  </si>
  <si>
    <t xml:space="preserve">Ô_x0004_A*_x0003_ý</t>
  </si>
  <si>
    <t xml:space="preserve">ÕA³_x0001_ý</t>
  </si>
  <si>
    <t xml:space="preserve">Õ_x0001_A´_x0001_ý</t>
  </si>
  <si>
    <t xml:space="preserve">Õ_x0002_AB_x0006_ý</t>
  </si>
  <si>
    <t xml:space="preserve">Õ_x0003_A_x0007_ý</t>
  </si>
  <si>
    <t xml:space="preserve">Õ_x0004_A*_x0003_ý</t>
  </si>
  <si>
    <t xml:space="preserve">ÖAµ_x0001_ý</t>
  </si>
  <si>
    <t xml:space="preserve">Ö_x0001_A¶_x0001_ý</t>
  </si>
  <si>
    <t xml:space="preserve">Ö_x0002_AB_x0006_ý</t>
  </si>
  <si>
    <t xml:space="preserve">Ö_x0003_A_x0007_ý</t>
  </si>
  <si>
    <t xml:space="preserve">Ö_x0004_A*_x0003_ý</t>
  </si>
  <si>
    <t xml:space="preserve">×A·_x0001_ý</t>
  </si>
  <si>
    <t xml:space="preserve">×_x0001_A¸_x0001_ý</t>
  </si>
  <si>
    <t xml:space="preserve">×_x0002_A:_x0006_ý</t>
  </si>
  <si>
    <t xml:space="preserve">×_x0003_A_x0007_ý</t>
  </si>
  <si>
    <t xml:space="preserve">×_x0004_A*_x0003_ý</t>
  </si>
  <si>
    <t xml:space="preserve">ØAÆ_x0001_ý</t>
  </si>
  <si>
    <t xml:space="preserve">Ø_x0001_AÇ_x0001_ý</t>
  </si>
  <si>
    <t xml:space="preserve">Ø_x0002_AB_x0006_ý</t>
  </si>
  <si>
    <t xml:space="preserve">Ø_x0003_Aä_x0006_ý</t>
  </si>
  <si>
    <t xml:space="preserve">Ø_x0004_A*_x0003_ý</t>
  </si>
  <si>
    <t xml:space="preserve">ÙAÈ_x0001_ý</t>
  </si>
  <si>
    <t xml:space="preserve">Ù_x0001_AÉ_x0001_ý</t>
  </si>
  <si>
    <t xml:space="preserve">Ù_x0002_AB_x0006_ý</t>
  </si>
  <si>
    <t xml:space="preserve">Ù_x0003_Aä_x0006_ý</t>
  </si>
  <si>
    <t xml:space="preserve">Ù_x0004_A*_x0003_ý</t>
  </si>
  <si>
    <t xml:space="preserve">ÚA6_x0003_ý</t>
  </si>
  <si>
    <t xml:space="preserve">Ú_x0001_A7_x0003_ý</t>
  </si>
  <si>
    <t xml:space="preserve">Ú_x0002_AB_x0006_ý</t>
  </si>
  <si>
    <t xml:space="preserve">Ú_x0003_Aïý</t>
  </si>
  <si>
    <t xml:space="preserve">Ú_x0004_A*_x0003_ý</t>
  </si>
  <si>
    <t xml:space="preserve">ÛA8_x0003_ý</t>
  </si>
  <si>
    <t xml:space="preserve">Û_x0001_A9_x0003_ý</t>
  </si>
  <si>
    <t xml:space="preserve">Û_x0002_AB_x0006_ý</t>
  </si>
  <si>
    <t xml:space="preserve">Û_x0003_Aïý</t>
  </si>
  <si>
    <t xml:space="preserve">Û_x0004_A*_x0003_ý</t>
  </si>
  <si>
    <t xml:space="preserve">ÜA:_x0003_ý</t>
  </si>
  <si>
    <t xml:space="preserve">Ü_x0001_A;_x0003_ý</t>
  </si>
  <si>
    <t xml:space="preserve">Ü_x0002_AB_x0006_ý</t>
  </si>
  <si>
    <t xml:space="preserve">Ü_x0003_Aïý</t>
  </si>
  <si>
    <t xml:space="preserve">Ü_x0004_A*_x0003_ý</t>
  </si>
  <si>
    <t xml:space="preserve">ÝA&gt;_x0003_ý</t>
  </si>
  <si>
    <t xml:space="preserve">Ý_x0001_A?_x0003_ý</t>
  </si>
  <si>
    <t xml:space="preserve">Ý_x0002_AB_x0006_ý</t>
  </si>
  <si>
    <t xml:space="preserve">Ý_x0003_A_x0012__x0006_ý</t>
  </si>
  <si>
    <t xml:space="preserve">Ý_x0004_A*_x0003_ý</t>
  </si>
  <si>
    <t xml:space="preserve">ÞA@_x0003_ý</t>
  </si>
  <si>
    <t xml:space="preserve">Þ_x0001_AA_x0003_ý</t>
  </si>
  <si>
    <t xml:space="preserve">Þ_x0002_AB_x0006_ý</t>
  </si>
  <si>
    <t xml:space="preserve">Þ_x0003_A_x0012__x0006_ý</t>
  </si>
  <si>
    <t xml:space="preserve">Þ_x0004_A*_x0003_ý</t>
  </si>
  <si>
    <t xml:space="preserve">ßAB_x0003_ý</t>
  </si>
  <si>
    <t xml:space="preserve">ß_x0001_AC_x0003_ý</t>
  </si>
  <si>
    <t xml:space="preserve">ß_x0002_AB_x0006_ý</t>
  </si>
  <si>
    <t xml:space="preserve">ß_x0003_A_x0012__x0006_ý</t>
  </si>
  <si>
    <t xml:space="preserve">ß_x0004_A*_x0003_×D@_x000b_l_x0002_FFFFFFFFFFFFFFFFFFFFFFFFFFFFFFF_x0008__x0002__x0010_à_x0005_ï_x0001_@_x0001__x000f__x0008__x0002__x0010_á_x0005_ï_x0001_@_x0001__x000f__x0008__x0002__x0010_â_x0005_ï_x0001_@_x0001__x000f__x0008__x0002__x0010_ã_x0005_ï_x0001_@_x0001__x000f__x0008__x0002__x0010_ä_x0005_ï_x0001_@_x0001__x000f__x0008__x0002__x0010_å_x0005_ï_x0001_@_x0001__x000f__x0008__x0002__x0010_æ_x0005_ï_x0001_@_x0001__x000f__x0008__x0002__x0010_ç_x0005_ï_x0001_@_x0001__x000f__x0008__x0002__x0010_è_x0005_ï_x0001_@_x0001__x000f__x0008__x0002__x0010_é_x0005_ï_x0001_@_x0001__x000f__x0008__x0002__x0010_ê_x0005_ï_x0001_@_x0001__x000f__x0008__x0002__x0010_ë_x0005_ï_x0001_@_x0001__x000f__x0008__x0002__x0010_ì_x0005_ï_x0001_@_x0001__x000f__x0008__x0002__x0010_í_x0005_ï_x0001_@_x0001__x000f__x0008__x0002__x0010_î_x0005_ï_x0001_@_x0001__x000f__x0008__x0002__x0010_ï_x0005_ï_x0001_@_x0001__x000f__x0008__x0002__x0010_ð_x0005_ï_x0001_@_x0001__x000f__x0008__x0002__x0010_ñ_x0005_ï_x0001_@_x0001__x000f__x0008__x0002__x0010_ò_x0005_ï_x0001_@_x0001__x000f__x0008__x0002__x0010_ó_x0005_ï_x0001_@_x0001__x000f__x0008__x0002__x0010_ô_x0005_ï_x0001_@_x0001__x000f__x0008__x0002__x0010_õ_x0005_ï_x0001_@_x0001__x000f__x0008__x0002__x0010_ö_x0005_ï_x0001_@_x0001__x000f__x0008__x0002__x0010_÷_x0005_ï_x0001_@_x0001__x000f__x0008__x0002__x0010_ø_x0005_)_x0004_À_x0001_G_x0008__x0002__x0010_ù_x0005_ï_x0001_@_x0001__x000f__x0008__x0002__x0010_ú_x0005_ï_x0001_@_x0001__x000f__x0008__x0002__x0010_û_x0005_ï_x0001_@_x0001__x000f__x0008__x0002__x0010_ü_x0005_ï_x0001_@_x0001__x000f__x0008__x0002__x0010_ý_x0005_ï_x0001_@_x0001__x000f__x0008__x0002__x0010_þ_x0005_)_x0004_À_x0001_G_x0008__x0002__x0010_ÿ_x0005_ï_x0001_@_x0001__x000f_ý</t>
  </si>
  <si>
    <t xml:space="preserve">àAD_x0003_ý</t>
  </si>
  <si>
    <t xml:space="preserve">à_x0001_AE_x0003_ý</t>
  </si>
  <si>
    <t xml:space="preserve">à_x0002_AB_x0006_ý</t>
  </si>
  <si>
    <t xml:space="preserve">à_x0003_A_x0012__x0006_ý</t>
  </si>
  <si>
    <t xml:space="preserve">à_x0004_A*_x0003_ý</t>
  </si>
  <si>
    <t xml:space="preserve">áAF_x0003_ý</t>
  </si>
  <si>
    <t xml:space="preserve">á_x0001_AG_x0003_ý</t>
  </si>
  <si>
    <t xml:space="preserve">á_x0002_AB_x0006_ý</t>
  </si>
  <si>
    <t xml:space="preserve">á_x0003_A_x0012__x0006_ý</t>
  </si>
  <si>
    <t xml:space="preserve">á_x0004_A*_x0003_ý</t>
  </si>
  <si>
    <t xml:space="preserve">âAÆ_x0003_ý</t>
  </si>
  <si>
    <t xml:space="preserve">â_x0001_AÇ_x0003_ý</t>
  </si>
  <si>
    <t xml:space="preserve">â_x0002_AB_x0006_ý</t>
  </si>
  <si>
    <t xml:space="preserve">â_x0003_A_x0007_ý</t>
  </si>
  <si>
    <t xml:space="preserve">â_x0004_A+_x0003_ý</t>
  </si>
  <si>
    <t xml:space="preserve">ãAÈ_x0003_ý</t>
  </si>
  <si>
    <t xml:space="preserve">ã_x0001_AÉ_x0003_ý</t>
  </si>
  <si>
    <t xml:space="preserve">ã_x0002_AB_x0006_ý</t>
  </si>
  <si>
    <t xml:space="preserve">ã_x0003_AG_x0006_ý</t>
  </si>
  <si>
    <t xml:space="preserve">ã_x0004_A+_x0003_ý</t>
  </si>
  <si>
    <t xml:space="preserve">äAÊ_x0003_ý</t>
  </si>
  <si>
    <t xml:space="preserve">ä_x0001_AË_x0003_ý</t>
  </si>
  <si>
    <t xml:space="preserve">ä_x0002_AB_x0006_ý</t>
  </si>
  <si>
    <t xml:space="preserve">ä_x0003_A‹_x0006_ý</t>
  </si>
  <si>
    <t xml:space="preserve">ä_x0004_A+_x0003_ý</t>
  </si>
  <si>
    <t xml:space="preserve">åAÌ_x0003_ý</t>
  </si>
  <si>
    <t xml:space="preserve">å_x0001_AË_x0003_ý</t>
  </si>
  <si>
    <t xml:space="preserve">å_x0002_AB_x0006_ý</t>
  </si>
  <si>
    <t xml:space="preserve">å_x0003_A_x0012__x0006_ý</t>
  </si>
  <si>
    <t xml:space="preserve">å_x0004_A+_x0003_ý</t>
  </si>
  <si>
    <t xml:space="preserve">æAÍ_x0003_ý</t>
  </si>
  <si>
    <t xml:space="preserve">æ_x0001_AË_x0003_ý</t>
  </si>
  <si>
    <t xml:space="preserve">æ_x0002_AB_x0006_ý</t>
  </si>
  <si>
    <t xml:space="preserve">æ_x0003_AÀ_x0006_ý</t>
  </si>
  <si>
    <t xml:space="preserve">æ_x0004_A+_x0003_ý</t>
  </si>
  <si>
    <t xml:space="preserve">çAÎ_x0003_ý</t>
  </si>
  <si>
    <t xml:space="preserve">ç_x0001_AË_x0003_ý</t>
  </si>
  <si>
    <t xml:space="preserve">ç_x0002_AB_x0006_ý</t>
  </si>
  <si>
    <t xml:space="preserve">ç_x0003_AÞ_x0006_ý</t>
  </si>
  <si>
    <t xml:space="preserve">ç_x0004_A+_x0003_ý</t>
  </si>
  <si>
    <t xml:space="preserve">èAÏ_x0003_ý</t>
  </si>
  <si>
    <t xml:space="preserve">è_x0001_AË_x0003_ý</t>
  </si>
  <si>
    <t xml:space="preserve">è_x0002_AB_x0006_ý</t>
  </si>
  <si>
    <t xml:space="preserve">è_x0003_A®_x0006_ý</t>
  </si>
  <si>
    <t xml:space="preserve">è_x0004_A+_x0003_ý</t>
  </si>
  <si>
    <t xml:space="preserve">éAÐ_x0003_ý</t>
  </si>
  <si>
    <t xml:space="preserve">é_x0001_AË_x0003_ý</t>
  </si>
  <si>
    <t xml:space="preserve">é_x0002_AB_x0006_ý</t>
  </si>
  <si>
    <t xml:space="preserve">é_x0003_A•_x0003_ý</t>
  </si>
  <si>
    <t xml:space="preserve">é_x0004_A+_x0003_ý</t>
  </si>
  <si>
    <t xml:space="preserve">êAÑ_x0003_ý</t>
  </si>
  <si>
    <t xml:space="preserve">ê_x0001_AÒ_x0003_ý</t>
  </si>
  <si>
    <t xml:space="preserve">ê_x0002_AB_x0006_ý</t>
  </si>
  <si>
    <t xml:space="preserve">ê_x0003_A—_x0006_ý</t>
  </si>
  <si>
    <t xml:space="preserve">ê_x0004_A+_x0003_ý</t>
  </si>
  <si>
    <t xml:space="preserve">ëAÓ_x0003_ý</t>
  </si>
  <si>
    <t xml:space="preserve">ë_x0001_AÔ_x0003_ý</t>
  </si>
  <si>
    <t xml:space="preserve">ë_x0002_AB_x0006_ý</t>
  </si>
  <si>
    <t xml:space="preserve">ë_x0003_AG_x0006_ý</t>
  </si>
  <si>
    <t xml:space="preserve">ë_x0004_A+_x0003_ý</t>
  </si>
  <si>
    <t xml:space="preserve">ìAÕ_x0003_ý</t>
  </si>
  <si>
    <t xml:space="preserve">ì_x0001_AÖ_x0003_ý</t>
  </si>
  <si>
    <t xml:space="preserve">ì_x0002_AB_x0006_ý</t>
  </si>
  <si>
    <t xml:space="preserve">ì_x0003_A‹_x0006_ý</t>
  </si>
  <si>
    <t xml:space="preserve">ì_x0004_A+_x0003_ý</t>
  </si>
  <si>
    <t xml:space="preserve">íA×_x0003_ý</t>
  </si>
  <si>
    <t xml:space="preserve">í_x0001_AÖ_x0003_ý</t>
  </si>
  <si>
    <t xml:space="preserve">í_x0002_AB_x0006_ý</t>
  </si>
  <si>
    <t xml:space="preserve">í_x0003_A_x0012__x0006_ý</t>
  </si>
  <si>
    <t xml:space="preserve">í_x0004_A+_x0003_ý</t>
  </si>
  <si>
    <t xml:space="preserve">îAØ_x0003_ý</t>
  </si>
  <si>
    <t xml:space="preserve">î_x0001_AÖ_x0003_ý</t>
  </si>
  <si>
    <t xml:space="preserve">î_x0002_AB_x0006_ý</t>
  </si>
  <si>
    <t xml:space="preserve">î_x0003_A•_x0003_ý</t>
  </si>
  <si>
    <t xml:space="preserve">î_x0004_A+_x0003_ý</t>
  </si>
  <si>
    <t xml:space="preserve">ïAÙ_x0003_ý</t>
  </si>
  <si>
    <t xml:space="preserve">ï_x0001_AÖ_x0003_ý</t>
  </si>
  <si>
    <t xml:space="preserve">ï_x0002_AB_x0006_ý</t>
  </si>
  <si>
    <t xml:space="preserve">ï_x0003_A®_x0006_ý</t>
  </si>
  <si>
    <t xml:space="preserve">ï_x0004_A+_x0003_ý</t>
  </si>
  <si>
    <t xml:space="preserve">ðAÚ_x0003_ý</t>
  </si>
  <si>
    <t xml:space="preserve">ð_x0001_AÖ_x0003_ý</t>
  </si>
  <si>
    <t xml:space="preserve">ð_x0002_AB_x0006_ý</t>
  </si>
  <si>
    <t xml:space="preserve">ð_x0003_AÞ_x0006_ý</t>
  </si>
  <si>
    <t xml:space="preserve">ð_x0004_A+_x0003_ý</t>
  </si>
  <si>
    <t xml:space="preserve">ñAÛ_x0003_ý</t>
  </si>
  <si>
    <t xml:space="preserve">ñ_x0001_AÖ_x0003_ý</t>
  </si>
  <si>
    <t xml:space="preserve">ñ_x0002_AB_x0006_ý</t>
  </si>
  <si>
    <t xml:space="preserve">ñ_x0003_AÀ_x0006_ý</t>
  </si>
  <si>
    <t xml:space="preserve">ñ_x0004_A+_x0003_ý</t>
  </si>
  <si>
    <t xml:space="preserve">òAÜ_x0003_ý</t>
  </si>
  <si>
    <t xml:space="preserve">ò_x0001_AÝ_x0003_ý</t>
  </si>
  <si>
    <t xml:space="preserve">ò_x0002_A:_x0006_ý</t>
  </si>
  <si>
    <t xml:space="preserve">ò_x0003_A_x0007_ý</t>
  </si>
  <si>
    <t xml:space="preserve">ò_x0004_A+_x0003_ý</t>
  </si>
  <si>
    <t xml:space="preserve">óAÞ_x0003_ý</t>
  </si>
  <si>
    <t xml:space="preserve">ó_x0001_Aß_x0003_ý</t>
  </si>
  <si>
    <t xml:space="preserve">ó_x0002_AB_x0006_ý</t>
  </si>
  <si>
    <t xml:space="preserve">ó_x0003_A_x0007_ý</t>
  </si>
  <si>
    <t xml:space="preserve">ó_x0004_A+_x0003_ý</t>
  </si>
  <si>
    <t xml:space="preserve">ôAà_x0003_ý</t>
  </si>
  <si>
    <t xml:space="preserve">ô_x0001_Aß_x0003_ý</t>
  </si>
  <si>
    <t xml:space="preserve">ô_x0002_AB_x0006_ý</t>
  </si>
  <si>
    <t xml:space="preserve">ô_x0003_AG_x0006_ý</t>
  </si>
  <si>
    <t xml:space="preserve">ô_x0004_A+_x0003_ý</t>
  </si>
  <si>
    <t xml:space="preserve">õAá_x0003_ý</t>
  </si>
  <si>
    <t xml:space="preserve">õ_x0001_Aß_x0003_ý</t>
  </si>
  <si>
    <t xml:space="preserve">õ_x0002_AB_x0006_ý</t>
  </si>
  <si>
    <t xml:space="preserve">õ_x0003_A—_x0006_ý</t>
  </si>
  <si>
    <t xml:space="preserve">õ_x0004_A+_x0003_¾_x0010_öCCCCC_x0004_ý</t>
  </si>
  <si>
    <t xml:space="preserve">÷Uç_x0004_ý</t>
  </si>
  <si>
    <t xml:space="preserve">÷_x0001_Nè_x0004_ý</t>
  </si>
  <si>
    <t xml:space="preserve">øJ_x0001__x0006_ý</t>
  </si>
  <si>
    <t xml:space="preserve">ø_x0001_J_x0002__x0006_ý</t>
  </si>
  <si>
    <t xml:space="preserve">ø_x0002_J_x0004__x0006_ý</t>
  </si>
  <si>
    <t xml:space="preserve">ø_x0003_J_x0003__x0006_ý</t>
  </si>
  <si>
    <t xml:space="preserve">ø_x0004_KÐ_x0004_ý</t>
  </si>
  <si>
    <t xml:space="preserve">ùA%_x0006_ý</t>
  </si>
  <si>
    <t xml:space="preserve">ù_x0001_A&amp;_x0006_ý</t>
  </si>
  <si>
    <t xml:space="preserve">ù_x0002_A_x001d__x0006_ý</t>
  </si>
  <si>
    <t xml:space="preserve">ù_x0003_A'_x0006_ý</t>
  </si>
  <si>
    <t xml:space="preserve">ù_x0004_A*_x0003_ý</t>
  </si>
  <si>
    <t xml:space="preserve">úAÕ_x0008_ý</t>
  </si>
  <si>
    <t xml:space="preserve">ú_x0001_AÖ_x0008_ý</t>
  </si>
  <si>
    <t xml:space="preserve">ú_x0002_AÈ_x0006_ý</t>
  </si>
  <si>
    <t xml:space="preserve">ú_x0003_A_x0012__x0006_ý</t>
  </si>
  <si>
    <t xml:space="preserve">ú_x0004_A*_x0003_ý</t>
  </si>
  <si>
    <t xml:space="preserve">ûAã_x0008_ý</t>
  </si>
  <si>
    <t xml:space="preserve">û_x0001_Aä_x0008_ý</t>
  </si>
  <si>
    <t xml:space="preserve">û_x0002_A_x001d__x0006_ý</t>
  </si>
  <si>
    <t xml:space="preserve">û_x0003_A|_x0007_ý</t>
  </si>
  <si>
    <t xml:space="preserve">û_x0004_A*_x0003_¾_x0010_üCCCCC_x0004_ý</t>
  </si>
  <si>
    <t xml:space="preserve">ýUé_x0004_ý</t>
  </si>
  <si>
    <t xml:space="preserve">ý_x0001_Nê_x0004_ý</t>
  </si>
  <si>
    <t xml:space="preserve">þJ_x0001__x0006_ý</t>
  </si>
  <si>
    <t xml:space="preserve">þ_x0001_J_x0002__x0006_ý</t>
  </si>
  <si>
    <t xml:space="preserve">þ_x0002_J_x0004__x0006_ý</t>
  </si>
  <si>
    <t xml:space="preserve">þ_x0003_J_x0003__x0006_ý</t>
  </si>
  <si>
    <t xml:space="preserve">þ_x0004_KÐ_x0004_ý</t>
  </si>
  <si>
    <t xml:space="preserve">ÿA9_x0007_ý</t>
  </si>
  <si>
    <t xml:space="preserve">ÿ_x0001_A:_x0007_ý</t>
  </si>
  <si>
    <t xml:space="preserve">ÿ_x0002_AB_x0006_ý</t>
  </si>
  <si>
    <t xml:space="preserve">ÿ_x0003_A_x001d__x0007_ý</t>
  </si>
  <si>
    <t xml:space="preserve">ÿ_x0004_A*_x0003_×Dˆ</t>
  </si>
  <si>
    <t xml:space="preserve">l_x0002_FFFFFFFFFFFFFFFFFFFFFF_x0014__x001c_FFFF_x0014__x001c_F_x0008__x0002__x0010__x0001__x0005_ï_x0001_@_x0001__x000f__x0008__x0002__x0010__x0001__x0001__x0005_ï_x0001_@_x0001__x000f__x0008__x0002__x0010__x0002__x0001__x0005_ï_x0001_@_x0001__x000f__x0008__x0002__x0010__x0003__x0001__x0005_ï_x0001_@_x0001__x000f__x0008__x0002__x0010__x0004__x0001__x0005_ï_x0001_@_x0001__x000f__x0008__x0002__x0010__x0005__x0001__x0005_ï_x0001_@_x0001__x000f__x0008__x0002__x0010__x0006__x0001__x0005_ï_x0001_@_x0001__x000f__x0008__x0002__x0010__x0007__x0001__x0005_ï_x0001_@_x0001__x000f__x0008__x0002__x0010__x0008__x0001__x0005_ï_x0001_@_x0001__x000f__x0008__x0002__x0010_	_x0001__x0005_ï_x0001_@_x0001__x000f__x0008__x0002__x0010_</t>
  </si>
  <si>
    <t xml:space="preserve">_x0001__x0005_ï_x0001_@_x0001__x000f__x0008__x0002__x0010__x000b__x0001__x0005_ï_x0001_@_x0001__x000f__x0008__x0002__x0010__x000c__x0001__x0005_ï_x0001_@_x0001__x000f__x0008__x0002__x0010_</t>
  </si>
  <si>
    <t xml:space="preserve">_x0001__x0005_ï_x0001_@_x0001__x000f__x0008__x0002__x0010__x000e__x0001__x0005_ï_x0001_@_x0001__x000f__x0008__x0002__x0010__x000f__x0001__x0005_ï_x0001_@_x0001__x000f__x0008__x0002__x0010__x0010__x0001__x0005_ï_x0001_@_x0001__x000f__x0008__x0002__x0010__x0011__x0001__x0005_ï_x0001_@_x0001__x000f__x0008__x0002__x0010__x0012__x0001__x0005_ï_x0001_@_x0001__x000f__x0008__x0002__x0010__x0013__x0001__x0005_)_x0004_À_x0001_G_x0008__x0002__x0010__x0014__x0001__x0005_ï_x0001_@_x0001__x000f__x0008__x0002__x0010__x0015__x0001__x0005_ï_x0001_@_x0001__x000f__x0008__x0002__x0010__x0016__x0001__x0005_ï_x0001_@_x0001__x000f__x0008__x0002__x0010__x0017__x0001__x0005_ï_x0001_@_x0001__x000f__x0008__x0002__x0010__x0018__x0001__x0005_ï_x0001_@_x0001__x000f__x0008__x0002__x0010__x0019__x0001__x0005_ï_x0001_@_x0001__x000f__x0008__x0002__x0010__x001a__x0001__x0005_ï_x0001_@_x0001__x000f__x0008__x0002__x0010__x001b__x0001__x0005_ï_x0001_@_x0001__x000f__x0008__x0002__x0010__x001c__x0001__x0005_ï_x0001_@_x0001__x000f__x0008__x0002__x0010__x001d__x0001__x0005_ï_x0001_@_x0001__x000f__x0008__x0002__x0010__x001e__x0001__x0005_ï_x0001_@_x0001__x000f__x0008__x0002__x0010__x001f__x0001__x0005_ï_x0001_@_x0001__x000f_ý</t>
  </si>
  <si>
    <t xml:space="preserve">_x0001_Aƒ_x0007_ý</t>
  </si>
  <si>
    <t xml:space="preserve">_x0001__x0001_A„_x0007_ý</t>
  </si>
  <si>
    <t xml:space="preserve">_x0001__x0002_AB_x0006_ý</t>
  </si>
  <si>
    <t xml:space="preserve">_x0001__x0003_AØ_x0006_ý</t>
  </si>
  <si>
    <t xml:space="preserve">_x0001__x0004_A*_x0003_ý</t>
  </si>
  <si>
    <t xml:space="preserve">_x0001__x0001_A´_x0007_ý</t>
  </si>
  <si>
    <t xml:space="preserve">_x0001__x0001__x0001_Aµ_x0007_ý</t>
  </si>
  <si>
    <t xml:space="preserve">_x0001__x0001__x0002_AB_x0006_ý</t>
  </si>
  <si>
    <t xml:space="preserve">_x0001__x0001__x0003_A¶_x0007_ý</t>
  </si>
  <si>
    <t xml:space="preserve">_x0001__x0001__x0004_A*_x0003_ý</t>
  </si>
  <si>
    <t xml:space="preserve">_x0002__x0001_A½_x0008_ý</t>
  </si>
  <si>
    <t xml:space="preserve">_x0002__x0001__x0001_A¾_x0008_ý</t>
  </si>
  <si>
    <t xml:space="preserve">_x0002__x0001__x0002_AB_x0006_ý</t>
  </si>
  <si>
    <t xml:space="preserve">_x0002__x0001__x0003_AG_x0006_ý</t>
  </si>
  <si>
    <t xml:space="preserve">_x0002__x0001__x0004_A*_x0003_ý</t>
  </si>
  <si>
    <t xml:space="preserve">_x0003__x0001_AÏ_x0008_ý</t>
  </si>
  <si>
    <t xml:space="preserve">_x0003__x0001__x0001_AÐ_x0008_ý</t>
  </si>
  <si>
    <t xml:space="preserve">_x0003__x0001__x0002_A_x0007__x0006_ý</t>
  </si>
  <si>
    <t xml:space="preserve">_x0003__x0001__x0003_Ax_x0006_ý</t>
  </si>
  <si>
    <t xml:space="preserve">_x0003__x0001__x0004_A*_x0003_ý</t>
  </si>
  <si>
    <t xml:space="preserve">_x0004__x0001_A_x000b_ý</t>
  </si>
  <si>
    <t xml:space="preserve">_x0004__x0001__x0001_A_x000c_ý</t>
  </si>
  <si>
    <t xml:space="preserve">_x0004__x0001__x0002_A_x0007__x0006_ý</t>
  </si>
  <si>
    <t xml:space="preserve">_x0004__x0001__x0003_A_x0008__x0006_ý</t>
  </si>
  <si>
    <t xml:space="preserve">_x0004__x0001__x0004_A*_x0003_ý</t>
  </si>
  <si>
    <t xml:space="preserve">_x0005__x0001_A</t>
  </si>
  <si>
    <t xml:space="preserve">ý</t>
  </si>
  <si>
    <t xml:space="preserve">_x0005__x0001__x0001_A_x000e_ý</t>
  </si>
  <si>
    <t xml:space="preserve">_x0005__x0001__x0002_A_x0007__x0006_ý</t>
  </si>
  <si>
    <t xml:space="preserve">_x0005__x0001__x0003_A_x0008__x0006_ý</t>
  </si>
  <si>
    <t xml:space="preserve">_x0005__x0001__x0004_A*_x0003_ý</t>
  </si>
  <si>
    <t xml:space="preserve">_x0006__x0001_Aa_x0001_ý</t>
  </si>
  <si>
    <t xml:space="preserve">_x0006__x0001__x0001_Ab_x0001_ý</t>
  </si>
  <si>
    <t xml:space="preserve">_x0006__x0001__x0002_AB_x0006_ý</t>
  </si>
  <si>
    <t xml:space="preserve">_x0006__x0001__x0003_A_x0007_ý</t>
  </si>
  <si>
    <t xml:space="preserve">_x0006__x0001__x0004_A*_x0003_ý</t>
  </si>
  <si>
    <t xml:space="preserve">_x0007__x0001_A_x0016__x0002_ý</t>
  </si>
  <si>
    <t xml:space="preserve">_x0007__x0001__x0001_A_x0017__x0002_ý</t>
  </si>
  <si>
    <t xml:space="preserve">_x0007__x0001__x0002_AB_x0006_ý</t>
  </si>
  <si>
    <t xml:space="preserve">_x0007__x0001__x0003_Aì_x0007_ý</t>
  </si>
  <si>
    <t xml:space="preserve">_x0007__x0001__x0004_A*_x0003_ý</t>
  </si>
  <si>
    <t xml:space="preserve">_x0008__x0001_Aä_x0003_ý</t>
  </si>
  <si>
    <t xml:space="preserve">_x0008__x0001__x0001_Aå_x0003_ý</t>
  </si>
  <si>
    <t xml:space="preserve">_x0008__x0001__x0002_AÈ_x0006_ý</t>
  </si>
  <si>
    <t xml:space="preserve">_x0008__x0001__x0003_A¥_x0007_ý</t>
  </si>
  <si>
    <t xml:space="preserve">_x0008__x0001__x0004_A+_x0003_ý</t>
  </si>
  <si>
    <t xml:space="preserve">	_x0001_Aæ_x0003_ý</t>
  </si>
  <si>
    <t xml:space="preserve">	_x0001__x0001_Aå_x0003_ý</t>
  </si>
  <si>
    <t xml:space="preserve">	_x0001__x0002_AB_x0006_ý</t>
  </si>
  <si>
    <t xml:space="preserve">	_x0001__x0003_A®_x0006_ý</t>
  </si>
  <si>
    <t xml:space="preserve">	_x0001__x0004_A+_x0003_ý</t>
  </si>
  <si>
    <t xml:space="preserve">_x0001_Aç_x0003_ý</t>
  </si>
  <si>
    <t xml:space="preserve">_x0001__x0001_Aå_x0003_ý</t>
  </si>
  <si>
    <t xml:space="preserve">_x0001__x0002_A_x0007__x0006_ý</t>
  </si>
  <si>
    <t xml:space="preserve">_x0001__x0003_A_x0008__x0006_ý</t>
  </si>
  <si>
    <t xml:space="preserve">_x0001__x0004_A+_x0003_ý</t>
  </si>
  <si>
    <t xml:space="preserve">_x000b__x0001_Aè_x0003_ý</t>
  </si>
  <si>
    <t xml:space="preserve">_x000b__x0001__x0001_Aå_x0003_ý</t>
  </si>
  <si>
    <t xml:space="preserve">_x000b__x0001__x0002_AB_x0006_ý</t>
  </si>
  <si>
    <t xml:space="preserve">_x000b__x0001__x0003_AG_x0006_ý</t>
  </si>
  <si>
    <t xml:space="preserve">_x000b__x0001__x0004_A+_x0003_ý</t>
  </si>
  <si>
    <t xml:space="preserve">_x000c__x0001_Aé_x0003_ý</t>
  </si>
  <si>
    <t xml:space="preserve">_x000c__x0001__x0001_Aå_x0003_ý</t>
  </si>
  <si>
    <t xml:space="preserve">_x000c__x0001__x0002_AB_x0006_ý</t>
  </si>
  <si>
    <t xml:space="preserve">_x000c__x0001__x0003_A_x0012__x0006_ý</t>
  </si>
  <si>
    <t xml:space="preserve">_x000c__x0001__x0004_A+_x0003_ý</t>
  </si>
  <si>
    <t xml:space="preserve">_x0001_Aê_x0003_ý</t>
  </si>
  <si>
    <t xml:space="preserve">_x000e__x0001_Aë_x0003_ý</t>
  </si>
  <si>
    <t xml:space="preserve">_x000e__x0001__x0001_Aì_x0003_ý</t>
  </si>
  <si>
    <t xml:space="preserve">_x000e__x0001__x0002_AB_x0006_ý</t>
  </si>
  <si>
    <t xml:space="preserve">_x000e__x0001__x0003_A_x0007_ý</t>
  </si>
  <si>
    <t xml:space="preserve">_x000e__x0001__x0004_A+_x0003_ý</t>
  </si>
  <si>
    <t xml:space="preserve">_x000f__x0001_Aí_x0003_ý</t>
  </si>
  <si>
    <t xml:space="preserve">_x000f__x0001__x0001_Aî_x0003_ý</t>
  </si>
  <si>
    <t xml:space="preserve">_x000f__x0001__x0002_AB_x0006_ý</t>
  </si>
  <si>
    <t xml:space="preserve">_x000f__x0001__x0003_A‹_x0006_ý</t>
  </si>
  <si>
    <t xml:space="preserve">_x000f__x0001__x0004_A+_x0003_ý</t>
  </si>
  <si>
    <t xml:space="preserve">_x0010__x0001_Aï_x0003_ý</t>
  </si>
  <si>
    <t xml:space="preserve">_x0010__x0001__x0001_Aî_x0003_ý</t>
  </si>
  <si>
    <t xml:space="preserve">_x0010__x0001__x0002_AB_x0006_ý</t>
  </si>
  <si>
    <t xml:space="preserve">_x0010__x0001__x0003_A—_x0006_ý</t>
  </si>
  <si>
    <t xml:space="preserve">_x0010__x0001__x0004_A+_x0003_¾_x0010__x0011__x0001_CCCCC_x0004_ý</t>
  </si>
  <si>
    <t xml:space="preserve">_x0012__x0001_Uë_x0004_ý</t>
  </si>
  <si>
    <t xml:space="preserve">_x0012__x0001__x0001_Nì_x0004_ý</t>
  </si>
  <si>
    <t xml:space="preserve">_x0013__x0001_J_x0001__x0006_ý</t>
  </si>
  <si>
    <t xml:space="preserve">_x0013__x0001__x0001_J_x0002__x0006_ý</t>
  </si>
  <si>
    <t xml:space="preserve">_x0013__x0001__x0002_J_x0004__x0006_ý</t>
  </si>
  <si>
    <t xml:space="preserve">_x0013__x0001__x0003_J_x0003__x0006_ý</t>
  </si>
  <si>
    <t xml:space="preserve">_x0013__x0001__x0004_KÐ_x0004_ý</t>
  </si>
  <si>
    <t xml:space="preserve">_x0014__x0001_AZ_x0007_ý</t>
  </si>
  <si>
    <t xml:space="preserve">_x0014__x0001__x0001_A[_x0007_ý</t>
  </si>
  <si>
    <t xml:space="preserve">_x0014__x0001__x0002_Aw_x0006_ý</t>
  </si>
  <si>
    <t xml:space="preserve">_x0014__x0001__x0003_A_x001e__x0006_ý</t>
  </si>
  <si>
    <t xml:space="preserve">_x0014__x0001__x0004_A*_x0003_ý</t>
  </si>
  <si>
    <t xml:space="preserve">_x0015__x0001_At_x0008_ý</t>
  </si>
  <si>
    <t xml:space="preserve">_x0015__x0001__x0001_Au_x0008_ý</t>
  </si>
  <si>
    <t xml:space="preserve">_x0015__x0001__x0002_A_x001d__x0006_ý</t>
  </si>
  <si>
    <t xml:space="preserve">_x0015__x0001__x0003_AG_x0006_ý</t>
  </si>
  <si>
    <t xml:space="preserve">_x0015__x0001__x0004_A*_x0003_ý</t>
  </si>
  <si>
    <t xml:space="preserve">_x0016__x0001_A_x0016__x0001_ý</t>
  </si>
  <si>
    <t xml:space="preserve">_x0016__x0001__x0001_A_x0017__x0001_ý</t>
  </si>
  <si>
    <t xml:space="preserve">_x0016__x0001__x0002_AB_x0006_ý</t>
  </si>
  <si>
    <t xml:space="preserve">_x0016__x0001__x0003_AG_x0006_ý</t>
  </si>
  <si>
    <t xml:space="preserve">_x0016__x0001__x0004_A*_x0003_ý</t>
  </si>
  <si>
    <t xml:space="preserve">_x0017__x0001_A_x0018__x0001_ý</t>
  </si>
  <si>
    <t xml:space="preserve">_x0017__x0001__x0001_A_x0019__x0001_ý</t>
  </si>
  <si>
    <t xml:space="preserve">_x0017__x0001__x0002_A0_x0006_ý</t>
  </si>
  <si>
    <t xml:space="preserve">_x0017__x0001__x0003_AG_x0006_ý</t>
  </si>
  <si>
    <t xml:space="preserve">_x0017__x0001__x0004_A*_x0003_ý</t>
  </si>
  <si>
    <t xml:space="preserve">_x0018__x0001_A_x001a__x0001_ý</t>
  </si>
  <si>
    <t xml:space="preserve">_x0018__x0001__x0001_A_x001b__x0001_ý</t>
  </si>
  <si>
    <t xml:space="preserve">_x0018__x0001__x0002_AB_x0006_ý</t>
  </si>
  <si>
    <t xml:space="preserve">_x0018__x0001__x0003_AG_x0006_ý</t>
  </si>
  <si>
    <t xml:space="preserve">_x0018__x0001__x0004_A*_x0003_ý</t>
  </si>
  <si>
    <t xml:space="preserve">_x0019__x0001_A6_x0002_ý</t>
  </si>
  <si>
    <t xml:space="preserve">_x0019__x0001__x0001_A7_x0002_ý</t>
  </si>
  <si>
    <t xml:space="preserve">_x0019__x0001__x0002_A_x001d__x0006_ý</t>
  </si>
  <si>
    <t xml:space="preserve">_x0019__x0001__x0003_AG_x0006_ý</t>
  </si>
  <si>
    <t xml:space="preserve">_x0019__x0001__x0004_A*_x0003_ý</t>
  </si>
  <si>
    <t xml:space="preserve">_x001a__x0001_A£_x0002_ý</t>
  </si>
  <si>
    <t xml:space="preserve">_x001a__x0001__x0001_A¤_x0002_ý</t>
  </si>
  <si>
    <t xml:space="preserve">_x001a__x0001__x0002_A_x001d__x0006_ý</t>
  </si>
  <si>
    <t xml:space="preserve">_x001a__x0001__x0003_A¥_x0002_ý</t>
  </si>
  <si>
    <t xml:space="preserve">_x001a__x0001__x0004_A*_x0003_ý</t>
  </si>
  <si>
    <t xml:space="preserve">_x001b__x0001_Aë_x0002_ý</t>
  </si>
  <si>
    <t xml:space="preserve">_x001b__x0001__x0001_Aì_x0002_ý</t>
  </si>
  <si>
    <t xml:space="preserve">_x001b__x0001__x0002_A_x0007__x0006_ý</t>
  </si>
  <si>
    <t xml:space="preserve">_x001b__x0001__x0003_AÉ_x0006_ý</t>
  </si>
  <si>
    <t xml:space="preserve">_x001b__x0001__x0004_A*_x0003_ý</t>
  </si>
  <si>
    <t xml:space="preserve">_x001c__x0001_Aí_x0002_ý</t>
  </si>
  <si>
    <t xml:space="preserve">_x001c__x0001__x0001_Aî_x0002_ý</t>
  </si>
  <si>
    <t xml:space="preserve">_x001c__x0001__x0002_A0_x0006_ý</t>
  </si>
  <si>
    <t xml:space="preserve">_x001c__x0001__x0003_AÉ_x0006_ý</t>
  </si>
  <si>
    <t xml:space="preserve">_x001c__x0001__x0004_A*_x0003_ý</t>
  </si>
  <si>
    <t xml:space="preserve">_x001d__x0001_Aÿ_x0003_ý</t>
  </si>
  <si>
    <t xml:space="preserve">_x001d__x0001__x0001_A_x0004_ý</t>
  </si>
  <si>
    <t xml:space="preserve">_x001d__x0001__x0002_A_x0007__x0006_ý</t>
  </si>
  <si>
    <t xml:space="preserve">_x001d__x0001__x0003_AØ_x0006_ý</t>
  </si>
  <si>
    <t xml:space="preserve">_x001d__x0001__x0004_A+_x0003_ý</t>
  </si>
  <si>
    <t xml:space="preserve">_x001e__x0001_A_x0001__x0004_ý</t>
  </si>
  <si>
    <t xml:space="preserve">_x001e__x0001__x0001_A_x0004_ý</t>
  </si>
  <si>
    <t xml:space="preserve">_x001e__x0001__x0002_AB_x0006_ý</t>
  </si>
  <si>
    <t xml:space="preserve">_x001e__x0001__x0003_AØ_x0006_ý</t>
  </si>
  <si>
    <t xml:space="preserve">_x001e__x0001__x0004_A+_x0003_ý</t>
  </si>
  <si>
    <t xml:space="preserve">_x001f__x0001_A_x0002__x0004_ý</t>
  </si>
  <si>
    <t xml:space="preserve">_x001f__x0001__x0001_A_x0004_ý</t>
  </si>
  <si>
    <t xml:space="preserve">_x001f__x0001__x0002_AB_x0006_ý</t>
  </si>
  <si>
    <t xml:space="preserve">_x001f__x0001__x0003_A_x0012__x0006_ý</t>
  </si>
  <si>
    <t xml:space="preserve">_x001f__x0001__x0004_A+_x0003_×Dä</t>
  </si>
  <si>
    <t xml:space="preserve">l_x0002_FFFFFFFFFFFFFFFFF_x0014__x001c_FFFFFFFFFFFF_x0008__x0002__x0010_ _x0001__x0005_ï_x0001_@_x0001__x000f__x0008__x0002__x0010_!_x0001__x0005_ï_x0001_@_x0001__x000f__x0008__x0002__x0010_"_x0001__x0005_ï_x0001_@_x0001__x000f__x0008__x0002__x0010_#_x0001__x0005_ï_x0001_@_x0001__x000f__x0008__x0002__x0010_$_x0001__x0005_ï_x0001_@_x0001__x000f__x0008__x0002__x0010_%_x0001__x0005_ï_x0001_@_x0001__x000f__x0008__x0002__x0010_&amp;_x0001__x0005_ï_x0001_@_x0001__x000f__x0008__x0002__x0010_'_x0001__x0005_ï_x0001_@_x0001__x000f__x0008__x0002__x0010_(_x0001__x0005_ï_x0001_@_x0001__x000f__x0008__x0002__x0010_)_x0001__x0005_ï_x0001_@_x0001__x000f__x0008__x0002__x0010_*_x0001__x0005_ï_x0001_@_x0001__x000f__x0008__x0002__x0010_+_x0001__x0005_ï_x0001_@_x0001__x000f__x0008__x0002__x0010_</t>
  </si>
  <si>
    <t xml:space="preserve">_x0001__x0005_ï_x0001_@_x0001__x000f__x0008__x0002__x0010_-_x0001__x0005_ï_x0001_@_x0001__x000f__x0008__x0002__x0010_._x0001__x0005_ï_x0001_@_x0001__x000f__x0008__x0002__x0010_/_x0001__x0005_ï_x0001_@_x0001__x000f__x0008__x0002__x0010_0_x0001__x0005_ï_x0001_@_x0001__x000f__x0008__x0002__x0010_1_x0001__x0005_ï_x0001_@_x0001__x000f__x0008__x0002__x0010_2_x0001__x0005_ï_x0001_@_x0001__x000f__x0008__x0002__x0010_3_x0001__x0005_ï_x0001_@_x0001__x000f__x0008__x0002__x0010_4_x0001__x0005_ï_x0001_@_x0001__x000f__x0008__x0002__x0010_5_x0001__x0005_ï_x0001_@_x0001__x000f__x0008__x0002__x0010_6_x0001__x0005_ï_x0001_@_x0001__x000f__x0008__x0002__x0010_7_x0001__x0005_ï_x0001_@_x0001__x000f__x0008__x0002__x0010_8_x0001__x0005_ï_x0001_@_x0001__x000f__x0008__x0002__x0010_9_x0001__x0005_ï_x0001_@_x0001__x000f__x0008__x0002__x0010_:_x0001__x0005_ï_x0001_@_x0001__x000f__x0008__x0002__x0010_;_x0001__x0005_)_x0004_À_x0001_G_x0008__x0002__x0010_&lt;_x0001__x0005_ï_x0001_@_x0001__x000f__x0008__x0002__x0010_=_x0001__x0005_ï_x0001_@_x0001__x000f__x0008__x0002__x0010_&gt;_x0001__x0005_ï_x0001_@_x0001__x000f__x0008__x0002__x0010_?_x0001__x0005_ï_x0001_@_x0001__x000f_ý</t>
  </si>
  <si>
    <t xml:space="preserve"> _x0001_A_x0003__x0004_ý</t>
  </si>
  <si>
    <t xml:space="preserve"> _x0001__x0001_A_x0004_ý</t>
  </si>
  <si>
    <t xml:space="preserve"> _x0001__x0002_AB_x0006_ý</t>
  </si>
  <si>
    <t xml:space="preserve"> _x0001__x0003_Al_x0006_ý</t>
  </si>
  <si>
    <t xml:space="preserve"> _x0001__x0004_A+_x0003_ý</t>
  </si>
  <si>
    <t xml:space="preserve">!_x0001_A_x0004__x0004_ý</t>
  </si>
  <si>
    <t xml:space="preserve">!_x0001__x0001_A_x0004_ý</t>
  </si>
  <si>
    <t xml:space="preserve">!_x0001__x0002_AB_x0006_ý</t>
  </si>
  <si>
    <t xml:space="preserve">!_x0001__x0003_A‹_x0006_ý</t>
  </si>
  <si>
    <t xml:space="preserve">!_x0001__x0004_A+_x0003_ý</t>
  </si>
  <si>
    <t xml:space="preserve">"_x0001_A_x0005__x0004_ý</t>
  </si>
  <si>
    <t xml:space="preserve">"_x0001__x0001_A_x0004_ý</t>
  </si>
  <si>
    <t xml:space="preserve">"_x0001__x0002_AB_x0006_ý</t>
  </si>
  <si>
    <t xml:space="preserve">"_x0001__x0003_A_x0006__x0004_ý</t>
  </si>
  <si>
    <t xml:space="preserve">"_x0001__x0004_A+_x0003_ý</t>
  </si>
  <si>
    <t xml:space="preserve">#_x0001_A_x0007__x0004_ý</t>
  </si>
  <si>
    <t xml:space="preserve">#_x0001__x0001_A_x0004_ý</t>
  </si>
  <si>
    <t xml:space="preserve">#_x0001__x0002_AB_x0006_ý</t>
  </si>
  <si>
    <t xml:space="preserve">#_x0001__x0003_A®_x0006_ý</t>
  </si>
  <si>
    <t xml:space="preserve">#_x0001__x0004_A+_x0003_ý</t>
  </si>
  <si>
    <t xml:space="preserve">$_x0001_A_x0008__x0004_ý</t>
  </si>
  <si>
    <t xml:space="preserve">$_x0001__x0001_A_x0004_ý</t>
  </si>
  <si>
    <t xml:space="preserve">$_x0001__x0002_AB_x0006_ý</t>
  </si>
  <si>
    <t xml:space="preserve">$_x0001__x0003_Aä_x0006_ý</t>
  </si>
  <si>
    <t xml:space="preserve">$_x0001__x0004_A+_x0003_ý</t>
  </si>
  <si>
    <t xml:space="preserve">%_x0001_A	_x0004_ý</t>
  </si>
  <si>
    <t xml:space="preserve">%_x0001__x0001_A_x0004_ý</t>
  </si>
  <si>
    <t xml:space="preserve">%_x0001__x0002_A0_x0006_ý</t>
  </si>
  <si>
    <t xml:space="preserve">%_x0001__x0003_A_x0008__x0006_ý</t>
  </si>
  <si>
    <t xml:space="preserve">%_x0001__x0004_A+_x0003_ý</t>
  </si>
  <si>
    <t xml:space="preserve">&amp;_x0001_A</t>
  </si>
  <si>
    <t xml:space="preserve">_x0004_ý</t>
  </si>
  <si>
    <t xml:space="preserve">&amp;_x0001__x0001_A_x0004_ý</t>
  </si>
  <si>
    <t xml:space="preserve">&amp;_x0001__x0002_AB_x0006_ý</t>
  </si>
  <si>
    <t xml:space="preserve">&amp;_x0001__x0003_A=_x0006_ý</t>
  </si>
  <si>
    <t xml:space="preserve">&amp;_x0001__x0004_A+_x0003_ý</t>
  </si>
  <si>
    <t xml:space="preserve">'_x0001_A_x000b__x0004_ý</t>
  </si>
  <si>
    <t xml:space="preserve">'_x0001__x0001_A_x0004_ý</t>
  </si>
  <si>
    <t xml:space="preserve">'_x0001__x0002_AB_x0006_ý</t>
  </si>
  <si>
    <t xml:space="preserve">'_x0001__x0003_Aˆ_x0006_ý</t>
  </si>
  <si>
    <t xml:space="preserve">'_x0001__x0004_A+_x0003_ý</t>
  </si>
  <si>
    <t xml:space="preserve">(_x0001_A_x000c__x0004_ý</t>
  </si>
  <si>
    <t xml:space="preserve">(_x0001__x0001_A_x0004_ý</t>
  </si>
  <si>
    <t xml:space="preserve">(_x0001__x0002_AB_x0006_ý</t>
  </si>
  <si>
    <t xml:space="preserve">(_x0001__x0003_Aå_x0006_ý</t>
  </si>
  <si>
    <t xml:space="preserve">(_x0001__x0004_A+_x0003_ý</t>
  </si>
  <si>
    <t xml:space="preserve">)_x0001_A</t>
  </si>
  <si>
    <t xml:space="preserve">)_x0001__x0001_A_x000e__x0004_ý</t>
  </si>
  <si>
    <t xml:space="preserve">)_x0001__x0002_A0_x0006_ý</t>
  </si>
  <si>
    <t xml:space="preserve">)_x0001__x0003_A_x000f__x0004_ý</t>
  </si>
  <si>
    <t xml:space="preserve">)_x0001__x0004_A+_x0003_ý</t>
  </si>
  <si>
    <t xml:space="preserve">*_x0001_A_x0010__x0004_ý</t>
  </si>
  <si>
    <t xml:space="preserve">*_x0001__x0001_A_x000e__x0004_ý</t>
  </si>
  <si>
    <t xml:space="preserve">*_x0001__x0002_A0_x0006_ý</t>
  </si>
  <si>
    <t xml:space="preserve">*_x0001__x0003_A=_x0006_ý</t>
  </si>
  <si>
    <t xml:space="preserve">*_x0001__x0004_A+_x0003_ý</t>
  </si>
  <si>
    <t xml:space="preserve">+_x0001_A_x0011__x0004_ý</t>
  </si>
  <si>
    <t xml:space="preserve">+_x0001__x0001_A_x000e__x0004_ý</t>
  </si>
  <si>
    <t xml:space="preserve">+_x0001__x0002_A0_x0006_ý</t>
  </si>
  <si>
    <t xml:space="preserve">+_x0001__x0003_A_x0012__x0004_ý</t>
  </si>
  <si>
    <t xml:space="preserve">+_x0001__x0004_A+_x0003_ý</t>
  </si>
  <si>
    <t xml:space="preserve">_x0001_A_x0013__x0004_ý</t>
  </si>
  <si>
    <t xml:space="preserve">_x0001__x0001_A_x000e__x0004_ý</t>
  </si>
  <si>
    <t xml:space="preserve">_x0001__x0002_A0_x0006_ý</t>
  </si>
  <si>
    <t xml:space="preserve">_x0001__x0003_A_x0014__x0004_ý</t>
  </si>
  <si>
    <t xml:space="preserve">-_x0001_A_x0015__x0004_ý</t>
  </si>
  <si>
    <t xml:space="preserve">-_x0001__x0001_A_x000e__x0004_ý</t>
  </si>
  <si>
    <t xml:space="preserve">-_x0001__x0002_A0_x0006_ý</t>
  </si>
  <si>
    <t xml:space="preserve">-_x0001__x0003_A_x0012__x0006_ý</t>
  </si>
  <si>
    <t xml:space="preserve">-_x0001__x0004_A+_x0003_ý</t>
  </si>
  <si>
    <t xml:space="preserve">._x0001_A_x0016__x0004_ý</t>
  </si>
  <si>
    <t xml:space="preserve">._x0001__x0001_A_x0017__x0004_ý</t>
  </si>
  <si>
    <t xml:space="preserve">._x0001__x0002_AB_x0006_ý</t>
  </si>
  <si>
    <t xml:space="preserve">._x0001__x0003_Aˆ_x0006_ý</t>
  </si>
  <si>
    <t xml:space="preserve">._x0001__x0004_A+_x0003_ý</t>
  </si>
  <si>
    <t xml:space="preserve">/_x0001_A_x0018__x0004_ý</t>
  </si>
  <si>
    <t xml:space="preserve">/_x0001__x0001_A_x0019__x0004_ý</t>
  </si>
  <si>
    <t xml:space="preserve">/_x0001__x0002_AB_x0006_ý</t>
  </si>
  <si>
    <t xml:space="preserve">/_x0001__x0003_Aˆ_x0006_ý</t>
  </si>
  <si>
    <t xml:space="preserve">/_x0001__x0004_A+_x0003_ý</t>
  </si>
  <si>
    <t xml:space="preserve">0_x0001_A_x001a__x0004_ý</t>
  </si>
  <si>
    <t xml:space="preserve">0_x0001__x0001_A_x0019__x0004_ý</t>
  </si>
  <si>
    <t xml:space="preserve">0_x0001__x0002_AB_x0006_ý</t>
  </si>
  <si>
    <t xml:space="preserve">0_x0001__x0003_Al_x0006_ý</t>
  </si>
  <si>
    <t xml:space="preserve">0_x0001__x0004_A+_x0003_ý</t>
  </si>
  <si>
    <t xml:space="preserve">1_x0001_A_x001b__x0004_ý</t>
  </si>
  <si>
    <t xml:space="preserve">1_x0001__x0001_A_x0019__x0004_ý</t>
  </si>
  <si>
    <t xml:space="preserve">1_x0001__x0002_AB_x0006_ý</t>
  </si>
  <si>
    <t xml:space="preserve">1_x0001__x0003_A_x0012__x0006_ý</t>
  </si>
  <si>
    <t xml:space="preserve">1_x0001__x0004_A+_x0003_ý</t>
  </si>
  <si>
    <t xml:space="preserve">2_x0001_A_x001c__x0004_ý</t>
  </si>
  <si>
    <t xml:space="preserve">2_x0001__x0001_A_x0019__x0004_ý</t>
  </si>
  <si>
    <t xml:space="preserve">2_x0001__x0002_AB_x0006_ý</t>
  </si>
  <si>
    <t xml:space="preserve">2_x0001__x0003_A‹_x0006_ý</t>
  </si>
  <si>
    <t xml:space="preserve">2_x0001__x0004_A+_x0003_ý</t>
  </si>
  <si>
    <t xml:space="preserve">3_x0001_A_x001d__x0004_ý</t>
  </si>
  <si>
    <t xml:space="preserve">3_x0001__x0001_A_x0019__x0004_ý</t>
  </si>
  <si>
    <t xml:space="preserve">3_x0001__x0002_AB_x0006_ý</t>
  </si>
  <si>
    <t xml:space="preserve">3_x0001__x0003_AØ_x0006_ý</t>
  </si>
  <si>
    <t xml:space="preserve">3_x0001__x0004_A+_x0003_ý</t>
  </si>
  <si>
    <t xml:space="preserve">4_x0001_A_x001e__x0004_ý</t>
  </si>
  <si>
    <t xml:space="preserve">4_x0001__x0001_A_x0019__x0004_ý</t>
  </si>
  <si>
    <t xml:space="preserve">4_x0001__x0002_AB_x0006_ý</t>
  </si>
  <si>
    <t xml:space="preserve">4_x0001__x0003_Aä_x0006_ý</t>
  </si>
  <si>
    <t xml:space="preserve">4_x0001__x0004_A+_x0003_ý</t>
  </si>
  <si>
    <t xml:space="preserve">5_x0001_A_x001f__x0004_ý</t>
  </si>
  <si>
    <t xml:space="preserve">5_x0001__x0001_A_x0019__x0004_ý</t>
  </si>
  <si>
    <t xml:space="preserve">5_x0001__x0002_AB_x0006_ý</t>
  </si>
  <si>
    <t xml:space="preserve">5_x0001__x0003_A®_x0006_ý</t>
  </si>
  <si>
    <t xml:space="preserve">5_x0001__x0004_A+_x0003_ý</t>
  </si>
  <si>
    <t xml:space="preserve">6_x0001_A _x0004_ý</t>
  </si>
  <si>
    <t xml:space="preserve">6_x0001__x0001_A_x0019__x0004_ý</t>
  </si>
  <si>
    <t xml:space="preserve">6_x0001__x0002_AB_x0006_ý</t>
  </si>
  <si>
    <t xml:space="preserve">6_x0001__x0003_AÀ_x0006_ý</t>
  </si>
  <si>
    <t xml:space="preserve">6_x0001__x0004_A+_x0003_ý</t>
  </si>
  <si>
    <t xml:space="preserve">7_x0001_A!_x0004_ý</t>
  </si>
  <si>
    <t xml:space="preserve">7_x0001__x0001_A_x0019__x0004_ý</t>
  </si>
  <si>
    <t xml:space="preserve">7_x0001__x0002_AB_x0006_ý</t>
  </si>
  <si>
    <t xml:space="preserve">7_x0001__x0003_A=_x0006_ý</t>
  </si>
  <si>
    <t xml:space="preserve">7_x0001__x0004_A+_x0003_ý</t>
  </si>
  <si>
    <t xml:space="preserve">8_x0001_A"_x0004_ý</t>
  </si>
  <si>
    <t xml:space="preserve">8_x0001__x0001_A_x0019__x0004_ý</t>
  </si>
  <si>
    <t xml:space="preserve">8_x0001__x0002_AB_x0006_ý</t>
  </si>
  <si>
    <t xml:space="preserve">8_x0001__x0003_Aˆ_x0006_ý</t>
  </si>
  <si>
    <t xml:space="preserve">8_x0001__x0004_A+_x0003_¾_x0010_9_x0001_CCCCC_x0004_ý</t>
  </si>
  <si>
    <t xml:space="preserve">:_x0001_Uí_x0004_ý</t>
  </si>
  <si>
    <t xml:space="preserve">:_x0001__x0001_Nî_x0004_ý</t>
  </si>
  <si>
    <t xml:space="preserve">;_x0001_J_x0001__x0006_ý</t>
  </si>
  <si>
    <t xml:space="preserve">;_x0001__x0001_J_x0002__x0006_ý</t>
  </si>
  <si>
    <t xml:space="preserve">;_x0001__x0002_J_x0004__x0006_ý</t>
  </si>
  <si>
    <t xml:space="preserve">;_x0001__x0003_J_x0003__x0006_ý</t>
  </si>
  <si>
    <t xml:space="preserve">;_x0001__x0004_KÐ_x0004_ý</t>
  </si>
  <si>
    <t xml:space="preserve">&lt;_x0001_A·_x0007_ý</t>
  </si>
  <si>
    <t xml:space="preserve">&lt;_x0001__x0001_A¸_x0007_ý</t>
  </si>
  <si>
    <t xml:space="preserve">&lt;_x0001__x0002_A0_x0006_ý</t>
  </si>
  <si>
    <t xml:space="preserve">&lt;_x0001__x0003_A¹_x0007_ý</t>
  </si>
  <si>
    <t xml:space="preserve">&lt;_x0001__x0004_A*_x0003_ý</t>
  </si>
  <si>
    <t xml:space="preserve">?_x0001_Uï_x0004_ý</t>
  </si>
  <si>
    <t xml:space="preserve">?_x0001__x0001_Nð_x0004_×Dˆ</t>
  </si>
  <si>
    <t xml:space="preserve">l_x0002_FFFFFFFFFFFFFFFFFFFFFFFFF_x0014__x001c_FFF_x0014__x0008__x0002__x0010_@_x0001__x0005_)_x0004_À_x0001_G_x0008__x0002__x0010_A_x0001__x0005_ï_x0001_@_x0001__x000f__x0008__x0002__x0010_B_x0001__x0005_ï_x0001_@_x0001__x000f__x0008__x0002__x0010_C_x0001__x0005_ï_x0001_@_x0001__x000f__x0008__x0002__x0010_D_x0001__x0005_ï_x0001_@_x0001__x000f__x0008__x0002__x0010_E_x0001__x0005_ï_x0001_@_x0001__x000f__x0008__x0002__x0010_F_x0001__x0005_ï_x0001_@_x0001__x000f__x0008__x0002__x0010_G_x0001__x0005_ï_x0001_@_x0001__x000f__x0008__x0002__x0010_H_x0001__x0005_ï_x0001_@_x0001__x000f__x0008__x0002__x0010_I_x0001__x0005_ï_x0001_@_x0001__x000f__x0008__x0002__x0010_J_x0001__x0005_ï_x0001_@_x0001__x000f__x0008__x0002__x0010_K_x0001__x0005_)_x0004_À_x0001_G_x0008__x0002__x0010_L_x0001__x0005_ï_x0001_@_x0001__x000f__x0008__x0002__x0010_M_x0001__x0005_ï_x0001_@_x0001__x000f__x0008__x0002__x0010_N_x0001__x0005_ï_x0001_@_x0001__x000f__x0008__x0002__x0010_O_x0001__x0005_ï_x0001_@_x0001__x000f__x0008__x0002__x0010_P_x0001__x0005_ï_x0001_@_x0001__x000f__x0008__x0002__x0010_Q_x0001__x0005_ï_x0001_@_x0001__x000f__x0008__x0002__x0010_R_x0001__x0005_ï_x0001_@_x0001__x000f__x0008__x0002__x0010_S_x0001__x0005_ï_x0001_@_x0001__x000f__x0008__x0002__x0010_T_x0001__x0005_ï_x0001_@_x0001__x000f__x0008__x0002__x0010_U_x0001__x0005_ï_x0001_@_x0001__x000f__x0008__x0002__x0010_V_x0001__x0005_ï_x0001_@_x0001__x000f__x0008__x0002__x0010_W_x0001__x0005_ï_x0001_@_x0001__x000f__x0008__x0002__x0010_X_x0001__x0005_ï_x0001_@_x0001__x000f__x0008__x0002__x0010_Y_x0001__x0005_ï_x0001_@_x0001__x000f__x0008__x0002__x0010_Z_x0001__x0005_ï_x0001_@_x0001__x000f__x0008__x0002__x0010_[_x0001__x0005_ï_x0001_@_x0001__x000f__x0008__x0002__x0010_\_x0001__x0005_)_x0004_À_x0001_G_x0008__x0002__x0010_]_x0001__x0005_ï_x0001_@_x0001__x000f__x0008__x0002__x0010_^_x0001__x0005_ï_x0001_@_x0001__x000f__x0008__x0002__x0010___x0001__x0005_ï_x0001_@_x0001__x000f_ý</t>
  </si>
  <si>
    <t xml:space="preserve">@_x0001_J_x0001__x0006_ý</t>
  </si>
  <si>
    <t xml:space="preserve">@_x0001__x0001_J_x0002__x0006_ý</t>
  </si>
  <si>
    <t xml:space="preserve">@_x0001__x0002_J_x0004__x0006_ý</t>
  </si>
  <si>
    <t xml:space="preserve">@_x0001__x0003_J_x0003__x0006_ý</t>
  </si>
  <si>
    <t xml:space="preserve">@_x0001__x0004_KÐ_x0004_ý</t>
  </si>
  <si>
    <t xml:space="preserve">A_x0001_A¬_x0007_ý</t>
  </si>
  <si>
    <t xml:space="preserve">A_x0001__x0001_A­_x0007_ý</t>
  </si>
  <si>
    <t xml:space="preserve">A_x0001__x0002_A</t>
  </si>
  <si>
    <t xml:space="preserve">A_x0001__x0003_AØ_x0006_ý</t>
  </si>
  <si>
    <t xml:space="preserve">A_x0001__x0004_A*_x0003_ý</t>
  </si>
  <si>
    <t xml:space="preserve">B_x0001_A4_x0001_ý</t>
  </si>
  <si>
    <t xml:space="preserve">B_x0001__x0001_A5_x0001_ý</t>
  </si>
  <si>
    <t xml:space="preserve">B_x0001__x0002_A</t>
  </si>
  <si>
    <t xml:space="preserve">B_x0001__x0003_A6_x0001_ý</t>
  </si>
  <si>
    <t xml:space="preserve">B_x0001__x0004_A*_x0003_ý</t>
  </si>
  <si>
    <t xml:space="preserve">C_x0001_Aq_x0001_ý</t>
  </si>
  <si>
    <t xml:space="preserve">C_x0001__x0001__r_x0001_ý</t>
  </si>
  <si>
    <t xml:space="preserve">C_x0001__x0002_A</t>
  </si>
  <si>
    <t xml:space="preserve">C_x0001__x0003_AØ_x0006_ý</t>
  </si>
  <si>
    <t xml:space="preserve">C_x0001__x0004_A*_x0003_ý</t>
  </si>
  <si>
    <t xml:space="preserve">D_x0001_A©_x0001_ý</t>
  </si>
  <si>
    <t xml:space="preserve">D_x0001__x0001_Aª_x0001_ý</t>
  </si>
  <si>
    <t xml:space="preserve">D_x0001__x0002_A</t>
  </si>
  <si>
    <t xml:space="preserve">D_x0001__x0003_AY_x0007_ý</t>
  </si>
  <si>
    <t xml:space="preserve">D_x0001__x0004_A*_x0003_ý</t>
  </si>
  <si>
    <t xml:space="preserve">E_x0001_A_x0011_ý</t>
  </si>
  <si>
    <t xml:space="preserve">E_x0001__x0001_A_x0012_ý</t>
  </si>
  <si>
    <t xml:space="preserve">E_x0001__x0002_AB_x0006_ý</t>
  </si>
  <si>
    <t xml:space="preserve">E_x0001__x0003_A:_x0008_ý</t>
  </si>
  <si>
    <t xml:space="preserve">E_x0001__x0004_A*_x0003_ý</t>
  </si>
  <si>
    <t xml:space="preserve">F_x0001_Aeý</t>
  </si>
  <si>
    <t xml:space="preserve">F_x0001__x0001_Afý</t>
  </si>
  <si>
    <t xml:space="preserve">F_x0001__x0002_A0_x0006_ý</t>
  </si>
  <si>
    <t xml:space="preserve">F_x0001__x0003_A¹_x0007_ý</t>
  </si>
  <si>
    <t xml:space="preserve">F_x0001__x0004_A*_x0003_ý</t>
  </si>
  <si>
    <t xml:space="preserve">G_x0001_A¦_x0001_ý</t>
  </si>
  <si>
    <t xml:space="preserve">G_x0001__x0001_A§_x0001_ý</t>
  </si>
  <si>
    <t xml:space="preserve">G_x0001__x0002_A_x0015__x0006_ý</t>
  </si>
  <si>
    <t xml:space="preserve">G_x0001__x0003_AG_x0006_ý</t>
  </si>
  <si>
    <t xml:space="preserve">G_x0001__x0004_A*_x0003_ý</t>
  </si>
  <si>
    <t xml:space="preserve">H_x0001_A¨_x0001_ý</t>
  </si>
  <si>
    <t xml:space="preserve">H_x0001__x0001_A§_x0001_ý</t>
  </si>
  <si>
    <t xml:space="preserve">H_x0001__x0002_A_x001d__x0006_ý</t>
  </si>
  <si>
    <t xml:space="preserve">H_x0001__x0003_AG_x0006_ý</t>
  </si>
  <si>
    <t xml:space="preserve">H_x0001__x0004_A*_x0003_¾_x0010_I_x0001_CCCCC_x0004_ý</t>
  </si>
  <si>
    <t xml:space="preserve">J_x0001_Uñ_x0004_ý</t>
  </si>
  <si>
    <t xml:space="preserve">J_x0001__x0001_Nò_x0004_ý</t>
  </si>
  <si>
    <t xml:space="preserve">K_x0001_J_x0001__x0006_ý</t>
  </si>
  <si>
    <t xml:space="preserve">K_x0001__x0001_J_x0002__x0006_ý</t>
  </si>
  <si>
    <t xml:space="preserve">K_x0001__x0002_J_x0004__x0006_ý</t>
  </si>
  <si>
    <t xml:space="preserve">K_x0001__x0003_J_x0003__x0006_ý</t>
  </si>
  <si>
    <t xml:space="preserve">K_x0001__x0004_KÐ_x0004_ý</t>
  </si>
  <si>
    <t xml:space="preserve">L_x0001_A6_x0008_ý</t>
  </si>
  <si>
    <t xml:space="preserve">L_x0001__x0001_A7_x0008_ý</t>
  </si>
  <si>
    <t xml:space="preserve">L_x0001__x0002_A0_x0006_ý</t>
  </si>
  <si>
    <t xml:space="preserve">L_x0001__x0003_AN_x0006_ý</t>
  </si>
  <si>
    <t xml:space="preserve">L_x0001__x0004_A*_x0003_ý</t>
  </si>
  <si>
    <t xml:space="preserve">M_x0001_AA_x0008_ý</t>
  </si>
  <si>
    <t xml:space="preserve">M_x0001__x0001_AB_x0008_ý</t>
  </si>
  <si>
    <t xml:space="preserve">M_x0001__x0002_AB_x0006_ý</t>
  </si>
  <si>
    <t xml:space="preserve">M_x0001__x0003_Aˆ_x0006_ý</t>
  </si>
  <si>
    <t xml:space="preserve">M_x0001__x0004_A*_x0003_ý</t>
  </si>
  <si>
    <t xml:space="preserve">N_x0001_AC_x0008_ý</t>
  </si>
  <si>
    <t xml:space="preserve">N_x0001__x0001_AD_x0008_ý</t>
  </si>
  <si>
    <t xml:space="preserve">N_x0001__x0002_A0_x0006_ý</t>
  </si>
  <si>
    <t xml:space="preserve">N_x0001__x0003_Aˆ_x0006_ý</t>
  </si>
  <si>
    <t xml:space="preserve">N_x0001__x0004_A*_x0003_ý</t>
  </si>
  <si>
    <t xml:space="preserve">O_x0001_AE_x0008_ý</t>
  </si>
  <si>
    <t xml:space="preserve">O_x0001__x0001_AF_x0008_ý</t>
  </si>
  <si>
    <t xml:space="preserve">O_x0001__x0002_A_x0011__x0006_ý</t>
  </si>
  <si>
    <t xml:space="preserve">O_x0001__x0003_AÃ_x0006_ý</t>
  </si>
  <si>
    <t xml:space="preserve">O_x0001__x0004_A*_x0003_ý</t>
  </si>
  <si>
    <t xml:space="preserve">P_x0001_A¨ý</t>
  </si>
  <si>
    <t xml:space="preserve">P_x0001__x0001_A©ý</t>
  </si>
  <si>
    <t xml:space="preserve">P_x0001__x0002_AB_x0006_ý</t>
  </si>
  <si>
    <t xml:space="preserve">P_x0001__x0003_A_x0007_ý</t>
  </si>
  <si>
    <t xml:space="preserve">P_x0001__x0004_A*_x0003_ý</t>
  </si>
  <si>
    <t xml:space="preserve">Q_x0001_Aâý</t>
  </si>
  <si>
    <t xml:space="preserve">Q_x0001__x0001_Aãý</t>
  </si>
  <si>
    <t xml:space="preserve">Q_x0001__x0002_A0_x0006_ý</t>
  </si>
  <si>
    <t xml:space="preserve">Q_x0001__x0003_Aäý</t>
  </si>
  <si>
    <t xml:space="preserve">Q_x0001__x0004_A*_x0003_ý</t>
  </si>
  <si>
    <t xml:space="preserve">R_x0001_A%_x0004_ý</t>
  </si>
  <si>
    <t xml:space="preserve">R_x0001__x0001_A&amp;_x0004_ý</t>
  </si>
  <si>
    <t xml:space="preserve">R_x0001__x0002_AB_x0006_ý</t>
  </si>
  <si>
    <t xml:space="preserve">R_x0001__x0003_AG_x0006_ý</t>
  </si>
  <si>
    <t xml:space="preserve">R_x0001__x0004_A+_x0003_ý</t>
  </si>
  <si>
    <t xml:space="preserve">S_x0001_A'_x0004_ý</t>
  </si>
  <si>
    <t xml:space="preserve">S_x0001__x0001_A&amp;_x0004_ý</t>
  </si>
  <si>
    <t xml:space="preserve">S_x0001__x0002_AB_x0006_ý</t>
  </si>
  <si>
    <t xml:space="preserve">S_x0001__x0003_AG_x0006_ý</t>
  </si>
  <si>
    <t xml:space="preserve">S_x0001__x0004_A+_x0003_ý</t>
  </si>
  <si>
    <t xml:space="preserve">T_x0001_A(_x0004_ý</t>
  </si>
  <si>
    <t xml:space="preserve">T_x0001__x0001_A)_x0004_ý</t>
  </si>
  <si>
    <t xml:space="preserve">T_x0001__x0002_A0_x0006_ý</t>
  </si>
  <si>
    <t xml:space="preserve">T_x0001__x0003_AG_x0006_ý</t>
  </si>
  <si>
    <t xml:space="preserve">T_x0001__x0004_A+_x0003_ý</t>
  </si>
  <si>
    <t xml:space="preserve">U_x0001_A*_x0004_ý</t>
  </si>
  <si>
    <t xml:space="preserve">U_x0001__x0001_A+_x0004_ý</t>
  </si>
  <si>
    <t xml:space="preserve">U_x0001__x0002_AB_x0006_ý</t>
  </si>
  <si>
    <t xml:space="preserve">U_x0001__x0003_A_x0007_ý</t>
  </si>
  <si>
    <t xml:space="preserve">U_x0001__x0004_A+_x0003_ý</t>
  </si>
  <si>
    <t xml:space="preserve">V_x0001_A</t>
  </si>
  <si>
    <t xml:space="preserve">V_x0001__x0001_A-_x0004_ý</t>
  </si>
  <si>
    <t xml:space="preserve">V_x0001__x0002_A_x0011__x0006_ý</t>
  </si>
  <si>
    <t xml:space="preserve">V_x0001__x0003_AÃ_x0006_ý</t>
  </si>
  <si>
    <t xml:space="preserve">V_x0001__x0004_A+_x0003_ý</t>
  </si>
  <si>
    <t xml:space="preserve">W_x0001_A._x0004_ý</t>
  </si>
  <si>
    <t xml:space="preserve">W_x0001__x0001_A-_x0004_ý</t>
  </si>
  <si>
    <t xml:space="preserve">W_x0001__x0002_AB_x0006_ý</t>
  </si>
  <si>
    <t xml:space="preserve">W_x0001__x0003_A‹_x0006_ý</t>
  </si>
  <si>
    <t xml:space="preserve">W_x0001__x0004_A+_x0003_ý</t>
  </si>
  <si>
    <t xml:space="preserve">X_x0001_A/_x0004_ý</t>
  </si>
  <si>
    <t xml:space="preserve">X_x0001__x0001_A0_x0004_ý</t>
  </si>
  <si>
    <t xml:space="preserve">X_x0001__x0002_A0_x0006_ý</t>
  </si>
  <si>
    <t xml:space="preserve">X_x0001__x0003_A_x0012__x0004_ý</t>
  </si>
  <si>
    <t xml:space="preserve">X_x0001__x0004_A+_x0003_ý</t>
  </si>
  <si>
    <t xml:space="preserve">Y_x0001_A1_x0004_ý</t>
  </si>
  <si>
    <t xml:space="preserve">Y_x0001__x0001_A0_x0004_ý</t>
  </si>
  <si>
    <t xml:space="preserve">Y_x0001__x0002_A0_x0006_ý</t>
  </si>
  <si>
    <t xml:space="preserve">Y_x0001__x0003_A_x0008__x0006_ý</t>
  </si>
  <si>
    <t xml:space="preserve">Y_x0001__x0004_A+_x0003_¾_x0010_Z_x0001_CCCCC_x0004_ý</t>
  </si>
  <si>
    <t xml:space="preserve">[_x0001_Uó_x0004_ý</t>
  </si>
  <si>
    <t xml:space="preserve">[_x0001__x0001_Nô_x0004_ý</t>
  </si>
  <si>
    <t xml:space="preserve">\_x0001_J_x0001__x0006_ý</t>
  </si>
  <si>
    <t xml:space="preserve">\_x0001__x0001_J_x0002__x0006_ý</t>
  </si>
  <si>
    <t xml:space="preserve">\_x0001__x0002_J_x0004__x0006_ý</t>
  </si>
  <si>
    <t xml:space="preserve">\_x0001__x0003_J_x0003__x0006_ý</t>
  </si>
  <si>
    <t xml:space="preserve">\_x0001__x0004_KÐ_x0004_ý</t>
  </si>
  <si>
    <t xml:space="preserve">]_x0001_A1_x0007_ý</t>
  </si>
  <si>
    <t xml:space="preserve">]_x0001__x0001_A2_x0007_ý</t>
  </si>
  <si>
    <t xml:space="preserve">]_x0001__x0002_A_x0011__x0006_ý</t>
  </si>
  <si>
    <t xml:space="preserve">]_x0001__x0003_A—_x0006_ý</t>
  </si>
  <si>
    <t xml:space="preserve">]_x0001__x0004_A*_x0003_ý</t>
  </si>
  <si>
    <t xml:space="preserve">^_x0001_A®_x0007_ý</t>
  </si>
  <si>
    <t xml:space="preserve">^_x0001__x0001_A¯_x0007_ý</t>
  </si>
  <si>
    <t xml:space="preserve">^_x0001__x0002_AB_x0006_ý</t>
  </si>
  <si>
    <t xml:space="preserve">^_x0001__x0003_Aˆ_x0006_ý</t>
  </si>
  <si>
    <t xml:space="preserve">^_x0001__x0004_A*_x0003_ý</t>
  </si>
  <si>
    <t xml:space="preserve">__x0001_Aå_x0007_ý</t>
  </si>
  <si>
    <t xml:space="preserve">__x0001__x0001_Aæ_x0007_ý</t>
  </si>
  <si>
    <t xml:space="preserve">__x0001__x0002_A_x0011__x0006_ý</t>
  </si>
  <si>
    <t xml:space="preserve">__x0001__x0003_AÃ_x0006_ý</t>
  </si>
  <si>
    <t xml:space="preserve">__x0001__x0004_A*_x0003_×Dˆ</t>
  </si>
  <si>
    <t xml:space="preserve">l_x0002_FFFFFFFFF_x0014__x001c_FFFFFFFFFFFFFFF_x0014__x001c_FFF_x0008__x0002__x0010_`_x0001__x0005_ï_x0001_@_x0001__x000f__x0008__x0002__x0010_a_x0001__x0005_ï_x0001_@_x0001__x000f__x0008__x0002__x0010_b_x0001__x0005_ï_x0001_@_x0001__x000f__x0008__x0002__x0010_c_x0001__x0005_ï_x0001_@_x0001__x000f__x0008__x0002__x0010_d_x0001__x0005_ï_x0001_@_x0001__x000f__x0008__x0002__x0010_e_x0001__x0005_ï_x0001_@_x0001__x000f__x0008__x0002__x0010_f_x0001__x0005_ï_x0001_@_x0001__x000f__x0008__x0002__x0010_g_x0001__x0005_ï_x0001_@_x0001__x000f__x0008__x0002__x0010_h_x0001__x0005_ï_x0001_@_x0001__x000f__x0008__x0002__x0010_i_x0001__x0005_ï_x0001_@_x0001__x000f__x0008__x0002__x0010_j_x0001__x0005_ï_x0001_@_x0001__x000f__x0008__x0002__x0010_k_x0001__x0005_ï_x0001_@_x0001__x000f__x0008__x0002__x0010_l_x0001__x0005_ï_x0001_@_x0001__x000f__x0008__x0002__x0010_m_x0001__x0005_ï_x0001_@_x0001__x000f__x0008__x0002__x0010_n_x0001__x0005_ï_x0001_@_x0001__x000f__x0008__x0002__x0010_o_x0001__x0005_ï_x0001_@_x0001__x000f__x0008__x0002__x0010_p_x0001__x0005_ï_x0001_@_x0001__x000f__x0008__x0002__x0010_q_x0001__x0005_ï_x0001_@_x0001__x000f__x0008__x0002__x0010_r_x0001__x0005_ï_x0001_@_x0001__x000f__x0008__x0002__x0010_s_x0001__x0005_ï_x0001_@_x0001__x000f__x0008__x0002__x0010_t_x0001__x0005_ï_x0001_@_x0001__x000f__x0008__x0002__x0010_u_x0001__x0005_ï_x0001_@_x0001__x000f__x0008__x0002__x0010_v_x0001__x0005_ï_x0001_@_x0001__x000f__x0008__x0002__x0010_w_x0001__x0005_ï_x0001_@_x0001__x000f__x0008__x0002__x0010_x_x0001__x0005_ï_x0001_@_x0001__x000f__x0008__x0002__x0010_y_x0001__x0005_ï_x0001_@_x0001__x000f__x0008__x0002__x0010_z_x0001__x0005_)_x0004_À_x0001_G_x0008__x0002__x0010_{_x0001__x0005_ï_x0001_@_x0001__x000f__x0008__x0002__x0010_|_x0001__x0005_ï_x0001_@_x0001__x000f__x0008__x0002__x0010_}_x0001__x0005_ï_x0001_@_x0001__x000f__x0008__x0002__x0010_~_x0001__x0005_ï_x0001_@_x0001__x000f__x0008__x0002__x0010__x0001__x0005_)_x0004_À_x0001_Gý</t>
  </si>
  <si>
    <t xml:space="preserve">`_x0001_A8_x0008_ý</t>
  </si>
  <si>
    <t xml:space="preserve">`_x0001__x0001_A9_x0008_ý</t>
  </si>
  <si>
    <t xml:space="preserve">`_x0001__x0002_A_x001d__x0006_ý</t>
  </si>
  <si>
    <t xml:space="preserve">`_x0001__x0003_A:_x0008_ý</t>
  </si>
  <si>
    <t xml:space="preserve">`_x0001__x0004_A*_x0003_ý</t>
  </si>
  <si>
    <t xml:space="preserve">a_x0001_A;_x0008_ý</t>
  </si>
  <si>
    <t xml:space="preserve">a_x0001__x0001_A&lt;_x0008_ý</t>
  </si>
  <si>
    <t xml:space="preserve">a_x0001__x0002_A_x0011__x0006_ý</t>
  </si>
  <si>
    <t xml:space="preserve">a_x0001__x0003_A—_x0006_ý</t>
  </si>
  <si>
    <t xml:space="preserve">a_x0001__x0004_A*_x0003_ý</t>
  </si>
  <si>
    <t xml:space="preserve">b_x0001_A=_x0008_ý</t>
  </si>
  <si>
    <t xml:space="preserve">b_x0001__x0001_A&gt;_x0008_ý</t>
  </si>
  <si>
    <t xml:space="preserve">b_x0001__x0002_AB_x0006_ý</t>
  </si>
  <si>
    <t xml:space="preserve">b_x0001__x0003_A_x0007_ý</t>
  </si>
  <si>
    <t xml:space="preserve">b_x0001__x0004_A*_x0003_ý</t>
  </si>
  <si>
    <t xml:space="preserve">c_x0001_A?_x0008_ý</t>
  </si>
  <si>
    <t xml:space="preserve">c_x0001__x0001_A@_x0008_ý</t>
  </si>
  <si>
    <t xml:space="preserve">c_x0001__x0002_AB_x0006_ý</t>
  </si>
  <si>
    <t xml:space="preserve">c_x0001__x0003_A_x0007_ý</t>
  </si>
  <si>
    <t xml:space="preserve">c_x0001__x0004_A*_x0003_ý</t>
  </si>
  <si>
    <t xml:space="preserve">d_x0001_A_x0008_ý</t>
  </si>
  <si>
    <t xml:space="preserve">d_x0001__x0001_A€_x0008_ý</t>
  </si>
  <si>
    <t xml:space="preserve">d_x0001__x0002_A_x001d__x0006_ý</t>
  </si>
  <si>
    <t xml:space="preserve">d_x0001__x0003_AG_x0006_ý</t>
  </si>
  <si>
    <t xml:space="preserve">d_x0001__x0004_A*_x0003_ý</t>
  </si>
  <si>
    <t xml:space="preserve">e_x0001_A±_x0008_ý</t>
  </si>
  <si>
    <t xml:space="preserve">e_x0001__x0001_A²_x0008_ý</t>
  </si>
  <si>
    <t xml:space="preserve">e_x0001__x0002_AÈ_x0006_ý</t>
  </si>
  <si>
    <t xml:space="preserve">e_x0001__x0003_AÃ_x0007_ý</t>
  </si>
  <si>
    <t xml:space="preserve">e_x0001__x0004_A*_x0003_ý</t>
  </si>
  <si>
    <t xml:space="preserve">f_x0001_AÅ_x0008_ý</t>
  </si>
  <si>
    <t xml:space="preserve">f_x0001__x0001_AÆ_x0008_ý</t>
  </si>
  <si>
    <t xml:space="preserve">f_x0001__x0002_A_x0011__x0006_ý</t>
  </si>
  <si>
    <t xml:space="preserve">f_x0001__x0003_A‹_x0006_ý</t>
  </si>
  <si>
    <t xml:space="preserve">f_x0001__x0004_A*_x0003_ý</t>
  </si>
  <si>
    <t xml:space="preserve">g_x0001_A:ý</t>
  </si>
  <si>
    <t xml:space="preserve">g_x0001__x0001_A;ý</t>
  </si>
  <si>
    <t xml:space="preserve">g_x0001__x0002_A_x0011__x0006_ý</t>
  </si>
  <si>
    <t xml:space="preserve">g_x0001__x0003_A__x0008_ý</t>
  </si>
  <si>
    <t xml:space="preserve">g_x0001__x0004_A*_x0003_ý</t>
  </si>
  <si>
    <t xml:space="preserve">h_x0001_A&lt;ý</t>
  </si>
  <si>
    <t xml:space="preserve">h_x0001__x0001_A=ý</t>
  </si>
  <si>
    <t xml:space="preserve">h_x0001__x0002_A_x0011__x0006_ý</t>
  </si>
  <si>
    <t xml:space="preserve">h_x0001__x0003_A®_x0006_ý</t>
  </si>
  <si>
    <t xml:space="preserve">h_x0001__x0004_A*_x0003_ý</t>
  </si>
  <si>
    <t xml:space="preserve">i_x0001_A&gt;ý</t>
  </si>
  <si>
    <t xml:space="preserve">i_x0001__x0001_A?ý</t>
  </si>
  <si>
    <t xml:space="preserve">i_x0001__x0002_A_x0011__x0006_ý</t>
  </si>
  <si>
    <t xml:space="preserve">i_x0001__x0003_A”_x0006_ý</t>
  </si>
  <si>
    <t xml:space="preserve">i_x0001__x0004_A*_x0003_ý</t>
  </si>
  <si>
    <t xml:space="preserve">j_x0001_A@ý</t>
  </si>
  <si>
    <t xml:space="preserve">j_x0001__x0001_AAý</t>
  </si>
  <si>
    <t xml:space="preserve">j_x0001__x0002_A_x0011__x0006_ý</t>
  </si>
  <si>
    <t xml:space="preserve">j_x0001__x0003_AÃ_x0006_ý</t>
  </si>
  <si>
    <t xml:space="preserve">j_x0001__x0004_A*_x0003_ý</t>
  </si>
  <si>
    <t xml:space="preserve">k_x0001_ABý</t>
  </si>
  <si>
    <t xml:space="preserve">k_x0001__x0001_ACý</t>
  </si>
  <si>
    <t xml:space="preserve">k_x0001__x0002_AÈ_x0006_ý</t>
  </si>
  <si>
    <t xml:space="preserve">k_x0001__x0003_A_x001e__x0006_ý</t>
  </si>
  <si>
    <t xml:space="preserve">k_x0001__x0004_A*_x0003_ý</t>
  </si>
  <si>
    <t xml:space="preserve">l_x0001_ADý</t>
  </si>
  <si>
    <t xml:space="preserve">l_x0001__x0001_ACý</t>
  </si>
  <si>
    <t xml:space="preserve">l_x0001__x0002_AÈ_x0006_ý</t>
  </si>
  <si>
    <t xml:space="preserve">l_x0001__x0003_A_x001e__x0006_ý</t>
  </si>
  <si>
    <t xml:space="preserve">l_x0001__x0004_A*_x0003_ý</t>
  </si>
  <si>
    <t xml:space="preserve">m_x0001_AEý</t>
  </si>
  <si>
    <t xml:space="preserve">m_x0001__x0001_AFý</t>
  </si>
  <si>
    <t xml:space="preserve">m_x0001__x0002_AÈ_x0006_ý</t>
  </si>
  <si>
    <t xml:space="preserve">m_x0001__x0003_AP_x0007_ý</t>
  </si>
  <si>
    <t xml:space="preserve">m_x0001__x0004_A*_x0003_ý</t>
  </si>
  <si>
    <t xml:space="preserve">n_x0001_AGý</t>
  </si>
  <si>
    <t xml:space="preserve">n_x0001__x0001_AHý</t>
  </si>
  <si>
    <t xml:space="preserve">n_x0001__x0002_A_x001d__x0006_ý</t>
  </si>
  <si>
    <t xml:space="preserve">n_x0001__x0003_A®_x0006_ý</t>
  </si>
  <si>
    <t xml:space="preserve">n_x0001__x0004_A*_x0003_ý</t>
  </si>
  <si>
    <t xml:space="preserve">o_x0001_AKý</t>
  </si>
  <si>
    <t xml:space="preserve">o_x0001__x0001_ALý</t>
  </si>
  <si>
    <t xml:space="preserve">o_x0001__x0002_AÈ_x0006_ý</t>
  </si>
  <si>
    <t xml:space="preserve">o_x0001__x0003_A'_x0006_ý</t>
  </si>
  <si>
    <t xml:space="preserve">o_x0001__x0004_A*_x0003_ý</t>
  </si>
  <si>
    <t xml:space="preserve">p_x0001_AMý</t>
  </si>
  <si>
    <t xml:space="preserve">p_x0001__x0001_ANý</t>
  </si>
  <si>
    <t xml:space="preserve">p_x0001__x0002_A_x0011__x0006_ý</t>
  </si>
  <si>
    <t xml:space="preserve">p_x0001__x0003_A¿_x0006_ý</t>
  </si>
  <si>
    <t xml:space="preserve">p_x0001__x0004_A*_x0003_ý</t>
  </si>
  <si>
    <t xml:space="preserve">q_x0001_Aúý</t>
  </si>
  <si>
    <t xml:space="preserve">q_x0001__x0001_Aûý</t>
  </si>
  <si>
    <t xml:space="preserve">q_x0001__x0002_A_x0011__x0006_ý</t>
  </si>
  <si>
    <t xml:space="preserve">q_x0001__x0003_AŸ_x0007_ý</t>
  </si>
  <si>
    <t xml:space="preserve">q_x0001__x0004_A*_x0003_ý</t>
  </si>
  <si>
    <t xml:space="preserve">r_x0001_A_x0001_ý</t>
  </si>
  <si>
    <t xml:space="preserve">r_x0001__x0001_A_x0001__x0001_ý</t>
  </si>
  <si>
    <t xml:space="preserve">r_x0001__x0002_A_x0011__x0006_ý</t>
  </si>
  <si>
    <t xml:space="preserve">r_x0001__x0003_AG_x0006_ý</t>
  </si>
  <si>
    <t xml:space="preserve">r_x0001__x0004_A*_x0003_ý</t>
  </si>
  <si>
    <t xml:space="preserve">s_x0001_A&lt;_x0003_ý</t>
  </si>
  <si>
    <t xml:space="preserve">s_x0001__x0001_A=_x0003_ý</t>
  </si>
  <si>
    <t xml:space="preserve">s_x0001__x0002_AÈ_x0006_ý</t>
  </si>
  <si>
    <t xml:space="preserve">s_x0001__x0003_A¥_x0007_ý</t>
  </si>
  <si>
    <t xml:space="preserve">s_x0001__x0004_A*_x0003_ý</t>
  </si>
  <si>
    <t xml:space="preserve">t_x0001_Aâ_x0003_ý</t>
  </si>
  <si>
    <t xml:space="preserve">t_x0001__x0001_Aã_x0003_ý</t>
  </si>
  <si>
    <t xml:space="preserve">t_x0001__x0002_A_x0011__x0006_ý</t>
  </si>
  <si>
    <t xml:space="preserve">t_x0001__x0003_AÃ_x0006_ý</t>
  </si>
  <si>
    <t xml:space="preserve">t_x0001__x0004_A+_x0003_ý</t>
  </si>
  <si>
    <t xml:space="preserve">u_x0001_A2_x0004_ý</t>
  </si>
  <si>
    <t xml:space="preserve">u_x0001__x0001_A3_x0004_ý</t>
  </si>
  <si>
    <t xml:space="preserve">u_x0001__x0002_AB_x0006_ý</t>
  </si>
  <si>
    <t xml:space="preserve">u_x0001__x0003_AG_x0006_ý</t>
  </si>
  <si>
    <t xml:space="preserve">u_x0001__x0004_A+_x0003_ý</t>
  </si>
  <si>
    <t xml:space="preserve">v_x0001_A4_x0004_ý</t>
  </si>
  <si>
    <t xml:space="preserve">v_x0001__x0001_A5_x0004_ý</t>
  </si>
  <si>
    <t xml:space="preserve">v_x0001__x0002_AB_x0006_ý</t>
  </si>
  <si>
    <t xml:space="preserve">v_x0001__x0003_A_x0007_ý</t>
  </si>
  <si>
    <t xml:space="preserve">v_x0001__x0004_A+_x0003_ý</t>
  </si>
  <si>
    <t xml:space="preserve">w_x0001_A6_x0004_ý</t>
  </si>
  <si>
    <t xml:space="preserve">w_x0001__x0001_A7_x0004_ý</t>
  </si>
  <si>
    <t xml:space="preserve">w_x0001__x0002_A_x0011__x0006_ý</t>
  </si>
  <si>
    <t xml:space="preserve">w_x0001__x0003_AÃ_x0006_ý</t>
  </si>
  <si>
    <t xml:space="preserve">w_x0001__x0004_A+_x0003_¾_x0010_x_x0001_CCCCC_x0004_ý</t>
  </si>
  <si>
    <t xml:space="preserve">y_x0001_Uõ_x0004_ý</t>
  </si>
  <si>
    <t xml:space="preserve">y_x0001__x0001_Nö_x0004_ý</t>
  </si>
  <si>
    <t xml:space="preserve">z_x0001_J_x0001__x0006_ý</t>
  </si>
  <si>
    <t xml:space="preserve">z_x0001__x0001_J_x0002__x0006_ý</t>
  </si>
  <si>
    <t xml:space="preserve">z_x0001__x0002_J_x0004__x0006_ý</t>
  </si>
  <si>
    <t xml:space="preserve">z_x0001__x0003_J_x0003__x0006_ý</t>
  </si>
  <si>
    <t xml:space="preserve">z_x0001__x0004_KÐ_x0004_ý</t>
  </si>
  <si>
    <t xml:space="preserve">{_x0001_A¹_x0001_ý</t>
  </si>
  <si>
    <t xml:space="preserve">{_x0001__x0001_Aº_x0001_ý</t>
  </si>
  <si>
    <t xml:space="preserve">{_x0001__x0002_AB_x0006_ý</t>
  </si>
  <si>
    <t xml:space="preserve">{_x0001__x0003_AC_x0007_ý</t>
  </si>
  <si>
    <t xml:space="preserve">{_x0001__x0004_A*_x0003_ý</t>
  </si>
  <si>
    <t xml:space="preserve">|_x0001_A»_x0001_ý</t>
  </si>
  <si>
    <t xml:space="preserve">|_x0001__x0001_Aº_x0001_ý</t>
  </si>
  <si>
    <t xml:space="preserve">|_x0001__x0002_AB_x0006_ý</t>
  </si>
  <si>
    <t xml:space="preserve">|_x0001__x0003_AC_x0007_ý</t>
  </si>
  <si>
    <t xml:space="preserve">|_x0001__x0004_A*_x0003_¾_x0010_}_x0001_CCCCC_x0004_ý</t>
  </si>
  <si>
    <t xml:space="preserve">~_x0001_U÷_x0004_ý</t>
  </si>
  <si>
    <t xml:space="preserve">~_x0001__x0001_Nø_x0004_ý</t>
  </si>
  <si>
    <t xml:space="preserve">_x0001_J_x0001__x0006_ý</t>
  </si>
  <si>
    <t xml:space="preserve">_x0001__x0001_J_x0002__x0006_ý</t>
  </si>
  <si>
    <t xml:space="preserve">_x0001__x0002_J_x0004__x0006_ý</t>
  </si>
  <si>
    <t xml:space="preserve">_x0001__x0003_J_x0003__x0006_ý</t>
  </si>
  <si>
    <t xml:space="preserve">_x0001__x0004_KÐ_x0004_×Dˆ</t>
  </si>
  <si>
    <t xml:space="preserve">l_x0002_FFFFFFFFFFFFFFFFFFFFFFFF_x0014__x001c_FFF_x0014__x001c__x0008__x0002__x0010_€_x0001__x0005_ï_x0001_@_x0001__x000f__x0008__x0002__x0010__x0001__x0005_ï_x0001_@_x0001__x000f__x0008__x0002__x0010_‚_x0001__x0005_ï_x0001_@_x0001__x000f__x0008__x0002__x0010_ƒ_x0001__x0005_ï_x0001_@_x0001__x000f__x0008__x0002__x0010_„_x0001__x0005_ï_x0001_@_x0001__x000f__x0008__x0002__x0010_…_x0001__x0005_ï_x0001_@_x0001__x000f__x0008__x0002__x0010_†_x0001__x0005_ï_x0001_@_x0001__x000f__x0008__x0002__x0010_‡_x0001__x0005_ï_x0001_@_x0001__x000f__x0008__x0002__x0010_ˆ_x0001__x0005_)_x0004_À_x0001_G_x0008__x0002__x0010_‰_x0001__x0005_ï_x0001_@_x0001__x000f__x0008__x0002__x0010_Š_x0001__x0005_ï_x0001_@_x0001__x000f__x0008__x0002__x0010_‹_x0001__x0005_ï_x0001_@_x0001__x000f__x0008__x0002__x0010_Œ_x0001__x0005_ï_x0001_@_x0001__x000f__x0008__x0002__x0010__x0001__x0005_ï_x0001_@_x0001__x000f__x0008__x0002__x0010_Ž_x0001__x0005_ï_x0001_@_x0001__x000f__x0008__x0002__x0010__x0001__x0005_ï_x0001_@_x0001__x000f__x0008__x0002__x0010__x0001__x0005_ï_x0001_@_x0001__x000f__x0008__x0002__x0010_‘_x0001__x0005_ï_x0001_@_x0001__x000f__x0008__x0002__x0010_’_x0001__x0005_ï_x0001_@_x0001__x000f__x0008__x0002__x0010_“_x0001__x0005_ï_x0001_@_x0001__x000f__x0008__x0002__x0010_”_x0001__x0005_ï_x0001_@_x0001__x000f__x0008__x0002__x0010_•_x0001__x0005_ï_x0001_@_x0001__x000f__x0008__x0002__x0010_–_x0001__x0005_ï_x0001_@_x0001__x000f__x0008__x0002__x0010_—_x0001__x0005_ï_x0001_@_x0001__x000f__x0008__x0002__x0010_˜_x0001__x0005_ï_x0001_@_x0001__x000f__x0008__x0002__x0010_™_x0001__x0005_ï_x0001_@_x0001__x000f__x0008__x0002__x0010_š_x0001__x0005_ï_x0001_@_x0001__x000f__x0008__x0002__x0010_›_x0001__x0005_ï_x0001_@_x0001__x000f__x0008__x0002__x0010_œ_x0001__x0005_ï_x0001_@_x0001__x000f__x0008__x0002__x0010__x0001__x0005_ï_x0001_@_x0001__x000f__x0008__x0002__x0010_ž_x0001__x0005_ï_x0001_@_x0001__x000f__x0008__x0002__x0010_Ÿ_x0001__x0005_ï_x0001_@_x0001__x000f_ý</t>
  </si>
  <si>
    <t xml:space="preserve">€_x0001_AUý</t>
  </si>
  <si>
    <t xml:space="preserve">€_x0001__x0001_AVý</t>
  </si>
  <si>
    <t xml:space="preserve">€_x0001__x0002_Aw_x0006_ý</t>
  </si>
  <si>
    <t xml:space="preserve">€_x0001__x0003_A€_x0006_ý</t>
  </si>
  <si>
    <t xml:space="preserve">€_x0001__x0004_A*_x0003_ý</t>
  </si>
  <si>
    <t xml:space="preserve">_x0001_A~_x0006_ý</t>
  </si>
  <si>
    <t xml:space="preserve">_x0001__x0001_A_x0006_ý</t>
  </si>
  <si>
    <t xml:space="preserve">_x0001__x0002_A0_x0006_ý</t>
  </si>
  <si>
    <t xml:space="preserve">_x0001__x0003_A€_x0006_ý</t>
  </si>
  <si>
    <t xml:space="preserve">_x0001__x0004_A*_x0003_ý</t>
  </si>
  <si>
    <t xml:space="preserve">‚_x0001_AE_x0001_ý</t>
  </si>
  <si>
    <t xml:space="preserve">‚_x0001__x0001_AF_x0001_ý</t>
  </si>
  <si>
    <t xml:space="preserve">‚_x0001__x0002_A0_x0006_ý</t>
  </si>
  <si>
    <t xml:space="preserve">‚_x0001__x0003_Aì_x0007_ý</t>
  </si>
  <si>
    <t xml:space="preserve">‚_x0001__x0004_A*_x0003_ý</t>
  </si>
  <si>
    <t xml:space="preserve">ƒ_x0001_AN_x0004_ý</t>
  </si>
  <si>
    <t xml:space="preserve">ƒ_x0001__x0001_AO_x0004_ý</t>
  </si>
  <si>
    <t xml:space="preserve">ƒ_x0001__x0002_A0_x0006_ý</t>
  </si>
  <si>
    <t xml:space="preserve">ƒ_x0001__x0003_A®_x0006_ý</t>
  </si>
  <si>
    <t xml:space="preserve">ƒ_x0001__x0004_A+_x0003_ý</t>
  </si>
  <si>
    <t xml:space="preserve">„_x0001_AP_x0004_ý</t>
  </si>
  <si>
    <t xml:space="preserve">„_x0001__x0001_AQ_x0004_ý</t>
  </si>
  <si>
    <t xml:space="preserve">„_x0001__x0002_A0_x0006_ý</t>
  </si>
  <si>
    <t xml:space="preserve">„_x0001__x0003_A_x0008__x0006_ý</t>
  </si>
  <si>
    <t xml:space="preserve">„_x0001__x0004_A+_x0003_ý</t>
  </si>
  <si>
    <t xml:space="preserve">…_x0001_Ah_x0008_ý</t>
  </si>
  <si>
    <t xml:space="preserve">…_x0001__x0001_Ai_x0008_ý</t>
  </si>
  <si>
    <t xml:space="preserve">…_x0001__x0002_A0_x0006_ý</t>
  </si>
  <si>
    <t xml:space="preserve">…_x0001__x0003_A|_x0007_ý</t>
  </si>
  <si>
    <t xml:space="preserve">…_x0001__x0004_A*_x0003_¾_x0010_†_x0001_CCCCC_x0004_ý</t>
  </si>
  <si>
    <t xml:space="preserve">‡_x0001_Uù_x0004_ý</t>
  </si>
  <si>
    <t xml:space="preserve">‡_x0001__x0001_Nú_x0004_ý</t>
  </si>
  <si>
    <t xml:space="preserve">ˆ_x0001_J_x0001__x0006_ý</t>
  </si>
  <si>
    <t xml:space="preserve">ˆ_x0001__x0001_J_x0002__x0006_ý</t>
  </si>
  <si>
    <t xml:space="preserve">ˆ_x0001__x0002_J_x0004__x0006_ý</t>
  </si>
  <si>
    <t xml:space="preserve">ˆ_x0001__x0003_J_x0003__x0006_ý</t>
  </si>
  <si>
    <t xml:space="preserve">ˆ_x0001__x0004_KÐ_x0004_ý</t>
  </si>
  <si>
    <t xml:space="preserve">‰_x0001_A_x0006_ý</t>
  </si>
  <si>
    <t xml:space="preserve">‰_x0001__x0001_A‚_x0006_ý</t>
  </si>
  <si>
    <t xml:space="preserve">‰_x0001__x0002_A_x0007__x0006_ý</t>
  </si>
  <si>
    <t xml:space="preserve">‰_x0001__x0003_Aƒ_x0006_ý</t>
  </si>
  <si>
    <t xml:space="preserve">‰_x0001__x0004_A*_x0003_ý</t>
  </si>
  <si>
    <t xml:space="preserve">Š_x0001_A„_x0006_ý</t>
  </si>
  <si>
    <t xml:space="preserve">Š_x0001__x0001_A…_x0006_ý</t>
  </si>
  <si>
    <t xml:space="preserve">Š_x0001__x0002_A_x001d__x0006_ý</t>
  </si>
  <si>
    <t xml:space="preserve">Š_x0001__x0003_Aƒ_x0006_ý</t>
  </si>
  <si>
    <t xml:space="preserve">Š_x0001__x0004_A*_x0003_ý</t>
  </si>
  <si>
    <t xml:space="preserve">‹_x0001_Am_x0007_ý</t>
  </si>
  <si>
    <t xml:space="preserve">‹_x0001__x0001_An_x0007_ý</t>
  </si>
  <si>
    <t xml:space="preserve">‹_x0001__x0002_AB_x0006_ý</t>
  </si>
  <si>
    <t xml:space="preserve">‹_x0001__x0003_Ak_x0006_ý</t>
  </si>
  <si>
    <t xml:space="preserve">‹_x0001__x0004_A*_x0003_ý</t>
  </si>
  <si>
    <t xml:space="preserve">Œ_x0001_A›_x0007_ý</t>
  </si>
  <si>
    <t xml:space="preserve">Œ_x0001__x0001_Aœ_x0007_ý</t>
  </si>
  <si>
    <t xml:space="preserve">Œ_x0001__x0002_AB_x0006_ý</t>
  </si>
  <si>
    <t xml:space="preserve">Œ_x0001__x0003_A_x0007_ý</t>
  </si>
  <si>
    <t xml:space="preserve">Œ_x0001__x0004_A*_x0003_ý</t>
  </si>
  <si>
    <t xml:space="preserve">_x0001_A+_x0008_ý</t>
  </si>
  <si>
    <t xml:space="preserve">_x0001__x0001_A</t>
  </si>
  <si>
    <t xml:space="preserve">_x0008_ý</t>
  </si>
  <si>
    <t xml:space="preserve">_x0001__x0002_A_x001d__x0006_ý</t>
  </si>
  <si>
    <t xml:space="preserve">_x0001__x0003_AÞ_x0006_ý</t>
  </si>
  <si>
    <t xml:space="preserve">_x0001__x0004_A*_x0003_ý</t>
  </si>
  <si>
    <t xml:space="preserve">Ž_x0001_Aj_x0008_ý</t>
  </si>
  <si>
    <t xml:space="preserve">Ž_x0001__x0001_Ak_x0008_ý</t>
  </si>
  <si>
    <t xml:space="preserve">Ž_x0001__x0002_A_x001d__x0006_ý</t>
  </si>
  <si>
    <t xml:space="preserve">Ž_x0001__x0003_Ao_x0006_ý</t>
  </si>
  <si>
    <t xml:space="preserve">Ž_x0001__x0004_A*_x0003_ý</t>
  </si>
  <si>
    <t xml:space="preserve">_x0001_An_x0008_ý</t>
  </si>
  <si>
    <t xml:space="preserve">_x0001__x0001_Ao_x0008_ý</t>
  </si>
  <si>
    <t xml:space="preserve">_x0001__x0002_A_x001d__x0006_ý</t>
  </si>
  <si>
    <t xml:space="preserve">_x0001__x0003_Añ_x0006_ý</t>
  </si>
  <si>
    <t xml:space="preserve">_x0001__x0004_A*_x0003_ý</t>
  </si>
  <si>
    <t xml:space="preserve">_x0001_Ar_x0008_ý</t>
  </si>
  <si>
    <t xml:space="preserve">_x0001__x0001_As_x0008_ý</t>
  </si>
  <si>
    <t xml:space="preserve">_x0001__x0002_A_x001d__x0006_ý</t>
  </si>
  <si>
    <t xml:space="preserve">_x0001__x0003_A_x0012__x0006_ý</t>
  </si>
  <si>
    <t xml:space="preserve">_x0001__x0004_A*_x0003_ý</t>
  </si>
  <si>
    <t xml:space="preserve">‘_x0001_A­ý</t>
  </si>
  <si>
    <t xml:space="preserve">‘_x0001__x0001_A®ý</t>
  </si>
  <si>
    <t xml:space="preserve">‘_x0001__x0002_AÈ_x0006_ý</t>
  </si>
  <si>
    <t xml:space="preserve">‘_x0001__x0003_A¨_x0007_ý</t>
  </si>
  <si>
    <t xml:space="preserve">‘_x0001__x0004_A*_x0003_ý</t>
  </si>
  <si>
    <t xml:space="preserve">’_x0001_A¯ý</t>
  </si>
  <si>
    <t xml:space="preserve">’_x0001__x0001_A°ý</t>
  </si>
  <si>
    <t xml:space="preserve">’_x0001__x0002_A_x0007__x0006_ý</t>
  </si>
  <si>
    <t xml:space="preserve">’_x0001__x0003_A¨_x0007_ý</t>
  </si>
  <si>
    <t xml:space="preserve">’_x0001__x0004_A*_x0003_ý</t>
  </si>
  <si>
    <t xml:space="preserve">“_x0001_AÜý</t>
  </si>
  <si>
    <t xml:space="preserve">“_x0001__x0001_AÝý</t>
  </si>
  <si>
    <t xml:space="preserve">“_x0001__x0002_AB_x0006_ý</t>
  </si>
  <si>
    <t xml:space="preserve">“_x0001__x0003_AÀ_x0006_ý</t>
  </si>
  <si>
    <t xml:space="preserve">“_x0001__x0004_A*_x0003_ý</t>
  </si>
  <si>
    <t xml:space="preserve">”_x0001_AN_x0001_ý</t>
  </si>
  <si>
    <t xml:space="preserve">”_x0001__x0001_AO_x0001_ý</t>
  </si>
  <si>
    <t xml:space="preserve">”_x0001__x0002_A_x0011__x0006_ý</t>
  </si>
  <si>
    <t xml:space="preserve">”_x0001__x0003_A¿_x0006_ý</t>
  </si>
  <si>
    <t xml:space="preserve">”_x0001__x0004_A*_x0003_ý</t>
  </si>
  <si>
    <t xml:space="preserve">•_x0001_AR_x0001_ý</t>
  </si>
  <si>
    <t xml:space="preserve">•_x0001__x0001_AS_x0001_ý</t>
  </si>
  <si>
    <t xml:space="preserve">•_x0001__x0002_A:_x0006_ý</t>
  </si>
  <si>
    <t xml:space="preserve">•_x0001__x0003_AT_x0001_ý</t>
  </si>
  <si>
    <t xml:space="preserve">•_x0001__x0004_A*_x0003_ý</t>
  </si>
  <si>
    <t xml:space="preserve">–_x0001_AU_x0001_ý</t>
  </si>
  <si>
    <t xml:space="preserve">–_x0001__x0001_AS_x0001_ý</t>
  </si>
  <si>
    <t xml:space="preserve">–_x0001__x0002_A_x001d__x0006_ý</t>
  </si>
  <si>
    <t xml:space="preserve">–_x0001__x0003_AT_x0001_ý</t>
  </si>
  <si>
    <t xml:space="preserve">–_x0001__x0004_A*_x0003_ý</t>
  </si>
  <si>
    <t xml:space="preserve">—_x0001_AK_x0002_ý</t>
  </si>
  <si>
    <t xml:space="preserve">—_x0001__x0001_AL_x0002_ý</t>
  </si>
  <si>
    <t xml:space="preserve">—_x0001__x0002_A_x001d__x0006_ý</t>
  </si>
  <si>
    <t xml:space="preserve">—_x0001__x0003_A‹_x0006_ý</t>
  </si>
  <si>
    <t xml:space="preserve">—_x0001__x0004_A*_x0003_ý</t>
  </si>
  <si>
    <t xml:space="preserve">˜_x0001_AY_x0004_ý</t>
  </si>
  <si>
    <t xml:space="preserve">˜_x0001__x0001_AZ_x0004_ý</t>
  </si>
  <si>
    <t xml:space="preserve">˜_x0001__x0002_AB_x0006_ý</t>
  </si>
  <si>
    <t xml:space="preserve">˜_x0001__x0003_A_x0007_ý</t>
  </si>
  <si>
    <t xml:space="preserve">˜_x0001__x0004_A+_x0003_ý</t>
  </si>
  <si>
    <t xml:space="preserve">™_x0001_A[_x0004_ý</t>
  </si>
  <si>
    <t xml:space="preserve">™_x0001__x0001_AZ_x0004_ý</t>
  </si>
  <si>
    <t xml:space="preserve">™_x0001__x0002_A_x001d__x0006_ý</t>
  </si>
  <si>
    <t xml:space="preserve">™_x0001__x0003_AÞ_x0006_ý</t>
  </si>
  <si>
    <t xml:space="preserve">™_x0001__x0004_A+_x0003_ý</t>
  </si>
  <si>
    <t xml:space="preserve">š_x0001_A\_x0004_ý</t>
  </si>
  <si>
    <t xml:space="preserve">š_x0001__x0001_AZ_x0004_ý</t>
  </si>
  <si>
    <t xml:space="preserve">š_x0001__x0002_AB_x0006_ý</t>
  </si>
  <si>
    <t xml:space="preserve">š_x0001__x0003_Aä_x0006_ý</t>
  </si>
  <si>
    <t xml:space="preserve">š_x0001__x0004_A+_x0003_ý</t>
  </si>
  <si>
    <t xml:space="preserve">›_x0001_A]_x0004_ý</t>
  </si>
  <si>
    <t xml:space="preserve">›_x0001__x0001_AZ_x0004_ý</t>
  </si>
  <si>
    <t xml:space="preserve">›_x0001__x0002_A_x001d__x0006_ý</t>
  </si>
  <si>
    <t xml:space="preserve">›_x0001__x0003_A®_x0006_ý</t>
  </si>
  <si>
    <t xml:space="preserve">›_x0001__x0004_A+_x0003_ý</t>
  </si>
  <si>
    <t xml:space="preserve">œ_x0001_A^_x0004_ý</t>
  </si>
  <si>
    <t xml:space="preserve">œ_x0001__x0001_AZ_x0004_ý</t>
  </si>
  <si>
    <t xml:space="preserve">œ_x0001__x0002_A_x001d__x0006_ý</t>
  </si>
  <si>
    <t xml:space="preserve">œ_x0001__x0003_A¥_x0007_ý</t>
  </si>
  <si>
    <t xml:space="preserve">œ_x0001__x0004_A+_x0003_ý</t>
  </si>
  <si>
    <t xml:space="preserve">_x0001_A__x0004_ý</t>
  </si>
  <si>
    <t xml:space="preserve">_x0001__x0001_AZ_x0004_ý</t>
  </si>
  <si>
    <t xml:space="preserve">_x0001__x0002_A_x001d__x0006_ý</t>
  </si>
  <si>
    <t xml:space="preserve">_x0001__x0003_Ax_x0008_ý</t>
  </si>
  <si>
    <t xml:space="preserve">_x0001__x0004_A+_x0003_ý</t>
  </si>
  <si>
    <t xml:space="preserve">ž_x0001_A`_x0004_ý</t>
  </si>
  <si>
    <t xml:space="preserve">ž_x0001__x0001_AZ_x0004_ý</t>
  </si>
  <si>
    <t xml:space="preserve">ž_x0001__x0002_A_x001d__x0006_ý</t>
  </si>
  <si>
    <t xml:space="preserve">ž_x0001__x0003_Aì_x0007_ý</t>
  </si>
  <si>
    <t xml:space="preserve">ž_x0001__x0004_A+_x0003_ý</t>
  </si>
  <si>
    <t xml:space="preserve">Ÿ_x0001_Aa_x0004_ý</t>
  </si>
  <si>
    <t xml:space="preserve">Ÿ_x0001__x0001_AZ_x0004_ý</t>
  </si>
  <si>
    <t xml:space="preserve">Ÿ_x0001__x0002_A_x001d__x0006_ý</t>
  </si>
  <si>
    <t xml:space="preserve">Ÿ_x0001__x0003_Aˆ_x0006_ý</t>
  </si>
  <si>
    <t xml:space="preserve">Ÿ_x0001__x0004_A+_x0003_×Dä</t>
  </si>
  <si>
    <t xml:space="preserve">l_x0002_FFFFFF_x0014__x001c_FFFFFFFFFFFFFFFFFFFFFFF_x0008__x0002__x0010_ _x0001__x0005_ï_x0001_@_x0001__x000f__x0008__x0002__x0010_¡_x0001__x0005_ï_x0001_@_x0001__x000f__x0008__x0002__x0010_¢_x0001__x0005_ï_x0001_@_x0001__x000f__x0008__x0002__x0010_£_x0001__x0005_ï_x0001_@_x0001__x000f__x0008__x0002__x0010_¤_x0001__x0005_ï_x0001_@_x0001__x000f__x0008__x0002__x0010_¥_x0001__x0005_ï_x0001_@_x0001__x000f__x0008__x0002__x0010_¦_x0001__x0005_ï_x0001_@_x0001__x000f__x0008__x0002__x0010_§_x0001__x0005_ï_x0001_@_x0001__x000f__x0008__x0002__x0010_¨_x0001__x0005_ï_x0001_@_x0001__x000f__x0008__x0002__x0010_©_x0001__x0005_ï_x0001_@_x0001__x000f__x0008__x0002__x0010_ª_x0001__x0005_ï_x0001_@_x0001__x000f__x0008__x0002__x0010_«_x0001__x0005_ï_x0001_@_x0001__x000f__x0008__x0002__x0010_¬_x0001__x0005_ï_x0001_@_x0001__x000f__x0008__x0002__x0010_­_x0001__x0005_)_x0004_À_x0001_G_x0008__x0002__x0010_®_x0001__x0005_ï_x0001_@_x0001__x000f__x0008__x0002__x0010_¯_x0001__x0005_ï_x0001_@_x0001__x000f__x0008__x0002__x0010_°_x0001__x0005_ï_x0001_@_x0001__x000f__x0008__x0002__x0010_±_x0001__x0005_ï_x0001_@_x0001__x000f__x0008__x0002__x0010_²_x0001__x0005_ï_x0001_@_x0001__x000f__x0008__x0002__x0010_³_x0001__x0005_ï_x0001_@_x0001__x000f__x0008__x0002__x0010_´_x0001__x0005_ï_x0001_@_x0001__x000f__x0008__x0002__x0010_µ_x0001__x0005_ï_x0001_@_x0001__x000f__x0008__x0002__x0010_¶_x0001__x0005_ï_x0001_@_x0001__x000f__x0008__x0002__x0010_·_x0001__x0005_ï_x0001_@_x0001__x000f__x0008__x0002__x0010_¸_x0001__x0005_ï_x0001_@_x0001__x000f__x0008__x0002__x0010_¹_x0001__x0005_ï_x0001_@_x0001__x000f__x0008__x0002__x0010_º_x0001__x0005_ï_x0001_@_x0001__x000f__x0008__x0002__x0010_»_x0001__x0005_ï_x0001_@_x0001__x000f__x0008__x0002__x0010_¼_x0001__x0005_ï_x0001_@_x0001__x000f__x0008__x0002__x0010_½_x0001__x0005_ï_x0001_@_x0001__x000f__x0008__x0002__x0010_¾_x0001__x0005_ï_x0001_@_x0001__x000f__x0008__x0002__x0010_¿_x0001__x0005_ï_x0001_@_x0001__x000f_ý</t>
  </si>
  <si>
    <t xml:space="preserve"> _x0001_Ab_x0004_ý</t>
  </si>
  <si>
    <t xml:space="preserve"> _x0001__x0001_AZ_x0004_ý</t>
  </si>
  <si>
    <t xml:space="preserve"> _x0001__x0002_A_x001d__x0006_ý</t>
  </si>
  <si>
    <t xml:space="preserve"> _x0001__x0003_Ac_x0004_ý</t>
  </si>
  <si>
    <t xml:space="preserve"> _x0001__x0004_A+_x0003_ý</t>
  </si>
  <si>
    <t xml:space="preserve">¡_x0001_Ad_x0004_ý</t>
  </si>
  <si>
    <t xml:space="preserve">¡_x0001__x0001_AZ_x0004_ý</t>
  </si>
  <si>
    <t xml:space="preserve">¡_x0001__x0002_AB_x0006_ý</t>
  </si>
  <si>
    <t xml:space="preserve">¡_x0001__x0003_Ae_x0004_ý</t>
  </si>
  <si>
    <t xml:space="preserve">¡_x0001__x0004_A+_x0003_ý</t>
  </si>
  <si>
    <t xml:space="preserve">¢_x0001_Af_x0004_ý</t>
  </si>
  <si>
    <t xml:space="preserve">¢_x0001__x0001_AZ_x0004_ý</t>
  </si>
  <si>
    <t xml:space="preserve">¢_x0001__x0002_A_x001d__x0006_ý</t>
  </si>
  <si>
    <t xml:space="preserve">¢_x0001__x0003_A_x0012__x0006_ý</t>
  </si>
  <si>
    <t xml:space="preserve">¢_x0001__x0004_A+_x0003_ý</t>
  </si>
  <si>
    <t xml:space="preserve">£_x0001_Ag_x0004_ý</t>
  </si>
  <si>
    <t xml:space="preserve">£_x0001__x0001_AZ_x0004_ý</t>
  </si>
  <si>
    <t xml:space="preserve">£_x0001__x0002_A_x001d__x0006_ý</t>
  </si>
  <si>
    <t xml:space="preserve">£_x0001__x0003_Ah_x0004_ý</t>
  </si>
  <si>
    <t xml:space="preserve">£_x0001__x0004_A+_x0003_ý</t>
  </si>
  <si>
    <t xml:space="preserve">¤_x0001_Ai_x0004_ý</t>
  </si>
  <si>
    <t xml:space="preserve">¤_x0001__x0001_AZ_x0004_ý</t>
  </si>
  <si>
    <t xml:space="preserve">¤_x0001__x0002_A_x0007__x0006_ý</t>
  </si>
  <si>
    <t xml:space="preserve">¤_x0001__x0003_AØ_x0006_ý</t>
  </si>
  <si>
    <t xml:space="preserve">¤_x0001__x0004_A+_x0003_ý</t>
  </si>
  <si>
    <t xml:space="preserve">¥_x0001_Aj_x0004_ý</t>
  </si>
  <si>
    <t xml:space="preserve">¥_x0001__x0001_AZ_x0004_ý</t>
  </si>
  <si>
    <t xml:space="preserve">¥_x0001__x0002_AB_x0006_ý</t>
  </si>
  <si>
    <t xml:space="preserve">¥_x0001__x0003_A—_x0006_ý</t>
  </si>
  <si>
    <t xml:space="preserve">¥_x0001__x0004_A+_x0003_ý</t>
  </si>
  <si>
    <t xml:space="preserve">¦_x0001_Ak_x0004_ý</t>
  </si>
  <si>
    <t xml:space="preserve">¦_x0001__x0001_Al_x0004_ý</t>
  </si>
  <si>
    <t xml:space="preserve">¦_x0001__x0002_AB_x0006_ý</t>
  </si>
  <si>
    <t xml:space="preserve">¦_x0001__x0003_Am_x0004_ý</t>
  </si>
  <si>
    <t xml:space="preserve">¦_x0001__x0004_A+_x0003_ý</t>
  </si>
  <si>
    <t xml:space="preserve">§_x0001_An_x0004_ý</t>
  </si>
  <si>
    <t xml:space="preserve">§_x0001__x0001_Al_x0004_ý</t>
  </si>
  <si>
    <t xml:space="preserve">§_x0001__x0002_AB_x0006_ý</t>
  </si>
  <si>
    <t xml:space="preserve">§_x0001__x0003_AG_x0006_ý</t>
  </si>
  <si>
    <t xml:space="preserve">§_x0001__x0004_A+_x0003_ý</t>
  </si>
  <si>
    <t xml:space="preserve">¨_x0001_Ao_x0004_ý</t>
  </si>
  <si>
    <t xml:space="preserve">¨_x0001__x0001_Al_x0004_ý</t>
  </si>
  <si>
    <t xml:space="preserve">¨_x0001__x0002_A_x0007__x0006_ý</t>
  </si>
  <si>
    <t xml:space="preserve">¨_x0001__x0003_A_x0008__x0006_ý</t>
  </si>
  <si>
    <t xml:space="preserve">¨_x0001__x0004_A+_x0003_ý</t>
  </si>
  <si>
    <t xml:space="preserve">©_x0001_Ap_x0004_ý</t>
  </si>
  <si>
    <t xml:space="preserve">©_x0001__x0001_Aq_x0004_ý</t>
  </si>
  <si>
    <t xml:space="preserve">©_x0001__x0002_AD_x0006_ý</t>
  </si>
  <si>
    <t xml:space="preserve">©_x0001__x0003_AG_x0006_ý</t>
  </si>
  <si>
    <t xml:space="preserve">©_x0001__x0004_A+_x0003_ý</t>
  </si>
  <si>
    <t xml:space="preserve">ª_x0001_Ar_x0004_ý</t>
  </si>
  <si>
    <t xml:space="preserve">ª_x0001__x0001_As_x0004_ý</t>
  </si>
  <si>
    <t xml:space="preserve">ª_x0001__x0002_AB_x0006_ý</t>
  </si>
  <si>
    <t xml:space="preserve">ª_x0001__x0003_A”_x0006_ý</t>
  </si>
  <si>
    <t xml:space="preserve">ª_x0001__x0004_A+_x0003_¾_x0010_«_x0001_CCCCC_x0004_ý</t>
  </si>
  <si>
    <t xml:space="preserve">¬_x0001_Uû_x0004_ý</t>
  </si>
  <si>
    <t xml:space="preserve">¬_x0001__x0001_Nü_x0004_ý</t>
  </si>
  <si>
    <t xml:space="preserve">­_x0001_J_x0001__x0006_ý</t>
  </si>
  <si>
    <t xml:space="preserve">­_x0001__x0001_J_x0002__x0006_ý</t>
  </si>
  <si>
    <t xml:space="preserve">­_x0001__x0002_J_x0004__x0006_ý</t>
  </si>
  <si>
    <t xml:space="preserve">­_x0001__x0003_J_x0003__x0006_ý</t>
  </si>
  <si>
    <t xml:space="preserve">­_x0001__x0004_KÐ_x0004_ý</t>
  </si>
  <si>
    <t xml:space="preserve">®_x0001_A¥_x0006_ý</t>
  </si>
  <si>
    <t xml:space="preserve">®_x0001__x0001_A¦_x0006_ý</t>
  </si>
  <si>
    <t xml:space="preserve">®_x0001__x0002_A:_x0006_ý</t>
  </si>
  <si>
    <t xml:space="preserve">®_x0001__x0003_A§_x0006_ý</t>
  </si>
  <si>
    <t xml:space="preserve">®_x0001__x0004_A*_x0003_ý</t>
  </si>
  <si>
    <t xml:space="preserve">¯_x0001_A_x0008_ý</t>
  </si>
  <si>
    <t xml:space="preserve">¯_x0001__x0001_A_x0008_ý</t>
  </si>
  <si>
    <t xml:space="preserve">¯_x0001__x0002_A_x0007__x0006_ý</t>
  </si>
  <si>
    <t xml:space="preserve">¯_x0001__x0003_AÓ_x0006_ý</t>
  </si>
  <si>
    <t xml:space="preserve">¯_x0001__x0004_A*_x0003_ý</t>
  </si>
  <si>
    <t xml:space="preserve">°_x0001_A‘_x0008_ý</t>
  </si>
  <si>
    <t xml:space="preserve">°_x0001__x0001_A’_x0008_ý</t>
  </si>
  <si>
    <t xml:space="preserve">°_x0001__x0002_A:_x0006_ý</t>
  </si>
  <si>
    <t xml:space="preserve">°_x0001__x0003_AÓ_x0006_ý</t>
  </si>
  <si>
    <t xml:space="preserve">°_x0001__x0004_A*_x0003_ý</t>
  </si>
  <si>
    <t xml:space="preserve">±_x0001_A“_x0008_ý</t>
  </si>
  <si>
    <t xml:space="preserve">±_x0001__x0001_A”_x0008_ý</t>
  </si>
  <si>
    <t xml:space="preserve">±_x0001__x0002_A_x0007__x0006_ý</t>
  </si>
  <si>
    <t xml:space="preserve">±_x0001__x0003_AÓ_x0006_ý</t>
  </si>
  <si>
    <t xml:space="preserve">±_x0001__x0004_A*_x0003_ý</t>
  </si>
  <si>
    <t xml:space="preserve">²_x0001_A•_x0008_ý</t>
  </si>
  <si>
    <t xml:space="preserve">²_x0001__x0001_A–_x0008_ý</t>
  </si>
  <si>
    <t xml:space="preserve">²_x0001__x0002_A0_x0006_ý</t>
  </si>
  <si>
    <t xml:space="preserve">²_x0001__x0003_AÓ_x0006_ý</t>
  </si>
  <si>
    <t xml:space="preserve">²_x0001__x0004_A*_x0003_ý</t>
  </si>
  <si>
    <t xml:space="preserve">³_x0001_A™_x0008_ý</t>
  </si>
  <si>
    <t xml:space="preserve">³_x0001__x0001_Aš_x0008_ý</t>
  </si>
  <si>
    <t xml:space="preserve">³_x0001__x0002_AB_x0006_ý</t>
  </si>
  <si>
    <t xml:space="preserve">³_x0001__x0003_A‹_x0006_ý</t>
  </si>
  <si>
    <t xml:space="preserve">³_x0001__x0004_A*_x0003_ý</t>
  </si>
  <si>
    <t xml:space="preserve">´_x0001_A›_x0008_ý</t>
  </si>
  <si>
    <t xml:space="preserve">´_x0001__x0001_Aœ_x0008_ý</t>
  </si>
  <si>
    <t xml:space="preserve">´_x0001__x0002_A:_x0006_ý</t>
  </si>
  <si>
    <t xml:space="preserve">´_x0001__x0003_A‹_x0006_ý</t>
  </si>
  <si>
    <t xml:space="preserve">´_x0001__x0004_A*_x0003_ý</t>
  </si>
  <si>
    <t xml:space="preserve">µ_x0001_A_x0008_ý</t>
  </si>
  <si>
    <t xml:space="preserve">µ_x0001__x0001_Až_x0008_ý</t>
  </si>
  <si>
    <t xml:space="preserve">µ_x0001__x0002_AB_x0006_ý</t>
  </si>
  <si>
    <t xml:space="preserve">µ_x0001__x0003_A‹_x0006_ý</t>
  </si>
  <si>
    <t xml:space="preserve">µ_x0001__x0004_A*_x0003_ý</t>
  </si>
  <si>
    <t xml:space="preserve">¶_x0001_At_x0004_ý</t>
  </si>
  <si>
    <t xml:space="preserve">¶_x0001__x0001_Au_x0004_ý</t>
  </si>
  <si>
    <t xml:space="preserve">¶_x0001__x0002_AB_x0006_ý</t>
  </si>
  <si>
    <t xml:space="preserve">¶_x0001__x0003_A_x0012__x0006_ý</t>
  </si>
  <si>
    <t xml:space="preserve">¶_x0001__x0004_A+_x0003_ý</t>
  </si>
  <si>
    <t xml:space="preserve">·_x0001_Av_x0004_ý</t>
  </si>
  <si>
    <t xml:space="preserve">·_x0001__x0001_Au_x0004_ý</t>
  </si>
  <si>
    <t xml:space="preserve">·_x0001__x0002_AB_x0006_ý</t>
  </si>
  <si>
    <t xml:space="preserve">·_x0001__x0003_A¢_x0006_ý</t>
  </si>
  <si>
    <t xml:space="preserve">·_x0001__x0004_A+_x0003_ý</t>
  </si>
  <si>
    <t xml:space="preserve">¸_x0001_Aw_x0004_ý</t>
  </si>
  <si>
    <t xml:space="preserve">¸_x0001__x0001_Au_x0004_ý</t>
  </si>
  <si>
    <t xml:space="preserve">¸_x0001__x0002_AB_x0006_ý</t>
  </si>
  <si>
    <t xml:space="preserve">¸_x0001__x0003_A®_x0006_ý</t>
  </si>
  <si>
    <t xml:space="preserve">¸_x0001__x0004_A+_x0003_ý</t>
  </si>
  <si>
    <t xml:space="preserve">¹_x0001_Ax_x0004_ý</t>
  </si>
  <si>
    <t xml:space="preserve">¹_x0001__x0001_Au_x0004_ý</t>
  </si>
  <si>
    <t xml:space="preserve">¹_x0001__x0002_AB_x0006_ý</t>
  </si>
  <si>
    <t xml:space="preserve">¹_x0001__x0003_AM_x0008_ý</t>
  </si>
  <si>
    <t xml:space="preserve">¹_x0001__x0004_A+_x0003_ý</t>
  </si>
  <si>
    <t xml:space="preserve">º_x0001_Ay_x0004_ý</t>
  </si>
  <si>
    <t xml:space="preserve">º_x0001__x0001_Au_x0004_ý</t>
  </si>
  <si>
    <t xml:space="preserve">º_x0001__x0002_AB_x0006_ý</t>
  </si>
  <si>
    <t xml:space="preserve">º_x0001__x0003_Az_x0004_ý</t>
  </si>
  <si>
    <t xml:space="preserve">º_x0001__x0004_A+_x0003_ý</t>
  </si>
  <si>
    <t xml:space="preserve">»_x0001_A{_x0004_ý</t>
  </si>
  <si>
    <t xml:space="preserve">»_x0001__x0001_Au_x0004_ý</t>
  </si>
  <si>
    <t xml:space="preserve">»_x0001__x0002_AB_x0006_ý</t>
  </si>
  <si>
    <t xml:space="preserve">»_x0001__x0003_Aì_x0007_ý</t>
  </si>
  <si>
    <t xml:space="preserve">»_x0001__x0004_A+_x0003_ý</t>
  </si>
  <si>
    <t xml:space="preserve">¼_x0001_A|_x0004_ý</t>
  </si>
  <si>
    <t xml:space="preserve">¼_x0001__x0001_A}_x0004_ý</t>
  </si>
  <si>
    <t xml:space="preserve">¼_x0001__x0002_AB_x0006_ý</t>
  </si>
  <si>
    <t xml:space="preserve">¼_x0001__x0003_A‹_x0006_ý</t>
  </si>
  <si>
    <t xml:space="preserve">¼_x0001__x0004_A+_x0003_ý</t>
  </si>
  <si>
    <t xml:space="preserve">½_x0001_A~_x0004_ý</t>
  </si>
  <si>
    <t xml:space="preserve">½_x0001__x0001_A_x0004_ý</t>
  </si>
  <si>
    <t xml:space="preserve">½_x0001__x0002_AB_x0006_ý</t>
  </si>
  <si>
    <t xml:space="preserve">½_x0001__x0003_AG_x0006_ý</t>
  </si>
  <si>
    <t xml:space="preserve">½_x0001__x0004_A+_x0003_ý</t>
  </si>
  <si>
    <t xml:space="preserve">¾_x0001_A€_x0004_ý</t>
  </si>
  <si>
    <t xml:space="preserve">¾_x0001__x0001_A_x0004_ý</t>
  </si>
  <si>
    <t xml:space="preserve">¾_x0001__x0002_A:_x0006_ý</t>
  </si>
  <si>
    <t xml:space="preserve">¾_x0001__x0003_A‹_x0006_ý</t>
  </si>
  <si>
    <t xml:space="preserve">¾_x0001__x0004_A+_x0003_ý</t>
  </si>
  <si>
    <t xml:space="preserve">¿_x0001_A‚_x0004_ý</t>
  </si>
  <si>
    <t xml:space="preserve">¿_x0001__x0001_A_x0004_ý</t>
  </si>
  <si>
    <t xml:space="preserve">¿_x0001__x0002_A:_x0006_ý</t>
  </si>
  <si>
    <t xml:space="preserve">¿_x0001__x0003_A¢_x0006_ý</t>
  </si>
  <si>
    <t xml:space="preserve">¿_x0001__x0004_A+_x0003_×Dä</t>
  </si>
  <si>
    <t xml:space="preserve">l_x0002_FFFFFFFFFFF_x0014__x001c_FFFFFFFFFFFFFFFFFF_x0008__x0002__x0010_À_x0001__x0005_ï_x0001_@_x0001__x000f__x0008__x0002__x0010_Á_x0001__x0005_ï_x0001_@_x0001__x000f__x0008__x0002__x0010_Â_x0001__x0005_ï_x0001_@_x0001__x000f__x0008__x0002__x0010_Ã_x0001__x0005_ï_x0001_@_x0001__x000f__x0008__x0002__x0010_Ä_x0001__x0005_ï_x0001_@_x0001__x000f__x0008__x0002__x0010_Å_x0001__x0005_ï_x0001_@_x0001__x000f__x0008__x0002__x0010_Æ_x0001__x0005_ï_x0001_@_x0001__x000f__x0008__x0002__x0010_Ç_x0001__x0005_ï_x0001_@_x0001__x000f__x0008__x0002__x0010_È_x0001__x0005_ï_x0001_@_x0001__x000f__x0008__x0002__x0010_É_x0001__x0005_ï_x0001_@_x0001__x000f__x0008__x0002__x0010_Ê_x0001__x0005_ï_x0001_@_x0001__x000f__x0008__x0002__x0010_Ë_x0001__x0005_ï_x0001_@_x0001__x000f__x0008__x0002__x0010_Ì_x0001__x0005_ï_x0001_@_x0001__x000f__x0008__x0002__x0010_Í_x0001__x0005_ï_x0001_@_x0001__x000f__x0008__x0002__x0010_Î_x0001__x0005_ï_x0001_@_x0001__x000f__x0008__x0002__x0010_Ï_x0001__x0005_ï_x0001_@_x0001__x000f__x0008__x0002__x0010_Ð_x0001__x0005_ï_x0001_@_x0001__x000f__x0008__x0002__x0010_Ñ_x0001__x0005_ï_x0001_@_x0001__x000f__x0008__x0002__x0010_Ò_x0001__x0005_)_x0004_À_x0001_G_x0008__x0002__x0010_Ó_x0001__x0005_ï_x0001_@_x0001__x000f__x0008__x0002__x0010_Ô_x0001__x0005_ï_x0001_@_x0001__x000f__x0008__x0002__x0010_Õ_x0001__x0005_ï_x0001_@_x0001__x000f__x0008__x0002__x0010_Ö_x0001__x0005_ï_x0001_@_x0001__x000f__x0008__x0002__x0010_×_x0001__x0005_ï_x0001_@_x0001__x000f__x0008__x0002__x0010_Ø_x0001__x0005_ï_x0001_@_x0001__x000f__x0008__x0002__x0010_Ù_x0001__x0005_ï_x0001_@_x0001__x000f__x0008__x0002__x0010_Ú_x0001__x0005_)_x0004_À_x0001_G_x0008__x0002__x0010_Û_x0001__x0005_ï_x0001_@_x0001__x000f__x0008__x0002__x0010_Ü_x0001__x0005_ï_x0001_@_x0001__x000f__x0008__x0002__x0010_Ý_x0001__x0005_ï_x0001_@_x0001__x000f__x0008__x0002__x0010_Þ_x0001__x0005_ï_x0001_@_x0001__x000f__x0008__x0002__x0010_ß_x0001__x0005_ï_x0001_@_x0001__x000f_ý</t>
  </si>
  <si>
    <t xml:space="preserve">À_x0001_Aƒ_x0004_ý</t>
  </si>
  <si>
    <t xml:space="preserve">À_x0001__x0001_A_x0004_ý</t>
  </si>
  <si>
    <t xml:space="preserve">À_x0001__x0002_A:_x0006_ý</t>
  </si>
  <si>
    <t xml:space="preserve">À_x0001__x0003_A_x0012__x0006_ý</t>
  </si>
  <si>
    <t xml:space="preserve">À_x0001__x0004_A+_x0003_ý</t>
  </si>
  <si>
    <t xml:space="preserve">Á_x0001_A„_x0004_ý</t>
  </si>
  <si>
    <t xml:space="preserve">Á_x0001__x0001_A…_x0004_ý</t>
  </si>
  <si>
    <t xml:space="preserve">Á_x0001__x0002_AD_x0006_ý</t>
  </si>
  <si>
    <t xml:space="preserve">Á_x0001__x0003_AG_x0006_ý</t>
  </si>
  <si>
    <t xml:space="preserve">Á_x0001__x0004_A+_x0003_ý</t>
  </si>
  <si>
    <t xml:space="preserve">Â_x0001_A†_x0004_ý</t>
  </si>
  <si>
    <t xml:space="preserve">Â_x0001__x0001_A‡_x0004_ý</t>
  </si>
  <si>
    <t xml:space="preserve">Â_x0001__x0002_AB_x0006_ý</t>
  </si>
  <si>
    <t xml:space="preserve">Â_x0001__x0003_A‹_x0006_ý</t>
  </si>
  <si>
    <t xml:space="preserve">Â_x0001__x0004_A+_x0003_ý</t>
  </si>
  <si>
    <t xml:space="preserve">Ã_x0001_Aˆ_x0004_ý</t>
  </si>
  <si>
    <t xml:space="preserve">Ã_x0001__x0001_A‡_x0004_ý</t>
  </si>
  <si>
    <t xml:space="preserve">Ã_x0001__x0002_AB_x0006_ý</t>
  </si>
  <si>
    <t xml:space="preserve">Ã_x0001__x0003_A_x0012__x0006_ý</t>
  </si>
  <si>
    <t xml:space="preserve">Ã_x0001__x0004_A+_x0003_ý</t>
  </si>
  <si>
    <t xml:space="preserve">Ä_x0001_A‰_x0004_ý</t>
  </si>
  <si>
    <t xml:space="preserve">Ä_x0001__x0001_A‡_x0004_ý</t>
  </si>
  <si>
    <t xml:space="preserve">Ä_x0001__x0002_AB_x0006_ý</t>
  </si>
  <si>
    <t xml:space="preserve">Ä_x0001__x0003_AM_x0008_ý</t>
  </si>
  <si>
    <t xml:space="preserve">Ä_x0001__x0004_A+_x0003_ý</t>
  </si>
  <si>
    <t xml:space="preserve">Å_x0001_AŠ_x0004_ý</t>
  </si>
  <si>
    <t xml:space="preserve">Å_x0001__x0001_A‡_x0004_ý</t>
  </si>
  <si>
    <t xml:space="preserve">Å_x0001__x0002_AB_x0006_ý</t>
  </si>
  <si>
    <t xml:space="preserve">Å_x0001__x0003_A‹_x0004_ý</t>
  </si>
  <si>
    <t xml:space="preserve">Å_x0001__x0004_A+_x0003_ý</t>
  </si>
  <si>
    <t xml:space="preserve">Æ_x0001_AŒ_x0004_ý</t>
  </si>
  <si>
    <t xml:space="preserve">Æ_x0001__x0001_A‡_x0004_ý</t>
  </si>
  <si>
    <t xml:space="preserve">Æ_x0001__x0002_AB_x0006_ý</t>
  </si>
  <si>
    <t xml:space="preserve">Æ_x0001__x0003_A®_x0006_ý</t>
  </si>
  <si>
    <t xml:space="preserve">Æ_x0001__x0004_A+_x0003_ý</t>
  </si>
  <si>
    <t xml:space="preserve">Ç_x0001_A_x0004_ý</t>
  </si>
  <si>
    <t xml:space="preserve">Ç_x0001__x0001_AŽ_x0004_ý</t>
  </si>
  <si>
    <t xml:space="preserve">Ç_x0001__x0002_A0_x0006_ý</t>
  </si>
  <si>
    <t xml:space="preserve">Ç_x0001__x0003_A_x0008__x0006_ý</t>
  </si>
  <si>
    <t xml:space="preserve">Ç_x0001__x0004_A+_x0003_ý</t>
  </si>
  <si>
    <t xml:space="preserve">È_x0001_A_x0004_ý</t>
  </si>
  <si>
    <t xml:space="preserve">È_x0001__x0001_AŽ_x0004_ý</t>
  </si>
  <si>
    <t xml:space="preserve">È_x0001__x0002_A0_x0006_ý</t>
  </si>
  <si>
    <t xml:space="preserve">È_x0001__x0003_A_x0012__x0004_ý</t>
  </si>
  <si>
    <t xml:space="preserve">È_x0001__x0004_A+_x0003_ý</t>
  </si>
  <si>
    <t xml:space="preserve">É_x0001_A_x0004_ý</t>
  </si>
  <si>
    <t xml:space="preserve">É_x0001__x0001_AŽ_x0004_ý</t>
  </si>
  <si>
    <t xml:space="preserve">É_x0001__x0002_A:_x0006_ý</t>
  </si>
  <si>
    <t xml:space="preserve">É_x0001__x0003_A_x0012__x0006_ý</t>
  </si>
  <si>
    <t xml:space="preserve">É_x0001__x0004_A+_x0003_ý</t>
  </si>
  <si>
    <t xml:space="preserve">Ê_x0001_A‘_x0004_ý</t>
  </si>
  <si>
    <t xml:space="preserve">Ê_x0001__x0001_A’_x0004_ý</t>
  </si>
  <si>
    <t xml:space="preserve">Ê_x0001__x0002_A0_x0006_ý</t>
  </si>
  <si>
    <t xml:space="preserve">Ê_x0001__x0003_AG_x0006_ý</t>
  </si>
  <si>
    <t xml:space="preserve">Ê_x0001__x0004_A+_x0003_ý</t>
  </si>
  <si>
    <t xml:space="preserve">Ë_x0001_A“_x0004_ý</t>
  </si>
  <si>
    <t xml:space="preserve">Ë_x0001__x0001_A”_x0004_ý</t>
  </si>
  <si>
    <t xml:space="preserve">Ë_x0001__x0002_AB_x0006_ý</t>
  </si>
  <si>
    <t xml:space="preserve">Ë_x0001__x0003_AG_x0006_ý</t>
  </si>
  <si>
    <t xml:space="preserve">Ë_x0001__x0004_A+_x0003_ý</t>
  </si>
  <si>
    <t xml:space="preserve">Ì_x0001_A•_x0004_ý</t>
  </si>
  <si>
    <t xml:space="preserve">Ì_x0001__x0001_A–_x0004_ý</t>
  </si>
  <si>
    <t xml:space="preserve">Ì_x0001__x0002_A0_x0006_ý</t>
  </si>
  <si>
    <t xml:space="preserve">Ì_x0001__x0003_AG_x0006_ý</t>
  </si>
  <si>
    <t xml:space="preserve">Ì_x0001__x0004_A+_x0003_ý</t>
  </si>
  <si>
    <t xml:space="preserve">Í_x0001_A._x0006_ý</t>
  </si>
  <si>
    <t xml:space="preserve">Í_x0001__x0001_A/_x0006_ý</t>
  </si>
  <si>
    <t xml:space="preserve">Í_x0001__x0002_A0_x0006_ý</t>
  </si>
  <si>
    <t xml:space="preserve">Í_x0001__x0003_A_x0008__x0006_ý</t>
  </si>
  <si>
    <t xml:space="preserve">Í_x0001__x0004_A*_x0003_ý</t>
  </si>
  <si>
    <t xml:space="preserve">Î_x0001_A1_x0006_ý</t>
  </si>
  <si>
    <t xml:space="preserve">Î_x0001__x0001_A2_x0006_ý</t>
  </si>
  <si>
    <t xml:space="preserve">Î_x0001__x0002_A0_x0006_ý</t>
  </si>
  <si>
    <t xml:space="preserve">Î_x0001__x0003_A_x0008__x0006_ý</t>
  </si>
  <si>
    <t xml:space="preserve">Î_x0001__x0004_A*_x0003_ý</t>
  </si>
  <si>
    <t xml:space="preserve">Ï_x0001_A—_x0008_ý</t>
  </si>
  <si>
    <t xml:space="preserve">Ï_x0001__x0001_A˜_x0008_ý</t>
  </si>
  <si>
    <t xml:space="preserve">Ï_x0001__x0002_A0_x0006_ý</t>
  </si>
  <si>
    <t xml:space="preserve">Ï_x0001__x0003_AÓ_x0006_ý</t>
  </si>
  <si>
    <t xml:space="preserve">Ï_x0001__x0004_A*_x0003_¾_x0010_Ð_x0001_CCCCC_x0004_ý</t>
  </si>
  <si>
    <t xml:space="preserve">Ñ_x0001_Uý_x0004_ý</t>
  </si>
  <si>
    <t xml:space="preserve">Ñ_x0001__x0001_Nþ_x0004_ý</t>
  </si>
  <si>
    <t xml:space="preserve">Ò_x0001_J_x0001__x0006_ý</t>
  </si>
  <si>
    <t xml:space="preserve">Ò_x0001__x0001_J_x0002__x0006_ý</t>
  </si>
  <si>
    <t xml:space="preserve">Ò_x0001__x0002_J_x0004__x0006_ý</t>
  </si>
  <si>
    <t xml:space="preserve">Ò_x0001__x0003_J_x0003__x0006_ý</t>
  </si>
  <si>
    <t xml:space="preserve">Ò_x0001__x0004_KÐ_x0004_ý</t>
  </si>
  <si>
    <t xml:space="preserve">Ó_x0001_A´_x0006_ý</t>
  </si>
  <si>
    <t xml:space="preserve">Ó_x0001__x0001_Aµ_x0006_ý</t>
  </si>
  <si>
    <t xml:space="preserve">Ó_x0001__x0002_A_x0007__x0006_ý</t>
  </si>
  <si>
    <t xml:space="preserve">Ó_x0001__x0003_A±_x0006_ý</t>
  </si>
  <si>
    <t xml:space="preserve">Ó_x0001__x0004_A*_x0003_ý</t>
  </si>
  <si>
    <t xml:space="preserve">Ô_x0001_A¾_x0001_ý</t>
  </si>
  <si>
    <t xml:space="preserve">Ô_x0001__x0001_A¿_x0001_ý</t>
  </si>
  <si>
    <t xml:space="preserve">Ô_x0001__x0002_A_x0007__x0006_ý</t>
  </si>
  <si>
    <t xml:space="preserve">Ô_x0001__x0003_A_x0012__x0006_ý</t>
  </si>
  <si>
    <t xml:space="preserve">Ô_x0001__x0004_A*_x0003_ý</t>
  </si>
  <si>
    <t xml:space="preserve">Õ_x0001_AÀ_x0001_ý</t>
  </si>
  <si>
    <t xml:space="preserve">Õ_x0001__x0001_AÁ_x0001_ý</t>
  </si>
  <si>
    <t xml:space="preserve">Õ_x0001__x0002_A_x0007__x0006_ý</t>
  </si>
  <si>
    <t xml:space="preserve">Õ_x0001__x0003_A_x0012__x0006_ý</t>
  </si>
  <si>
    <t xml:space="preserve">Õ_x0001__x0004_A*_x0003_ý</t>
  </si>
  <si>
    <t xml:space="preserve">Ö_x0001_AÒ_x0001_ý</t>
  </si>
  <si>
    <t xml:space="preserve">Ö_x0001__x0001_AÓ_x0001_ý</t>
  </si>
  <si>
    <t xml:space="preserve">Ö_x0001__x0002_A_x001d__x0006_ý</t>
  </si>
  <si>
    <t xml:space="preserve">Ö_x0001__x0003_A|_x0007_ý</t>
  </si>
  <si>
    <t xml:space="preserve">Ö_x0001__x0004_A*_x0003_ý</t>
  </si>
  <si>
    <t xml:space="preserve">×_x0001_AÔ_x0001_ý</t>
  </si>
  <si>
    <t xml:space="preserve">×_x0001__x0001_AÕ_x0001_ý</t>
  </si>
  <si>
    <t xml:space="preserve">×_x0001__x0002_A_x001d__x0006_ý</t>
  </si>
  <si>
    <t xml:space="preserve">×_x0001__x0003_A|_x0007_ý</t>
  </si>
  <si>
    <t xml:space="preserve">×_x0001__x0004_A*_x0003_¾_x0010_Ø_x0001_CCCCC_x0004_ý</t>
  </si>
  <si>
    <t xml:space="preserve">Ù_x0001_Uÿ_x0004_ý</t>
  </si>
  <si>
    <t xml:space="preserve">Ù_x0001__x0001_N_x0005_ý</t>
  </si>
  <si>
    <t xml:space="preserve">Ú_x0001_J_x0001__x0006_ý</t>
  </si>
  <si>
    <t xml:space="preserve">Ú_x0001__x0001_J_x0002__x0006_ý</t>
  </si>
  <si>
    <t xml:space="preserve">Ú_x0001__x0002_J_x0004__x0006_ý</t>
  </si>
  <si>
    <t xml:space="preserve">Ú_x0001__x0003_J_x0003__x0006_ý</t>
  </si>
  <si>
    <t xml:space="preserve">Ú_x0001__x0004_KÐ_x0004_ý</t>
  </si>
  <si>
    <t xml:space="preserve">Û_x0001_Až_x0004_ý</t>
  </si>
  <si>
    <t xml:space="preserve">Û_x0001__x0001_AŸ_x0004_ý</t>
  </si>
  <si>
    <t xml:space="preserve">Û_x0001__x0002_A0_x0006_ý</t>
  </si>
  <si>
    <t xml:space="preserve">Û_x0001__x0003_A_x0007_ý</t>
  </si>
  <si>
    <t xml:space="preserve">Û_x0001__x0004_A+_x0003_ý</t>
  </si>
  <si>
    <t xml:space="preserve">Ü_x0001_A£_x0004_ý</t>
  </si>
  <si>
    <t xml:space="preserve">Ü_x0001__x0001_A¤_x0004_ý</t>
  </si>
  <si>
    <t xml:space="preserve">Ü_x0001__x0002_A0_x0006_ý</t>
  </si>
  <si>
    <t xml:space="preserve">Ü_x0001__x0003_AG_x0006_ý</t>
  </si>
  <si>
    <t xml:space="preserve">Ü_x0001__x0004_A+_x0003_ý</t>
  </si>
  <si>
    <t xml:space="preserve">Ý_x0001_A—_x0004_ý</t>
  </si>
  <si>
    <t xml:space="preserve">Ý_x0001__x0001_A˜_x0004_ý</t>
  </si>
  <si>
    <t xml:space="preserve">Ý_x0001__x0002_A_x0011__x0006_ý</t>
  </si>
  <si>
    <t xml:space="preserve">Ý_x0001__x0003_Az_x0004_ý</t>
  </si>
  <si>
    <t xml:space="preserve">Ý_x0001__x0004_A+_x0003_ý</t>
  </si>
  <si>
    <t xml:space="preserve">Þ_x0001_A™_x0004_ý</t>
  </si>
  <si>
    <t xml:space="preserve">Þ_x0001__x0001_A˜_x0004_ý</t>
  </si>
  <si>
    <t xml:space="preserve">Þ_x0001__x0002_AB_x0006_ý</t>
  </si>
  <si>
    <t xml:space="preserve">Þ_x0001__x0003_A_x0007_ý</t>
  </si>
  <si>
    <t xml:space="preserve">Þ_x0001__x0004_A+_x0003_ý</t>
  </si>
  <si>
    <t xml:space="preserve">ß_x0001_Aš_x0004_ý</t>
  </si>
  <si>
    <t xml:space="preserve">ß_x0001__x0001_A›_x0004_ý</t>
  </si>
  <si>
    <t xml:space="preserve">ß_x0001__x0002_A_x0011__x0006_ý</t>
  </si>
  <si>
    <t xml:space="preserve">ß_x0001__x0003_A—_x0006_ý</t>
  </si>
  <si>
    <t xml:space="preserve">ß_x0001__x0004_A+_x0003_×Dˆ</t>
  </si>
  <si>
    <t xml:space="preserve">l_x0002_FFFFFFFFFFFFFFFF_x0014__x001c_FFFFFF_x0014__x001c_FFFFF_x0008__x0002__x0010_à_x0001__x0005_ï_x0001_@_x0001__x000f__x0008__x0002__x0010_á_x0001__x0005_ï_x0001_@_x0001__x000f__x0008__x0002__x0010_â_x0001__x0005_ï_x0001_@_x0001__x000f__x0008__x0002__x0010_ã_x0001__x0005_ï_x0001_@_x0001__x000f__x0008__x0002__x0010_ä_x0001__x0005_ï_x0001_@_x0001__x000f__x0008__x0002__x0010_å_x0001__x0005_)_x0004_À_x0001_G_x0008__x0002__x0010_æ_x0001__x0005_ï_x0001_@_x0001__x000f__x0008__x0002__x0010_ç_x0001__x0005_ï_x0001_@_x0001__x000f__x0008__x0002__x0010_è_x0001__x0005_ï_x0001_@_x0001__x000f__x0008__x0002__x0010_é_x0001__x0005_ï_x0001_@_x0001__x000f__x0008__x0002__x0010_ê_x0001__x0005_ï_x0001_@_x0001__x000f__x0008__x0002__x0010_ë_x0001__x0005_ï_x0001_@_x0001__x000f__x0008__x0002__x0010_ì_x0001__x0005_ï_x0001_@_x0001__x000f__x0008__x0002__x0010_í_x0001__x0005_ï_x0001_@_x0001__x000f__x0008__x0002__x0010_î_x0001__x0005_ï_x0001_@_x0001__x000f__x0008__x0002__x0010_ï_x0001__x0005_ï_x0001_@_x0001__x000f__x0008__x0002__x0010_ð_x0001__x0005_ï_x0001_@_x0001__x000f__x0008__x0002__x0010_ñ_x0001__x0005_ï_x0001_@_x0001__x000f__x0008__x0002__x0010_ò_x0001__x0005_ï_x0001_@_x0001__x000f__x0008__x0002__x0010_ó_x0001__x0005_ï_x0001_@_x0001__x000f__x0008__x0002__x0010_ô_x0001__x0005_ï_x0001_@_x0001__x000f__x0008__x0002__x0010_õ_x0001__x0005_ï_x0001_@_x0001__x000f__x0008__x0002__x0010_ö_x0001__x0005_ï_x0001_@_x0001__x000f__x0008__x0002__x0010_÷_x0001__x0005_ï_x0001_@_x0001__x000f__x0008__x0002__x0010_ø_x0001__x0005_ï_x0001_@_x0001__x000f__x0008__x0002__x0010_ù_x0001__x0005_ï_x0001_@_x0001__x000f__x0008__x0002__x0010_ú_x0001__x0005_ï_x0001_@_x0001__x000f__x0008__x0002__x0010_û_x0001__x0005_ï_x0001_@_x0001__x000f__x0008__x0002__x0010_ü_x0001__x0005_ï_x0001_@_x0001__x000f__x0008__x0002__x0010_ý_x0001__x0005_ï_x0001_@_x0001__x000f__x0008__x0002__x0010_þ_x0001__x0005_ï_x0001_@_x0001__x000f__x0008__x0002__x0010_ÿ_x0001__x0005_ï_x0001_@_x0001__x000f_ý</t>
  </si>
  <si>
    <t xml:space="preserve">à_x0001_Aœ_x0004_ý</t>
  </si>
  <si>
    <t xml:space="preserve">à_x0001__x0001_A_x0004_ý</t>
  </si>
  <si>
    <t xml:space="preserve">à_x0001__x0002_AB_x0006_ý</t>
  </si>
  <si>
    <t xml:space="preserve">à_x0001__x0003_A_x0007_ý</t>
  </si>
  <si>
    <t xml:space="preserve">à_x0001__x0004_A+_x0003_ý</t>
  </si>
  <si>
    <t xml:space="preserve">á_x0001_A _x0004_ý</t>
  </si>
  <si>
    <t xml:space="preserve">á_x0001__x0001_A¡_x0004_ý</t>
  </si>
  <si>
    <t xml:space="preserve">á_x0001__x0002_AB_x0006_ý</t>
  </si>
  <si>
    <t xml:space="preserve">á_x0001__x0003_AG_x0006_ý</t>
  </si>
  <si>
    <t xml:space="preserve">á_x0001__x0004_A+_x0003_ý</t>
  </si>
  <si>
    <t xml:space="preserve">â_x0001_A¢_x0004_ý</t>
  </si>
  <si>
    <t xml:space="preserve">â_x0001__x0001_A¡_x0004_ý</t>
  </si>
  <si>
    <t xml:space="preserve">â_x0001__x0002_A_x0011__x0006_ý</t>
  </si>
  <si>
    <t xml:space="preserve">â_x0001__x0003_A—_x0006_ý</t>
  </si>
  <si>
    <t xml:space="preserve">â_x0001__x0004_A+_x0003_¾_x0010_ã_x0001_CCCCC_x0004_ý</t>
  </si>
  <si>
    <t xml:space="preserve">ä_x0001_U_x0001__x0005_ý</t>
  </si>
  <si>
    <t xml:space="preserve">ä_x0001__x0001_N_x0002__x0005_ý</t>
  </si>
  <si>
    <t xml:space="preserve">å_x0001_J_x0001__x0006_ý</t>
  </si>
  <si>
    <t xml:space="preserve">å_x0001__x0001_J_x0002__x0006_ý</t>
  </si>
  <si>
    <t xml:space="preserve">å_x0001__x0002_J_x0004__x0006_ý</t>
  </si>
  <si>
    <t xml:space="preserve">å_x0001__x0003_J_x0003__x0006_ý</t>
  </si>
  <si>
    <t xml:space="preserve">å_x0001__x0004_KÐ_x0004_ý</t>
  </si>
  <si>
    <t xml:space="preserve">æ_x0001_A‰_x0006_ý</t>
  </si>
  <si>
    <t xml:space="preserve">æ_x0001__x0001_AŠ_x0006_ý</t>
  </si>
  <si>
    <t xml:space="preserve">æ_x0001__x0002_AB_x0006_ý</t>
  </si>
  <si>
    <t xml:space="preserve">æ_x0001__x0003_A‹_x0006_ý</t>
  </si>
  <si>
    <t xml:space="preserve">æ_x0001__x0004_A*_x0003_ý</t>
  </si>
  <si>
    <t xml:space="preserve">ç_x0001_AŒ_x0006_ý</t>
  </si>
  <si>
    <t xml:space="preserve">ç_x0001__x0001_A_x0006_ý</t>
  </si>
  <si>
    <t xml:space="preserve">ç_x0001__x0002_AB_x0006_ý</t>
  </si>
  <si>
    <t xml:space="preserve">ç_x0001__x0003_A‹_x0006_ý</t>
  </si>
  <si>
    <t xml:space="preserve">ç_x0001__x0004_A*_x0003_ý</t>
  </si>
  <si>
    <t xml:space="preserve">è_x0001_A¶_x0006_ý</t>
  </si>
  <si>
    <t xml:space="preserve">è_x0001__x0001_A·_x0006_ý</t>
  </si>
  <si>
    <t xml:space="preserve">è_x0001__x0002_AB_x0006_ý</t>
  </si>
  <si>
    <t xml:space="preserve">è_x0001__x0003_A¸_x0006_ý</t>
  </si>
  <si>
    <t xml:space="preserve">è_x0001__x0004_A*_x0003_ý</t>
  </si>
  <si>
    <t xml:space="preserve">é_x0001_A¹_x0006_ý</t>
  </si>
  <si>
    <t xml:space="preserve">é_x0001__x0001_A·_x0006_ý</t>
  </si>
  <si>
    <t xml:space="preserve">é_x0001__x0002_AB_x0006_ý</t>
  </si>
  <si>
    <t xml:space="preserve">é_x0001__x0003_A¸_x0006_ý</t>
  </si>
  <si>
    <t xml:space="preserve">é_x0001__x0004_A*_x0003_ý</t>
  </si>
  <si>
    <t xml:space="preserve">ê_x0001_Aº_x0006_ý</t>
  </si>
  <si>
    <t xml:space="preserve">ê_x0001__x0001_A»_x0006_ý</t>
  </si>
  <si>
    <t xml:space="preserve">ê_x0001__x0002_AB_x0006_ý</t>
  </si>
  <si>
    <t xml:space="preserve">ê_x0001__x0003_A¸_x0006_ý</t>
  </si>
  <si>
    <t xml:space="preserve">ê_x0001__x0004_A*_x0003_ý</t>
  </si>
  <si>
    <t xml:space="preserve">ë_x0001_A¼_x0006_ý</t>
  </si>
  <si>
    <t xml:space="preserve">ë_x0001__x0001_A»_x0006_ý</t>
  </si>
  <si>
    <t xml:space="preserve">ë_x0001__x0002_AB_x0006_ý</t>
  </si>
  <si>
    <t xml:space="preserve">ë_x0001__x0003_A¸_x0006_ý</t>
  </si>
  <si>
    <t xml:space="preserve">ë_x0001__x0004_A*_x0003_ý</t>
  </si>
  <si>
    <t xml:space="preserve">ì_x0001_A½_x0006_ý</t>
  </si>
  <si>
    <t xml:space="preserve">ì_x0001__x0001_A¾_x0006_ý</t>
  </si>
  <si>
    <t xml:space="preserve">ì_x0001__x0002_A_x0007__x0006_ý</t>
  </si>
  <si>
    <t xml:space="preserve">ì_x0001__x0003_A¿_x0006_ý</t>
  </si>
  <si>
    <t xml:space="preserve">ì_x0001__x0004_A*_x0003_ý</t>
  </si>
  <si>
    <t xml:space="preserve">í_x0001_AÁ_x0006_ý</t>
  </si>
  <si>
    <t xml:space="preserve">í_x0001__x0001_AÂ_x0006_ý</t>
  </si>
  <si>
    <t xml:space="preserve">í_x0001__x0002_AB_x0006_ý</t>
  </si>
  <si>
    <t xml:space="preserve">í_x0001__x0003_AÃ_x0006_ý</t>
  </si>
  <si>
    <t xml:space="preserve">í_x0001__x0004_A*_x0003_ý</t>
  </si>
  <si>
    <t xml:space="preserve">î_x0001_AÄ_x0006_ý</t>
  </si>
  <si>
    <t xml:space="preserve">î_x0001__x0001_AÅ_x0006_ý</t>
  </si>
  <si>
    <t xml:space="preserve">î_x0001__x0002_AB_x0006_ý</t>
  </si>
  <si>
    <t xml:space="preserve">î_x0001__x0003_AÃ_x0006_ý</t>
  </si>
  <si>
    <t xml:space="preserve">î_x0001__x0004_A*_x0003_ý</t>
  </si>
  <si>
    <t xml:space="preserve">ï_x0001_A«_x0004_ý</t>
  </si>
  <si>
    <t xml:space="preserve">ï_x0001__x0001_A¬_x0004_ý</t>
  </si>
  <si>
    <t xml:space="preserve">ï_x0001__x0002_AB_x0006_ý</t>
  </si>
  <si>
    <t xml:space="preserve">ï_x0001__x0003_AÃ_x0006_ý</t>
  </si>
  <si>
    <t xml:space="preserve">ï_x0001__x0004_A+_x0003_ý</t>
  </si>
  <si>
    <t xml:space="preserve">ð_x0001_A­_x0004_ý</t>
  </si>
  <si>
    <t xml:space="preserve">ð_x0001__x0001_A¬_x0004_ý</t>
  </si>
  <si>
    <t xml:space="preserve">ð_x0001__x0002_AB_x0006_ý</t>
  </si>
  <si>
    <t xml:space="preserve">ð_x0001__x0003_A®_x0006_ý</t>
  </si>
  <si>
    <t xml:space="preserve">ð_x0001__x0004_A+_x0003_ý</t>
  </si>
  <si>
    <t xml:space="preserve">ñ_x0001_A®_x0004_ý</t>
  </si>
  <si>
    <t xml:space="preserve">ñ_x0001__x0001_A¬_x0004_ý</t>
  </si>
  <si>
    <t xml:space="preserve">ñ_x0001__x0002_AB_x0006_ý</t>
  </si>
  <si>
    <t xml:space="preserve">ñ_x0001__x0003_A_x0012__x0006_ý</t>
  </si>
  <si>
    <t xml:space="preserve">ñ_x0001__x0004_A+_x0003_ý</t>
  </si>
  <si>
    <t xml:space="preserve">ò_x0001_A¯_x0004_ý</t>
  </si>
  <si>
    <t xml:space="preserve">ò_x0001__x0001_A°_x0004_ý</t>
  </si>
  <si>
    <t xml:space="preserve">ò_x0001__x0002_AB_x0006_ý</t>
  </si>
  <si>
    <t xml:space="preserve">ò_x0001__x0003_Aå_x0006_ý</t>
  </si>
  <si>
    <t xml:space="preserve">ò_x0001__x0004_A+_x0003_ý</t>
  </si>
  <si>
    <t xml:space="preserve">ó_x0001_A±_x0004_ý</t>
  </si>
  <si>
    <t xml:space="preserve">ó_x0001__x0001_A°_x0004_ý</t>
  </si>
  <si>
    <t xml:space="preserve">ó_x0001__x0002_AB_x0006_ý</t>
  </si>
  <si>
    <t xml:space="preserve">ó_x0001__x0003_A—_x0006_ý</t>
  </si>
  <si>
    <t xml:space="preserve">ó_x0001__x0004_A+_x0003_ý</t>
  </si>
  <si>
    <t xml:space="preserve">ô_x0001_A²_x0004_ý</t>
  </si>
  <si>
    <t xml:space="preserve">ô_x0001__x0001_A³_x0004_ý</t>
  </si>
  <si>
    <t xml:space="preserve">ô_x0001__x0002_AB_x0006_ý</t>
  </si>
  <si>
    <t xml:space="preserve">ô_x0001__x0003_Aå_x0006_ý</t>
  </si>
  <si>
    <t xml:space="preserve">ô_x0001__x0004_A+_x0003_ý</t>
  </si>
  <si>
    <t xml:space="preserve">õ_x0001_A´_x0004_ý</t>
  </si>
  <si>
    <t xml:space="preserve">õ_x0001__x0001_A³_x0004_ý</t>
  </si>
  <si>
    <t xml:space="preserve">õ_x0001__x0002_AB_x0006_ý</t>
  </si>
  <si>
    <t xml:space="preserve">õ_x0001__x0003_AÃ_x0006_ý</t>
  </si>
  <si>
    <t xml:space="preserve">õ_x0001__x0004_A+_x0003_ý</t>
  </si>
  <si>
    <t xml:space="preserve">ö_x0001_Aµ_x0004_ý</t>
  </si>
  <si>
    <t xml:space="preserve">ö_x0001__x0001_A³_x0004_ý</t>
  </si>
  <si>
    <t xml:space="preserve">ö_x0001__x0002_AB_x0006_ý</t>
  </si>
  <si>
    <t xml:space="preserve">ö_x0001__x0003_A®_x0006_ý</t>
  </si>
  <si>
    <t xml:space="preserve">ö_x0001__x0004_A+_x0003_ý</t>
  </si>
  <si>
    <t xml:space="preserve">÷_x0001_A¶_x0004_ý</t>
  </si>
  <si>
    <t xml:space="preserve">÷_x0001__x0001_A³_x0004_ý</t>
  </si>
  <si>
    <t xml:space="preserve">÷_x0001__x0002_AB_x0006_ý</t>
  </si>
  <si>
    <t xml:space="preserve">÷_x0001__x0003_Aä_x0006_ý</t>
  </si>
  <si>
    <t xml:space="preserve">÷_x0001__x0004_A+_x0003_ý</t>
  </si>
  <si>
    <t xml:space="preserve">ø_x0001_A·_x0004_ý</t>
  </si>
  <si>
    <t xml:space="preserve">ø_x0001__x0001_A³_x0004_ý</t>
  </si>
  <si>
    <t xml:space="preserve">ø_x0001__x0002_AB_x0006_ý</t>
  </si>
  <si>
    <t xml:space="preserve">ø_x0001__x0003_AÀ_x0006_ý</t>
  </si>
  <si>
    <t xml:space="preserve">ø_x0001__x0004_A+_x0003_ý</t>
  </si>
  <si>
    <t xml:space="preserve">ù_x0001_A¸_x0004_ý</t>
  </si>
  <si>
    <t xml:space="preserve">ù_x0001__x0001_A³_x0004_ý</t>
  </si>
  <si>
    <t xml:space="preserve">ù_x0001__x0002_AB_x0006_ý</t>
  </si>
  <si>
    <t xml:space="preserve">ù_x0001__x0003_A_x0012__x0006_ý</t>
  </si>
  <si>
    <t xml:space="preserve">ù_x0001__x0004_A+_x0003_ý</t>
  </si>
  <si>
    <t xml:space="preserve">ú_x0001_A¹_x0004_ý</t>
  </si>
  <si>
    <t xml:space="preserve">ú_x0001__x0001_A³_x0004_ý</t>
  </si>
  <si>
    <t xml:space="preserve">ú_x0001__x0002_AB_x0006_ý</t>
  </si>
  <si>
    <t xml:space="preserve">ú_x0001__x0003_A”_x0006_ý</t>
  </si>
  <si>
    <t xml:space="preserve">ú_x0001__x0004_A+_x0003_ý</t>
  </si>
  <si>
    <t xml:space="preserve">û_x0001_Aº_x0004_ý</t>
  </si>
  <si>
    <t xml:space="preserve">û_x0001__x0001_A³_x0004_ý</t>
  </si>
  <si>
    <t xml:space="preserve">û_x0001__x0002_A_x0007__x0006_ý</t>
  </si>
  <si>
    <t xml:space="preserve">û_x0001__x0003_AØ_x0006_ý</t>
  </si>
  <si>
    <t xml:space="preserve">û_x0001__x0004_A+_x0003_ý</t>
  </si>
  <si>
    <t xml:space="preserve">ü_x0001_A»_x0004_ý</t>
  </si>
  <si>
    <t xml:space="preserve">ü_x0001__x0001_A³_x0004_ý</t>
  </si>
  <si>
    <t xml:space="preserve">ü_x0001__x0002_AB_x0006_ý</t>
  </si>
  <si>
    <t xml:space="preserve">ü_x0001__x0003_AØ_x0006_ý</t>
  </si>
  <si>
    <t xml:space="preserve">ü_x0001__x0004_A+_x0003_ý</t>
  </si>
  <si>
    <t xml:space="preserve">ý_x0001_A¼_x0004_ý</t>
  </si>
  <si>
    <t xml:space="preserve">ý_x0001__x0001_A½_x0004_ý</t>
  </si>
  <si>
    <t xml:space="preserve">ý_x0001__x0002_AB_x0006_ý</t>
  </si>
  <si>
    <t xml:space="preserve">ý_x0001__x0003_A—_x0006_ý</t>
  </si>
  <si>
    <t xml:space="preserve">ý_x0001__x0004_A+_x0003_¾_x0010_þ_x0001_CCCCC_x0004_ý</t>
  </si>
  <si>
    <t xml:space="preserve">ÿ_x0001_U_x0003__x0005_ý</t>
  </si>
  <si>
    <t xml:space="preserve">ÿ_x0001__x0001_N_x0004__x0005_×Dˆ</t>
  </si>
  <si>
    <t xml:space="preserve">l_x0002_FFF_x0014__x001c_FFFFFFFFFFFFFFFFFFFFFFFFF_x0014__x0008__x0002__x0010__x0002__x0005_)_x0004_À_x0001_G_x0008__x0002__x0010__x0001__x0002__x0005_ï_x0001_@_x0001__x000f__x0008__x0002__x0010__x0002__x0002__x0005_ï_x0001_@_x0001__x000f__x0008__x0002__x0010__x0003__x0002__x0005_ï_x0001_@_x0001__x000f__x0008__x0002__x0010__x0004__x0002__x0005_ï_x0001_@_x0001__x000f__x0008__x0002__x0010__x0005__x0002__x0005_ï_x0001_@_x0001__x000f__x0008__x0002__x0010__x0006__x0002__x0005_ï_x0001_@_x0001__x000f__x0008__x0002__x0010__x0007__x0002__x0005_ï_x0001_@_x0001__x000f__x0008__x0002__x0010__x0008__x0002__x0005_ï_x0001_@_x0001__x000f__x0008__x0002__x0010_	_x0002__x0005_ï_x0001_@_x0001__x000f__x0008__x0002__x0010_</t>
  </si>
  <si>
    <t xml:space="preserve">_x0002__x0005_ï_x0001_@_x0001__x000f__x0008__x0002__x0010__x000b__x0002__x0005_)_x0004_À_x0001_G_x0008__x0002__x0010__x000c__x0002__x0005_ï_x0001_@_x0001__x000f__x0008__x0002__x0010_</t>
  </si>
  <si>
    <t xml:space="preserve">_x0002__x0005_ï_x0001_@_x0001__x000f__x0008__x0002__x0010__x000e__x0002__x0005_ï_x0001_@_x0001__x000f__x0008__x0002__x0010__x000f__x0002__x0005_ï_x0001_@_x0001__x000f__x0008__x0002__x0010__x0010__x0002__x0005_ï_x0001_@_x0001__x000f__x0008__x0002__x0010__x0011__x0002__x0005_ï_x0001_@_x0001__x000f__x0008__x0002__x0010__x0012__x0002__x0005_ï_x0001_@_x0001__x000f__x0008__x0002__x0010__x0013__x0002__x0005_ï_x0001_@_x0001__x000f__x0008__x0002__x0010__x0014__x0002__x0005_ï_x0001_@_x0001__x000f__x0008__x0002__x0010__x0015__x0002__x0005_ï_x0001_@_x0001__x000f__x0008__x0002__x0010__x0016__x0002__x0005_ï_x0001_@_x0001__x000f__x0008__x0002__x0010__x0017__x0002__x0005_ï_x0001_@_x0001__x000f__x0008__x0002__x0010__x0018__x0002__x0005_ï_x0001_@_x0001__x000f__x0008__x0002__x0010__x0019__x0002__x0005_ï_x0001_@_x0001__x000f__x0008__x0002__x0010__x001a__x0002__x0005_ï_x0001_@_x0001__x000f__x0008__x0002__x0010__x001b__x0002__x0005_ï_x0001_@_x0001__x000f__x0008__x0002__x0010__x001c__x0002__x0005_ï_x0001_@_x0001__x000f__x0008__x0002__x0010__x001d__x0002__x0005_ï_x0001_@_x0001__x000f__x0008__x0002__x0010__x001e__x0002__x0005_ï_x0001_@_x0001__x000f__x0008__x0002__x0010__x001f__x0002__x0005_ï_x0001_@_x0001__x000f_ý</t>
  </si>
  <si>
    <t xml:space="preserve">_x0002_J_x0001__x0006_ý</t>
  </si>
  <si>
    <t xml:space="preserve">_x0002__x0001_J_x0002__x0006_ý</t>
  </si>
  <si>
    <t xml:space="preserve">_x0002__x0002_J_x0004__x0006_ý</t>
  </si>
  <si>
    <t xml:space="preserve">_x0002__x0003_J_x0003__x0006_ý</t>
  </si>
  <si>
    <t xml:space="preserve">_x0002__x0004_KÐ_x0004_ý</t>
  </si>
  <si>
    <t xml:space="preserve">_x0001__x0002_AÆ_x0006_ý</t>
  </si>
  <si>
    <t xml:space="preserve">_x0001__x0002__x0001_AÇ_x0006_ý</t>
  </si>
  <si>
    <t xml:space="preserve">_x0001__x0002__x0002_AÈ_x0006_ý</t>
  </si>
  <si>
    <t xml:space="preserve">_x0001__x0002__x0003_AÉ_x0006_ý</t>
  </si>
  <si>
    <t xml:space="preserve">_x0001__x0002__x0004_A*_x0003_ý</t>
  </si>
  <si>
    <t xml:space="preserve">_x0002__x0002_AÊ_x0006_ý</t>
  </si>
  <si>
    <t xml:space="preserve">_x0002__x0002__x0001_AË_x0006_ý</t>
  </si>
  <si>
    <t xml:space="preserve">_x0002__x0002__x0002_AÈ_x0006_ý</t>
  </si>
  <si>
    <t xml:space="preserve">_x0002__x0002__x0003_AÉ_x0006_ý</t>
  </si>
  <si>
    <t xml:space="preserve">_x0002__x0002__x0004_A*_x0003_ý</t>
  </si>
  <si>
    <t xml:space="preserve">_x0003__x0002_AI_x0005_ý</t>
  </si>
  <si>
    <t xml:space="preserve">_x0003__x0002__x0001_AJ_x0005_ý</t>
  </si>
  <si>
    <t xml:space="preserve">_x0003__x0002__x0002_A_x0011__x0006_ý</t>
  </si>
  <si>
    <t xml:space="preserve">_x0003__x0002__x0003_A_x0012__x0006_ý</t>
  </si>
  <si>
    <t xml:space="preserve">_x0003__x0002__x0004_A+_x0003_ý</t>
  </si>
  <si>
    <t xml:space="preserve">_x0004__x0002_AK_x0005_ý</t>
  </si>
  <si>
    <t xml:space="preserve">_x0004__x0002__x0001_AJ_x0005_ý</t>
  </si>
  <si>
    <t xml:space="preserve">_x0004__x0002__x0002_AB_x0006_ý</t>
  </si>
  <si>
    <t xml:space="preserve">_x0004__x0002__x0003_A_x0007_ý</t>
  </si>
  <si>
    <t xml:space="preserve">_x0004__x0002__x0004_A+_x0003_ý</t>
  </si>
  <si>
    <t xml:space="preserve">_x0005__x0002_AL_x0005_ý</t>
  </si>
  <si>
    <t xml:space="preserve">_x0005__x0002__x0001_AM_x0005_ý</t>
  </si>
  <si>
    <t xml:space="preserve">_x0005__x0002__x0002_A_x0011__x0006_ý</t>
  </si>
  <si>
    <t xml:space="preserve">_x0005__x0002__x0003_AG_x0006_ý</t>
  </si>
  <si>
    <t xml:space="preserve">_x0005__x0002__x0004_A+_x0003_ý</t>
  </si>
  <si>
    <t xml:space="preserve">_x0006__x0002_AN_x0005_ý</t>
  </si>
  <si>
    <t xml:space="preserve">_x0006__x0002__x0001_AM_x0005_ý</t>
  </si>
  <si>
    <t xml:space="preserve">_x0006__x0002__x0002_A_x0011__x0006_ý</t>
  </si>
  <si>
    <t xml:space="preserve">_x0006__x0002__x0003_A—_x0006_ý</t>
  </si>
  <si>
    <t xml:space="preserve">_x0006__x0002__x0004_A+_x0003_ý</t>
  </si>
  <si>
    <t xml:space="preserve">_x0007__x0002_AO_x0005_ý</t>
  </si>
  <si>
    <t xml:space="preserve">_x0007__x0002__x0001_AP_x0005_ý</t>
  </si>
  <si>
    <t xml:space="preserve">_x0007__x0002__x0002_A_x0011__x0006_ý</t>
  </si>
  <si>
    <t xml:space="preserve">_x0007__x0002__x0003_AG_x0006_ý</t>
  </si>
  <si>
    <t xml:space="preserve">_x0007__x0002__x0004_A+_x0003_ý</t>
  </si>
  <si>
    <t xml:space="preserve">_x0008__x0002_AQ_x0005_ý</t>
  </si>
  <si>
    <t xml:space="preserve">_x0008__x0002__x0001_AP_x0005_ý</t>
  </si>
  <si>
    <t xml:space="preserve">_x0008__x0002__x0002_AB_x0006_ý</t>
  </si>
  <si>
    <t xml:space="preserve">_x0008__x0002__x0003_A_x0007_ý</t>
  </si>
  <si>
    <t xml:space="preserve">_x0008__x0002__x0004_A+_x0003_¾_x0010_	_x0002_CCCCC_x0004_ý</t>
  </si>
  <si>
    <t xml:space="preserve">_x0002_U_x0005__x0005_ý</t>
  </si>
  <si>
    <t xml:space="preserve">_x0002__x0001_N_x0006__x0005_ý</t>
  </si>
  <si>
    <t xml:space="preserve">_x000b__x0002_J_x0001__x0006_ý</t>
  </si>
  <si>
    <t xml:space="preserve">_x000b__x0002__x0001_J_x0002__x0006_ý</t>
  </si>
  <si>
    <t xml:space="preserve">_x000b__x0002__x0002_J_x0004__x0006_ý</t>
  </si>
  <si>
    <t xml:space="preserve">_x000b__x0002__x0003_J_x0003__x0006_ý</t>
  </si>
  <si>
    <t xml:space="preserve">_x000b__x0002__x0004_KÐ_x0004_ý</t>
  </si>
  <si>
    <t xml:space="preserve">_x000c__x0002_A_x0006__x0008_ý</t>
  </si>
  <si>
    <t xml:space="preserve">_x000c__x0002__x0001_A_x0007__x0008_ý</t>
  </si>
  <si>
    <t xml:space="preserve">_x000c__x0002__x0002_A0_x0006_ý</t>
  </si>
  <si>
    <t xml:space="preserve">_x000c__x0002__x0003_A_x0008__x0008_ý</t>
  </si>
  <si>
    <t xml:space="preserve">_x000c__x0002__x0004_A*_x0003_ý</t>
  </si>
  <si>
    <t xml:space="preserve">_x0002_A&amp;ý</t>
  </si>
  <si>
    <t xml:space="preserve">_x0002__x0001_A'ý</t>
  </si>
  <si>
    <t xml:space="preserve">_x0002__x0002_A0_x0006_ý</t>
  </si>
  <si>
    <t xml:space="preserve">_x0002__x0003_AN_x0006_ý</t>
  </si>
  <si>
    <t xml:space="preserve">_x0002__x0004_A*_x0003_ý</t>
  </si>
  <si>
    <t xml:space="preserve">_x000e__x0002_AÌ_x0001_ý</t>
  </si>
  <si>
    <t xml:space="preserve">_x000e__x0002__x0001_AÍ_x0001_ý</t>
  </si>
  <si>
    <t xml:space="preserve">_x000e__x0002__x0002_A0_x0006_ý</t>
  </si>
  <si>
    <t xml:space="preserve">_x000e__x0002__x0003_Aì_x0007_ý</t>
  </si>
  <si>
    <t xml:space="preserve">_x000e__x0002__x0004_A*_x0003_ý</t>
  </si>
  <si>
    <t xml:space="preserve">_x000f__x0002_AÎ_x0001_ý</t>
  </si>
  <si>
    <t xml:space="preserve">_x000f__x0002__x0001_AÏ_x0001_ý</t>
  </si>
  <si>
    <t xml:space="preserve">_x000f__x0002__x0002_A0_x0006_ý</t>
  </si>
  <si>
    <t xml:space="preserve">_x000f__x0002__x0003_Aì_x0007_ý</t>
  </si>
  <si>
    <t xml:space="preserve">_x000f__x0002__x0004_A*_x0003_ý</t>
  </si>
  <si>
    <t xml:space="preserve">_x0010__x0002_AÁ_x0004_ý</t>
  </si>
  <si>
    <t xml:space="preserve">_x0010__x0002__x0001_A/_x0005_ý</t>
  </si>
  <si>
    <t xml:space="preserve">_x0010__x0002__x0002_A0_x0006_ý</t>
  </si>
  <si>
    <t xml:space="preserve">_x0010__x0002__x0003_A_x0012__x0004_ý</t>
  </si>
  <si>
    <t xml:space="preserve">_x0010__x0002__x0004_A+_x0003_ý</t>
  </si>
  <si>
    <t xml:space="preserve">_x0011__x0002_A;_x0005_ý</t>
  </si>
  <si>
    <t xml:space="preserve">_x0011__x0002__x0001_A&lt;_x0005_ý</t>
  </si>
  <si>
    <t xml:space="preserve">_x0011__x0002__x0002_A0_x0006_ý</t>
  </si>
  <si>
    <t xml:space="preserve">_x0011__x0002__x0003_A_x0012__x0006_ý</t>
  </si>
  <si>
    <t xml:space="preserve">_x0011__x0002__x0004_A+_x0003_ý</t>
  </si>
  <si>
    <t xml:space="preserve">_x0012__x0002_A=_x0005_ý</t>
  </si>
  <si>
    <t xml:space="preserve">_x0012__x0002__x0001_A&lt;_x0005_ý</t>
  </si>
  <si>
    <t xml:space="preserve">_x0012__x0002__x0002_A0_x0006_ý</t>
  </si>
  <si>
    <t xml:space="preserve">_x0012__x0002__x0003_A_x0012__x0006_ý</t>
  </si>
  <si>
    <t xml:space="preserve">_x0012__x0002__x0004_A+_x0003_ý</t>
  </si>
  <si>
    <t xml:space="preserve">_x0013__x0002_AD_x0005_ý</t>
  </si>
  <si>
    <t xml:space="preserve">_x0013__x0002__x0001_AE_x0005_ý</t>
  </si>
  <si>
    <t xml:space="preserve">_x0013__x0002__x0002_A0_x0006_ý</t>
  </si>
  <si>
    <t xml:space="preserve">_x0013__x0002__x0003_AG_x0006_ý</t>
  </si>
  <si>
    <t xml:space="preserve">_x0013__x0002__x0004_A+_x0003_ý</t>
  </si>
  <si>
    <t xml:space="preserve">_x0014__x0002_AF_x0005_ý</t>
  </si>
  <si>
    <t xml:space="preserve">_x0014__x0002__x0001_AG_x0005_ý</t>
  </si>
  <si>
    <t xml:space="preserve">_x0014__x0002__x0002_A0_x0006_ý</t>
  </si>
  <si>
    <t xml:space="preserve">_x0014__x0002__x0003_AH_x0005_ý</t>
  </si>
  <si>
    <t xml:space="preserve">_x0014__x0002__x0004_A+_x0003_ý</t>
  </si>
  <si>
    <t xml:space="preserve">_x0015__x0002_Az_x0007_ý</t>
  </si>
  <si>
    <t xml:space="preserve">_x0015__x0002__x0001_A{_x0007_ý</t>
  </si>
  <si>
    <t xml:space="preserve">_x0015__x0002__x0002_A0_x0006_ý</t>
  </si>
  <si>
    <t xml:space="preserve">_x0015__x0002__x0003_A|_x0007_ý</t>
  </si>
  <si>
    <t xml:space="preserve">_x0015__x0002__x0004_A*_x0003_ý</t>
  </si>
  <si>
    <t xml:space="preserve">_x0016__x0002_A}_x0007_ý</t>
  </si>
  <si>
    <t xml:space="preserve">_x0016__x0002__x0001_A~_x0007_ý</t>
  </si>
  <si>
    <t xml:space="preserve">_x0016__x0002__x0002_A:_x0006_ý</t>
  </si>
  <si>
    <t xml:space="preserve">_x0016__x0002__x0003_A|_x0007_ý</t>
  </si>
  <si>
    <t xml:space="preserve">_x0016__x0002__x0004_A*_x0003_ý</t>
  </si>
  <si>
    <t xml:space="preserve">_x0017__x0002_A_x0007_ý</t>
  </si>
  <si>
    <t xml:space="preserve">_x0017__x0002__x0001_A€_x0007_ý</t>
  </si>
  <si>
    <t xml:space="preserve">_x0017__x0002__x0002_A0_x0006_ý</t>
  </si>
  <si>
    <t xml:space="preserve">_x0017__x0002__x0003_A|_x0007_ý</t>
  </si>
  <si>
    <t xml:space="preserve">_x0017__x0002__x0004_A*_x0003_ý</t>
  </si>
  <si>
    <t xml:space="preserve">_x0018__x0002_A_x0007_ý</t>
  </si>
  <si>
    <t xml:space="preserve">_x0018__x0002__x0001_A‚_x0007_ý</t>
  </si>
  <si>
    <t xml:space="preserve">_x0018__x0002__x0002_A0_x0006_ý</t>
  </si>
  <si>
    <t xml:space="preserve">_x0018__x0002__x0003_A|_x0007_ý</t>
  </si>
  <si>
    <t xml:space="preserve">_x0018__x0002__x0004_A*_x0003_ý</t>
  </si>
  <si>
    <t xml:space="preserve">_x0019__x0002_A_x0008_ý</t>
  </si>
  <si>
    <t xml:space="preserve">_x0019__x0002__x0001_A_x0001__x0008_ý</t>
  </si>
  <si>
    <t xml:space="preserve">_x0019__x0002__x0002_A0_x0006_ý</t>
  </si>
  <si>
    <t xml:space="preserve">_x0019__x0002__x0003_AÉ_x0006_ý</t>
  </si>
  <si>
    <t xml:space="preserve">_x0019__x0002__x0004_A*_x0003_ý</t>
  </si>
  <si>
    <t xml:space="preserve">_x001a__x0002_A_x0002__x0008_ý</t>
  </si>
  <si>
    <t xml:space="preserve">_x001a__x0002__x0001_A_x0003__x0008_ý</t>
  </si>
  <si>
    <t xml:space="preserve">_x001a__x0002__x0002_A0_x0006_ý</t>
  </si>
  <si>
    <t xml:space="preserve">_x001a__x0002__x0003_AÉ_x0006_ý</t>
  </si>
  <si>
    <t xml:space="preserve">_x001a__x0002__x0004_A*_x0003_ý</t>
  </si>
  <si>
    <t xml:space="preserve">_x001b__x0002_A_x0004__x0008_ý</t>
  </si>
  <si>
    <t xml:space="preserve">_x001b__x0002__x0001_A_x0005__x0008_ý</t>
  </si>
  <si>
    <t xml:space="preserve">_x001b__x0002__x0002_A0_x0006_ý</t>
  </si>
  <si>
    <t xml:space="preserve">_x001b__x0002__x0003_AÉ_x0006_ý</t>
  </si>
  <si>
    <t xml:space="preserve">_x001b__x0002__x0004_A*_x0003_ý</t>
  </si>
  <si>
    <t xml:space="preserve">_x001c__x0002_A_x0017_ý</t>
  </si>
  <si>
    <t xml:space="preserve">_x001c__x0002__x0001_A_x0018_ý</t>
  </si>
  <si>
    <t xml:space="preserve">_x001c__x0002__x0002_A0_x0006_ý</t>
  </si>
  <si>
    <t xml:space="preserve">_x001c__x0002__x0003_AG_x0006_ý</t>
  </si>
  <si>
    <t xml:space="preserve">_x001c__x0002__x0004_A*_x0003_ý</t>
  </si>
  <si>
    <t xml:space="preserve">_x001d__x0002_A(ý</t>
  </si>
  <si>
    <t xml:space="preserve">_x001d__x0002__x0001_A)ý</t>
  </si>
  <si>
    <t xml:space="preserve">_x001d__x0002__x0002_A0_x0006_ý</t>
  </si>
  <si>
    <t xml:space="preserve">_x001d__x0002__x0003_AN_x0006_ý</t>
  </si>
  <si>
    <t xml:space="preserve">_x001d__x0002__x0004_A*_x0003_ý</t>
  </si>
  <si>
    <t xml:space="preserve">_x001e__x0002_A*ý</t>
  </si>
  <si>
    <t xml:space="preserve">_x001e__x0002__x0001_A+ý</t>
  </si>
  <si>
    <t xml:space="preserve">_x001e__x0002__x0002_A0_x0006_ý</t>
  </si>
  <si>
    <t xml:space="preserve">_x001e__x0002__x0003_AN_x0006_ý</t>
  </si>
  <si>
    <t xml:space="preserve">_x001e__x0002__x0004_A*_x0003_ý</t>
  </si>
  <si>
    <t xml:space="preserve">_x001f__x0002__x0001_A-ý</t>
  </si>
  <si>
    <t xml:space="preserve">_x001f__x0002__x0002_A0_x0006_ý</t>
  </si>
  <si>
    <t xml:space="preserve">_x001f__x0002__x0003_A_x0007_ý</t>
  </si>
  <si>
    <t xml:space="preserve">_x001f__x0002__x0004_A*_x0003_×Dä</t>
  </si>
  <si>
    <t xml:space="preserve">l_x0002_FFFFFFFFF_x0014__x001c_FFFFFFFFFFFFFFFFFFFF_x0008__x0002__x0010_ _x0002__x0005_ï_x0001_@_x0001__x000f__x0008__x0002__x0010_!_x0002__x0005_ï_x0001_@_x0001__x000f__x0008__x0002__x0010_"_x0002__x0005_ï_x0001_@_x0001__x000f__x0008__x0002__x0010_#_x0002__x0005_ï_x0001_@_x0001__x000f__x0008__x0002__x0010_$_x0002__x0005_ï_x0001_@_x0001__x000f__x0008__x0002__x0010_%_x0002__x0005_ï_x0001_@_x0001__x000f__x0008__x0002__x0010_&amp;_x0002__x0005_ï_x0001_@_x0001__x000f__x0008__x0002__x0010_'_x0002__x0005_ï_x0001_@_x0001__x000f__x0008__x0002__x0010_(_x0002__x0005_ï_x0001_@_x0001__x000f__x0008__x0002__x0010_)_x0002__x0005_ï_x0001_@_x0001__x000f__x0008__x0002__x0010_*_x0002__x0005_ï_x0001_@_x0001__x000f__x0008__x0002__x0010_+_x0002__x0005_ï_x0001_@_x0001__x000f__x0008__x0002__x0010_</t>
  </si>
  <si>
    <t xml:space="preserve">_x0002__x0005_ï_x0001_@_x0001__x000f__x0008__x0002__x0010_-_x0002__x0005_ï_x0001_@_x0001__x000f__x0008__x0002__x0010_._x0002__x0005_ï_x0001_@_x0001__x000f__x0008__x0002__x0010_/_x0002__x0005_ï_x0001_@_x0001__x000f__x0008__x0002__x0010_0_x0002__x0005_ï_x0001_@_x0001__x000f__x0008__x0002__x0010_1_x0002__x0005_ï_x0001_@_x0001__x000f__x0008__x0002__x0010_2_x0002__x0005_ï_x0001_@_x0001__x000f__x0008__x0002__x0010_3_x0002__x0005_ï_x0001_@_x0001__x000f__x0008__x0002__x0010_4_x0002__x0005_ï_x0001_@_x0001__x000f__x0008__x0002__x0010_5_x0002__x0005_ï_x0001_@_x0001__x000f__x0008__x0002__x0010_6_x0002__x0005_ï_x0001_@_x0001__x000f__x0008__x0002__x0010_7_x0002__x0005_ï_x0001_@_x0001__x000f__x0008__x0002__x0010_8_x0002__x0005_ï_x0001_@_x0001__x000f__x0008__x0002__x0010_9_x0002__x0005_ï_x0001_@_x0001__x000f__x0008__x0002__x0010_:_x0002__x0005_ï_x0001_@_x0001__x000f__x0008__x0002__x0010_;_x0002__x0005_ï_x0001_@_x0001__x000f__x0008__x0002__x0010_&lt;_x0002__x0005_ï_x0001_@_x0001__x000f__x0008__x0002__x0010_=_x0002__x0005_ï_x0001_@_x0001__x000f__x0008__x0002__x0010_&gt;_x0002__x0005_ï_x0001_@_x0001__x000f__x0008__x0002__x0010_?_x0002__x0005_ï_x0001_@_x0001__x000f_ý</t>
  </si>
  <si>
    <t xml:space="preserve"> _x0002_A.ý</t>
  </si>
  <si>
    <t xml:space="preserve"> _x0002__x0001_A/ý</t>
  </si>
  <si>
    <t xml:space="preserve"> _x0002__x0002_A0_x0006_ý</t>
  </si>
  <si>
    <t xml:space="preserve"> _x0002__x0003_A_x0007_ý</t>
  </si>
  <si>
    <t xml:space="preserve"> _x0002__x0004_A*_x0003_ý</t>
  </si>
  <si>
    <t xml:space="preserve">!_x0002_A0ý</t>
  </si>
  <si>
    <t xml:space="preserve">!_x0002__x0001_A1ý</t>
  </si>
  <si>
    <t xml:space="preserve">!_x0002__x0002_A0_x0006_ý</t>
  </si>
  <si>
    <t xml:space="preserve">!_x0002__x0003_A_x0007_ý</t>
  </si>
  <si>
    <t xml:space="preserve">!_x0002__x0004_A*_x0003_ý</t>
  </si>
  <si>
    <t xml:space="preserve">"_x0002_A2ý</t>
  </si>
  <si>
    <t xml:space="preserve">"_x0002__x0001_A3ý</t>
  </si>
  <si>
    <t xml:space="preserve">"_x0002__x0002_A0_x0006_ý</t>
  </si>
  <si>
    <t xml:space="preserve">"_x0002__x0003_AØ_x0006_ý</t>
  </si>
  <si>
    <t xml:space="preserve">"_x0002__x0004_A*_x0003_ý</t>
  </si>
  <si>
    <t xml:space="preserve">#_x0002_A4ý</t>
  </si>
  <si>
    <t xml:space="preserve">#_x0002__x0001_A5ý</t>
  </si>
  <si>
    <t xml:space="preserve">#_x0002__x0002_A0_x0006_ý</t>
  </si>
  <si>
    <t xml:space="preserve">#_x0002__x0003_AØ_x0006_ý</t>
  </si>
  <si>
    <t xml:space="preserve">#_x0002__x0004_A*_x0003_ý</t>
  </si>
  <si>
    <t xml:space="preserve">$_x0002_A6ý</t>
  </si>
  <si>
    <t xml:space="preserve">$_x0002__x0001_A7ý</t>
  </si>
  <si>
    <t xml:space="preserve">$_x0002__x0002_A0_x0006_ý</t>
  </si>
  <si>
    <t xml:space="preserve">$_x0002__x0003_AØ_x0006_ý</t>
  </si>
  <si>
    <t xml:space="preserve">$_x0002__x0004_A*_x0003_ý</t>
  </si>
  <si>
    <t xml:space="preserve">%_x0002_A8ý</t>
  </si>
  <si>
    <t xml:space="preserve">%_x0002__x0001_A9ý</t>
  </si>
  <si>
    <t xml:space="preserve">%_x0002__x0002_A0_x0006_ý</t>
  </si>
  <si>
    <t xml:space="preserve">%_x0002__x0003_AØ_x0006_ý</t>
  </si>
  <si>
    <t xml:space="preserve">%_x0002__x0004_A*_x0003_ý</t>
  </si>
  <si>
    <t xml:space="preserve">&amp;_x0002_AÐý</t>
  </si>
  <si>
    <t xml:space="preserve">&amp;_x0002__x0001_AÑý</t>
  </si>
  <si>
    <t xml:space="preserve">&amp;_x0002__x0002_A0_x0006_ý</t>
  </si>
  <si>
    <t xml:space="preserve">&amp;_x0002__x0003_A_x0012__x0006_ý</t>
  </si>
  <si>
    <t xml:space="preserve">&amp;_x0002__x0004_A*_x0003_ý</t>
  </si>
  <si>
    <t xml:space="preserve">'_x0002_AÒý</t>
  </si>
  <si>
    <t xml:space="preserve">'_x0002__x0001_AÓý</t>
  </si>
  <si>
    <t xml:space="preserve">'_x0002__x0002_A0_x0006_ý</t>
  </si>
  <si>
    <t xml:space="preserve">'_x0002__x0003_A_x0012__x0006_ý</t>
  </si>
  <si>
    <t xml:space="preserve">'_x0002__x0004_A*_x0003_ý</t>
  </si>
  <si>
    <t xml:space="preserve">(_x0002_AÔý</t>
  </si>
  <si>
    <t xml:space="preserve">(_x0002__x0001_AÕý</t>
  </si>
  <si>
    <t xml:space="preserve">(_x0002__x0002_A0_x0006_ý</t>
  </si>
  <si>
    <t xml:space="preserve">(_x0002__x0003_A_x0012__x0006_ý</t>
  </si>
  <si>
    <t xml:space="preserve">(_x0002__x0004_A*_x0003_ý</t>
  </si>
  <si>
    <t xml:space="preserve">)_x0002_AÖý</t>
  </si>
  <si>
    <t xml:space="preserve">)_x0002__x0001_A×ý</t>
  </si>
  <si>
    <t xml:space="preserve">)_x0002__x0002_A0_x0006_ý</t>
  </si>
  <si>
    <t xml:space="preserve">)_x0002__x0003_A_x0012__x0006_ý</t>
  </si>
  <si>
    <t xml:space="preserve">)_x0002__x0004_A*_x0003_ý</t>
  </si>
  <si>
    <t xml:space="preserve">*_x0002_A¾_x0004_ý</t>
  </si>
  <si>
    <t xml:space="preserve">*_x0002__x0001_A¿_x0004_ý</t>
  </si>
  <si>
    <t xml:space="preserve">*_x0002__x0002_A0_x0006_ý</t>
  </si>
  <si>
    <t xml:space="preserve">*_x0002__x0003_A_x0008__x0006_ý</t>
  </si>
  <si>
    <t xml:space="preserve">*_x0002__x0004_A+_x0003_ý</t>
  </si>
  <si>
    <t xml:space="preserve">+_x0002_AÀ_x0004_ý</t>
  </si>
  <si>
    <t xml:space="preserve">+_x0002__x0001_A¿_x0004_ý</t>
  </si>
  <si>
    <t xml:space="preserve">+_x0002__x0002_A0_x0006_ý</t>
  </si>
  <si>
    <t xml:space="preserve">+_x0002__x0003_A¹_x0007_ý</t>
  </si>
  <si>
    <t xml:space="preserve">+_x0002__x0004_A+_x0003_ý</t>
  </si>
  <si>
    <t xml:space="preserve">_x0002_A0_x0005_ý</t>
  </si>
  <si>
    <t xml:space="preserve">_x0002__x0001_A1_x0005_ý</t>
  </si>
  <si>
    <t xml:space="preserve">_x0002__x0003_AG_x0006_ý</t>
  </si>
  <si>
    <t xml:space="preserve">_x0002__x0004_A+_x0003_ý</t>
  </si>
  <si>
    <t xml:space="preserve">-_x0002_A2_x0005_ý</t>
  </si>
  <si>
    <t xml:space="preserve">-_x0002__x0001_A3_x0005_ý</t>
  </si>
  <si>
    <t xml:space="preserve">-_x0002__x0002_A0_x0006_ý</t>
  </si>
  <si>
    <t xml:space="preserve">-_x0002__x0003_AG_x0006_ý</t>
  </si>
  <si>
    <t xml:space="preserve">-_x0002__x0004_A+_x0003_ý</t>
  </si>
  <si>
    <t xml:space="preserve">._x0002_A4_x0005_ý</t>
  </si>
  <si>
    <t xml:space="preserve">._x0002__x0001_A3_x0005_ý</t>
  </si>
  <si>
    <t xml:space="preserve">._x0002__x0002_A0_x0006_ý</t>
  </si>
  <si>
    <t xml:space="preserve">._x0002__x0003_AØ_x0006_ý</t>
  </si>
  <si>
    <t xml:space="preserve">._x0002__x0004_A+_x0003_ý</t>
  </si>
  <si>
    <t xml:space="preserve">/_x0002_A5_x0005_ý</t>
  </si>
  <si>
    <t xml:space="preserve">/_x0002__x0001_A3_x0005_ý</t>
  </si>
  <si>
    <t xml:space="preserve">/_x0002__x0002_A0_x0006_ý</t>
  </si>
  <si>
    <t xml:space="preserve">/_x0002__x0003_AØ_x0006_ý</t>
  </si>
  <si>
    <t xml:space="preserve">/_x0002__x0004_A+_x0003_ý</t>
  </si>
  <si>
    <t xml:space="preserve">0_x0002_A6_x0005_ý</t>
  </si>
  <si>
    <t xml:space="preserve">0_x0002__x0001_A3_x0005_ý</t>
  </si>
  <si>
    <t xml:space="preserve">0_x0002__x0002_A0_x0006_ý</t>
  </si>
  <si>
    <t xml:space="preserve">0_x0002__x0003_A_x0012__x0004_ý</t>
  </si>
  <si>
    <t xml:space="preserve">0_x0002__x0004_A+_x0003_ý</t>
  </si>
  <si>
    <t xml:space="preserve">1_x0002_A7_x0005_ý</t>
  </si>
  <si>
    <t xml:space="preserve">1_x0002__x0001_A3_x0005_ý</t>
  </si>
  <si>
    <t xml:space="preserve">1_x0002__x0002_A0_x0006_ý</t>
  </si>
  <si>
    <t xml:space="preserve">1_x0002__x0003_A_x0008__x0006_ý</t>
  </si>
  <si>
    <t xml:space="preserve">1_x0002__x0004_A+_x0003_ý</t>
  </si>
  <si>
    <t xml:space="preserve">2_x0002_A8_x0005_ý</t>
  </si>
  <si>
    <t xml:space="preserve">2_x0002__x0001_A3_x0005_ý</t>
  </si>
  <si>
    <t xml:space="preserve">2_x0002__x0002_A0_x0006_ý</t>
  </si>
  <si>
    <t xml:space="preserve">2_x0002__x0003_A®_x0006_ý</t>
  </si>
  <si>
    <t xml:space="preserve">2_x0002__x0004_A+_x0003_ý</t>
  </si>
  <si>
    <t xml:space="preserve">3_x0002_A9_x0005_ý</t>
  </si>
  <si>
    <t xml:space="preserve">3_x0002__x0001_A3_x0005_ý</t>
  </si>
  <si>
    <t xml:space="preserve">3_x0002__x0002_A0_x0006_ý</t>
  </si>
  <si>
    <t xml:space="preserve">3_x0002__x0003_A_x0007_ý</t>
  </si>
  <si>
    <t xml:space="preserve">3_x0002__x0004_A+_x0003_ý</t>
  </si>
  <si>
    <t xml:space="preserve">4_x0002_A:_x0005_ý</t>
  </si>
  <si>
    <t xml:space="preserve">4_x0002__x0001_A3_x0005_ý</t>
  </si>
  <si>
    <t xml:space="preserve">4_x0002__x0002_A0_x0006_ý</t>
  </si>
  <si>
    <t xml:space="preserve">4_x0002__x0003_A_x0007_ý</t>
  </si>
  <si>
    <t xml:space="preserve">4_x0002__x0004_A+_x0003_ý</t>
  </si>
  <si>
    <t xml:space="preserve">5_x0002_A&gt;_x0005_ý</t>
  </si>
  <si>
    <t xml:space="preserve">5_x0002__x0001_A?_x0005_ý</t>
  </si>
  <si>
    <t xml:space="preserve">5_x0002__x0002_A0_x0006_ý</t>
  </si>
  <si>
    <t xml:space="preserve">5_x0002__x0003_AØ_x0006_ý</t>
  </si>
  <si>
    <t xml:space="preserve">5_x0002__x0004_A+_x0003_ý</t>
  </si>
  <si>
    <t xml:space="preserve">6_x0002_A@_x0005_ý</t>
  </si>
  <si>
    <t xml:space="preserve">6_x0002__x0001_A?_x0005_ý</t>
  </si>
  <si>
    <t xml:space="preserve">6_x0002__x0002_A0_x0006_ý</t>
  </si>
  <si>
    <t xml:space="preserve">6_x0002__x0003_AØ_x0006_ý</t>
  </si>
  <si>
    <t xml:space="preserve">6_x0002__x0004_A+_x0003_ý</t>
  </si>
  <si>
    <t xml:space="preserve">7_x0002_AA_x0005_ý</t>
  </si>
  <si>
    <t xml:space="preserve">7_x0002__x0001_A?_x0005_ý</t>
  </si>
  <si>
    <t xml:space="preserve">7_x0002__x0002_A0_x0006_ý</t>
  </si>
  <si>
    <t xml:space="preserve">7_x0002__x0003_A_x0007_ý</t>
  </si>
  <si>
    <t xml:space="preserve">7_x0002__x0004_A+_x0003_ý</t>
  </si>
  <si>
    <t xml:space="preserve">8_x0002_AB_x0005_ý</t>
  </si>
  <si>
    <t xml:space="preserve">8_x0002__x0001_A?_x0005_ý</t>
  </si>
  <si>
    <t xml:space="preserve">8_x0002__x0002_A0_x0006_ý</t>
  </si>
  <si>
    <t xml:space="preserve">8_x0002__x0003_A_x0007_ý</t>
  </si>
  <si>
    <t xml:space="preserve">8_x0002__x0004_A+_x0003_ý</t>
  </si>
  <si>
    <t xml:space="preserve">9_x0002_AC_x0005_ý</t>
  </si>
  <si>
    <t xml:space="preserve">9_x0002__x0001_A?_x0005_ý</t>
  </si>
  <si>
    <t xml:space="preserve">9_x0002__x0002_A0_x0006_ý</t>
  </si>
  <si>
    <t xml:space="preserve">9_x0002__x0003_A_x0008__x0006_ý</t>
  </si>
  <si>
    <t xml:space="preserve">9_x0002__x0004_A+_x0003_ý</t>
  </si>
  <si>
    <t xml:space="preserve">:_x0002_Aþ_x0007_ý</t>
  </si>
  <si>
    <t xml:space="preserve">:_x0002__x0001_Aÿ_x0007_ý</t>
  </si>
  <si>
    <t xml:space="preserve">:_x0002__x0002_A_x0007__x0006_ý</t>
  </si>
  <si>
    <t xml:space="preserve">:_x0002__x0003_AÉ_x0006_ý</t>
  </si>
  <si>
    <t xml:space="preserve">:_x0002__x0004_A*_x0003_ý</t>
  </si>
  <si>
    <t xml:space="preserve">;_x0002_AÌý</t>
  </si>
  <si>
    <t xml:space="preserve">;_x0002__x0001_AÍý</t>
  </si>
  <si>
    <t xml:space="preserve">;_x0002__x0002_AÈ_x0006_ý</t>
  </si>
  <si>
    <t xml:space="preserve">;_x0002__x0003_A_x0012__x0006_ý</t>
  </si>
  <si>
    <t xml:space="preserve">;_x0002__x0004_A*_x0003_ý</t>
  </si>
  <si>
    <t xml:space="preserve">&lt;_x0002_AÎý</t>
  </si>
  <si>
    <t xml:space="preserve">&lt;_x0002__x0001_AÏý</t>
  </si>
  <si>
    <t xml:space="preserve">&lt;_x0002__x0002_AÈ_x0006_ý</t>
  </si>
  <si>
    <t xml:space="preserve">&lt;_x0002__x0003_A_x0012__x0006_ý</t>
  </si>
  <si>
    <t xml:space="preserve">&lt;_x0002__x0004_A*_x0003_ý</t>
  </si>
  <si>
    <t xml:space="preserve">&gt;_x0002_AÚý</t>
  </si>
  <si>
    <t xml:space="preserve">&gt;_x0002__x0001_AÛý</t>
  </si>
  <si>
    <t xml:space="preserve">&gt;_x0002__x0002_AÈ_x0006_ý</t>
  </si>
  <si>
    <t xml:space="preserve">&gt;_x0002__x0003_A_x0012__x0006_ý</t>
  </si>
  <si>
    <t xml:space="preserve">&gt;_x0002__x0004_A*_x0003_¾_x0010_?_x0002_CCCCC_x0004_×D_x000e__x000b_l_x0002_FFFFFFFFFFFFFFFFFFFFFFFFFFFFFFF_x0008__x0002__x0010_@_x0002__x0005_ï_x0001_@_x0001__x000f__x0008__x0002__x0010_A_x0002__x0005_)_x0004_À_x0001_G_x0008__x0002__x0010_B_x0002__x0005_ï_x0001_@_x0001__x000f__x0008__x0002__x0010_C_x0002__x0005_ï_x0001_@_x0001__x000f__x0008__x0002__x0010_D_x0002__x0005_ï_x0001_@_x0001__x000f__x0008__x0002__x0010_E_x0002__x0005_)_x0004_À_x0001_G_x0008__x0002__x0010_F_x0002__x0005_ï_x0001_@_x0001__x000f__x0008__x0002__x0010_G_x0002__x0005_ï_x0001_@_x0001__x000f__x0008__x0002__x0010_H_x0002__x0005_ï_x0001_@_x0001__x000f__x0008__x0002__x0010_I_x0002__x0005_ï_x0001_@_x0001__x000f__x0008__x0002__x0010_J_x0002__x0005_ï_x0001_@_x0001__x000f__x0008__x0002__x0010_K_x0002__x0005_ï_x0001_@_x0001__x000f__x0008__x0002__x0010_L_x0002__x0005_ï_x0001_@_x0001__x000f__x0008__x0002__x0010_M_x0002__x0005_ï_x0001_@_x0001__x000f__x0008__x0002__x0010_N_x0002__x0005_ï_x0001_@_x0001__x000f__x0008__x0002__x0010_O_x0002__x0005_ï_x0001_@_x0001__x000f__x0008__x0002__x0010_P_x0002__x0005_ï_x0001_@_x0001__x000f__x0008__x0002__x0010_Q_x0002__x0005_ï_x0001_@_x0001__x000f__x0008__x0002__x0010_R_x0002__x0005_ï_x0001_@_x0001__x000f__x0008__x0002__x0010_S_x0002__x0005_ï_x0001_@_x0001__x000f__x0008__x0002__x0010_T_x0002__x0005_ï_x0001_@_x0001__x000f__x0008__x0002__x0010_U_x0002__x0005_ï_x0001_@_x0001__x000f__x0008__x0002__x0010_V_x0002__x0005_ï_x0001_@_x0001__x000f__x0008__x0002__x0010_W_x0002__x0005_ï_x0001_@_x0001__x000f__x0008__x0002__x0010_X_x0002__x0005_ï_x0001_@_x0001__x000f__x0008__x0002__x0010_Y_x0002__x0005_ï_x0001_@_x0001__x000f__x0008__x0002__x0010_Z_x0002__x0005_ï_x0001_@_x0001__x000f__x0008__x0002__x0010_[_x0002__x0005_ï_x0001_@_x0001__x000f__x0008__x0002__x0010_\_x0002__x0005_ï_x0001_@_x0001__x000f__x0008__x0002__x0010_]_x0002__x0005_)_x0004_À_x0001_G_x0008__x0002__x0010_^_x0002__x0005_ï_x0001_@_x0001__x000f__x0008__x0002__x0010___x0002__x0005_ï_x0001_@_x0001__x000f_ý</t>
  </si>
  <si>
    <t xml:space="preserve">@_x0002_U_x0007__x0005_ý</t>
  </si>
  <si>
    <t xml:space="preserve">@_x0002__x0001_N_x0008__x0005_ý</t>
  </si>
  <si>
    <t xml:space="preserve">A_x0002_J_x0001__x0006_ý</t>
  </si>
  <si>
    <t xml:space="preserve">A_x0002__x0001_J_x0002__x0006_ý</t>
  </si>
  <si>
    <t xml:space="preserve">A_x0002__x0002_J_x0004__x0006_ý</t>
  </si>
  <si>
    <t xml:space="preserve">A_x0002__x0003_J_x0003__x0006_ý</t>
  </si>
  <si>
    <t xml:space="preserve">A_x0002__x0004_KÐ_x0004_ý</t>
  </si>
  <si>
    <t xml:space="preserve">B_x0002_AUý</t>
  </si>
  <si>
    <t xml:space="preserve">B_x0002__x0001_AVý</t>
  </si>
  <si>
    <t xml:space="preserve">B_x0002__x0002_Aw_x0006_ý</t>
  </si>
  <si>
    <t xml:space="preserve">B_x0002__x0003_A€_x0006_ý</t>
  </si>
  <si>
    <t xml:space="preserve">B_x0002__x0004_A*_x0003_¾_x0010_C_x0002_CCCCC_x0004_ý</t>
  </si>
  <si>
    <t xml:space="preserve">D_x0002_U	_x0005_ý</t>
  </si>
  <si>
    <t xml:space="preserve">D_x0002__x0001_N</t>
  </si>
  <si>
    <t xml:space="preserve">_x0005_ý</t>
  </si>
  <si>
    <t xml:space="preserve">E_x0002_J_x0001__x0006_ý</t>
  </si>
  <si>
    <t xml:space="preserve">E_x0002__x0001_J_x0002__x0006_ý</t>
  </si>
  <si>
    <t xml:space="preserve">E_x0002__x0002_J_x0004__x0006_ý</t>
  </si>
  <si>
    <t xml:space="preserve">E_x0002__x0003_J_x0003__x0006_ý</t>
  </si>
  <si>
    <t xml:space="preserve">E_x0002__x0004_KÐ_x0004_ý</t>
  </si>
  <si>
    <t xml:space="preserve">F_x0002_A</t>
  </si>
  <si>
    <t xml:space="preserve">_x0001_ý</t>
  </si>
  <si>
    <t xml:space="preserve">F_x0002__x0001_A-_x0001_ý</t>
  </si>
  <si>
    <t xml:space="preserve">F_x0002__x0002_A_x0007__x0006_ý</t>
  </si>
  <si>
    <t xml:space="preserve">F_x0002__x0003_A_x0012__x0006_ý</t>
  </si>
  <si>
    <t xml:space="preserve">F_x0002__x0004_A*_x0003_ý</t>
  </si>
  <si>
    <t xml:space="preserve">G_x0002_A2_x0001_ý</t>
  </si>
  <si>
    <t xml:space="preserve">G_x0002__x0001_A3_x0001_ý</t>
  </si>
  <si>
    <t xml:space="preserve">G_x0002__x0002_A_x0011__x0006_ý</t>
  </si>
  <si>
    <t xml:space="preserve">G_x0002__x0003_A_x0012__x0006_ý</t>
  </si>
  <si>
    <t xml:space="preserve">G_x0002__x0004_A*_x0003_ý</t>
  </si>
  <si>
    <t xml:space="preserve">H_x0002_A7_x0001_ý</t>
  </si>
  <si>
    <t xml:space="preserve">H_x0002__x0001_A8_x0001_ý</t>
  </si>
  <si>
    <t xml:space="preserve">H_x0002__x0002_AB_x0006_ý</t>
  </si>
  <si>
    <t xml:space="preserve">H_x0002__x0003_Aïý</t>
  </si>
  <si>
    <t xml:space="preserve">H_x0002__x0004_A*_x0003_ý</t>
  </si>
  <si>
    <t xml:space="preserve">I_x0002_Aâ_x0001_ý</t>
  </si>
  <si>
    <t xml:space="preserve">I_x0002__x0001_Aã_x0001_ý</t>
  </si>
  <si>
    <t xml:space="preserve">I_x0002__x0002_AÈ_x0006_ý</t>
  </si>
  <si>
    <t xml:space="preserve">I_x0002__x0003_A¥_x0007_ý</t>
  </si>
  <si>
    <t xml:space="preserve">I_x0002__x0004_A*_x0003_ý</t>
  </si>
  <si>
    <t xml:space="preserve">J_x0002_Aä_x0001_ý</t>
  </si>
  <si>
    <t xml:space="preserve">J_x0002__x0001_Aå_x0001_ý</t>
  </si>
  <si>
    <t xml:space="preserve">J_x0002__x0002_AB_x0006_ý</t>
  </si>
  <si>
    <t xml:space="preserve">J_x0002__x0003_A_x000e__x0006_ý</t>
  </si>
  <si>
    <t xml:space="preserve">J_x0002__x0004_A*_x0003_ý</t>
  </si>
  <si>
    <t xml:space="preserve">K_x0002_A%_x0003_ý</t>
  </si>
  <si>
    <t xml:space="preserve">K_x0002__x0001_A&amp;_x0003_ý</t>
  </si>
  <si>
    <t xml:space="preserve">K_x0002__x0002_A'_x0003_ý</t>
  </si>
  <si>
    <t xml:space="preserve">K_x0002__x0003_A(_x0003_ý</t>
  </si>
  <si>
    <t xml:space="preserve">K_x0002__x0004_A*_x0003_ý</t>
  </si>
  <si>
    <t xml:space="preserve">L_x0002_A\_x0005_ý</t>
  </si>
  <si>
    <t xml:space="preserve">L_x0002__x0001_A]_x0005_ý</t>
  </si>
  <si>
    <t xml:space="preserve">L_x0002__x0002_AB_x0006_ý</t>
  </si>
  <si>
    <t xml:space="preserve">L_x0002__x0003_A_x0007_ý</t>
  </si>
  <si>
    <t xml:space="preserve">L_x0002__x0004_A+_x0003_ý</t>
  </si>
  <si>
    <t xml:space="preserve">M_x0002_A^_x0005_ý</t>
  </si>
  <si>
    <t xml:space="preserve">M_x0002__x0001_A]_x0005_ý</t>
  </si>
  <si>
    <t xml:space="preserve">M_x0002__x0002_AB_x0006_ý</t>
  </si>
  <si>
    <t xml:space="preserve">M_x0002__x0003_A_x0012__x0006_ý</t>
  </si>
  <si>
    <t xml:space="preserve">M_x0002__x0004_A+_x0003_ý</t>
  </si>
  <si>
    <t xml:space="preserve">N_x0002_A__x0005_ý</t>
  </si>
  <si>
    <t xml:space="preserve">N_x0002__x0001_A`_x0005_ý</t>
  </si>
  <si>
    <t xml:space="preserve">N_x0002__x0002_A_x0011__x0006_ý</t>
  </si>
  <si>
    <t xml:space="preserve">N_x0002__x0003_A®_x0006_ý</t>
  </si>
  <si>
    <t xml:space="preserve">N_x0002__x0004_A+_x0003_ý</t>
  </si>
  <si>
    <t xml:space="preserve">O_x0002_AWý</t>
  </si>
  <si>
    <t xml:space="preserve">O_x0002__x0001_AXý</t>
  </si>
  <si>
    <t xml:space="preserve">O_x0002__x0002_A_x0011__x0006_ý</t>
  </si>
  <si>
    <t xml:space="preserve">O_x0002__x0003_A5_x0006_ý</t>
  </si>
  <si>
    <t xml:space="preserve">O_x0002__x0004_A*_x0003_ý</t>
  </si>
  <si>
    <t xml:space="preserve">P_x0002_A&amp;_x0001_ý</t>
  </si>
  <si>
    <t xml:space="preserve">P_x0002__x0001_A'_x0001_ý</t>
  </si>
  <si>
    <t xml:space="preserve">P_x0002__x0002_A_x0011__x0006_ý</t>
  </si>
  <si>
    <t xml:space="preserve">P_x0002__x0003_A®_x0006_ý</t>
  </si>
  <si>
    <t xml:space="preserve">P_x0002__x0004_A*_x0003_ý</t>
  </si>
  <si>
    <t xml:space="preserve">Q_x0002_A(_x0001_ý</t>
  </si>
  <si>
    <t xml:space="preserve">Q_x0002__x0001_A)_x0001_ý</t>
  </si>
  <si>
    <t xml:space="preserve">Q_x0002__x0002_A_x0011__x0006_ý</t>
  </si>
  <si>
    <t xml:space="preserve">Q_x0002__x0003_Ao_x0006_ý</t>
  </si>
  <si>
    <t xml:space="preserve">Q_x0002__x0004_A*_x0003_ý</t>
  </si>
  <si>
    <t xml:space="preserve">R_x0002_A*_x0001_ý</t>
  </si>
  <si>
    <t xml:space="preserve">R_x0002__x0001_A+_x0001_ý</t>
  </si>
  <si>
    <t xml:space="preserve">R_x0002__x0002_AÈ_x0006_ý</t>
  </si>
  <si>
    <t xml:space="preserve">R_x0002__x0003_A_x0012__x0006_ý</t>
  </si>
  <si>
    <t xml:space="preserve">R_x0002__x0004_A*_x0003_ý</t>
  </si>
  <si>
    <t xml:space="preserve">S_x0002_A._x0001_ý</t>
  </si>
  <si>
    <t xml:space="preserve">S_x0002__x0001_A/_x0001_ý</t>
  </si>
  <si>
    <t xml:space="preserve">S_x0002__x0002_AÈ_x0006_ý</t>
  </si>
  <si>
    <t xml:space="preserve">S_x0002__x0003_A_x0012__x0006_ý</t>
  </si>
  <si>
    <t xml:space="preserve">S_x0002__x0004_A*_x0003_ý</t>
  </si>
  <si>
    <t xml:space="preserve">T_x0002_A0_x0001_ý</t>
  </si>
  <si>
    <t xml:space="preserve">T_x0002__x0001_A1_x0001_ý</t>
  </si>
  <si>
    <t xml:space="preserve">T_x0002__x0002_AB_x0006_ý</t>
  </si>
  <si>
    <t xml:space="preserve">T_x0002__x0003_A_x0012__x0006_ý</t>
  </si>
  <si>
    <t xml:space="preserve">T_x0002__x0004_A*_x0003_ý</t>
  </si>
  <si>
    <t xml:space="preserve">U_x0002_AÞ_x0001_ý</t>
  </si>
  <si>
    <t xml:space="preserve">U_x0002__x0001_Aß_x0001_ý</t>
  </si>
  <si>
    <t xml:space="preserve">U_x0002__x0002_AÈ_x0006_ý</t>
  </si>
  <si>
    <t xml:space="preserve">U_x0002__x0003_A_x0012__x0006_ý</t>
  </si>
  <si>
    <t xml:space="preserve">U_x0002__x0004_A*_x0003_ý</t>
  </si>
  <si>
    <t xml:space="preserve">V_x0002_Aæ_x0001_ý</t>
  </si>
  <si>
    <t xml:space="preserve">V_x0002__x0001_Aç_x0001_ý</t>
  </si>
  <si>
    <t xml:space="preserve">V_x0002__x0002_AB_x0006_ý</t>
  </si>
  <si>
    <t xml:space="preserve">V_x0002__x0003_A_x000e__x0006_ý</t>
  </si>
  <si>
    <t xml:space="preserve">V_x0002__x0004_A*_x0003_ý</t>
  </si>
  <si>
    <t xml:space="preserve">W_x0002_Aè_x0001_ý</t>
  </si>
  <si>
    <t xml:space="preserve">W_x0002__x0001_Aé_x0001_ý</t>
  </si>
  <si>
    <t xml:space="preserve">W_x0002__x0002_AB_x0006_ý</t>
  </si>
  <si>
    <t xml:space="preserve">W_x0002__x0003_A_x000e__x0006_ý</t>
  </si>
  <si>
    <t xml:space="preserve">W_x0002__x0004_A*_x0003_ý</t>
  </si>
  <si>
    <t xml:space="preserve">X_x0002_Aê_x0001_ý</t>
  </si>
  <si>
    <t xml:space="preserve">X_x0002__x0001_Aë_x0001_ý</t>
  </si>
  <si>
    <t xml:space="preserve">X_x0002__x0002_AB_x0006_ý</t>
  </si>
  <si>
    <t xml:space="preserve">X_x0002__x0003_A_x000e__x0006_ý</t>
  </si>
  <si>
    <t xml:space="preserve">X_x0002__x0004_A*_x0003_ý</t>
  </si>
  <si>
    <t xml:space="preserve">Y_x0002_A_x0002_ý</t>
  </si>
  <si>
    <t xml:space="preserve">Y_x0002__x0001_Až_x0002_ý</t>
  </si>
  <si>
    <t xml:space="preserve">Y_x0002__x0002_AÈ_x0006_ý</t>
  </si>
  <si>
    <t xml:space="preserve">Y_x0002__x0003_A_x0008__x0006_ý</t>
  </si>
  <si>
    <t xml:space="preserve">Y_x0002__x0004_A*_x0003_ý</t>
  </si>
  <si>
    <t xml:space="preserve">Z_x0002_A)_x0003_ý</t>
  </si>
  <si>
    <t xml:space="preserve">Z_x0002__x0001_A</t>
  </si>
  <si>
    <t xml:space="preserve">Z_x0002__x0002_A_x0007__x0006_ý</t>
  </si>
  <si>
    <t xml:space="preserve">Z_x0002__x0003_A(_x0003_ý</t>
  </si>
  <si>
    <t xml:space="preserve">Z_x0002__x0004_A*_x0003_¾_x0010_[_x0002_CCCCC_x0004_ý</t>
  </si>
  <si>
    <t xml:space="preserve">\_x0002_U_x000b__x0005_ý</t>
  </si>
  <si>
    <t xml:space="preserve">\_x0002__x0001_N_x000c__x0005_ý</t>
  </si>
  <si>
    <t xml:space="preserve">]_x0002_J_x0001__x0006_ý</t>
  </si>
  <si>
    <t xml:space="preserve">]_x0002__x0001_J_x0002__x0006_ý</t>
  </si>
  <si>
    <t xml:space="preserve">]_x0002__x0002_J_x0004__x0006_ý</t>
  </si>
  <si>
    <t xml:space="preserve">]_x0002__x0003_J_x0003__x0006_ý</t>
  </si>
  <si>
    <t xml:space="preserve">]_x0002__x0004_KÐ_x0004_ý</t>
  </si>
  <si>
    <t xml:space="preserve">^_x0002_Aªý</t>
  </si>
  <si>
    <t xml:space="preserve">^_x0002__x0001_A«ý</t>
  </si>
  <si>
    <t xml:space="preserve">^_x0002__x0002_A_x0007__x0006_ý</t>
  </si>
  <si>
    <t xml:space="preserve">^_x0002__x0003_A¬ý</t>
  </si>
  <si>
    <t xml:space="preserve">^_x0002__x0004_A*_x0003_ý</t>
  </si>
  <si>
    <t xml:space="preserve">__x0002_AG_x0001_ý</t>
  </si>
  <si>
    <t xml:space="preserve">__x0002__x0001_AH_x0001_ý</t>
  </si>
  <si>
    <t xml:space="preserve">__x0002__x0002_AB_x0006_ý</t>
  </si>
  <si>
    <t xml:space="preserve">__x0002__x0003_A_x0007_ý</t>
  </si>
  <si>
    <t xml:space="preserve">__x0002__x0004_A*_x0003_×D^</t>
  </si>
  <si>
    <t xml:space="preserve">l_x0002__x001c_FF_x0014__x001c_FFFFFFFFFFFFFFFFFFFFFF_x0014__x001c_FF_x0008__x0002__x0010_`_x0002__x0005_ï_x0001_@_x0001__x000f__x0008__x0002__x0010_a_x0002__x0005_ï_x0001_@_x0001__x000f__x0008__x0002__x0010_b_x0002__x0005_ï_x0001_@_x0001__x000f__x0008__x0002__x0010_c_x0002__x0005_ï_x0001_@_x0001__x000f__x0008__x0002__x0010_d_x0002__x0005_ï_x0001_@_x0001__x000f__x0008__x0002__x0010_e_x0002__x0005_ï_x0001_@_x0001__x000f__x0008__x0002__x0010_f_x0002__x0005_ï_x0001_@_x0001__x000f__x0008__x0002__x0010_g_x0002__x0005_ï_x0001_@_x0001__x000f__x0008__x0002__x0010_h_x0002__x0005_)_x0004_À_x0001_G_x0008__x0002__x0010_i_x0002__x0005_ï_x0001_@_x0001__x000f__x0008__x0002__x0010_j_x0002__x0005_ï_x0001_@_x0001__x000f__x0008__x0002__x0010_k_x0002__x0005_ï_x0001_@_x0001__x000f__x0008__x0002__x0010_l_x0002__x0005_)_x0004_À_x0001_G_x0008__x0002__x0010_m_x0002__x0005_ï_x0001_@_x0001__x000f__x0008__x0002__x0010_n_x0002__x0005_ï_x0001_@_x0001__x000f__x0008__x0002__x0010_o_x0002__x0005_ï_x0001_@_x0001__x000f__x0008__x0002__x0010_p_x0002__x0005_)_x0004_À_x0001_G_x0008__x0002__x0010_q_x0002__x0005_ï_x0001_@_x0001__x000f__x0008__x0002__x0010_r_x0002__x0005_ï_x0001_@_x0001__x000f__x0008__x0002__x0010_s_x0002__x0005_ï_x0001_@_x0001__x000f__x0008__x0002__x0010_t_x0002__x0005_ï_x0001_@_x0001__x000f__x0008__x0002__x0010_u_x0002__x0005_ï_x0001_@_x0001__x000f__x0008__x0002__x0010_v_x0002__x0005_ï_x0001_@_x0001__x000f__x0008__x0002__x0010_w_x0002__x0005_ï_x0001_@_x0001__x000f__x0008__x0002__x0010_x_x0002__x0005_ï_x0001_@_x0001__x000f__x0008__x0002__x0010_y_x0002__x0005_ï_x0001_@_x0001__x000f__x0008__x0002__x0010_z_x0002__x0005_ï_x0001_@_x0001__x000f__x0008__x0002__x0010_{_x0002__x0005_ï_x0001_@_x0001__x000f__x0008__x0002__x0010_|_x0002__x0005_ï_x0001_@_x0001__x000f__x0008__x0002__x0010_}_x0002__x0005_ï_x0001_@_x0001__x000f__x0008__x0002__x0010_~_x0002__x0005_ï_x0001_@_x0001__x000f__x0008__x0002__x0010__x0002__x0005_ï_x0001_@_x0001__x000f_ý</t>
  </si>
  <si>
    <t xml:space="preserve">`_x0002_AI_x0001_ý</t>
  </si>
  <si>
    <t xml:space="preserve">`_x0002__x0001_AJ_x0001_ý</t>
  </si>
  <si>
    <t xml:space="preserve">`_x0002__x0002_A:_x0006_ý</t>
  </si>
  <si>
    <t xml:space="preserve">`_x0002__x0003_A_x0007_ý</t>
  </si>
  <si>
    <t xml:space="preserve">`_x0002__x0004_A*_x0003_ý</t>
  </si>
  <si>
    <t xml:space="preserve">a_x0002_Ac_x0005_ý</t>
  </si>
  <si>
    <t xml:space="preserve">a_x0002__x0001_Ad_x0005_ý</t>
  </si>
  <si>
    <t xml:space="preserve">a_x0002__x0002_AB_x0006_ý</t>
  </si>
  <si>
    <t xml:space="preserve">a_x0002__x0003_A_x0012__x0006_ý</t>
  </si>
  <si>
    <t xml:space="preserve">a_x0002__x0004_A+_x0003_ý</t>
  </si>
  <si>
    <t xml:space="preserve">b_x0002_Ae_x0005_ý</t>
  </si>
  <si>
    <t xml:space="preserve">b_x0002__x0001_Ad_x0005_ý</t>
  </si>
  <si>
    <t xml:space="preserve">b_x0002__x0002_AB_x0006_ý</t>
  </si>
  <si>
    <t xml:space="preserve">b_x0002__x0003_A_x0007_ý</t>
  </si>
  <si>
    <t xml:space="preserve">b_x0002__x0004_A+_x0003_ý</t>
  </si>
  <si>
    <t xml:space="preserve">c_x0002_Af_x0005_ý</t>
  </si>
  <si>
    <t xml:space="preserve">c_x0002__x0001_Ag_x0005_ý</t>
  </si>
  <si>
    <t xml:space="preserve">c_x0002__x0002_AB_x0006_ý</t>
  </si>
  <si>
    <t xml:space="preserve">c_x0002__x0003_AG_x0006_ý</t>
  </si>
  <si>
    <t xml:space="preserve">c_x0002__x0004_A+_x0003_ý</t>
  </si>
  <si>
    <t xml:space="preserve">d_x0002_Ah_x0005_ý</t>
  </si>
  <si>
    <t xml:space="preserve">d_x0002__x0001_Ai_x0005_ý</t>
  </si>
  <si>
    <t xml:space="preserve">d_x0002__x0002_A:_x0006_ý</t>
  </si>
  <si>
    <t xml:space="preserve">d_x0002__x0003_A_x0012__x0006_ý</t>
  </si>
  <si>
    <t xml:space="preserve">d_x0002__x0004_A+_x0003_ý</t>
  </si>
  <si>
    <t xml:space="preserve">e_x0002_Aj_x0005_ý</t>
  </si>
  <si>
    <t xml:space="preserve">e_x0002__x0001_Ai_x0005_ý</t>
  </si>
  <si>
    <t xml:space="preserve">e_x0002__x0002_A:_x0006_ý</t>
  </si>
  <si>
    <t xml:space="preserve">e_x0002__x0003_A_x0007_ý</t>
  </si>
  <si>
    <t xml:space="preserve">e_x0002__x0004_A+_x0003_¾_x0010_f_x0002_CCCCC_x0004_ý</t>
  </si>
  <si>
    <t xml:space="preserve">g_x0002_U</t>
  </si>
  <si>
    <t xml:space="preserve">g_x0002__x0001_N_x000e__x0005_ý</t>
  </si>
  <si>
    <t xml:space="preserve">h_x0002_J_x0001__x0006_ý</t>
  </si>
  <si>
    <t xml:space="preserve">h_x0002__x0001_J_x0002__x0006_ý</t>
  </si>
  <si>
    <t xml:space="preserve">h_x0002__x0002_J_x0004__x0006_ý</t>
  </si>
  <si>
    <t xml:space="preserve">h_x0002__x0003_J_x0003__x0006_ý</t>
  </si>
  <si>
    <t xml:space="preserve">h_x0002__x0004_KÐ_x0004_ý</t>
  </si>
  <si>
    <t xml:space="preserve">i_x0002_Am_x0005_ý</t>
  </si>
  <si>
    <t xml:space="preserve">i_x0002__x0001_An_x0005_ý</t>
  </si>
  <si>
    <t xml:space="preserve">i_x0002__x0002_AB_x0006_ý</t>
  </si>
  <si>
    <t xml:space="preserve">i_x0002__x0003_A‹_x0006_ý</t>
  </si>
  <si>
    <t xml:space="preserve">i_x0002__x0004_A+_x0003_¾_x0010_j_x0002_CCCCC_x0004_ý</t>
  </si>
  <si>
    <t xml:space="preserve">k_x0002_U_x000f__x0005_ý</t>
  </si>
  <si>
    <t xml:space="preserve">k_x0002__x0001_N_x0010__x0005_ý</t>
  </si>
  <si>
    <t xml:space="preserve">l_x0002_J_x0001__x0006_ý</t>
  </si>
  <si>
    <t xml:space="preserve">l_x0002__x0001_J_x0002__x0006_ý</t>
  </si>
  <si>
    <t xml:space="preserve">l_x0002__x0002_J_x0004__x0006_ý</t>
  </si>
  <si>
    <t xml:space="preserve">l_x0002__x0003_J_x0003__x0006_ý</t>
  </si>
  <si>
    <t xml:space="preserve">l_x0002__x0004_KÐ_x0004_ý</t>
  </si>
  <si>
    <t xml:space="preserve">m_x0002_A9_x0001_ý</t>
  </si>
  <si>
    <t xml:space="preserve">m_x0002__x0001_A:_x0001_ý</t>
  </si>
  <si>
    <t xml:space="preserve">m_x0002__x0002_A0_x0006_ý</t>
  </si>
  <si>
    <t xml:space="preserve">m_x0002__x0003_AU_x0006_ý</t>
  </si>
  <si>
    <t xml:space="preserve">m_x0002__x0004_A*_x0003_¾_x0010_n_x0002_CCCCC_x0004_ý</t>
  </si>
  <si>
    <t xml:space="preserve">o_x0002_U_x0011__x0005_ý</t>
  </si>
  <si>
    <t xml:space="preserve">o_x0002__x0001_N_x0012__x0005_ý</t>
  </si>
  <si>
    <t xml:space="preserve">p_x0002_J_x0001__x0006_ý</t>
  </si>
  <si>
    <t xml:space="preserve">p_x0002__x0001_J_x0002__x0006_ý</t>
  </si>
  <si>
    <t xml:space="preserve">p_x0002__x0002_J_x0004__x0006_ý</t>
  </si>
  <si>
    <t xml:space="preserve">p_x0002__x0003_J_x0003__x0006_ý</t>
  </si>
  <si>
    <t xml:space="preserve">p_x0002__x0004_KÐ_x0004_ý</t>
  </si>
  <si>
    <t xml:space="preserve">q_x0002_AÌ_x0006_ý</t>
  </si>
  <si>
    <t xml:space="preserve">q_x0002__x0001_AÍ_x0006_ý</t>
  </si>
  <si>
    <t xml:space="preserve">q_x0002__x0002_A#_x0006_ý</t>
  </si>
  <si>
    <t xml:space="preserve">q_x0002__x0003_A$_x0006_ý</t>
  </si>
  <si>
    <t xml:space="preserve">q_x0002__x0004_A*_x0003_ý</t>
  </si>
  <si>
    <t xml:space="preserve">r_x0002_A_x0007_ý</t>
  </si>
  <si>
    <t xml:space="preserve">r_x0002__x0001_AŽ_x0007_ý</t>
  </si>
  <si>
    <t xml:space="preserve">r_x0002__x0002_A_x0007_ý</t>
  </si>
  <si>
    <t xml:space="preserve">r_x0002__x0003_A5_x0006_ý</t>
  </si>
  <si>
    <t xml:space="preserve">r_x0002__x0004_A*_x0003_ý</t>
  </si>
  <si>
    <t xml:space="preserve">s_x0002_A _x0007_ý</t>
  </si>
  <si>
    <t xml:space="preserve">s_x0002__x0001_A¡_x0007_ý</t>
  </si>
  <si>
    <t xml:space="preserve">s_x0002__x0002_A</t>
  </si>
  <si>
    <t xml:space="preserve">s_x0002__x0003_Aƒ_x0006_ý</t>
  </si>
  <si>
    <t xml:space="preserve">s_x0002__x0004_A*_x0003_ý</t>
  </si>
  <si>
    <t xml:space="preserve">t_x0002_A¼_x0007_ý</t>
  </si>
  <si>
    <t xml:space="preserve">t_x0002__x0001_A»_x0007_ý</t>
  </si>
  <si>
    <t xml:space="preserve">t_x0002__x0002_A</t>
  </si>
  <si>
    <t xml:space="preserve">t_x0002__x0003_A$_x0006_ý</t>
  </si>
  <si>
    <t xml:space="preserve">t_x0002__x0004_A*_x0003_ý</t>
  </si>
  <si>
    <t xml:space="preserve">u_x0002_A¹_x0008_ý</t>
  </si>
  <si>
    <t xml:space="preserve">u_x0002__x0001_Aº_x0008_ý</t>
  </si>
  <si>
    <t xml:space="preserve">u_x0002__x0002_A_x0015__x0006_ý</t>
  </si>
  <si>
    <t xml:space="preserve">u_x0002__x0003_A'_x0006_ý</t>
  </si>
  <si>
    <t xml:space="preserve">u_x0002__x0004_A*_x0003_ý</t>
  </si>
  <si>
    <t xml:space="preserve">v_x0002_A»_x0008_ý</t>
  </si>
  <si>
    <t xml:space="preserve">v_x0002__x0001_A¼_x0008_ý</t>
  </si>
  <si>
    <t xml:space="preserve">v_x0002__x0002_A_x0015__x0006_ý</t>
  </si>
  <si>
    <t xml:space="preserve">v_x0002__x0003_A'_x0006_ý</t>
  </si>
  <si>
    <t xml:space="preserve">v_x0002__x0004_A*_x0003_ý</t>
  </si>
  <si>
    <t xml:space="preserve">w_x0002_Aný</t>
  </si>
  <si>
    <t xml:space="preserve">w_x0002__x0001_Aoý</t>
  </si>
  <si>
    <t xml:space="preserve">w_x0002__x0002_AD_x0006_ý</t>
  </si>
  <si>
    <t xml:space="preserve">w_x0002__x0003_Amý</t>
  </si>
  <si>
    <t xml:space="preserve">w_x0002__x0004_A*_x0003_ý</t>
  </si>
  <si>
    <t xml:space="preserve">x_x0002_A¡ý</t>
  </si>
  <si>
    <t xml:space="preserve">x_x0002__x0001_A¢ý</t>
  </si>
  <si>
    <t xml:space="preserve">x_x0002__x0002_A_x0007__x0006_ý</t>
  </si>
  <si>
    <t xml:space="preserve">x_x0002__x0003_A¨_x0007_ý</t>
  </si>
  <si>
    <t xml:space="preserve">x_x0002__x0004_A*_x0003_ý</t>
  </si>
  <si>
    <t xml:space="preserve">y_x0002_Aƒ_x0001_ý</t>
  </si>
  <si>
    <t xml:space="preserve">y_x0002__x0001_A„_x0001_ý</t>
  </si>
  <si>
    <t xml:space="preserve">y_x0002__x0002_AÈ_x0006_ý</t>
  </si>
  <si>
    <t xml:space="preserve">y_x0002__x0003_A_x0012__x0006_ý</t>
  </si>
  <si>
    <t xml:space="preserve">y_x0002__x0004_A*_x0003_ý</t>
  </si>
  <si>
    <t xml:space="preserve">z_x0002_A;_x0002_ý</t>
  </si>
  <si>
    <t xml:space="preserve">z_x0002__x0001_A&lt;_x0002_ý</t>
  </si>
  <si>
    <t xml:space="preserve">z_x0002__x0002_A_x0011__x0006_ý</t>
  </si>
  <si>
    <t xml:space="preserve">z_x0002__x0003_A©_x0008_ý</t>
  </si>
  <si>
    <t xml:space="preserve">z_x0002__x0004_A*_x0003_ý</t>
  </si>
  <si>
    <t xml:space="preserve">{_x0002_A§_x0004_ý</t>
  </si>
  <si>
    <t xml:space="preserve">{_x0002__x0001_A¨_x0004_ý</t>
  </si>
  <si>
    <t xml:space="preserve">{_x0002__x0002_AÈ_x0006_ý</t>
  </si>
  <si>
    <t xml:space="preserve">{_x0002__x0003_A¥_x0007_ý</t>
  </si>
  <si>
    <t xml:space="preserve">{_x0002__x0004_A+_x0003_ý</t>
  </si>
  <si>
    <t xml:space="preserve">|_x0002_A_x000b__x0006_ý</t>
  </si>
  <si>
    <t xml:space="preserve">|_x0002__x0001_A_x000c__x0006_ý</t>
  </si>
  <si>
    <t xml:space="preserve">|_x0002__x0002_A</t>
  </si>
  <si>
    <t xml:space="preserve">|_x0002__x0003_A_x000e__x0006_ý</t>
  </si>
  <si>
    <t xml:space="preserve">|_x0002__x0004_A*_x0003_ý</t>
  </si>
  <si>
    <t xml:space="preserve">}_x0002_A_x000f__x0006_ý</t>
  </si>
  <si>
    <t xml:space="preserve">}_x0002__x0001_A_x0010__x0006_ý</t>
  </si>
  <si>
    <t xml:space="preserve">}_x0002__x0002_A_x0011__x0006_ý</t>
  </si>
  <si>
    <t xml:space="preserve">}_x0002__x0003_A_x0012__x0006_ý</t>
  </si>
  <si>
    <t xml:space="preserve">}_x0002__x0004_A*_x0003_ý</t>
  </si>
  <si>
    <t xml:space="preserve">~_x0002_A_x0013__x0006_ý</t>
  </si>
  <si>
    <t xml:space="preserve">~_x0002__x0001_A_x0014__x0006_ý</t>
  </si>
  <si>
    <t xml:space="preserve">~_x0002__x0002_A_x0015__x0006_ý</t>
  </si>
  <si>
    <t xml:space="preserve">~_x0002__x0003_A_x0012__x0006_ý</t>
  </si>
  <si>
    <t xml:space="preserve">~_x0002__x0004_A*_x0003_ý</t>
  </si>
  <si>
    <t xml:space="preserve">_x0002_A_x0016__x0006_ý</t>
  </si>
  <si>
    <t xml:space="preserve">_x0002__x0001_A_x0017__x0006_ý</t>
  </si>
  <si>
    <t xml:space="preserve">_x0002__x0002_A_x0018__x0006_ý</t>
  </si>
  <si>
    <t xml:space="preserve">_x0002__x0003_A_x0012__x0006_ý</t>
  </si>
  <si>
    <t xml:space="preserve">_x0002__x0004_A*_x0003_×D</t>
  </si>
  <si>
    <t xml:space="preserve">l_x0002_FFFFFF_x0014__x001c_FF_x0014__x001c_FF_x0014__x001c_FFFFFFFFFFFFFFF_x0008__x0002__x0010_€_x0002__x0005_ï_x0001_@_x0001__x000f__x0008__x0002__x0010__x0002__x0005_ï_x0001_@_x0001__x000f__x0008__x0002__x0010_‚_x0002__x0005_ï_x0001_@_x0001__x000f__x0008__x0002__x0010_ƒ_x0002__x0005_ï_x0001_@_x0001__x000f__x0008__x0002__x0010_„_x0002__x0005_ï_x0001_@_x0001__x000f__x0008__x0002__x0010_…_x0002__x0005_ï_x0001_@_x0001__x000f__x0008__x0002__x0010_†_x0002__x0005_ï_x0001_@_x0001__x000f__x0008__x0002__x0010_‡_x0002__x0005_ï_x0001_@_x0001__x000f__x0008__x0002__x0010_ˆ_x0002__x0005_ï_x0001_@_x0001__x000f__x0008__x0002__x0010_‰_x0002__x0005_ï_x0001_@_x0001__x000f__x0008__x0002__x0010_Š_x0002__x0005_ï_x0001_@_x0001__x000f__x0008__x0002__x0010_‹_x0002__x0005_ï_x0001_@_x0001__x000f__x0008__x0002__x0010_Œ_x0002__x0005_ï_x0001_@_x0001__x000f__x0008__x0002__x0010__x0002__x0005_ï_x0001_@_x0001__x000f__x0008__x0002__x0010_Ž_x0002__x0005_ï_x0001_@_x0001__x000f__x0008__x0002__x0010__x0002__x0005_ï_x0001_@_x0001__x000f__x0008__x0002__x0010__x0002__x0005_ï_x0001_@_x0001__x000f__x0008__x0002__x0010_‘_x0002__x0005_ï_x0001_@_x0001__x000f__x0008__x0002__x0010_’_x0002__x0005_ï_x0001_@_x0001__x000f__x0008__x0002__x0010_“_x0002__x0005_ï_x0001_@_x0001__x000f__x0008__x0002__x0010_”_x0002__x0005_ï_x0001_@_x0001__x000f__x0008__x0002__x0010_•_x0002__x0005_ï_x0001_@_x0001__x000f__x0008__x0002__x0010_–_x0002__x0005_ï_x0001_@_x0001__x000f__x0008__x0002__x0010_—_x0002__x0005_ï_x0001_@_x0001__x000f__x0008__x0002__x0010_˜_x0002__x0005_ï_x0001_@_x0001__x000f__x0008__x0002__x0010_™_x0002__x0005_ï_x0001_@_x0001__x000f__x0008__x0002__x0010_š_x0002__x0005_ï_x0001_@_x0001__x000f__x0008__x0002__x0010_›_x0002__x0005_ï_x0001_@_x0001__x000f__x0008__x0002__x0010_œ_x0002__x0005_ï_x0001_@_x0001__x000f__x0008__x0002__x0010__x0002__x0005_ï_x0001_@_x0001__x000f__x0008__x0002__x0010_ž_x0002__x0005_ï_x0001_@_x0001__x000f__x0008__x0002__x0010_Ÿ_x0002__x0005_ï_x0001_@_x0001__x000f_ý</t>
  </si>
  <si>
    <t xml:space="preserve">€_x0002_A_x0019__x0006_ý</t>
  </si>
  <si>
    <t xml:space="preserve">€_x0002__x0001_A_x001a__x0006_ý</t>
  </si>
  <si>
    <t xml:space="preserve">€_x0002__x0002_A_x0011__x0006_ý</t>
  </si>
  <si>
    <t xml:space="preserve">€_x0002__x0003_A_x0012__x0006_ý</t>
  </si>
  <si>
    <t xml:space="preserve">€_x0002__x0004_A*_x0003_ý</t>
  </si>
  <si>
    <t xml:space="preserve">_x0002_A(_x0006_ý</t>
  </si>
  <si>
    <t xml:space="preserve">_x0002__x0001_A)_x0006_ý</t>
  </si>
  <si>
    <t xml:space="preserve">_x0002__x0002_A</t>
  </si>
  <si>
    <t xml:space="preserve">_x0002__x0003_A_x0012__x0006_ý</t>
  </si>
  <si>
    <t xml:space="preserve">_x0002__x0004_A*_x0003_ý</t>
  </si>
  <si>
    <t xml:space="preserve">‚_x0002_A*_x0006_ý</t>
  </si>
  <si>
    <t xml:space="preserve">‚_x0002__x0001_A+_x0006_ý</t>
  </si>
  <si>
    <t xml:space="preserve">‚_x0002__x0002_A</t>
  </si>
  <si>
    <t xml:space="preserve">‚_x0002__x0003_A_x0012__x0006_ý</t>
  </si>
  <si>
    <t xml:space="preserve">‚_x0002__x0004_A*_x0003_ý</t>
  </si>
  <si>
    <t xml:space="preserve">ƒ_x0002_A</t>
  </si>
  <si>
    <t xml:space="preserve">ƒ_x0002__x0001_A-_x0006_ý</t>
  </si>
  <si>
    <t xml:space="preserve">ƒ_x0002__x0002_A</t>
  </si>
  <si>
    <t xml:space="preserve">ƒ_x0002__x0003_A_x0012__x0006_ý</t>
  </si>
  <si>
    <t xml:space="preserve">ƒ_x0002__x0004_A*_x0003_ý</t>
  </si>
  <si>
    <t xml:space="preserve">„_x0002_A?_x0006_ý</t>
  </si>
  <si>
    <t xml:space="preserve">„_x0002__x0001_A@_x0006_ý</t>
  </si>
  <si>
    <t xml:space="preserve">„_x0002__x0002_A:_x0006_ý</t>
  </si>
  <si>
    <t xml:space="preserve">„_x0002__x0003_A=_x0006_ý</t>
  </si>
  <si>
    <t xml:space="preserve">„_x0002__x0004_A*_x0003_ý</t>
  </si>
  <si>
    <t xml:space="preserve">…_x0002_AA_x0006_ý</t>
  </si>
  <si>
    <t xml:space="preserve">…_x0002__x0001_A@_x0006_ý</t>
  </si>
  <si>
    <t xml:space="preserve">…_x0002__x0002_AB_x0006_ý</t>
  </si>
  <si>
    <t xml:space="preserve">…_x0002__x0003_A=_x0006_ý</t>
  </si>
  <si>
    <t xml:space="preserve">…_x0002__x0004_A*_x0003_ý</t>
  </si>
  <si>
    <t xml:space="preserve">†_x0002_AC_x0006_ý</t>
  </si>
  <si>
    <t xml:space="preserve">†_x0002__x0001_A@_x0006_ý</t>
  </si>
  <si>
    <t xml:space="preserve">†_x0002__x0002_AD_x0006_ý</t>
  </si>
  <si>
    <t xml:space="preserve">†_x0002__x0003_A=_x0006_ý</t>
  </si>
  <si>
    <t xml:space="preserve">†_x0002__x0004_A*_x0003_ý</t>
  </si>
  <si>
    <t xml:space="preserve">‡_x0002_AE_x0006_ý</t>
  </si>
  <si>
    <t xml:space="preserve">‡_x0002__x0001_AF_x0006_ý</t>
  </si>
  <si>
    <t xml:space="preserve">‡_x0002__x0002_A</t>
  </si>
  <si>
    <t xml:space="preserve">‡_x0002__x0003_AG_x0006_ý</t>
  </si>
  <si>
    <t xml:space="preserve">‡_x0002__x0004_A*_x0003_ý</t>
  </si>
  <si>
    <t xml:space="preserve">ˆ_x0002_AH_x0006_ý</t>
  </si>
  <si>
    <t xml:space="preserve">ˆ_x0002__x0001_AF_x0006_ý</t>
  </si>
  <si>
    <t xml:space="preserve">ˆ_x0002__x0002_A_x001d__x0006_ý</t>
  </si>
  <si>
    <t xml:space="preserve">ˆ_x0002__x0003_AG_x0006_ý</t>
  </si>
  <si>
    <t xml:space="preserve">ˆ_x0002__x0004_A*_x0003_ý</t>
  </si>
  <si>
    <t xml:space="preserve">‰_x0002_AI_x0006_ý</t>
  </si>
  <si>
    <t xml:space="preserve">‰_x0002__x0001_AF_x0006_ý</t>
  </si>
  <si>
    <t xml:space="preserve">‰_x0002__x0002_A:_x0006_ý</t>
  </si>
  <si>
    <t xml:space="preserve">‰_x0002__x0003_AG_x0006_ý</t>
  </si>
  <si>
    <t xml:space="preserve">‰_x0002__x0004_A*_x0003_ý</t>
  </si>
  <si>
    <t xml:space="preserve">Š_x0002_AR_x0006_ý</t>
  </si>
  <si>
    <t xml:space="preserve">Š_x0002__x0001_AS_x0006_ý</t>
  </si>
  <si>
    <t xml:space="preserve">Š_x0002__x0002_AT_x0006_ý</t>
  </si>
  <si>
    <t xml:space="preserve">Š_x0002__x0003_AU_x0006_ý</t>
  </si>
  <si>
    <t xml:space="preserve">Š_x0002__x0004_A*_x0003_ý</t>
  </si>
  <si>
    <t xml:space="preserve">‹_x0002_Am_x0006_ý</t>
  </si>
  <si>
    <t xml:space="preserve">‹_x0002__x0001_An_x0006_ý</t>
  </si>
  <si>
    <t xml:space="preserve">‹_x0002__x0002_AB_x0006_ý</t>
  </si>
  <si>
    <t xml:space="preserve">‹_x0002__x0003_Ao_x0006_ý</t>
  </si>
  <si>
    <t xml:space="preserve">‹_x0002__x0004_A*_x0003_ý</t>
  </si>
  <si>
    <t xml:space="preserve">Œ_x0002_A•_x0006_ý</t>
  </si>
  <si>
    <t xml:space="preserve">Œ_x0002__x0001_A–_x0006_ý</t>
  </si>
  <si>
    <t xml:space="preserve">Œ_x0002__x0002_A_x0011__x0006_ý</t>
  </si>
  <si>
    <t xml:space="preserve">Œ_x0002__x0003_A—_x0006_ý</t>
  </si>
  <si>
    <t xml:space="preserve">Œ_x0002__x0004_A*_x0003_ý</t>
  </si>
  <si>
    <t xml:space="preserve">_x0002_A˜_x0006_ý</t>
  </si>
  <si>
    <t xml:space="preserve">_x0002__x0001_A™_x0006_ý</t>
  </si>
  <si>
    <t xml:space="preserve">_x0002__x0002_A_x0011__x0006_ý</t>
  </si>
  <si>
    <t xml:space="preserve">_x0002__x0003_Ak_x0006_ý</t>
  </si>
  <si>
    <t xml:space="preserve">_x0002__x0004_A*_x0003_ý</t>
  </si>
  <si>
    <t xml:space="preserve">Ž_x0002_Aš_x0006_ý</t>
  </si>
  <si>
    <t xml:space="preserve">Ž_x0002__x0001_A›_x0006_ý</t>
  </si>
  <si>
    <t xml:space="preserve">Ž_x0002__x0002_A</t>
  </si>
  <si>
    <t xml:space="preserve">Ž_x0002__x0003_A‹_x0006_ý</t>
  </si>
  <si>
    <t xml:space="preserve">Ž_x0002__x0004_A*_x0003_ý</t>
  </si>
  <si>
    <t xml:space="preserve">_x0002_Aœ_x0006_ý</t>
  </si>
  <si>
    <t xml:space="preserve">_x0002__x0001_A›_x0006_ý</t>
  </si>
  <si>
    <t xml:space="preserve">_x0002__x0002_AD_x0006_ý</t>
  </si>
  <si>
    <t xml:space="preserve">_x0002__x0003_A‹_x0006_ý</t>
  </si>
  <si>
    <t xml:space="preserve">_x0002__x0004_A*_x0003_ý</t>
  </si>
  <si>
    <t xml:space="preserve">_x0002_A_x0006_ý</t>
  </si>
  <si>
    <t xml:space="preserve">_x0002__x0001_A›_x0006_ý</t>
  </si>
  <si>
    <t xml:space="preserve">_x0002__x0002_AB_x0006_ý</t>
  </si>
  <si>
    <t xml:space="preserve">_x0002__x0003_A‹_x0006_ý</t>
  </si>
  <si>
    <t xml:space="preserve">_x0002__x0004_A*_x0003_ý</t>
  </si>
  <si>
    <t xml:space="preserve">‘_x0002_AÑ_x0006_ý</t>
  </si>
  <si>
    <t xml:space="preserve">‘_x0002__x0001_AÒ_x0006_ý</t>
  </si>
  <si>
    <t xml:space="preserve">‘_x0002__x0002_A</t>
  </si>
  <si>
    <t xml:space="preserve">‘_x0002__x0003_AÓ_x0006_ý</t>
  </si>
  <si>
    <t xml:space="preserve">‘_x0002__x0004_A*_x0003_ý</t>
  </si>
  <si>
    <t xml:space="preserve">’_x0002_AÔ_x0006_ý</t>
  </si>
  <si>
    <t xml:space="preserve">’_x0002__x0001_AÕ_x0006_ý</t>
  </si>
  <si>
    <t xml:space="preserve">’_x0002__x0002_A</t>
  </si>
  <si>
    <t xml:space="preserve">’_x0002__x0003_A'_x0006_ý</t>
  </si>
  <si>
    <t xml:space="preserve">’_x0002__x0004_A*_x0003_ý</t>
  </si>
  <si>
    <t xml:space="preserve">“_x0002_AÙ_x0006_ý</t>
  </si>
  <si>
    <t xml:space="preserve">“_x0002__x0001_AÚ_x0006_ý</t>
  </si>
  <si>
    <t xml:space="preserve">“_x0002__x0002_AD_x0006_ý</t>
  </si>
  <si>
    <t xml:space="preserve">“_x0002__x0003_Aƒ_x0006_ý</t>
  </si>
  <si>
    <t xml:space="preserve">“_x0002__x0004_A*_x0003_ý</t>
  </si>
  <si>
    <t xml:space="preserve">”_x0002_AÜ_x0006_ý</t>
  </si>
  <si>
    <t xml:space="preserve">”_x0002__x0001_AÝ_x0006_ý</t>
  </si>
  <si>
    <t xml:space="preserve">”_x0002__x0002_AD_x0006_ý</t>
  </si>
  <si>
    <t xml:space="preserve">”_x0002__x0003_AÞ_x0006_ý</t>
  </si>
  <si>
    <t xml:space="preserve">”_x0002__x0004_A*_x0003_ý</t>
  </si>
  <si>
    <t xml:space="preserve">•_x0002_Aï_x0006_ý</t>
  </si>
  <si>
    <t xml:space="preserve">•_x0002__x0001_Að_x0006_ý</t>
  </si>
  <si>
    <t xml:space="preserve">•_x0002__x0002_A</t>
  </si>
  <si>
    <t xml:space="preserve">•_x0002__x0003_Añ_x0006_ý</t>
  </si>
  <si>
    <t xml:space="preserve">•_x0002__x0004_A*_x0003_ý</t>
  </si>
  <si>
    <t xml:space="preserve">–_x0002_Aò_x0006_ý</t>
  </si>
  <si>
    <t xml:space="preserve">–_x0002__x0001_Aó_x0006_ý</t>
  </si>
  <si>
    <t xml:space="preserve">–_x0002__x0002_A_x001d__x0006_ý</t>
  </si>
  <si>
    <t xml:space="preserve">–_x0002__x0003_Añ_x0006_ý</t>
  </si>
  <si>
    <t xml:space="preserve">–_x0002__x0004_A*_x0003_ý</t>
  </si>
  <si>
    <t xml:space="preserve">—_x0002_Aö_x0006_ý</t>
  </si>
  <si>
    <t xml:space="preserve">—_x0002__x0001_A÷_x0006_ý</t>
  </si>
  <si>
    <t xml:space="preserve">—_x0002__x0002_A</t>
  </si>
  <si>
    <t xml:space="preserve">—_x0002__x0003_A_x001e__x0006_ý</t>
  </si>
  <si>
    <t xml:space="preserve">—_x0002__x0004_A*_x0003_ý</t>
  </si>
  <si>
    <t xml:space="preserve">˜_x0002_Aø_x0006_ý</t>
  </si>
  <si>
    <t xml:space="preserve">˜_x0002__x0001_A÷_x0006_ý</t>
  </si>
  <si>
    <t xml:space="preserve">˜_x0002__x0002_A_x001d__x0006_ý</t>
  </si>
  <si>
    <t xml:space="preserve">˜_x0002__x0003_A_x001e__x0006_ý</t>
  </si>
  <si>
    <t xml:space="preserve">˜_x0002__x0004_A*_x0003_ý</t>
  </si>
  <si>
    <t xml:space="preserve">™_x0002_Aù_x0006_ý</t>
  </si>
  <si>
    <t xml:space="preserve">™_x0002__x0001_A÷_x0006_ý</t>
  </si>
  <si>
    <t xml:space="preserve">™_x0002__x0002_A:_x0006_ý</t>
  </si>
  <si>
    <t xml:space="preserve">™_x0002__x0003_A_x001e__x0006_ý</t>
  </si>
  <si>
    <t xml:space="preserve">™_x0002__x0004_A*_x0003_ý</t>
  </si>
  <si>
    <t xml:space="preserve">š_x0002_A5_x0007_ý</t>
  </si>
  <si>
    <t xml:space="preserve">š_x0002__x0001_A6_x0007_ý</t>
  </si>
  <si>
    <t xml:space="preserve">š_x0002__x0002_A</t>
  </si>
  <si>
    <t xml:space="preserve">š_x0002__x0003_A®_x0006_ý</t>
  </si>
  <si>
    <t xml:space="preserve">š_x0002__x0004_A*_x0003_ý</t>
  </si>
  <si>
    <t xml:space="preserve">›_x0002_AW_x0007_ý</t>
  </si>
  <si>
    <t xml:space="preserve">›_x0002__x0001_AX_x0007_ý</t>
  </si>
  <si>
    <t xml:space="preserve">›_x0002__x0002_A</t>
  </si>
  <si>
    <t xml:space="preserve">›_x0002__x0003_AY_x0007_ý</t>
  </si>
  <si>
    <t xml:space="preserve">›_x0002__x0004_A*_x0003_ý</t>
  </si>
  <si>
    <t xml:space="preserve">œ_x0002_A^_x0007_ý</t>
  </si>
  <si>
    <t xml:space="preserve">œ_x0002__x0001_A__x0007_ý</t>
  </si>
  <si>
    <t xml:space="preserve">œ_x0002__x0002_AB_x0006_ý</t>
  </si>
  <si>
    <t xml:space="preserve">œ_x0002__x0003_Ax_x0006_ý</t>
  </si>
  <si>
    <t xml:space="preserve">œ_x0002__x0004_A*_x0003_ý</t>
  </si>
  <si>
    <t xml:space="preserve">_x0002_A`_x0007_ý</t>
  </si>
  <si>
    <t xml:space="preserve">_x0002__x0001_Aa_x0007_ý</t>
  </si>
  <si>
    <t xml:space="preserve">_x0002__x0002_AB_x0006_ý</t>
  </si>
  <si>
    <t xml:space="preserve">_x0002__x0003_Ax_x0006_ý</t>
  </si>
  <si>
    <t xml:space="preserve">_x0002__x0004_A*_x0003_ý</t>
  </si>
  <si>
    <t xml:space="preserve">ž_x0002_Ab_x0007_ý</t>
  </si>
  <si>
    <t xml:space="preserve">ž_x0002__x0001_Ac_x0007_ý</t>
  </si>
  <si>
    <t xml:space="preserve">ž_x0002__x0002_AB_x0006_ý</t>
  </si>
  <si>
    <t xml:space="preserve">ž_x0002__x0003_Ax_x0006_ý</t>
  </si>
  <si>
    <t xml:space="preserve">ž_x0002__x0004_A*_x0003_ý</t>
  </si>
  <si>
    <t xml:space="preserve">Ÿ_x0002_Ad_x0007_ý</t>
  </si>
  <si>
    <t xml:space="preserve">Ÿ_x0002__x0001_Ae_x0007_ý</t>
  </si>
  <si>
    <t xml:space="preserve">Ÿ_x0002__x0002_AB_x0006_ý</t>
  </si>
  <si>
    <t xml:space="preserve">Ÿ_x0002__x0003_Ax_x0006_ý</t>
  </si>
  <si>
    <t xml:space="preserve">Ÿ_x0002__x0004_A*_x0003_×D@_x000b_l_x0002_FFFFFFFFFFFFFFFFFFFFFFFFFFFFFFF_x0008__x0002__x0010_ _x0002__x0005_ï_x0001_@_x0001__x000f__x0008__x0002__x0010_¡_x0002__x0005_ï_x0001_@_x0001__x000f__x0008__x0002__x0010_¢_x0002__x0005_ï_x0001_@_x0001__x000f__x0008__x0002__x0010_£_x0002__x0005_ï_x0001_@_x0001__x000f__x0008__x0002__x0010_¤_x0002__x0005_ï_x0001_@_x0001__x000f__x0008__x0002__x0010_¥_x0002__x0005_ï_x0001_@_x0001__x000f__x0008__x0002__x0010_¦_x0002__x0005_ï_x0001_@_x0001__x000f__x0008__x0002__x0010_§_x0002__x0005_ï_x0001_@_x0001__x000f__x0008__x0002__x0010_¨_x0002__x0005_ï_x0001_@_x0001__x000f__x0008__x0002__x0010_©_x0002__x0005_ï_x0001_@_x0001__x000f__x0008__x0002__x0010_ª_x0002__x0005_ï_x0001_@_x0001__x000f__x0008__x0002__x0010_«_x0002__x0005_ï_x0001_@_x0001__x000f__x0008__x0002__x0010_¬_x0002__x0005_ï_x0001_@_x0001__x000f__x0008__x0002__x0010_­_x0002__x0005_ï_x0001_@_x0001__x000f__x0008__x0002__x0010_®_x0002__x0005_ï_x0001_@_x0001__x000f__x0008__x0002__x0010_¯_x0002__x0005_ï_x0001_@_x0001__x000f__x0008__x0002__x0010_°_x0002__x0005_ï_x0001_@_x0001__x000f__x0008__x0002__x0010_±_x0002__x0005_ï_x0001_@_x0001__x000f__x0008__x0002__x0010_²_x0002__x0005_ï_x0001_@_x0001__x000f__x0008__x0002__x0010_³_x0002__x0005_ï_x0001_@_x0001__x000f__x0008__x0002__x0010_´_x0002__x0005_ï_x0001_@_x0001__x000f__x0008__x0002__x0010_µ_x0002__x0005_ï_x0001_@_x0001__x000f__x0008__x0002__x0010_¶_x0002__x0005_ï_x0001_@_x0001__x000f__x0008__x0002__x0010_·_x0002__x0005_ï_x0001_@_x0001__x000f__x0008__x0002__x0010_¸_x0002__x0005_ï_x0001_@_x0001__x000f__x0008__x0002__x0010_¹_x0002__x0005_ï_x0001_@_x0001__x000f__x0008__x0002__x0010_º_x0002__x0005_ï_x0001_@_x0001__x000f__x0008__x0002__x0010_»_x0002__x0005_ï_x0001_@_x0001__x000f__x0008__x0002__x0010_¼_x0002__x0005_ï_x0001_@_x0001__x000f__x0008__x0002__x0010_½_x0002__x0005_ï_x0001_@_x0001__x000f__x0008__x0002__x0010_¾_x0002__x0005_ï_x0001_@_x0001__x000f__x0008__x0002__x0010_¿_x0002__x0005_ï_x0001_@_x0001__x000f_ý</t>
  </si>
  <si>
    <t xml:space="preserve"> _x0002_Ao_x0007_ý</t>
  </si>
  <si>
    <t xml:space="preserve"> _x0002__x0001_Ap_x0007_ý</t>
  </si>
  <si>
    <t xml:space="preserve"> _x0002__x0002_A_x0011__x0006_ý</t>
  </si>
  <si>
    <t xml:space="preserve"> _x0002__x0003_A_x0012__x0006_ý</t>
  </si>
  <si>
    <t xml:space="preserve"> _x0002__x0004_A*_x0003_ý</t>
  </si>
  <si>
    <t xml:space="preserve">¡_x0002_A_x0007_ý</t>
  </si>
  <si>
    <t xml:space="preserve">¡_x0002__x0001_A‘_x0007_ý</t>
  </si>
  <si>
    <t xml:space="preserve">¡_x0002__x0002_A_x0007_ý</t>
  </si>
  <si>
    <t xml:space="preserve">¡_x0002__x0003_A5_x0006_ý</t>
  </si>
  <si>
    <t xml:space="preserve">¡_x0002__x0004_A*_x0003_ý</t>
  </si>
  <si>
    <t xml:space="preserve">¢_x0002_A_x0007_ý</t>
  </si>
  <si>
    <t xml:space="preserve">¢_x0002__x0001_Až_x0007_ý</t>
  </si>
  <si>
    <t xml:space="preserve">¢_x0002__x0002_A_x0011__x0006_ý</t>
  </si>
  <si>
    <t xml:space="preserve">¢_x0002__x0003_AŸ_x0007_ý</t>
  </si>
  <si>
    <t xml:space="preserve">¢_x0002__x0004_A*_x0003_ý</t>
  </si>
  <si>
    <t xml:space="preserve">£_x0002_A¢_x0007_ý</t>
  </si>
  <si>
    <t xml:space="preserve">£_x0002__x0001_A¡_x0007_ý</t>
  </si>
  <si>
    <t xml:space="preserve">£_x0002__x0002_A</t>
  </si>
  <si>
    <t xml:space="preserve">£_x0002__x0003_Aƒ_x0006_ý</t>
  </si>
  <si>
    <t xml:space="preserve">£_x0002__x0004_A*_x0003_ý</t>
  </si>
  <si>
    <t xml:space="preserve">¤_x0002_AÛ_x0007_ý</t>
  </si>
  <si>
    <t xml:space="preserve">¤_x0002__x0001_AÜ_x0007_ý</t>
  </si>
  <si>
    <t xml:space="preserve">¤_x0002__x0002_AB_x0006_ý</t>
  </si>
  <si>
    <t xml:space="preserve">¤_x0002__x0003_A‹_x0006_ý</t>
  </si>
  <si>
    <t xml:space="preserve">¤_x0002__x0004_A*_x0003_ý</t>
  </si>
  <si>
    <t xml:space="preserve">¥_x0002_AÝ_x0007_ý</t>
  </si>
  <si>
    <t xml:space="preserve">¥_x0002__x0001_AÞ_x0007_ý</t>
  </si>
  <si>
    <t xml:space="preserve">¥_x0002__x0002_A_x0015__x0006_ý</t>
  </si>
  <si>
    <t xml:space="preserve">¥_x0002__x0003_A‹_x0006_ý</t>
  </si>
  <si>
    <t xml:space="preserve">¥_x0002__x0004_A*_x0003_ý</t>
  </si>
  <si>
    <t xml:space="preserve">¦_x0002_Aß_x0007_ý</t>
  </si>
  <si>
    <t xml:space="preserve">¦_x0002__x0001_Aà_x0007_ý</t>
  </si>
  <si>
    <t xml:space="preserve">¦_x0002__x0002_AB_x0006_ý</t>
  </si>
  <si>
    <t xml:space="preserve">¦_x0002__x0003_A‹_x0006_ý</t>
  </si>
  <si>
    <t xml:space="preserve">¦_x0002__x0004_A*_x0003_ý</t>
  </si>
  <si>
    <t xml:space="preserve">§_x0002_Aá_x0007_ý</t>
  </si>
  <si>
    <t xml:space="preserve">§_x0002__x0001_Aâ_x0007_ý</t>
  </si>
  <si>
    <t xml:space="preserve">§_x0002__x0002_AB_x0006_ý</t>
  </si>
  <si>
    <t xml:space="preserve">§_x0002__x0003_A‹_x0006_ý</t>
  </si>
  <si>
    <t xml:space="preserve">§_x0002__x0004_A*_x0003_ý</t>
  </si>
  <si>
    <t xml:space="preserve">¨_x0002_A	_x0008_ý</t>
  </si>
  <si>
    <t xml:space="preserve">¨_x0002__x0001_A</t>
  </si>
  <si>
    <t xml:space="preserve">¨_x0002__x0002_A_x000b__x0008_ý</t>
  </si>
  <si>
    <t xml:space="preserve">¨_x0002__x0003_A¸_x0006_ý</t>
  </si>
  <si>
    <t xml:space="preserve">¨_x0002__x0004_A*_x0003_ý</t>
  </si>
  <si>
    <t xml:space="preserve">©_x0002_A_x000c__x0008_ý</t>
  </si>
  <si>
    <t xml:space="preserve">©_x0002__x0001_A</t>
  </si>
  <si>
    <t xml:space="preserve">©_x0002__x0002_A_x0011__x0006_ý</t>
  </si>
  <si>
    <t xml:space="preserve">©_x0002__x0003_A¸_x0006_ý</t>
  </si>
  <si>
    <t xml:space="preserve">©_x0002__x0004_A*_x0003_ý</t>
  </si>
  <si>
    <t xml:space="preserve">ª_x0002_A_x000e__x0008_ý</t>
  </si>
  <si>
    <t xml:space="preserve">ª_x0002__x0001_A_x000f__x0008_ý</t>
  </si>
  <si>
    <t xml:space="preserve">ª_x0002__x0002_A_x001d__x0006_ý</t>
  </si>
  <si>
    <t xml:space="preserve">ª_x0002__x0003_A¸_x0006_ý</t>
  </si>
  <si>
    <t xml:space="preserve">ª_x0002__x0004_A*_x0003_ý</t>
  </si>
  <si>
    <t xml:space="preserve">«_x0002_A_x0010__x0008_ý</t>
  </si>
  <si>
    <t xml:space="preserve">«_x0002__x0001_A_x0011__x0008_ý</t>
  </si>
  <si>
    <t xml:space="preserve">«_x0002__x0002_A</t>
  </si>
  <si>
    <t xml:space="preserve">«_x0002__x0003_A'_x0006_ý</t>
  </si>
  <si>
    <t xml:space="preserve">«_x0002__x0004_A*_x0003_ý</t>
  </si>
  <si>
    <t xml:space="preserve">¬_x0002_A_x0012__x0008_ý</t>
  </si>
  <si>
    <t xml:space="preserve">¬_x0002__x0001_A_x0013__x0008_ý</t>
  </si>
  <si>
    <t xml:space="preserve">¬_x0002__x0002_A:_x0006_ý</t>
  </si>
  <si>
    <t xml:space="preserve">¬_x0002__x0003_A'_x0006_ý</t>
  </si>
  <si>
    <t xml:space="preserve">¬_x0002__x0004_A*_x0003_ý</t>
  </si>
  <si>
    <t xml:space="preserve">­_x0002_Ab_x0008_ý</t>
  </si>
  <si>
    <t xml:space="preserve">­_x0002__x0001_Ac_x0008_ý</t>
  </si>
  <si>
    <t xml:space="preserve">­_x0002__x0002_A</t>
  </si>
  <si>
    <t xml:space="preserve">­_x0002__x0003_Aá_x0006_ý</t>
  </si>
  <si>
    <t xml:space="preserve">­_x0002__x0004_A*_x0003_ý</t>
  </si>
  <si>
    <t xml:space="preserve">®_x0002_Ad_x0008_ý</t>
  </si>
  <si>
    <t xml:space="preserve">®_x0002__x0001_Ae_x0008_ý</t>
  </si>
  <si>
    <t xml:space="preserve">®_x0002__x0002_A_x001d__x0006_ý</t>
  </si>
  <si>
    <t xml:space="preserve">®_x0002__x0003_Aá_x0006_ý</t>
  </si>
  <si>
    <t xml:space="preserve">®_x0002__x0004_A*_x0003_ý</t>
  </si>
  <si>
    <t xml:space="preserve">¯_x0002_Av_x0008_ý</t>
  </si>
  <si>
    <t xml:space="preserve">¯_x0002__x0001_Aw_x0008_ý</t>
  </si>
  <si>
    <t xml:space="preserve">¯_x0002__x0002_AD_x0006_ý</t>
  </si>
  <si>
    <t xml:space="preserve">¯_x0002__x0003_Ax_x0008_ý</t>
  </si>
  <si>
    <t xml:space="preserve">¯_x0002__x0004_A*_x0003_ý</t>
  </si>
  <si>
    <t xml:space="preserve">°_x0002_Ay_x0008_ý</t>
  </si>
  <si>
    <t xml:space="preserve">°_x0002__x0001_Aw_x0008_ý</t>
  </si>
  <si>
    <t xml:space="preserve">°_x0002__x0002_AB_x0006_ý</t>
  </si>
  <si>
    <t xml:space="preserve">°_x0002__x0003_Ax_x0008_ý</t>
  </si>
  <si>
    <t xml:space="preserve">°_x0002__x0004_A*_x0003_ý</t>
  </si>
  <si>
    <t xml:space="preserve">±_x0002_Az_x0008_ý</t>
  </si>
  <si>
    <t xml:space="preserve">±_x0002__x0001_Aw_x0008_ý</t>
  </si>
  <si>
    <t xml:space="preserve">±_x0002__x0002_A</t>
  </si>
  <si>
    <t xml:space="preserve">±_x0002__x0003_Ax_x0008_ý</t>
  </si>
  <si>
    <t xml:space="preserve">±_x0002__x0004_A*_x0003_ý</t>
  </si>
  <si>
    <t xml:space="preserve">²_x0002_Aƒ_x0008_ý</t>
  </si>
  <si>
    <t xml:space="preserve">²_x0002__x0001_A„_x0008_ý</t>
  </si>
  <si>
    <t xml:space="preserve">²_x0002__x0002_AB_x0006_ý</t>
  </si>
  <si>
    <t xml:space="preserve">²_x0002__x0003_AG_x0006_ý</t>
  </si>
  <si>
    <t xml:space="preserve">²_x0002__x0004_A*_x0003_ý</t>
  </si>
  <si>
    <t xml:space="preserve">³_x0002_A…_x0008_ý</t>
  </si>
  <si>
    <t xml:space="preserve">³_x0002__x0001_A†_x0008_ý</t>
  </si>
  <si>
    <t xml:space="preserve">³_x0002__x0002_AB_x0006_ý</t>
  </si>
  <si>
    <t xml:space="preserve">³_x0002__x0003_A‹_x0006_ý</t>
  </si>
  <si>
    <t xml:space="preserve">³_x0002__x0004_A*_x0003_ý</t>
  </si>
  <si>
    <t xml:space="preserve">´_x0002_A‡_x0008_ý</t>
  </si>
  <si>
    <t xml:space="preserve">´_x0002__x0001_Aˆ_x0008_ý</t>
  </si>
  <si>
    <t xml:space="preserve">´_x0002__x0002_A</t>
  </si>
  <si>
    <t xml:space="preserve">´_x0002__x0003_A}_x0006_ý</t>
  </si>
  <si>
    <t xml:space="preserve">´_x0002__x0004_A*_x0003_ý</t>
  </si>
  <si>
    <t xml:space="preserve">µ_x0002_A‰_x0008_ý</t>
  </si>
  <si>
    <t xml:space="preserve">µ_x0002__x0001_Aˆ_x0008_ý</t>
  </si>
  <si>
    <t xml:space="preserve">µ_x0002__x0002_A:_x0006_ý</t>
  </si>
  <si>
    <t xml:space="preserve">µ_x0002__x0003_A}_x0006_ý</t>
  </si>
  <si>
    <t xml:space="preserve">µ_x0002__x0004_A*_x0003_ý</t>
  </si>
  <si>
    <t xml:space="preserve">¶_x0002_A·_x0008_ý</t>
  </si>
  <si>
    <t xml:space="preserve">¶_x0002__x0001_A¸_x0008_ý</t>
  </si>
  <si>
    <t xml:space="preserve">¶_x0002__x0002_AÈ_x0006_ý</t>
  </si>
  <si>
    <t xml:space="preserve">¶_x0002__x0003_A'_x0006_ý</t>
  </si>
  <si>
    <t xml:space="preserve">¶_x0002__x0004_A*_x0003_ý</t>
  </si>
  <si>
    <t xml:space="preserve">·_x0002_Aß_x0008_ý</t>
  </si>
  <si>
    <t xml:space="preserve">·_x0002__x0001_Aà_x0008_ý</t>
  </si>
  <si>
    <t xml:space="preserve">·_x0002__x0002_A_x001d__x0006_ý</t>
  </si>
  <si>
    <t xml:space="preserve">·_x0002__x0003_A=_x0006_ý</t>
  </si>
  <si>
    <t xml:space="preserve">·_x0002__x0004_A*_x0003_ý</t>
  </si>
  <si>
    <t xml:space="preserve">¸_x0002_Aá_x0008_ý</t>
  </si>
  <si>
    <t xml:space="preserve">¸_x0002__x0001_Aà_x0008_ý</t>
  </si>
  <si>
    <t xml:space="preserve">¸_x0002__x0002_AD_x0006_ý</t>
  </si>
  <si>
    <t xml:space="preserve">¸_x0002__x0003_A=_x0006_ý</t>
  </si>
  <si>
    <t xml:space="preserve">¸_x0002__x0004_A*_x0003_ý</t>
  </si>
  <si>
    <t xml:space="preserve">¹_x0002_Aâ_x0008_ý</t>
  </si>
  <si>
    <t xml:space="preserve">¹_x0002__x0001_Aà_x0008_ý</t>
  </si>
  <si>
    <t xml:space="preserve">¹_x0002__x0002_A</t>
  </si>
  <si>
    <t xml:space="preserve">¹_x0002__x0003_A=_x0006_ý</t>
  </si>
  <si>
    <t xml:space="preserve">¹_x0002__x0004_A*_x0003_ý</t>
  </si>
  <si>
    <t xml:space="preserve">º_x0002_A_x000f_ý</t>
  </si>
  <si>
    <t xml:space="preserve">º_x0002__x0001_A_x0010_ý</t>
  </si>
  <si>
    <t xml:space="preserve">º_x0002__x0002_A</t>
  </si>
  <si>
    <t xml:space="preserve">º_x0002__x0003_A}_x0006_ý</t>
  </si>
  <si>
    <t xml:space="preserve">º_x0002__x0004_A*_x0003_ý</t>
  </si>
  <si>
    <t xml:space="preserve">»_x0002_A_x0019_ý</t>
  </si>
  <si>
    <t xml:space="preserve">»_x0002__x0001_A_x001a_ý</t>
  </si>
  <si>
    <t xml:space="preserve">»_x0002__x0002_AB_x0006_ý</t>
  </si>
  <si>
    <t xml:space="preserve">»_x0002__x0003_A_x001b_ý</t>
  </si>
  <si>
    <t xml:space="preserve">»_x0002__x0004_A*_x0003_ý</t>
  </si>
  <si>
    <t xml:space="preserve">¼_x0002_Aký</t>
  </si>
  <si>
    <t xml:space="preserve">¼_x0002__x0001_Alý</t>
  </si>
  <si>
    <t xml:space="preserve">¼_x0002__x0002_A</t>
  </si>
  <si>
    <t xml:space="preserve">¼_x0002__x0003_Amý</t>
  </si>
  <si>
    <t xml:space="preserve">¼_x0002__x0004_A*_x0003_ý</t>
  </si>
  <si>
    <t xml:space="preserve">½_x0002_Apý</t>
  </si>
  <si>
    <t xml:space="preserve">½_x0002__x0001_Aqý</t>
  </si>
  <si>
    <t xml:space="preserve">½_x0002__x0002_A:_x0006_ý</t>
  </si>
  <si>
    <t xml:space="preserve">½_x0002__x0003_A_x0012__x0006_ý</t>
  </si>
  <si>
    <t xml:space="preserve">½_x0002__x0004_A*_x0003_ý</t>
  </si>
  <si>
    <t xml:space="preserve">¾_x0002_Arý</t>
  </si>
  <si>
    <t xml:space="preserve">¾_x0002__x0001_Aqý</t>
  </si>
  <si>
    <t xml:space="preserve">¾_x0002__x0002_A</t>
  </si>
  <si>
    <t xml:space="preserve">¾_x0002__x0003_A_x0012__x0006_ý</t>
  </si>
  <si>
    <t xml:space="preserve">¾_x0002__x0004_A*_x0003_ý</t>
  </si>
  <si>
    <t xml:space="preserve">¿_x0002_Asý</t>
  </si>
  <si>
    <t xml:space="preserve">¿_x0002__x0001_Atý</t>
  </si>
  <si>
    <t xml:space="preserve">¿_x0002__x0002_A</t>
  </si>
  <si>
    <t xml:space="preserve">¿_x0002__x0003_A_x0012__x0006_ý</t>
  </si>
  <si>
    <t xml:space="preserve">¿_x0002__x0004_A*_x0003_×D@_x000b_l_x0002_FFFFFFFFFFFFFFFFFFFFFFFFFFFFFFF_x0008__x0002__x0010_À_x0002__x0005_ï_x0001_@_x0001__x000f__x0008__x0002__x0010_Á_x0002__x0005_ï_x0001_@_x0001__x000f__x0008__x0002__x0010_Â_x0002__x0005_ï_x0001_@_x0001__x000f__x0008__x0002__x0010_Ã_x0002__x0005_ï_x0001_@_x0001__x000f__x0008__x0002__x0010_Ä_x0002__x0005_ï_x0001_@_x0001__x000f__x0008__x0002__x0010_Å_x0002__x0005_ï_x0001_@_x0001__x000f__x0008__x0002__x0010_Æ_x0002__x0005_ï_x0001_@_x0001__x000f__x0008__x0002__x0010_Ç_x0002__x0005_ï_x0001_@_x0001__x000f__x0008__x0002__x0010_È_x0002__x0005_ï_x0001_@_x0001__x000f__x0008__x0002__x0010_É_x0002__x0005_ï_x0001_@_x0001__x000f__x0008__x0002__x0010_Ê_x0002__x0005_ï_x0001_@_x0001__x000f__x0008__x0002__x0010_Ë_x0002__x0005_ï_x0001_@_x0001__x000f__x0008__x0002__x0010_Ì_x0002__x0005_ï_x0001_@_x0001__x000f__x0008__x0002__x0010_Í_x0002__x0005_ï_x0001_@_x0001__x000f__x0008__x0002__x0010_Î_x0002__x0005_ï_x0001_@_x0001__x000f__x0008__x0002__x0010_Ï_x0002__x0005_ï_x0001_@_x0001__x000f__x0008__x0002__x0010_Ð_x0002__x0005_ï_x0001_@_x0001__x000f__x0008__x0002__x0010_Ñ_x0002__x0005_ï_x0001_@_x0001__x000f__x0008__x0002__x0010_Ò_x0002__x0005_ï_x0001_@_x0001__x000f__x0008__x0002__x0010_Ó_x0002__x0005_ï_x0001_@_x0001__x000f__x0008__x0002__x0010_Ô_x0002__x0005_ï_x0001_@_x0001__x000f__x0008__x0002__x0010_Õ_x0002__x0005_ï_x0001_@_x0001__x000f__x0008__x0002__x0010_Ö_x0002__x0005_ï_x0001_@_x0001__x000f__x0008__x0002__x0010_×_x0002__x0005_ï_x0001_@_x0001__x000f__x0008__x0002__x0010_Ø_x0002__x0005_ï_x0001_@_x0001__x000f__x0008__x0002__x0010_Ù_x0002__x0005_ï_x0001_@_x0001__x000f__x0008__x0002__x0010_Ú_x0002__x0005_ï_x0001_@_x0001__x000f__x0008__x0002__x0010_Û_x0002__x0005_ï_x0001_@_x0001__x000f__x0008__x0002__x0010_Ü_x0002__x0005_ï_x0001_@_x0001__x000f__x0008__x0002__x0010_Ý_x0002__x0005_ï_x0001_@_x0001__x000f__x0008__x0002__x0010_Þ_x0002__x0005_ï_x0001_@_x0001__x000f__x0008__x0002__x0010_ß_x0002__x0005_ï_x0001_@_x0001__x000f_ý</t>
  </si>
  <si>
    <t xml:space="preserve">À_x0002_Ayý</t>
  </si>
  <si>
    <t xml:space="preserve">À_x0002__x0001_Azý</t>
  </si>
  <si>
    <t xml:space="preserve">À_x0002__x0002_AB_x0006_ý</t>
  </si>
  <si>
    <t xml:space="preserve">À_x0002__x0003_Aƒ_x0006_ý</t>
  </si>
  <si>
    <t xml:space="preserve">À_x0002__x0004_A*_x0003_ý</t>
  </si>
  <si>
    <t xml:space="preserve">Á_x0002_A{ý</t>
  </si>
  <si>
    <t xml:space="preserve">Á_x0002__x0001_A|ý</t>
  </si>
  <si>
    <t xml:space="preserve">Á_x0002__x0002_A</t>
  </si>
  <si>
    <t xml:space="preserve">Á_x0002__x0003_Aƒ_x0006_ý</t>
  </si>
  <si>
    <t xml:space="preserve">Á_x0002__x0004_A*_x0003_ý</t>
  </si>
  <si>
    <t xml:space="preserve">Â_x0002_A}ý</t>
  </si>
  <si>
    <t xml:space="preserve">Â_x0002__x0001_A~ý</t>
  </si>
  <si>
    <t xml:space="preserve">Â_x0002__x0002_AÈ_x0006_ý</t>
  </si>
  <si>
    <t xml:space="preserve">Â_x0002__x0003_Aƒ_x0006_ý</t>
  </si>
  <si>
    <t xml:space="preserve">Â_x0002__x0004_A*_x0003_ý</t>
  </si>
  <si>
    <t xml:space="preserve">Ã_x0002_Aý</t>
  </si>
  <si>
    <t xml:space="preserve">Ã_x0002__x0001_A~ý</t>
  </si>
  <si>
    <t xml:space="preserve">Ã_x0002__x0002_AÈ_x0006_ý</t>
  </si>
  <si>
    <t xml:space="preserve">Ã_x0002__x0003_Aƒ_x0006_ý</t>
  </si>
  <si>
    <t xml:space="preserve">Ã_x0002__x0004_A*_x0003_ý</t>
  </si>
  <si>
    <t xml:space="preserve">Ä_x0002_A€ý</t>
  </si>
  <si>
    <t xml:space="preserve">Ä_x0002__x0001_Aý</t>
  </si>
  <si>
    <t xml:space="preserve">Ä_x0002__x0002_A_x0007__x0006_ý</t>
  </si>
  <si>
    <t xml:space="preserve">Ä_x0002__x0003_A_x0008_ý</t>
  </si>
  <si>
    <t xml:space="preserve">Ä_x0002__x0004_A*_x0003_ý</t>
  </si>
  <si>
    <t xml:space="preserve">Å_x0002_A€ý</t>
  </si>
  <si>
    <t xml:space="preserve">Å_x0002__x0001_Aý</t>
  </si>
  <si>
    <t xml:space="preserve">Å_x0002__x0002_A_x0007__x0006_ý</t>
  </si>
  <si>
    <t xml:space="preserve">Å_x0002__x0003_A_x0008_ý</t>
  </si>
  <si>
    <t xml:space="preserve">Å_x0002__x0004_A*_x0003_ý</t>
  </si>
  <si>
    <t xml:space="preserve">Æ_x0002_A‚ý</t>
  </si>
  <si>
    <t xml:space="preserve">Æ_x0002__x0001_Aƒý</t>
  </si>
  <si>
    <t xml:space="preserve">Æ_x0002__x0002_A</t>
  </si>
  <si>
    <t xml:space="preserve">Æ_x0002__x0003_Aƒ_x0006_ý</t>
  </si>
  <si>
    <t xml:space="preserve">Æ_x0002__x0004_A*_x0003_ý</t>
  </si>
  <si>
    <t xml:space="preserve">Ç_x0002_A„ý</t>
  </si>
  <si>
    <t xml:space="preserve">Ç_x0002__x0001_A…ý</t>
  </si>
  <si>
    <t xml:space="preserve">Ç_x0002__x0002_AÈ_x0006_ý</t>
  </si>
  <si>
    <t xml:space="preserve">Ç_x0002__x0003_Aƒ_x0006_ý</t>
  </si>
  <si>
    <t xml:space="preserve">Ç_x0002__x0004_A*_x0003_ý</t>
  </si>
  <si>
    <t xml:space="preserve">È_x0002_A†ý</t>
  </si>
  <si>
    <t xml:space="preserve">È_x0002__x0001_A…ý</t>
  </si>
  <si>
    <t xml:space="preserve">È_x0002__x0002_AÈ_x0006_ý</t>
  </si>
  <si>
    <t xml:space="preserve">È_x0002__x0003_Aƒ_x0006_ý</t>
  </si>
  <si>
    <t xml:space="preserve">È_x0002__x0004_A*_x0003_ý</t>
  </si>
  <si>
    <t xml:space="preserve">É_x0002_A‡ý</t>
  </si>
  <si>
    <t xml:space="preserve">É_x0002__x0001_Aˆý</t>
  </si>
  <si>
    <t xml:space="preserve">É_x0002__x0002_A</t>
  </si>
  <si>
    <t xml:space="preserve">É_x0002__x0003_Aƒ_x0006_ý</t>
  </si>
  <si>
    <t xml:space="preserve">É_x0002__x0004_A*_x0003_ý</t>
  </si>
  <si>
    <t xml:space="preserve">Ê_x0002_A‰ý</t>
  </si>
  <si>
    <t xml:space="preserve">Ê_x0002__x0001_AŠý</t>
  </si>
  <si>
    <t xml:space="preserve">Ê_x0002__x0002_A:_x0006_ý</t>
  </si>
  <si>
    <t xml:space="preserve">Ê_x0002__x0003_AÀ_x0006_ý</t>
  </si>
  <si>
    <t xml:space="preserve">Ê_x0002__x0004_A*_x0003_ý</t>
  </si>
  <si>
    <t xml:space="preserve">Ë_x0002_A¥ý</t>
  </si>
  <si>
    <t xml:space="preserve">Ë_x0002__x0001_A¤ý</t>
  </si>
  <si>
    <t xml:space="preserve">Ë_x0002__x0002_A:_x0006_ý</t>
  </si>
  <si>
    <t xml:space="preserve">Ë_x0002__x0003_A¨_x0007_ý</t>
  </si>
  <si>
    <t xml:space="preserve">Ë_x0002__x0004_A*_x0003_ý</t>
  </si>
  <si>
    <t xml:space="preserve">Ì_x0002_AÊý</t>
  </si>
  <si>
    <t xml:space="preserve">Ì_x0002__x0001_AËý</t>
  </si>
  <si>
    <t xml:space="preserve">Ì_x0002__x0002_A_x0011__x0006_ý</t>
  </si>
  <si>
    <t xml:space="preserve">Ì_x0002__x0003_A®_x0006_ý</t>
  </si>
  <si>
    <t xml:space="preserve">Ì_x0002__x0004_A*_x0003_ý</t>
  </si>
  <si>
    <t xml:space="preserve">Í_x0002_AÞý</t>
  </si>
  <si>
    <t xml:space="preserve">Í_x0002__x0001_Aßý</t>
  </si>
  <si>
    <t xml:space="preserve">Í_x0002__x0002_A</t>
  </si>
  <si>
    <t xml:space="preserve">Í_x0002__x0003_AÛ_x0006_ý</t>
  </si>
  <si>
    <t xml:space="preserve">Í_x0002__x0004_A*_x0003_ý</t>
  </si>
  <si>
    <t xml:space="preserve">Î_x0002_Aàý</t>
  </si>
  <si>
    <t xml:space="preserve">Î_x0002__x0001_Aáý</t>
  </si>
  <si>
    <t xml:space="preserve">Î_x0002__x0002_A</t>
  </si>
  <si>
    <t xml:space="preserve">Î_x0002__x0003_AÛ_x0006_ý</t>
  </si>
  <si>
    <t xml:space="preserve">Î_x0002__x0004_A*_x0003_ý</t>
  </si>
  <si>
    <t xml:space="preserve">Ï_x0002_Aåý</t>
  </si>
  <si>
    <t xml:space="preserve">Ï_x0002__x0001_Aæý</t>
  </si>
  <si>
    <t xml:space="preserve">Ï_x0002__x0002_A:_x0006_ý</t>
  </si>
  <si>
    <t xml:space="preserve">Ï_x0002__x0003_Aƒ_x0006_ý</t>
  </si>
  <si>
    <t xml:space="preserve">Ï_x0002__x0004_A*_x0003_ý</t>
  </si>
  <si>
    <t xml:space="preserve">Ð_x0002_Açý</t>
  </si>
  <si>
    <t xml:space="preserve">Ð_x0002__x0001_Aæý</t>
  </si>
  <si>
    <t xml:space="preserve">Ð_x0002__x0002_AD_x0006_ý</t>
  </si>
  <si>
    <t xml:space="preserve">Ð_x0002__x0003_Aƒ_x0006_ý</t>
  </si>
  <si>
    <t xml:space="preserve">Ð_x0002__x0004_A*_x0003_ý</t>
  </si>
  <si>
    <t xml:space="preserve">Ñ_x0002_Aèý</t>
  </si>
  <si>
    <t xml:space="preserve">Ñ_x0002__x0001_Aæý</t>
  </si>
  <si>
    <t xml:space="preserve">Ñ_x0002__x0002_AÈ_x0006_ý</t>
  </si>
  <si>
    <t xml:space="preserve">Ñ_x0002__x0003_Aƒ_x0006_ý</t>
  </si>
  <si>
    <t xml:space="preserve">Ñ_x0002__x0004_A*_x0003_ý</t>
  </si>
  <si>
    <t xml:space="preserve">Ò_x0002_Aéý</t>
  </si>
  <si>
    <t xml:space="preserve">Ò_x0002__x0001_Aêý</t>
  </si>
  <si>
    <t xml:space="preserve">Ò_x0002__x0002_A_x0015__x0006_ý</t>
  </si>
  <si>
    <t xml:space="preserve">Ò_x0002__x0003_Aƒ_x0006_ý</t>
  </si>
  <si>
    <t xml:space="preserve">Ò_x0002__x0004_A*_x0003_ý</t>
  </si>
  <si>
    <t xml:space="preserve">Ó_x0002_Aëý</t>
  </si>
  <si>
    <t xml:space="preserve">Ó_x0002__x0001_Aìý</t>
  </si>
  <si>
    <t xml:space="preserve">Ó_x0002__x0002_A_x0007_ý</t>
  </si>
  <si>
    <t xml:space="preserve">Ó_x0002__x0003_A5_x0006_ý</t>
  </si>
  <si>
    <t xml:space="preserve">Ó_x0002__x0004_A*_x0003_ý</t>
  </si>
  <si>
    <t xml:space="preserve">Ô_x0002_A_x001c__x0001_ý</t>
  </si>
  <si>
    <t xml:space="preserve">Ô_x0002__x0001_A_x001d__x0001_ý</t>
  </si>
  <si>
    <t xml:space="preserve">Ô_x0002__x0002_AB_x0006_ý</t>
  </si>
  <si>
    <t xml:space="preserve">Ô_x0002__x0003_A_x001e__x0001_ý</t>
  </si>
  <si>
    <t xml:space="preserve">Ô_x0002__x0004_A*_x0003_ý</t>
  </si>
  <si>
    <t xml:space="preserve">Õ_x0002_A_x001f__x0001_ý</t>
  </si>
  <si>
    <t xml:space="preserve">Õ_x0002__x0001_A _x0001_ý</t>
  </si>
  <si>
    <t xml:space="preserve">Õ_x0002__x0002_A</t>
  </si>
  <si>
    <t xml:space="preserve">Õ_x0002__x0003_A_x000e__x0006_ý</t>
  </si>
  <si>
    <t xml:space="preserve">Õ_x0002__x0004_A*_x0003_ý</t>
  </si>
  <si>
    <t xml:space="preserve">Ö_x0002_A!_x0001_ý</t>
  </si>
  <si>
    <t xml:space="preserve">Ö_x0002__x0001_A"_x0001_ý</t>
  </si>
  <si>
    <t xml:space="preserve">Ö_x0002__x0002_AB_x0006_ý</t>
  </si>
  <si>
    <t xml:space="preserve">Ö_x0002__x0003_A_x000e__x0006_ý</t>
  </si>
  <si>
    <t xml:space="preserve">Ö_x0002__x0004_A*_x0003_ý</t>
  </si>
  <si>
    <t xml:space="preserve">×_x0002_Ae_x0001_ý</t>
  </si>
  <si>
    <t xml:space="preserve">×_x0002__x0001_Af_x0001_ý</t>
  </si>
  <si>
    <t xml:space="preserve">×_x0002__x0002_AÈ_x0006_ý</t>
  </si>
  <si>
    <t xml:space="preserve">×_x0002__x0003_A_x0012__x0006_ý</t>
  </si>
  <si>
    <t xml:space="preserve">×_x0002__x0004_A*_x0003_ý</t>
  </si>
  <si>
    <t xml:space="preserve">Ø_x0002_Ag_x0001_ý</t>
  </si>
  <si>
    <t xml:space="preserve">Ø_x0002__x0001_Ah_x0001_ý</t>
  </si>
  <si>
    <t xml:space="preserve">Ø_x0002__x0002_AB_x0006_ý</t>
  </si>
  <si>
    <t xml:space="preserve">Ø_x0002__x0003_A=_x0006_ý</t>
  </si>
  <si>
    <t xml:space="preserve">Ø_x0002__x0004_A*_x0003_ý</t>
  </si>
  <si>
    <t xml:space="preserve">Ù_x0002_As_x0001_ý</t>
  </si>
  <si>
    <t xml:space="preserve">Ù_x0002__x0001_At_x0001_ý</t>
  </si>
  <si>
    <t xml:space="preserve">Ù_x0002__x0002_A_x0011__x0006_ý</t>
  </si>
  <si>
    <t xml:space="preserve">Ù_x0002__x0003_A©_x0008_ý</t>
  </si>
  <si>
    <t xml:space="preserve">Ù_x0002__x0004_A*_x0003_ý</t>
  </si>
  <si>
    <t xml:space="preserve">Ú_x0002_Au_x0001_ý</t>
  </si>
  <si>
    <t xml:space="preserve">Ú_x0002__x0001_At_x0001_ý</t>
  </si>
  <si>
    <t xml:space="preserve">Ú_x0002__x0002_A_x0015__x0006_ý</t>
  </si>
  <si>
    <t xml:space="preserve">Ú_x0002__x0003_A©_x0008_ý</t>
  </si>
  <si>
    <t xml:space="preserve">Ú_x0002__x0004_A*_x0003_ý</t>
  </si>
  <si>
    <t xml:space="preserve">Û_x0002_Ax_x0001_ý</t>
  </si>
  <si>
    <t xml:space="preserve">Û_x0002__x0001_Ay_x0001_ý</t>
  </si>
  <si>
    <t xml:space="preserve">Û_x0002__x0002_A</t>
  </si>
  <si>
    <t xml:space="preserve">Û_x0002__x0003_AÞ_x0006_ý</t>
  </si>
  <si>
    <t xml:space="preserve">Û_x0002__x0004_A*_x0003_ý</t>
  </si>
  <si>
    <t xml:space="preserve">Ü_x0002_Az_x0001_ý</t>
  </si>
  <si>
    <t xml:space="preserve">Ü_x0002__x0001_A{_x0001_ý</t>
  </si>
  <si>
    <t xml:space="preserve">Ü_x0002__x0002_A</t>
  </si>
  <si>
    <t xml:space="preserve">Ü_x0002__x0003_A_x0012__x0006_ý</t>
  </si>
  <si>
    <t xml:space="preserve">Ü_x0002__x0004_A*_x0003_ý</t>
  </si>
  <si>
    <t xml:space="preserve">Ý_x0002_A_x0001_ý</t>
  </si>
  <si>
    <t xml:space="preserve">Ý_x0002__x0001_A€_x0001_ý</t>
  </si>
  <si>
    <t xml:space="preserve">Ý_x0002__x0002_A</t>
  </si>
  <si>
    <t xml:space="preserve">Ý_x0002__x0003_A_x0012__x0006_ý</t>
  </si>
  <si>
    <t xml:space="preserve">Ý_x0002__x0004_A*_x0003_ý</t>
  </si>
  <si>
    <t xml:space="preserve">Þ_x0002_A…_x0001_ý</t>
  </si>
  <si>
    <t xml:space="preserve">Þ_x0002__x0001_A†_x0001_ý</t>
  </si>
  <si>
    <t xml:space="preserve">Þ_x0002__x0002_AD_x0006_ý</t>
  </si>
  <si>
    <t xml:space="preserve">Þ_x0002__x0003_AÞ_x0006_ý</t>
  </si>
  <si>
    <t xml:space="preserve">Þ_x0002__x0004_A*_x0003_ý</t>
  </si>
  <si>
    <t xml:space="preserve">ß_x0002_A‡_x0001_ý</t>
  </si>
  <si>
    <t xml:space="preserve">ß_x0002__x0001_Aˆ_x0001_ý</t>
  </si>
  <si>
    <t xml:space="preserve">ß_x0002__x0002_A_x0018__x0006_ý</t>
  </si>
  <si>
    <t xml:space="preserve">ß_x0002__x0003_AÞ_x0006_ý</t>
  </si>
  <si>
    <t xml:space="preserve">ß_x0002__x0004_A*_x0003_×D@_x000b_l_x0002_FFFFFFFFFFFFFFFFFFFFFFFFFFFFFFF_x0008__x0002__x0010_à_x0002__x0005_ï_x0001_@_x0001__x000f__x0008__x0002__x0010_á_x0002__x0005_ï_x0001_@_x0001__x000f__x0008__x0002__x0010_â_x0002__x0005_ï_x0001_@_x0001__x000f__x0008__x0002__x0010_ã_x0002__x0005_ï_x0001_@_x0001__x000f__x0008__x0002__x0010_ä_x0002__x0005_ï_x0001_@_x0001__x000f__x0008__x0002__x0010_å_x0002__x0005_ï_x0001_@_x0001__x000f__x0008__x0002__x0010_æ_x0002__x0005_ï_x0001_@_x0001__x000f__x0008__x0002__x0010_ç_x0002__x0005_ï_x0001_@_x0001__x000f__x0008__x0002__x0010_è_x0002__x0005_ï_x0001_@_x0001__x000f__x0008__x0002__x0010_é_x0002__x0005_ï_x0001_@_x0001__x000f__x0008__x0002__x0010_ê_x0002__x0005_ï_x0001_@_x0001__x000f__x0008__x0002__x0010_ë_x0002__x0005_ï_x0001_@_x0001__x000f__x0008__x0002__x0010_ì_x0002__x0005_ï_x0001_@_x0001__x000f__x0008__x0002__x0010_í_x0002__x0005_ï_x0001_@_x0001__x000f__x0008__x0002__x0010_î_x0002__x0005_ï_x0001_@_x0001__x000f__x0008__x0002__x0010_ï_x0002__x0005_ï_x0001_@_x0001__x000f__x0008__x0002__x0010_ð_x0002__x0005_ï_x0001_@_x0001__x000f__x0008__x0002__x0010_ñ_x0002__x0005_ï_x0001_@_x0001__x000f__x0008__x0002__x0010_ò_x0002__x0005_ï_x0001_@_x0001__x000f__x0008__x0002__x0010_ó_x0002__x0005_ï_x0001_@_x0001__x000f__x0008__x0002__x0010_ô_x0002__x0005_ï_x0001_@_x0001__x000f__x0008__x0002__x0010_õ_x0002__x0005_ï_x0001_@_x0001__x000f__x0008__x0002__x0010_ö_x0002__x0005_ï_x0001_@_x0001__x000f__x0008__x0002__x0010_÷_x0002__x0005_ï_x0001_@_x0001__x000f__x0008__x0002__x0010_ø_x0002__x0005_ï_x0001_@_x0001__x000f__x0008__x0002__x0010_ù_x0002__x0005_ï_x0001_@_x0001__x000f__x0008__x0002__x0010_ú_x0002__x0005_ï_x0001_@_x0001__x000f__x0008__x0002__x0010_û_x0002__x0005_ï_x0001_@_x0001__x000f__x0008__x0002__x0010_ü_x0002__x0005_ï_x0001_@_x0001__x000f__x0008__x0002__x0010_ý_x0002__x0005_ï_x0001_@_x0001__x000f__x0008__x0002__x0010_þ_x0002__x0005_ï_x0001_@_x0001__x000f__x0008__x0002__x0010_ÿ_x0002__x0005_ï_x0001_@_x0001__x000f_ý</t>
  </si>
  <si>
    <t xml:space="preserve">à_x0002_A‰_x0001_ý</t>
  </si>
  <si>
    <t xml:space="preserve">à_x0002__x0001_AŠ_x0001_ý</t>
  </si>
  <si>
    <t xml:space="preserve">à_x0002__x0002_AB_x0006_ý</t>
  </si>
  <si>
    <t xml:space="preserve">à_x0002__x0003_AG_x0006_ý</t>
  </si>
  <si>
    <t xml:space="preserve">à_x0002__x0004_A*_x0003_ý</t>
  </si>
  <si>
    <t xml:space="preserve">á_x0002_Aú_x0001_ý</t>
  </si>
  <si>
    <t xml:space="preserve">á_x0002__x0001_Aû_x0001_ý</t>
  </si>
  <si>
    <t xml:space="preserve">á_x0002__x0002_A</t>
  </si>
  <si>
    <t xml:space="preserve">á_x0002__x0003_Amý</t>
  </si>
  <si>
    <t xml:space="preserve">á_x0002__x0004_A*_x0003_ý</t>
  </si>
  <si>
    <t xml:space="preserve">â_x0002_Aü_x0001_ý</t>
  </si>
  <si>
    <t xml:space="preserve">â_x0002__x0001_Aý_x0001_ý</t>
  </si>
  <si>
    <t xml:space="preserve">â_x0002__x0002_A</t>
  </si>
  <si>
    <t xml:space="preserve">â_x0002__x0003_Amý</t>
  </si>
  <si>
    <t xml:space="preserve">â_x0002__x0004_A*_x0003_ý</t>
  </si>
  <si>
    <t xml:space="preserve">ã_x0002_Aþ_x0001_ý</t>
  </si>
  <si>
    <t xml:space="preserve">ã_x0002__x0001_Aÿ_x0001_ý</t>
  </si>
  <si>
    <t xml:space="preserve">ã_x0002__x0002_A</t>
  </si>
  <si>
    <t xml:space="preserve">ã_x0002__x0003_Amý</t>
  </si>
  <si>
    <t xml:space="preserve">ã_x0002__x0004_A*_x0003_ý</t>
  </si>
  <si>
    <t xml:space="preserve">ä_x0002_A_x0002_ý</t>
  </si>
  <si>
    <t xml:space="preserve">ä_x0002__x0001_A_x0001__x0002_ý</t>
  </si>
  <si>
    <t xml:space="preserve">ä_x0002__x0002_A</t>
  </si>
  <si>
    <t xml:space="preserve">ä_x0002__x0003_A_x001e__x0006_ý</t>
  </si>
  <si>
    <t xml:space="preserve">ä_x0002__x0004_A*_x0003_ý</t>
  </si>
  <si>
    <t xml:space="preserve">å_x0002_A_x0002__x0002_ý</t>
  </si>
  <si>
    <t xml:space="preserve">å_x0002__x0001_A_x0001__x0002_ý</t>
  </si>
  <si>
    <t xml:space="preserve">å_x0002__x0002_AB_x0006_ý</t>
  </si>
  <si>
    <t xml:space="preserve">å_x0002__x0003_A_x001e__x0006_ý</t>
  </si>
  <si>
    <t xml:space="preserve">å_x0002__x0004_A*_x0003_ý</t>
  </si>
  <si>
    <t xml:space="preserve">æ_x0002_A_x000c__x0002_ý</t>
  </si>
  <si>
    <t xml:space="preserve">æ_x0002__x0001_A</t>
  </si>
  <si>
    <t xml:space="preserve">_x0002_ý</t>
  </si>
  <si>
    <t xml:space="preserve">æ_x0002__x0002_A_x001d__x0006_ý</t>
  </si>
  <si>
    <t xml:space="preserve">æ_x0002__x0003_AÓ_x0006_ý</t>
  </si>
  <si>
    <t xml:space="preserve">æ_x0002__x0004_A*_x0003_ý</t>
  </si>
  <si>
    <t xml:space="preserve">ç_x0002_A_x000e__x0002_ý</t>
  </si>
  <si>
    <t xml:space="preserve">ç_x0002__x0001_A_x000f__x0002_ý</t>
  </si>
  <si>
    <t xml:space="preserve">ç_x0002__x0002_A_x0011__x0006_ý</t>
  </si>
  <si>
    <t xml:space="preserve">ç_x0002__x0003_AÓ_x0006_ý</t>
  </si>
  <si>
    <t xml:space="preserve">ç_x0002__x0004_A*_x0003_ý</t>
  </si>
  <si>
    <t xml:space="preserve">è_x0002_A_x0010__x0002_ý</t>
  </si>
  <si>
    <t xml:space="preserve">è_x0002__x0001_A_x0011__x0002_ý</t>
  </si>
  <si>
    <t xml:space="preserve">è_x0002__x0002_AB_x0006_ý</t>
  </si>
  <si>
    <t xml:space="preserve">è_x0002__x0003_AÓ_x0006_ý</t>
  </si>
  <si>
    <t xml:space="preserve">è_x0002__x0004_A*_x0003_ý</t>
  </si>
  <si>
    <t xml:space="preserve">é_x0002_A_x0012__x0002_ý</t>
  </si>
  <si>
    <t xml:space="preserve">é_x0002__x0001_A_x0013__x0002_ý</t>
  </si>
  <si>
    <t xml:space="preserve">é_x0002__x0002_A_x001d__x0006_ý</t>
  </si>
  <si>
    <t xml:space="preserve">é_x0002__x0003_AÓ_x0006_ý</t>
  </si>
  <si>
    <t xml:space="preserve">é_x0002__x0004_A*_x0003_ý</t>
  </si>
  <si>
    <t xml:space="preserve">ê_x0002_A _x0002_ý</t>
  </si>
  <si>
    <t xml:space="preserve">ê_x0002__x0001_A!_x0002_ý</t>
  </si>
  <si>
    <t xml:space="preserve">ê_x0002__x0002_AD_x0006_ý</t>
  </si>
  <si>
    <t xml:space="preserve">ê_x0002__x0003_A®_x0006_ý</t>
  </si>
  <si>
    <t xml:space="preserve">ê_x0002__x0004_A*_x0003_ý</t>
  </si>
  <si>
    <t xml:space="preserve">ë_x0002_A0_x0002_ý</t>
  </si>
  <si>
    <t xml:space="preserve">ë_x0002__x0001_A1_x0002_ý</t>
  </si>
  <si>
    <t xml:space="preserve">ë_x0002__x0002_A_x001d__x0006_ý</t>
  </si>
  <si>
    <t xml:space="preserve">ë_x0002__x0003_A2_x0002_ý</t>
  </si>
  <si>
    <t xml:space="preserve">ë_x0002__x0004_A*_x0003_ý</t>
  </si>
  <si>
    <t xml:space="preserve">ì_x0002_A8_x0002_ý</t>
  </si>
  <si>
    <t xml:space="preserve">ì_x0002__x0001_A9_x0002_ý</t>
  </si>
  <si>
    <t xml:space="preserve">ì_x0002__x0002_A:_x0002_ý</t>
  </si>
  <si>
    <t xml:space="preserve">ì_x0002__x0003_A©_x0008_ý</t>
  </si>
  <si>
    <t xml:space="preserve">ì_x0002__x0004_A*_x0003_ý</t>
  </si>
  <si>
    <t xml:space="preserve">í_x0002_A=_x0002_ý</t>
  </si>
  <si>
    <t xml:space="preserve">í_x0002__x0001_A&gt;_x0002_ý</t>
  </si>
  <si>
    <t xml:space="preserve">í_x0002__x0002_A</t>
  </si>
  <si>
    <t xml:space="preserve">í_x0002__x0003_Ax_x0006_ý</t>
  </si>
  <si>
    <t xml:space="preserve">í_x0002__x0004_A*_x0003_ý</t>
  </si>
  <si>
    <t xml:space="preserve">î_x0002_A¦_x0002_ý</t>
  </si>
  <si>
    <t xml:space="preserve">î_x0002__x0001_A§_x0002_ý</t>
  </si>
  <si>
    <t xml:space="preserve">î_x0002__x0002_A</t>
  </si>
  <si>
    <t xml:space="preserve">î_x0002__x0003_Ax_x0006_ý</t>
  </si>
  <si>
    <t xml:space="preserve">î_x0002__x0004_A*_x0003_ý</t>
  </si>
  <si>
    <t xml:space="preserve">ï_x0002_A¨_x0002_ý</t>
  </si>
  <si>
    <t xml:space="preserve">ï_x0002__x0001_A©_x0002_ý</t>
  </si>
  <si>
    <t xml:space="preserve">ï_x0002__x0002_A</t>
  </si>
  <si>
    <t xml:space="preserve">ï_x0002__x0003_Ax_x0006_ý</t>
  </si>
  <si>
    <t xml:space="preserve">ï_x0002__x0004_A*_x0003_ý</t>
  </si>
  <si>
    <t xml:space="preserve">ð_x0002_A»_x0002_ý</t>
  </si>
  <si>
    <t xml:space="preserve">ð_x0002__x0001_A¼_x0002_ý</t>
  </si>
  <si>
    <t xml:space="preserve">ð_x0002__x0002_A_x0018__x0006_ý</t>
  </si>
  <si>
    <t xml:space="preserve">ð_x0002__x0003_A'_x0006_ý</t>
  </si>
  <si>
    <t xml:space="preserve">ð_x0002__x0004_A*_x0003_ý</t>
  </si>
  <si>
    <t xml:space="preserve">ñ_x0002_A½_x0002_ý</t>
  </si>
  <si>
    <t xml:space="preserve">ñ_x0002__x0001_A¼_x0002_ý</t>
  </si>
  <si>
    <t xml:space="preserve">ñ_x0002__x0002_A_x0015__x0006_ý</t>
  </si>
  <si>
    <t xml:space="preserve">ñ_x0002__x0003_A'_x0006_ý</t>
  </si>
  <si>
    <t xml:space="preserve">ñ_x0002__x0004_A*_x0003_ý</t>
  </si>
  <si>
    <t xml:space="preserve">ò_x0002_A¾_x0002_ý</t>
  </si>
  <si>
    <t xml:space="preserve">ò_x0002__x0001_A¿_x0002_ý</t>
  </si>
  <si>
    <t xml:space="preserve">ò_x0002__x0002_AÈ_x0006_ý</t>
  </si>
  <si>
    <t xml:space="preserve">ò_x0002__x0003_A'_x0006_ý</t>
  </si>
  <si>
    <t xml:space="preserve">ò_x0002__x0004_A*_x0003_ý</t>
  </si>
  <si>
    <t xml:space="preserve">ó_x0002_AÀ_x0002_ý</t>
  </si>
  <si>
    <t xml:space="preserve">ó_x0002__x0001_AÁ_x0002_ý</t>
  </si>
  <si>
    <t xml:space="preserve">ó_x0002__x0002_AÈ_x0006_ý</t>
  </si>
  <si>
    <t xml:space="preserve">ó_x0002__x0003_A'_x0006_ý</t>
  </si>
  <si>
    <t xml:space="preserve">ó_x0002__x0004_A*_x0003_ý</t>
  </si>
  <si>
    <t xml:space="preserve">ô_x0002_AÂ_x0002_ý</t>
  </si>
  <si>
    <t xml:space="preserve">ô_x0002__x0001_AÃ_x0002_ý</t>
  </si>
  <si>
    <t xml:space="preserve">ô_x0002__x0002_AÈ_x0006_ý</t>
  </si>
  <si>
    <t xml:space="preserve">ô_x0002__x0003_A'_x0006_ý</t>
  </si>
  <si>
    <t xml:space="preserve">ô_x0002__x0004_A*_x0003_ý</t>
  </si>
  <si>
    <t xml:space="preserve">õ_x0002_AÄ_x0002_ý</t>
  </si>
  <si>
    <t xml:space="preserve">õ_x0002__x0001_AÅ_x0002_ý</t>
  </si>
  <si>
    <t xml:space="preserve">õ_x0002__x0002_AÈ_x0006_ý</t>
  </si>
  <si>
    <t xml:space="preserve">õ_x0002__x0003_A'_x0006_ý</t>
  </si>
  <si>
    <t xml:space="preserve">õ_x0002__x0004_A*_x0003_ý</t>
  </si>
  <si>
    <t xml:space="preserve">ö_x0002_AÉ_x0002_ý</t>
  </si>
  <si>
    <t xml:space="preserve">ö_x0002__x0001_AÊ_x0002_ý</t>
  </si>
  <si>
    <t xml:space="preserve">ö_x0002__x0002_A</t>
  </si>
  <si>
    <t xml:space="preserve">ö_x0002__x0003_A¨_x0007_ý</t>
  </si>
  <si>
    <t xml:space="preserve">ö_x0002__x0004_A*_x0003_ý</t>
  </si>
  <si>
    <t xml:space="preserve">÷_x0002_AË_x0002_ý</t>
  </si>
  <si>
    <t xml:space="preserve">÷_x0002__x0001_AÌ_x0002_ý</t>
  </si>
  <si>
    <t xml:space="preserve">÷_x0002__x0002_A_x0007_ý</t>
  </si>
  <si>
    <t xml:space="preserve">÷_x0002__x0003_AÍ_x0002_ý</t>
  </si>
  <si>
    <t xml:space="preserve">÷_x0002__x0004_A*_x0003_ý</t>
  </si>
  <si>
    <t xml:space="preserve">ø_x0002_AH_x0003_ý</t>
  </si>
  <si>
    <t xml:space="preserve">ø_x0002__x0001_AI_x0003_ý</t>
  </si>
  <si>
    <t xml:space="preserve">ø_x0002__x0002_A_x0011__x0006_ý</t>
  </si>
  <si>
    <t xml:space="preserve">ø_x0002__x0003_AG_x0006_ý</t>
  </si>
  <si>
    <t xml:space="preserve">ø_x0002__x0004_A*_x0003_ý</t>
  </si>
  <si>
    <t xml:space="preserve">ù_x0002_Ac_x0003_ý</t>
  </si>
  <si>
    <t xml:space="preserve">ù_x0002__x0001_Ad_x0003_ý</t>
  </si>
  <si>
    <t xml:space="preserve">ù_x0002__x0002_AÈ_x0006_ý</t>
  </si>
  <si>
    <t xml:space="preserve">ù_x0002__x0003_A_x000e__x0006_ý</t>
  </si>
  <si>
    <t xml:space="preserve">ù_x0002__x0004_A*_x0003_ý</t>
  </si>
  <si>
    <t xml:space="preserve">ú_x0002_Ao_x0005_ý</t>
  </si>
  <si>
    <t xml:space="preserve">ú_x0002__x0001_Ap_x0005_ý</t>
  </si>
  <si>
    <t xml:space="preserve">ú_x0002__x0002_A_x001d__x0006_ý</t>
  </si>
  <si>
    <t xml:space="preserve">ú_x0002__x0003_AÀ_x0006_ý</t>
  </si>
  <si>
    <t xml:space="preserve">ú_x0002__x0004_A+_x0003_ý</t>
  </si>
  <si>
    <t xml:space="preserve">û_x0002_A!_x0006_ý</t>
  </si>
  <si>
    <t xml:space="preserve">û_x0002__x0001_A"_x0006_ý</t>
  </si>
  <si>
    <t xml:space="preserve">û_x0002__x0002_A#_x0006_ý</t>
  </si>
  <si>
    <t xml:space="preserve">û_x0002__x0003_A$_x0006_ý</t>
  </si>
  <si>
    <t xml:space="preserve">û_x0002__x0004_A*_x0003_ý</t>
  </si>
  <si>
    <t xml:space="preserve">ü_x0002_A3_x0006_ý</t>
  </si>
  <si>
    <t xml:space="preserve">ü_x0002__x0001_A4_x0006_ý</t>
  </si>
  <si>
    <t xml:space="preserve">ü_x0002__x0002_A</t>
  </si>
  <si>
    <t xml:space="preserve">ü_x0002__x0003_A5_x0006_ý</t>
  </si>
  <si>
    <t xml:space="preserve">ü_x0002__x0004_A*_x0003_ý</t>
  </si>
  <si>
    <t xml:space="preserve">ý_x0002_A6_x0006_ý</t>
  </si>
  <si>
    <t xml:space="preserve">ý_x0002__x0001_A4_x0006_ý</t>
  </si>
  <si>
    <t xml:space="preserve">ý_x0002__x0002_A_x001d__x0006_ý</t>
  </si>
  <si>
    <t xml:space="preserve">ý_x0002__x0003_A5_x0006_ý</t>
  </si>
  <si>
    <t xml:space="preserve">ý_x0002__x0004_A*_x0003_ý</t>
  </si>
  <si>
    <t xml:space="preserve">þ_x0002_A7_x0006_ý</t>
  </si>
  <si>
    <t xml:space="preserve">þ_x0002__x0001_A8_x0006_ý</t>
  </si>
  <si>
    <t xml:space="preserve">þ_x0002__x0002_A_x001d__x0006_ý</t>
  </si>
  <si>
    <t xml:space="preserve">þ_x0002__x0003_A_x001e__x0006_ý</t>
  </si>
  <si>
    <t xml:space="preserve">þ_x0002__x0004_A*_x0003_ý</t>
  </si>
  <si>
    <t xml:space="preserve">ÿ_x0002_A9_x0006_ý</t>
  </si>
  <si>
    <t xml:space="preserve">ÿ_x0002__x0001_A8_x0006_ý</t>
  </si>
  <si>
    <t xml:space="preserve">ÿ_x0002__x0002_A:_x0006_ý</t>
  </si>
  <si>
    <t xml:space="preserve">ÿ_x0002__x0003_A_x001e__x0006_ý</t>
  </si>
  <si>
    <t xml:space="preserve">ÿ_x0002__x0004_A*_x0003_×D@_x000b_l_x0002_FFFFFFFFFFFFFFFFFFFFFFFFFFFFFFF_x0008__x0002__x0010__x0003__x0005_ï_x0001_@_x0001__x000f__x0008__x0002__x0010__x0001__x0003__x0005_ï_x0001_@_x0001__x000f__x0008__x0002__x0010__x0002__x0003__x0005_ï_x0001_@_x0001__x000f__x0008__x0002__x0010__x0003__x0003__x0005_ï_x0001_@_x0001__x000f__x0008__x0002__x0010__x0004__x0003__x0005_ï_x0001_@_x0001__x000f__x0008__x0002__x0010__x0005__x0003__x0005_ï_x0001_@_x0001__x000f__x0008__x0002__x0010__x0006__x0003__x0005_ï_x0001_@_x0001__x000f__x0008__x0002__x0010__x0007__x0003__x0005_ï_x0001_@_x0001__x000f__x0008__x0002__x0010__x0008__x0003__x0005_ï_x0001_@_x0001__x000f__x0008__x0002__x0010_	_x0003__x0005_ï_x0001_@_x0001__x000f__x0008__x0002__x0010_</t>
  </si>
  <si>
    <t xml:space="preserve">_x0003__x0005_ï_x0001_@_x0001__x000f__x0008__x0002__x0010__x000b__x0003__x0005_ï_x0001_@_x0001__x000f__x0008__x0002__x0010__x000c__x0003__x0005_ï_x0001_@_x0001__x000f__x0008__x0002__x0010_</t>
  </si>
  <si>
    <t xml:space="preserve">_x0003__x0005_ï_x0001_@_x0001__x000f__x0008__x0002__x0010__x000e__x0003__x0005_ï_x0001_@_x0001__x000f__x0008__x0002__x0010__x000f__x0003__x0005_ï_x0001_@_x0001__x000f__x0008__x0002__x0010__x0010__x0003__x0005_ï_x0001_@_x0001__x000f__x0008__x0002__x0010__x0011__x0003__x0005_ï_x0001_@_x0001__x000f__x0008__x0002__x0010__x0012__x0003__x0005_ï_x0001_@_x0001__x000f__x0008__x0002__x0010__x0013__x0003__x0005_ï_x0001_@_x0001__x000f__x0008__x0002__x0010__x0014__x0003__x0005_ï_x0001_@_x0001__x000f__x0008__x0002__x0010__x0015__x0003__x0005_ï_x0001_@_x0001__x000f__x0008__x0002__x0010__x0016__x0003__x0005_ï_x0001_@_x0001__x000f__x0008__x0002__x0010__x0017__x0003__x0005_ï_x0001_@_x0001__x000f__x0008__x0002__x0010__x0018__x0003__x0005_ï_x0001_@_x0001__x000f__x0008__x0002__x0010__x0019__x0003__x0005_ï_x0001_@_x0001__x000f__x0008__x0002__x0010__x001a__x0003__x0005_ï_x0001_@_x0001__x000f__x0008__x0002__x0010__x001b__x0003__x0005_ï_x0001_@_x0001__x000f__x0008__x0002__x0010__x001c__x0003__x0005_ï_x0001_@_x0001__x000f__x0008__x0002__x0010__x001d__x0003__x0005_ï_x0001_@_x0001__x000f__x0008__x0002__x0010__x001e__x0003__x0005_ï_x0001_@_x0001__x000f__x0008__x0002__x0010__x001f__x0003__x0005_ï_x0001_@_x0001__x000f_ý</t>
  </si>
  <si>
    <t xml:space="preserve">_x0003_A;_x0006_ý</t>
  </si>
  <si>
    <t xml:space="preserve">_x0003__x0001_A&lt;_x0006_ý</t>
  </si>
  <si>
    <t xml:space="preserve">_x0003__x0002_A_x001d__x0006_ý</t>
  </si>
  <si>
    <t xml:space="preserve">_x0003__x0003_A=_x0006_ý</t>
  </si>
  <si>
    <t xml:space="preserve">_x0003__x0004_A*_x0003_ý</t>
  </si>
  <si>
    <t xml:space="preserve">_x0001__x0003_A&gt;_x0006_ý</t>
  </si>
  <si>
    <t xml:space="preserve">_x0001__x0003__x0001_A&lt;_x0006_ý</t>
  </si>
  <si>
    <t xml:space="preserve">_x0001__x0003__x0002_A</t>
  </si>
  <si>
    <t xml:space="preserve">_x0001__x0003__x0003_A=_x0006_ý</t>
  </si>
  <si>
    <t xml:space="preserve">_x0001__x0003__x0004_A*_x0003_ý</t>
  </si>
  <si>
    <t xml:space="preserve">_x0002__x0003_AJ_x0006_ý</t>
  </si>
  <si>
    <t xml:space="preserve">_x0002__x0003__x0001_AK_x0006_ý</t>
  </si>
  <si>
    <t xml:space="preserve">_x0002__x0003__x0002_A</t>
  </si>
  <si>
    <t xml:space="preserve">_x0002__x0003__x0003_A_x0012__x0006_ý</t>
  </si>
  <si>
    <t xml:space="preserve">_x0002__x0003__x0004_A*_x0003_ý</t>
  </si>
  <si>
    <t xml:space="preserve">_x0003__x0003_AL_x0006_ý</t>
  </si>
  <si>
    <t xml:space="preserve">_x0003__x0003__x0001_AM_x0006_ý</t>
  </si>
  <si>
    <t xml:space="preserve">_x0003__x0003__x0002_A_x001d__x0006_ý</t>
  </si>
  <si>
    <t xml:space="preserve">_x0003__x0003__x0003_A'_x0006_ý</t>
  </si>
  <si>
    <t xml:space="preserve">_x0003__x0003__x0004_A*_x0003_ý</t>
  </si>
  <si>
    <t xml:space="preserve">_x0004__x0003_AO_x0006_ý</t>
  </si>
  <si>
    <t xml:space="preserve">_x0004__x0003__x0001_AP_x0006_ý</t>
  </si>
  <si>
    <t xml:space="preserve">_x0004__x0003__x0002_A</t>
  </si>
  <si>
    <t xml:space="preserve">_x0004__x0003__x0003_AQ_x0006_ý</t>
  </si>
  <si>
    <t xml:space="preserve">_x0004__x0003__x0004_A*_x0003_ý</t>
  </si>
  <si>
    <t xml:space="preserve">_x0005__x0003_Ap_x0006_ý</t>
  </si>
  <si>
    <t xml:space="preserve">_x0005__x0003__x0001_Aq_x0006_ý</t>
  </si>
  <si>
    <t xml:space="preserve">_x0005__x0003__x0002_A_x001d__x0006_ý</t>
  </si>
  <si>
    <t xml:space="preserve">_x0005__x0003__x0003_A_x001e__x0006_ý</t>
  </si>
  <si>
    <t xml:space="preserve">_x0005__x0003__x0004_A*_x0003_ý</t>
  </si>
  <si>
    <t xml:space="preserve">_x0006__x0003_Ar_x0006_ý</t>
  </si>
  <si>
    <t xml:space="preserve">_x0006__x0003__x0001_Aq_x0006_ý</t>
  </si>
  <si>
    <t xml:space="preserve">_x0006__x0003__x0002_A</t>
  </si>
  <si>
    <t xml:space="preserve">_x0006__x0003__x0003_A_x001e__x0006_ý</t>
  </si>
  <si>
    <t xml:space="preserve">_x0006__x0003__x0004_A*_x0003_ý</t>
  </si>
  <si>
    <t xml:space="preserve">_x0007__x0003_As_x0006_ý</t>
  </si>
  <si>
    <t xml:space="preserve">_x0007__x0003__x0001_At_x0006_ý</t>
  </si>
  <si>
    <t xml:space="preserve">_x0007__x0003__x0002_A_x0011__x0006_ý</t>
  </si>
  <si>
    <t xml:space="preserve">_x0007__x0003__x0003_A_x0012__x0006_ý</t>
  </si>
  <si>
    <t xml:space="preserve">_x0007__x0003__x0004_A*_x0003_ý</t>
  </si>
  <si>
    <t xml:space="preserve">_x0008__x0003_A’_x0006_ý</t>
  </si>
  <si>
    <t xml:space="preserve">_x0008__x0003__x0001_A“_x0006_ý</t>
  </si>
  <si>
    <t xml:space="preserve">_x0008__x0003__x0002_A_x0011__x0006_ý</t>
  </si>
  <si>
    <t xml:space="preserve">_x0008__x0003__x0003_A”_x0006_ý</t>
  </si>
  <si>
    <t xml:space="preserve">_x0008__x0003__x0004_A*_x0003_ý</t>
  </si>
  <si>
    <t xml:space="preserve">	_x0003_Až_x0006_ý</t>
  </si>
  <si>
    <t xml:space="preserve">	_x0003__x0001_AŸ_x0006_ý</t>
  </si>
  <si>
    <t xml:space="preserve">	_x0003__x0002_A_x001d__x0006_ý</t>
  </si>
  <si>
    <t xml:space="preserve">	_x0003__x0003_A_x0012__x0006_ý</t>
  </si>
  <si>
    <t xml:space="preserve">	_x0003__x0004_A*_x0003_ý</t>
  </si>
  <si>
    <t xml:space="preserve">_x0003_Aô_x0006_ý</t>
  </si>
  <si>
    <t xml:space="preserve">_x0003__x0001_Aõ_x0006_ý</t>
  </si>
  <si>
    <t xml:space="preserve">_x0003__x0002_A</t>
  </si>
  <si>
    <t xml:space="preserve">_x0003__x0003_A}_x0006_ý</t>
  </si>
  <si>
    <t xml:space="preserve">_x000b__x0003_Aú_x0006_ý</t>
  </si>
  <si>
    <t xml:space="preserve">_x000b__x0003__x0001_Aû_x0006_ý</t>
  </si>
  <si>
    <t xml:space="preserve">_x000b__x0003__x0002_A_x001d__x0006_ý</t>
  </si>
  <si>
    <t xml:space="preserve">_x000b__x0003__x0003_A‹_x0006_ý</t>
  </si>
  <si>
    <t xml:space="preserve">_x000b__x0003__x0004_A*_x0003_ý</t>
  </si>
  <si>
    <t xml:space="preserve">_x000c__x0003_Aü_x0006_ý</t>
  </si>
  <si>
    <t xml:space="preserve">_x000c__x0003__x0001_Aû_x0006_ý</t>
  </si>
  <si>
    <t xml:space="preserve">_x000c__x0003__x0002_A</t>
  </si>
  <si>
    <t xml:space="preserve">_x000c__x0003__x0003_A‹_x0006_ý</t>
  </si>
  <si>
    <t xml:space="preserve">_x000c__x0003__x0004_A*_x0003_ý</t>
  </si>
  <si>
    <t xml:space="preserve">_x0003_Aý_x0006_ý</t>
  </si>
  <si>
    <t xml:space="preserve">_x0003__x0001_Aû_x0006_ý</t>
  </si>
  <si>
    <t xml:space="preserve">_x0003__x0002_AD_x0006_ý</t>
  </si>
  <si>
    <t xml:space="preserve">_x0003__x0003_A‹_x0006_ý</t>
  </si>
  <si>
    <t xml:space="preserve">_x000e__x0003_A_x0005__x0007_ý</t>
  </si>
  <si>
    <t xml:space="preserve">_x000e__x0003__x0001_A_x0006__x0007_ý</t>
  </si>
  <si>
    <t xml:space="preserve">_x000e__x0003__x0002_A_x0011__x0006_ý</t>
  </si>
  <si>
    <t xml:space="preserve">_x000e__x0003__x0003_AØ_x0006_ý</t>
  </si>
  <si>
    <t xml:space="preserve">_x000e__x0003__x0004_A*_x0003_ý</t>
  </si>
  <si>
    <t xml:space="preserve">_x000f__x0003_A_x0007__x0007_ý</t>
  </si>
  <si>
    <t xml:space="preserve">_x000f__x0003__x0001_A_x0008__x0007_ý</t>
  </si>
  <si>
    <t xml:space="preserve">_x000f__x0003__x0002_A</t>
  </si>
  <si>
    <t xml:space="preserve">_x000f__x0003__x0003_AØ_x0006_ý</t>
  </si>
  <si>
    <t xml:space="preserve">_x000f__x0003__x0004_A*_x0003_ý</t>
  </si>
  <si>
    <t xml:space="preserve">_x0010__x0003_A	_x0007_ý</t>
  </si>
  <si>
    <t xml:space="preserve">_x0010__x0003__x0001_A</t>
  </si>
  <si>
    <t xml:space="preserve">_x0010__x0003__x0002_Aw_x0006_ý</t>
  </si>
  <si>
    <t xml:space="preserve">_x0010__x0003__x0003_A$_x0006_ý</t>
  </si>
  <si>
    <t xml:space="preserve">_x0010__x0003__x0004_A*_x0003_ý</t>
  </si>
  <si>
    <t xml:space="preserve">_x0011__x0003_A_x000b__x0007_ý</t>
  </si>
  <si>
    <t xml:space="preserve">_x0011__x0003__x0001_A_x000c__x0007_ý</t>
  </si>
  <si>
    <t xml:space="preserve">_x0011__x0003__x0002_Aw_x0006_ý</t>
  </si>
  <si>
    <t xml:space="preserve">_x0011__x0003__x0003_A$_x0006_ý</t>
  </si>
  <si>
    <t xml:space="preserve">_x0011__x0003__x0004_A*_x0003_ý</t>
  </si>
  <si>
    <t xml:space="preserve">_x0012__x0003_A</t>
  </si>
  <si>
    <t xml:space="preserve">_x0012__x0003__x0001_A_x000e__x0007_ý</t>
  </si>
  <si>
    <t xml:space="preserve">_x0012__x0003__x0002_AÈ_x0006_ý</t>
  </si>
  <si>
    <t xml:space="preserve">_x0012__x0003__x0003_A$_x0006_ý</t>
  </si>
  <si>
    <t xml:space="preserve">_x0012__x0003__x0004_A*_x0003_ý</t>
  </si>
  <si>
    <t xml:space="preserve">_x0013__x0003_A_x000f__x0007_ý</t>
  </si>
  <si>
    <t xml:space="preserve">_x0013__x0003__x0001_A_x0010__x0007_ý</t>
  </si>
  <si>
    <t xml:space="preserve">_x0013__x0003__x0002_A:_x0006_ý</t>
  </si>
  <si>
    <t xml:space="preserve">_x0013__x0003__x0003_A$_x0006_ý</t>
  </si>
  <si>
    <t xml:space="preserve">_x0013__x0003__x0004_A*_x0003_ý</t>
  </si>
  <si>
    <t xml:space="preserve">_x0014__x0003_A3_x0007_ý</t>
  </si>
  <si>
    <t xml:space="preserve">_x0014__x0003__x0001_A4_x0007_ý</t>
  </si>
  <si>
    <t xml:space="preserve">_x0014__x0003__x0002_AD_x0006_ý</t>
  </si>
  <si>
    <t xml:space="preserve">_x0014__x0003__x0003_A®_x0006_ý</t>
  </si>
  <si>
    <t xml:space="preserve">_x0014__x0003__x0004_A*_x0003_ý</t>
  </si>
  <si>
    <t xml:space="preserve">_x0015__x0003_A7_x0007_ý</t>
  </si>
  <si>
    <t xml:space="preserve">_x0015__x0003__x0001_A8_x0007_ý</t>
  </si>
  <si>
    <t xml:space="preserve">_x0015__x0003__x0002_A_x0011__x0006_ý</t>
  </si>
  <si>
    <t xml:space="preserve">_x0015__x0003__x0003_A®_x0006_ý</t>
  </si>
  <si>
    <t xml:space="preserve">_x0015__x0003__x0004_A*_x0003_ý</t>
  </si>
  <si>
    <t xml:space="preserve">_x0016__x0003_Ax_x0007_ý</t>
  </si>
  <si>
    <t xml:space="preserve">_x0016__x0003__x0001_Ay_x0007_ý</t>
  </si>
  <si>
    <t xml:space="preserve">_x0016__x0003__x0002_Aw_x0006_ý</t>
  </si>
  <si>
    <t xml:space="preserve">_x0016__x0003__x0003_A$_x0006_ý</t>
  </si>
  <si>
    <t xml:space="preserve">_x0016__x0003__x0004_A*_x0003_ý</t>
  </si>
  <si>
    <t xml:space="preserve">_x0017__x0003_Aº_x0007_ý</t>
  </si>
  <si>
    <t xml:space="preserve">_x0017__x0003__x0001_A»_x0007_ý</t>
  </si>
  <si>
    <t xml:space="preserve">_x0017__x0003__x0002_A:_x0006_ý</t>
  </si>
  <si>
    <t xml:space="preserve">_x0017__x0003__x0003_A$_x0006_ý</t>
  </si>
  <si>
    <t xml:space="preserve">_x0017__x0003__x0004_A*_x0003_ý</t>
  </si>
  <si>
    <t xml:space="preserve">_x0018__x0003_A½_x0007_ý</t>
  </si>
  <si>
    <t xml:space="preserve">_x0018__x0003__x0001_A¾_x0007_ý</t>
  </si>
  <si>
    <t xml:space="preserve">_x0018__x0003__x0002_Aw_x0006_ý</t>
  </si>
  <si>
    <t xml:space="preserve">_x0018__x0003__x0003_A$_x0006_ý</t>
  </si>
  <si>
    <t xml:space="preserve">_x0018__x0003__x0004_A*_x0003_ý</t>
  </si>
  <si>
    <t xml:space="preserve">_x0019__x0003_Aã_x0007_ý</t>
  </si>
  <si>
    <t xml:space="preserve">_x0019__x0003__x0001_Aä_x0007_ý</t>
  </si>
  <si>
    <t xml:space="preserve">_x0019__x0003__x0002_AB_x0006_ý</t>
  </si>
  <si>
    <t xml:space="preserve">_x0019__x0003__x0003_A_x0012__x0006_ý</t>
  </si>
  <si>
    <t xml:space="preserve">_x0019__x0003__x0004_A*_x0003_ý</t>
  </si>
  <si>
    <t xml:space="preserve">_x001a__x0003_A!_x0008_ý</t>
  </si>
  <si>
    <t xml:space="preserve">_x001a__x0003__x0001_A"_x0008_ý</t>
  </si>
  <si>
    <t xml:space="preserve">_x001a__x0003__x0002_A#_x0006_ý</t>
  </si>
  <si>
    <t xml:space="preserve">_x001a__x0003__x0003_A_x0012__x0006_ý</t>
  </si>
  <si>
    <t xml:space="preserve">_x001a__x0003__x0004_A*_x0003_ý</t>
  </si>
  <si>
    <t xml:space="preserve">_x001b__x0003_AX_x0008_ý</t>
  </si>
  <si>
    <t xml:space="preserve">_x001b__x0003__x0001_AY_x0008_ý</t>
  </si>
  <si>
    <t xml:space="preserve">_x001b__x0003__x0002_A:_x0006_ý</t>
  </si>
  <si>
    <t xml:space="preserve">_x001b__x0003__x0003_Aƒ_x0006_ý</t>
  </si>
  <si>
    <t xml:space="preserve">_x001b__x0003__x0004_A*_x0003_ý</t>
  </si>
  <si>
    <t xml:space="preserve">_x001c__x0003_AZ_x0008_ý</t>
  </si>
  <si>
    <t xml:space="preserve">_x001c__x0003__x0001_AY_x0008_ý</t>
  </si>
  <si>
    <t xml:space="preserve">_x001c__x0003__x0002_A</t>
  </si>
  <si>
    <t xml:space="preserve">_x001c__x0003__x0003_Aƒ_x0006_ý</t>
  </si>
  <si>
    <t xml:space="preserve">_x001c__x0003__x0004_A*_x0003_ý</t>
  </si>
  <si>
    <t xml:space="preserve">_x001d__x0003_A[_x0008_ý</t>
  </si>
  <si>
    <t xml:space="preserve">_x001d__x0003__x0001_A\_x0008_ý</t>
  </si>
  <si>
    <t xml:space="preserve">_x001d__x0003__x0002_A</t>
  </si>
  <si>
    <t xml:space="preserve">_x001d__x0003__x0003_Aƒ_x0006_ý</t>
  </si>
  <si>
    <t xml:space="preserve">_x001d__x0003__x0004_A*_x0003_ý</t>
  </si>
  <si>
    <t xml:space="preserve">_x001e__x0003_Al_x0008_ý</t>
  </si>
  <si>
    <t xml:space="preserve">_x001e__x0003__x0001_Am_x0008_ý</t>
  </si>
  <si>
    <t xml:space="preserve">_x001e__x0003__x0002_A_x0007__x0006_ý</t>
  </si>
  <si>
    <t xml:space="preserve">_x001e__x0003__x0003_Ak_x0006_ý</t>
  </si>
  <si>
    <t xml:space="preserve">_x001e__x0003__x0004_A*_x0003_ý</t>
  </si>
  <si>
    <t xml:space="preserve">_x001f__x0003_AŠ_x0008_ý</t>
  </si>
  <si>
    <t xml:space="preserve">_x001f__x0003__x0001_Aˆ_x0008_ý</t>
  </si>
  <si>
    <t xml:space="preserve">_x001f__x0003__x0002_A_x001d__x0006_ý</t>
  </si>
  <si>
    <t xml:space="preserve">_x001f__x0003__x0003_A}_x0006_ý</t>
  </si>
  <si>
    <t xml:space="preserve">_x001f__x0003__x0004_A*_x0003_×D@_x000b_l_x0002_FFFFFFFFFFFFFFFFFFFFFFFFFFFFFFF_x0008__x0002__x0010_ _x0003__x0005_ï_x0001_@_x0001__x000f__x0008__x0002__x0010_!_x0003__x0005_ï_x0001_@_x0001__x000f__x0008__x0002__x0010_"_x0003__x0005_ï_x0001_@_x0001__x000f__x0008__x0002__x0010_#_x0003__x0005_ï_x0001_@_x0001__x000f__x0008__x0002__x0010_$_x0003__x0005_ï_x0001_@_x0001__x000f__x0008__x0002__x0010_%_x0003__x0005_ï_x0001_@_x0001__x000f__x0008__x0002__x0010_&amp;_x0003__x0005_ï_x0001_@_x0001__x000f__x0008__x0002__x0010_'_x0003__x0005_ï_x0001_@_x0001__x000f__x0008__x0002__x0010_(_x0003__x0005_ï_x0001_@_x0001__x000f__x0008__x0002__x0010_)_x0003__x0005_ï_x0001_@_x0001__x000f__x0008__x0002__x0010_*_x0003__x0005_ï_x0001_@_x0001__x000f__x0008__x0002__x0010_+_x0003__x0005_ï_x0001_@_x0001__x000f__x0008__x0002__x0010_</t>
  </si>
  <si>
    <t xml:space="preserve">_x0003__x0005_ï_x0001_@_x0001__x000f__x0008__x0002__x0010_-_x0003__x0005_ï_x0001_@_x0001__x000f__x0008__x0002__x0010_._x0003__x0005_ï_x0001_@_x0001__x000f__x0008__x0002__x0010_/_x0003__x0005_ï_x0001_@_x0001__x000f__x0008__x0002__x0010_0_x0003__x0005_ï_x0001_@_x0001__x000f__x0008__x0002__x0010_1_x0003__x0005_ï_x0001_@_x0001__x000f__x0008__x0002__x0010_2_x0003__x0005_ï_x0001_@_x0001__x000f__x0008__x0002__x0010_3_x0003__x0005_ï_x0001_@_x0001__x000f__x0008__x0002__x0010_4_x0003__x0005_ï_x0001_@_x0001__x000f__x0008__x0002__x0010_5_x0003__x0005_ï_x0001_@_x0001__x000f__x0008__x0002__x0010_6_x0003__x0005_ï_x0001_@_x0001__x000f__x0008__x0002__x0010_7_x0003__x0005_ï_x0001_@_x0001__x000f__x0008__x0002__x0010_8_x0003__x0005_ï_x0001_@_x0001__x000f__x0008__x0002__x0010_9_x0003__x0005_ï_x0001_@_x0001__x000f__x0008__x0002__x0010_:_x0003__x0005_ï_x0001_@_x0001__x000f__x0008__x0002__x0010_;_x0003__x0005_ï_x0001_@_x0001__x000f__x0008__x0002__x0010_&lt;_x0003__x0005_ï_x0001_@_x0001__x000f__x0008__x0002__x0010_=_x0003__x0005_ï_x0001_@_x0001__x000f__x0008__x0002__x0010_&gt;_x0003__x0005_ï_x0001_@_x0001__x000f__x0008__x0002__x0010_?_x0003__x0005_ï_x0001_@_x0001__x000f_ý</t>
  </si>
  <si>
    <t xml:space="preserve"> _x0003_AŸ_x0008_ý</t>
  </si>
  <si>
    <t xml:space="preserve"> _x0003__x0001_A _x0008_ý</t>
  </si>
  <si>
    <t xml:space="preserve"> _x0003__x0002_A</t>
  </si>
  <si>
    <t xml:space="preserve"> _x0003__x0003_A¨_x0007_ý</t>
  </si>
  <si>
    <t xml:space="preserve"> _x0003__x0004_A*_x0003_ý</t>
  </si>
  <si>
    <t xml:space="preserve">!_x0003_A¡_x0008_ý</t>
  </si>
  <si>
    <t xml:space="preserve">!_x0003__x0001_A _x0008_ý</t>
  </si>
  <si>
    <t xml:space="preserve">!_x0003__x0002_A_x001d__x0006_ý</t>
  </si>
  <si>
    <t xml:space="preserve">!_x0003__x0003_A¨_x0007_ý</t>
  </si>
  <si>
    <t xml:space="preserve">!_x0003__x0004_A*_x0003_ý</t>
  </si>
  <si>
    <t xml:space="preserve">"_x0003_A¢_x0008_ý</t>
  </si>
  <si>
    <t xml:space="preserve">"_x0003__x0001_A£_x0008_ý</t>
  </si>
  <si>
    <t xml:space="preserve">"_x0003__x0002_A:_x0006_ý</t>
  </si>
  <si>
    <t xml:space="preserve">"_x0003__x0003_A¨_x0007_ý</t>
  </si>
  <si>
    <t xml:space="preserve">"_x0003__x0004_A*_x0003_ý</t>
  </si>
  <si>
    <t xml:space="preserve">#_x0003_A¤_x0008_ý</t>
  </si>
  <si>
    <t xml:space="preserve">#_x0003__x0001_A¥_x0008_ý</t>
  </si>
  <si>
    <t xml:space="preserve">#_x0003__x0002_A</t>
  </si>
  <si>
    <t xml:space="preserve">#_x0003__x0003_AÞ_x0006_ý</t>
  </si>
  <si>
    <t xml:space="preserve">#_x0003__x0004_A*_x0003_ý</t>
  </si>
  <si>
    <t xml:space="preserve">$_x0003_A¦_x0008_ý</t>
  </si>
  <si>
    <t xml:space="preserve">$_x0003__x0001_A¥_x0008_ý</t>
  </si>
  <si>
    <t xml:space="preserve">$_x0003__x0002_AD_x0006_ý</t>
  </si>
  <si>
    <t xml:space="preserve">$_x0003__x0003_AÞ_x0006_ý</t>
  </si>
  <si>
    <t xml:space="preserve">$_x0003__x0004_A*_x0003_ý</t>
  </si>
  <si>
    <t xml:space="preserve">%_x0003_AÇ_x0008_ý</t>
  </si>
  <si>
    <t xml:space="preserve">%_x0003__x0001_AÈ_x0008_ý</t>
  </si>
  <si>
    <t xml:space="preserve">%_x0003__x0002_AB_x0006_ý</t>
  </si>
  <si>
    <t xml:space="preserve">%_x0003__x0003_A}_x0006_ý</t>
  </si>
  <si>
    <t xml:space="preserve">%_x0003__x0004_A*_x0003_ý</t>
  </si>
  <si>
    <t xml:space="preserve">&amp;_x0003_AÑ_x0008_ý</t>
  </si>
  <si>
    <t xml:space="preserve">&amp;_x0003__x0001_AÒ_x0008_ý</t>
  </si>
  <si>
    <t xml:space="preserve">&amp;_x0003__x0002_A</t>
  </si>
  <si>
    <t xml:space="preserve">&amp;_x0003__x0003_AØ_x0006_ý</t>
  </si>
  <si>
    <t xml:space="preserve">&amp;_x0003__x0004_A*_x0003_ý</t>
  </si>
  <si>
    <t xml:space="preserve">'_x0003_AÓ_x0008_ý</t>
  </si>
  <si>
    <t xml:space="preserve">'_x0003__x0001_AÒ_x0008_ý</t>
  </si>
  <si>
    <t xml:space="preserve">'_x0003__x0002_A:_x0006_ý</t>
  </si>
  <si>
    <t xml:space="preserve">'_x0003__x0003_AØ_x0006_ý</t>
  </si>
  <si>
    <t xml:space="preserve">'_x0003__x0004_A*_x0003_ý</t>
  </si>
  <si>
    <t xml:space="preserve">(_x0003_AÔ_x0008_ý</t>
  </si>
  <si>
    <t xml:space="preserve">(_x0003__x0001_AÒ_x0008_ý</t>
  </si>
  <si>
    <t xml:space="preserve">(_x0003__x0002_A_x001d__x0006_ý</t>
  </si>
  <si>
    <t xml:space="preserve">(_x0003__x0003_AØ_x0006_ý</t>
  </si>
  <si>
    <t xml:space="preserve">(_x0003__x0004_A*_x0003_ý</t>
  </si>
  <si>
    <t xml:space="preserve">)_x0003_Aå_x0008_ý</t>
  </si>
  <si>
    <t xml:space="preserve">)_x0003__x0001_Aý</t>
  </si>
  <si>
    <t xml:space="preserve">)_x0003__x0002_A_x0001_ý</t>
  </si>
  <si>
    <t xml:space="preserve">)_x0003__x0003_A_x0007_ý</t>
  </si>
  <si>
    <t xml:space="preserve">)_x0003__x0004_A*_x0003_ý</t>
  </si>
  <si>
    <t xml:space="preserve">*_x0003_A_x0002_ý</t>
  </si>
  <si>
    <t xml:space="preserve">*_x0003__x0001_A_x0003_ý</t>
  </si>
  <si>
    <t xml:space="preserve">*_x0003__x0002_A</t>
  </si>
  <si>
    <t xml:space="preserve">*_x0003__x0003_A‹_x0006_ý</t>
  </si>
  <si>
    <t xml:space="preserve">*_x0003__x0004_A*_x0003_ý</t>
  </si>
  <si>
    <t xml:space="preserve">+_x0003_A_x0004_ý</t>
  </si>
  <si>
    <t xml:space="preserve">+_x0003__x0001_A_x0005_ý</t>
  </si>
  <si>
    <t xml:space="preserve">+_x0003__x0002_A_x001d__x0006_ý</t>
  </si>
  <si>
    <t xml:space="preserve">+_x0003__x0003_A‹_x0006_ý</t>
  </si>
  <si>
    <t xml:space="preserve">+_x0003__x0004_A*_x0003_ý</t>
  </si>
  <si>
    <t xml:space="preserve">_x0003_Auý</t>
  </si>
  <si>
    <t xml:space="preserve">_x0003__x0001_Avý</t>
  </si>
  <si>
    <t xml:space="preserve">_x0003__x0002_AÈ_x0006_ý</t>
  </si>
  <si>
    <t xml:space="preserve">_x0003__x0003_AØ_x0006_ý</t>
  </si>
  <si>
    <t xml:space="preserve">-_x0003_Awý</t>
  </si>
  <si>
    <t xml:space="preserve">-_x0003__x0001_Axý</t>
  </si>
  <si>
    <t xml:space="preserve">-_x0003__x0002_AÈ_x0006_ý</t>
  </si>
  <si>
    <t xml:space="preserve">-_x0003__x0003_AØ_x0006_ý</t>
  </si>
  <si>
    <t xml:space="preserve">-_x0003__x0004_A*_x0003_ý</t>
  </si>
  <si>
    <t xml:space="preserve">._x0003_A‹ý</t>
  </si>
  <si>
    <t xml:space="preserve">._x0003__x0001_AŒý</t>
  </si>
  <si>
    <t xml:space="preserve">._x0003__x0002_A:_x0006_ý</t>
  </si>
  <si>
    <t xml:space="preserve">._x0003__x0003_Aˆ_x0006_ý</t>
  </si>
  <si>
    <t xml:space="preserve">._x0003__x0004_A*_x0003_ý</t>
  </si>
  <si>
    <t xml:space="preserve">/_x0003_Aý</t>
  </si>
  <si>
    <t xml:space="preserve">/_x0003__x0001_AŒý</t>
  </si>
  <si>
    <t xml:space="preserve">/_x0003__x0002_A</t>
  </si>
  <si>
    <t xml:space="preserve">/_x0003__x0003_Aˆ_x0006_ý</t>
  </si>
  <si>
    <t xml:space="preserve">/_x0003__x0004_A*_x0003_ý</t>
  </si>
  <si>
    <t xml:space="preserve">0_x0003_AŽý</t>
  </si>
  <si>
    <t xml:space="preserve">0_x0003__x0001_Aý</t>
  </si>
  <si>
    <t xml:space="preserve">0_x0003__x0002_AÈ_x0006_ý</t>
  </si>
  <si>
    <t xml:space="preserve">0_x0003__x0003_Aˆ_x0006_ý</t>
  </si>
  <si>
    <t xml:space="preserve">0_x0003__x0004_A*_x0003_ý</t>
  </si>
  <si>
    <t xml:space="preserve">1_x0003_Aý</t>
  </si>
  <si>
    <t xml:space="preserve">1_x0003__x0001_A‘ý</t>
  </si>
  <si>
    <t xml:space="preserve">1_x0003__x0002_A</t>
  </si>
  <si>
    <t xml:space="preserve">1_x0003__x0003_A¨_x0007_ý</t>
  </si>
  <si>
    <t xml:space="preserve">1_x0003__x0004_A*_x0003_ý</t>
  </si>
  <si>
    <t xml:space="preserve">2_x0003_A’ý</t>
  </si>
  <si>
    <t xml:space="preserve">2_x0003__x0001_A‘ý</t>
  </si>
  <si>
    <t xml:space="preserve">2_x0003__x0002_A</t>
  </si>
  <si>
    <t xml:space="preserve">2_x0003__x0003_A¨_x0007_ý</t>
  </si>
  <si>
    <t xml:space="preserve">2_x0003__x0004_A*_x0003_ý</t>
  </si>
  <si>
    <t xml:space="preserve">3_x0003_A“ý</t>
  </si>
  <si>
    <t xml:space="preserve">3_x0003__x0001_A‘ý</t>
  </si>
  <si>
    <t xml:space="preserve">3_x0003__x0002_AÈ_x0006_ý</t>
  </si>
  <si>
    <t xml:space="preserve">3_x0003__x0003_A¨_x0007_ý</t>
  </si>
  <si>
    <t xml:space="preserve">3_x0003__x0004_A*_x0003_ý</t>
  </si>
  <si>
    <t xml:space="preserve">4_x0003_A”ý</t>
  </si>
  <si>
    <t xml:space="preserve">4_x0003__x0001_A‘ý</t>
  </si>
  <si>
    <t xml:space="preserve">4_x0003__x0002_AÈ_x0006_ý</t>
  </si>
  <si>
    <t xml:space="preserve">4_x0003__x0003_A¨_x0007_ý</t>
  </si>
  <si>
    <t xml:space="preserve">4_x0003__x0004_A*_x0003_ý</t>
  </si>
  <si>
    <t xml:space="preserve">5_x0003_A•ý</t>
  </si>
  <si>
    <t xml:space="preserve">5_x0003__x0001_A–ý</t>
  </si>
  <si>
    <t xml:space="preserve">5_x0003__x0002_A:_x0006_ý</t>
  </si>
  <si>
    <t xml:space="preserve">5_x0003__x0003_A¨_x0007_ý</t>
  </si>
  <si>
    <t xml:space="preserve">5_x0003__x0004_A*_x0003_ý</t>
  </si>
  <si>
    <t xml:space="preserve">6_x0003_A—ý</t>
  </si>
  <si>
    <t xml:space="preserve">6_x0003__x0001_A˜ý</t>
  </si>
  <si>
    <t xml:space="preserve">6_x0003__x0002_A_x0011__x0006_ý</t>
  </si>
  <si>
    <t xml:space="preserve">6_x0003__x0003_A¨_x0007_ý</t>
  </si>
  <si>
    <t xml:space="preserve">6_x0003__x0004_A*_x0003_ý</t>
  </si>
  <si>
    <t xml:space="preserve">7_x0003_A™ý</t>
  </si>
  <si>
    <t xml:space="preserve">7_x0003__x0001_A˜ý</t>
  </si>
  <si>
    <t xml:space="preserve">7_x0003__x0002_A_x0011__x0006_ý</t>
  </si>
  <si>
    <t xml:space="preserve">7_x0003__x0003_A¨_x0007_ý</t>
  </si>
  <si>
    <t xml:space="preserve">7_x0003__x0004_A*_x0003_ý</t>
  </si>
  <si>
    <t xml:space="preserve">8_x0003_Ašý</t>
  </si>
  <si>
    <t xml:space="preserve">8_x0003__x0001_A˜ý</t>
  </si>
  <si>
    <t xml:space="preserve">8_x0003__x0002_A_x0011__x0006_ý</t>
  </si>
  <si>
    <t xml:space="preserve">8_x0003__x0003_A¨_x0007_ý</t>
  </si>
  <si>
    <t xml:space="preserve">8_x0003__x0004_A*_x0003_ý</t>
  </si>
  <si>
    <t xml:space="preserve">9_x0003_A›ý</t>
  </si>
  <si>
    <t xml:space="preserve">9_x0003__x0001_Aœý</t>
  </si>
  <si>
    <t xml:space="preserve">9_x0003__x0002_Aý</t>
  </si>
  <si>
    <t xml:space="preserve">9_x0003__x0003_A¨_x0007_ý</t>
  </si>
  <si>
    <t xml:space="preserve">9_x0003__x0004_A*_x0003_ý</t>
  </si>
  <si>
    <t xml:space="preserve">:_x0003_Ažý</t>
  </si>
  <si>
    <t xml:space="preserve">:_x0003__x0001_Aœý</t>
  </si>
  <si>
    <t xml:space="preserve">:_x0003__x0002_AB_x0006_ý</t>
  </si>
  <si>
    <t xml:space="preserve">:_x0003__x0003_A¨_x0007_ý</t>
  </si>
  <si>
    <t xml:space="preserve">:_x0003__x0004_A*_x0003_ý</t>
  </si>
  <si>
    <t xml:space="preserve">;_x0003_AŸý</t>
  </si>
  <si>
    <t xml:space="preserve">;_x0003__x0001_A ý</t>
  </si>
  <si>
    <t xml:space="preserve">;_x0003__x0002_A_x0007__x0006_ý</t>
  </si>
  <si>
    <t xml:space="preserve">;_x0003__x0003_A¨_x0007_ý</t>
  </si>
  <si>
    <t xml:space="preserve">;_x0003__x0004_A*_x0003_ý</t>
  </si>
  <si>
    <t xml:space="preserve">&lt;_x0003_A£ý</t>
  </si>
  <si>
    <t xml:space="preserve">&lt;_x0003__x0001_A¤ý</t>
  </si>
  <si>
    <t xml:space="preserve">&lt;_x0003__x0002_A</t>
  </si>
  <si>
    <t xml:space="preserve">&lt;_x0003__x0003_A¨_x0007_ý</t>
  </si>
  <si>
    <t xml:space="preserve">&lt;_x0003__x0004_A*_x0003_ý</t>
  </si>
  <si>
    <t xml:space="preserve">&gt;_x0003_A?_x0001_ý</t>
  </si>
  <si>
    <t xml:space="preserve">&gt;_x0003__x0001_A@_x0001_ý</t>
  </si>
  <si>
    <t xml:space="preserve">&gt;_x0003__x0002_AÈ_x0006_ý</t>
  </si>
  <si>
    <t xml:space="preserve">&gt;_x0003__x0003_A$_x0006_ý</t>
  </si>
  <si>
    <t xml:space="preserve">&gt;_x0003__x0004_A*_x0003_ý</t>
  </si>
  <si>
    <t xml:space="preserve">?_x0003_AA_x0001_ý</t>
  </si>
  <si>
    <t xml:space="preserve">?_x0003__x0001_AB_x0001_ý</t>
  </si>
  <si>
    <t xml:space="preserve">?_x0003__x0002_A</t>
  </si>
  <si>
    <t xml:space="preserve">?_x0003__x0003_A$_x0006_ý</t>
  </si>
  <si>
    <t xml:space="preserve">?_x0003__x0004_A*_x0003_×D@_x000b_l_x0002_FFFFFFFFFFFFFFFFFFFFFFFFFFFFFFF_x0008__x0002__x0010_@_x0003__x0005_ï_x0001_@_x0001__x000f__x0008__x0002__x0010_A_x0003__x0005_ï_x0001_@_x0001__x000f__x0008__x0002__x0010_B_x0003__x0005_ï_x0001_@_x0001__x000f__x0008__x0002__x0010_C_x0003__x0005_ï_x0001_@_x0001__x000f__x0008__x0002__x0010_D_x0003__x0005_ï_x0001_@_x0001__x000f__x0008__x0002__x0010_E_x0003__x0005_ï_x0001_@_x0001__x000f__x0008__x0002__x0010_F_x0003__x0005_ï_x0001_@_x0001__x000f__x0008__x0002__x0010_G_x0003__x0005_ï_x0001_@_x0001__x000f__x0008__x0002__x0010_H_x0003__x0005_ï_x0001_@_x0001__x000f__x0008__x0002__x0010_I_x0003__x0005_ï_x0001_@_x0001__x000f__x0008__x0002__x0010_J_x0003__x0005_ï_x0001_@_x0001__x000f__x0008__x0002__x0010_K_x0003__x0005_ï_x0001_@_x0001__x000f__x0008__x0002__x0010_L_x0003__x0005_ï_x0001_@_x0001__x000f__x0008__x0002__x0010_M_x0003__x0005_ï_x0001_@_x0001__x000f__x0008__x0002__x0010_N_x0003__x0005_ï_x0001_@_x0001__x000f__x0008__x0002__x0010_O_x0003__x0005_ï_x0001_@_x0001__x000f__x0008__x0002__x0010_P_x0003__x0005_ï_x0001_@_x0001__x000f__x0008__x0002__x0010_Q_x0003__x0005_ï_x0001_@_x0001__x000f__x0008__x0002__x0010_R_x0003__x0005_ï_x0001_@_x0001__x000f__x0008__x0002__x0010_S_x0003__x0005_)_x0004_À_x0001_G_x0008__x0002__x0010_T_x0003__x0005_ï_x0001_@_x0001__x000f__x0008__x0002__x0010_U_x0003__x0005_ï_x0001_@_x0001__x000f__x0008__x0002__x0010_V_x0003__x0005_ï_x0001_@_x0001__x000f__x0008__x0002__x0010_W_x0003__x0005_ï_x0001_@_x0001__x000f__x0008__x0002__x0010_X_x0003__x0005_ï_x0001_@_x0001__x000f__x0008__x0002__x0010_Y_x0003__x0005_ï_x0001_@_x0001__x000f__x0008__x0002__x0010_Z_x0003__x0005_ï_x0001_@_x0001__x000f__x0008__x0002__x0010_[_x0003__x0005_ï_x0001_@_x0001__x000f__x0008__x0002__x0010_\_x0003__x0005_ï_x0001_@_x0001__x000f__x0008__x0002__x0010_]_x0003__x0005_ï_x0001_@_x0001__x000f__x0008__x0002__x0010_^_x0003__x0005_ï_x0001_@_x0001__x000f__x0008__x0002__x0010___x0003__x0005_ï_x0001_@_x0001__x000f_ý</t>
  </si>
  <si>
    <t xml:space="preserve">@_x0003_AC_x0001_ý</t>
  </si>
  <si>
    <t xml:space="preserve">@_x0003__x0001_AD_x0001_ý</t>
  </si>
  <si>
    <t xml:space="preserve">@_x0003__x0002_AB_x0006_ý</t>
  </si>
  <si>
    <t xml:space="preserve">@_x0003__x0003_A$_x0006_ý</t>
  </si>
  <si>
    <t xml:space="preserve">@_x0003__x0004_A*_x0003_ý</t>
  </si>
  <si>
    <t xml:space="preserve">A_x0003_AV_x0001_ý</t>
  </si>
  <si>
    <t xml:space="preserve">A_x0003__x0001_AW_x0001_ý</t>
  </si>
  <si>
    <t xml:space="preserve">A_x0003__x0002_A</t>
  </si>
  <si>
    <t xml:space="preserve">A_x0003__x0003_AØ_x0006_ý</t>
  </si>
  <si>
    <t xml:space="preserve">A_x0003__x0004_A*_x0003_ý</t>
  </si>
  <si>
    <t xml:space="preserve">B_x0003_AX_x0001_ý</t>
  </si>
  <si>
    <t xml:space="preserve">B_x0003__x0001_AW_x0001_ý</t>
  </si>
  <si>
    <t xml:space="preserve">B_x0003__x0002_AD_x0006_ý</t>
  </si>
  <si>
    <t xml:space="preserve">B_x0003__x0003_AØ_x0006_ý</t>
  </si>
  <si>
    <t xml:space="preserve">B_x0003__x0004_A*_x0003_ý</t>
  </si>
  <si>
    <t xml:space="preserve">C_x0003_Av_x0001_ý</t>
  </si>
  <si>
    <t xml:space="preserve">C_x0003__x0001_Aw_x0001_ý</t>
  </si>
  <si>
    <t xml:space="preserve">C_x0003__x0002_A_x0001_ý</t>
  </si>
  <si>
    <t xml:space="preserve">C_x0003__x0003_A_x0012__x0006_ý</t>
  </si>
  <si>
    <t xml:space="preserve">C_x0003__x0004_A*_x0003_ý</t>
  </si>
  <si>
    <t xml:space="preserve">D_x0003_A|_x0001_ý</t>
  </si>
  <si>
    <t xml:space="preserve">D_x0003__x0001_A}_x0001_ý</t>
  </si>
  <si>
    <t xml:space="preserve">D_x0003__x0002_A</t>
  </si>
  <si>
    <t xml:space="preserve">D_x0003__x0003_A_x0012__x0006_ý</t>
  </si>
  <si>
    <t xml:space="preserve">D_x0003__x0004_A*_x0003_ý</t>
  </si>
  <si>
    <t xml:space="preserve">E_x0003_A~_x0001_ý</t>
  </si>
  <si>
    <t xml:space="preserve">E_x0003__x0001_A}_x0001_ý</t>
  </si>
  <si>
    <t xml:space="preserve">E_x0003__x0002_A_x0001_ý</t>
  </si>
  <si>
    <t xml:space="preserve">E_x0003__x0003_A_x0012__x0006_ý</t>
  </si>
  <si>
    <t xml:space="preserve">E_x0003__x0004_A*_x0003_ý</t>
  </si>
  <si>
    <t xml:space="preserve">F_x0003_A_x0001_ý</t>
  </si>
  <si>
    <t xml:space="preserve">F_x0003__x0001_A‚_x0001_ý</t>
  </si>
  <si>
    <t xml:space="preserve">F_x0003__x0002_A_x001d__x0006_ý</t>
  </si>
  <si>
    <t xml:space="preserve">F_x0003__x0003_A_x0012__x0006_ý</t>
  </si>
  <si>
    <t xml:space="preserve">F_x0003__x0004_A*_x0003_ý</t>
  </si>
  <si>
    <t xml:space="preserve">G_x0003_A_x0014__x0002_ý</t>
  </si>
  <si>
    <t xml:space="preserve">G_x0003__x0001_A_x0015__x0002_ý</t>
  </si>
  <si>
    <t xml:space="preserve">G_x0003__x0002_A_x001d__x0006_ý</t>
  </si>
  <si>
    <t xml:space="preserve">G_x0003__x0003_A_x0012__x0006_ý</t>
  </si>
  <si>
    <t xml:space="preserve">G_x0003__x0004_A*_x0003_ý</t>
  </si>
  <si>
    <t xml:space="preserve">H_x0003_A_x001f__x0003_ý</t>
  </si>
  <si>
    <t xml:space="preserve">H_x0003__x0001_A _x0003_ý</t>
  </si>
  <si>
    <t xml:space="preserve">H_x0003__x0002_A</t>
  </si>
  <si>
    <t xml:space="preserve">H_x0003__x0003_AÛ_x0006_ý</t>
  </si>
  <si>
    <t xml:space="preserve">H_x0003__x0004_A*_x0003_ý</t>
  </si>
  <si>
    <t xml:space="preserve">I_x0003_A!_x0003_ý</t>
  </si>
  <si>
    <t xml:space="preserve">I_x0003__x0001_A"_x0003_ý</t>
  </si>
  <si>
    <t xml:space="preserve">I_x0003__x0002_AD_x0006_ý</t>
  </si>
  <si>
    <t xml:space="preserve">I_x0003__x0003_AÛ_x0006_ý</t>
  </si>
  <si>
    <t xml:space="preserve">I_x0003__x0004_A*_x0003_ý</t>
  </si>
  <si>
    <t xml:space="preserve">J_x0003_A#_x0003_ý</t>
  </si>
  <si>
    <t xml:space="preserve">J_x0003__x0001_A$_x0003_ý</t>
  </si>
  <si>
    <t xml:space="preserve">J_x0003__x0002_A</t>
  </si>
  <si>
    <t xml:space="preserve">J_x0003__x0003_AÛ_x0006_ý</t>
  </si>
  <si>
    <t xml:space="preserve">J_x0003__x0004_A*_x0003_ý</t>
  </si>
  <si>
    <t xml:space="preserve">K_x0003_AJ_x0003_ý</t>
  </si>
  <si>
    <t xml:space="preserve">K_x0003__x0001_AK_x0003_ý</t>
  </si>
  <si>
    <t xml:space="preserve">K_x0003__x0002_A</t>
  </si>
  <si>
    <t xml:space="preserve">K_x0003__x0003_Amý</t>
  </si>
  <si>
    <t xml:space="preserve">K_x0003__x0004_A*_x0003_ý</t>
  </si>
  <si>
    <t xml:space="preserve">L_x0003_AL_x0003_ý</t>
  </si>
  <si>
    <t xml:space="preserve">L_x0003__x0001_AM_x0003_ý</t>
  </si>
  <si>
    <t xml:space="preserve">L_x0003__x0002_AD_x0006_ý</t>
  </si>
  <si>
    <t xml:space="preserve">L_x0003__x0003_Amý</t>
  </si>
  <si>
    <t xml:space="preserve">L_x0003__x0004_A*_x0003_ý</t>
  </si>
  <si>
    <t xml:space="preserve">M_x0003_AN_x0003_ý</t>
  </si>
  <si>
    <t xml:space="preserve">M_x0003__x0001_AO_x0003_ý</t>
  </si>
  <si>
    <t xml:space="preserve">M_x0003__x0002_A_x001d__x0006_ý</t>
  </si>
  <si>
    <t xml:space="preserve">M_x0003__x0003_A_x0012__x0006_ý</t>
  </si>
  <si>
    <t xml:space="preserve">M_x0003__x0004_A*_x0003_ý</t>
  </si>
  <si>
    <t xml:space="preserve">N_x0003_AP_x0003_ý</t>
  </si>
  <si>
    <t xml:space="preserve">N_x0003__x0001_AO_x0003_ý</t>
  </si>
  <si>
    <t xml:space="preserve">N_x0003__x0002_A</t>
  </si>
  <si>
    <t xml:space="preserve">N_x0003__x0003_A_x0012__x0006_ý</t>
  </si>
  <si>
    <t xml:space="preserve">N_x0003__x0004_A*_x0003_ý</t>
  </si>
  <si>
    <t xml:space="preserve">O_x0003_A¥_x0004_ý</t>
  </si>
  <si>
    <t xml:space="preserve">O_x0003__x0001_A¦_x0004_ý</t>
  </si>
  <si>
    <t xml:space="preserve">O_x0003__x0002_A</t>
  </si>
  <si>
    <t xml:space="preserve">O_x0003__x0003_A®_x0006_ý</t>
  </si>
  <si>
    <t xml:space="preserve">O_x0003__x0004_A+_x0003_ý</t>
  </si>
  <si>
    <t xml:space="preserve">P_x0003_A©_x0004_ý</t>
  </si>
  <si>
    <t xml:space="preserve">P_x0003__x0001_Aª_x0004_ý</t>
  </si>
  <si>
    <t xml:space="preserve">P_x0003__x0002_A:_x0006_ý</t>
  </si>
  <si>
    <t xml:space="preserve">P_x0003__x0003_Ax_x0008_ý</t>
  </si>
  <si>
    <t xml:space="preserve">P_x0003__x0004_A+_x0003_¾_x0010_Q_x0003_CCCCC_x0004_ý</t>
  </si>
  <si>
    <t xml:space="preserve">R_x0003_U_x0013__x0005_ý</t>
  </si>
  <si>
    <t xml:space="preserve">R_x0003__x0001_N_x0014__x0005_ý</t>
  </si>
  <si>
    <t xml:space="preserve">S_x0003_J_x0001__x0006_ý</t>
  </si>
  <si>
    <t xml:space="preserve">S_x0003__x0001_J_x0002__x0006_ý</t>
  </si>
  <si>
    <t xml:space="preserve">S_x0003__x0002_J_x0004__x0006_ý</t>
  </si>
  <si>
    <t xml:space="preserve">S_x0003__x0003_J_x0003__x0006_ý</t>
  </si>
  <si>
    <t xml:space="preserve">S_x0003__x0004_KÐ_x0004_ý</t>
  </si>
  <si>
    <t xml:space="preserve">T_x0003_AW_x0003_ý</t>
  </si>
  <si>
    <t xml:space="preserve">T_x0003__x0001_AX_x0003_ý</t>
  </si>
  <si>
    <t xml:space="preserve">T_x0003__x0002_AB_x0006_ý</t>
  </si>
  <si>
    <t xml:space="preserve">T_x0003__x0003_A:_x0008_ý</t>
  </si>
  <si>
    <t xml:space="preserve">T_x0003__x0004_A*_x0003_ý</t>
  </si>
  <si>
    <t xml:space="preserve">U_x0003_Az_x0005_ý</t>
  </si>
  <si>
    <t xml:space="preserve">U_x0003__x0001_A{_x0005_ý</t>
  </si>
  <si>
    <t xml:space="preserve">U_x0003__x0002_A_x0011__x0006_ý</t>
  </si>
  <si>
    <t xml:space="preserve">U_x0003__x0003_A‹_x0006_ý</t>
  </si>
  <si>
    <t xml:space="preserve">U_x0003__x0004_A+_x0003_ý</t>
  </si>
  <si>
    <t xml:space="preserve">V_x0003_A¬_x0006_ý</t>
  </si>
  <si>
    <t xml:space="preserve">V_x0003__x0001_A­_x0006_ý</t>
  </si>
  <si>
    <t xml:space="preserve">V_x0003__x0002_AB_x0006_ý</t>
  </si>
  <si>
    <t xml:space="preserve">V_x0003__x0003_A®_x0006_ý</t>
  </si>
  <si>
    <t xml:space="preserve">V_x0003__x0004_A*_x0003_ý</t>
  </si>
  <si>
    <t xml:space="preserve">W_x0003_Aþ_x0006_ý</t>
  </si>
  <si>
    <t xml:space="preserve">W_x0003__x0001_Aÿ_x0006_ý</t>
  </si>
  <si>
    <t xml:space="preserve">W_x0003__x0002_AB_x0006_ý</t>
  </si>
  <si>
    <t xml:space="preserve">W_x0003__x0003_A_x0007_ý</t>
  </si>
  <si>
    <t xml:space="preserve">W_x0003__x0004_A*_x0003_ý</t>
  </si>
  <si>
    <t xml:space="preserve">X_x0003_A_x0001__x0007_ý</t>
  </si>
  <si>
    <t xml:space="preserve">X_x0003__x0001_A_x0002__x0007_ý</t>
  </si>
  <si>
    <t xml:space="preserve">X_x0003__x0002_AB_x0006_ý</t>
  </si>
  <si>
    <t xml:space="preserve">X_x0003__x0003_A_x0007_ý</t>
  </si>
  <si>
    <t xml:space="preserve">X_x0003__x0004_A*_x0003_ý</t>
  </si>
  <si>
    <t xml:space="preserve">Y_x0003_A_x0003__x0007_ý</t>
  </si>
  <si>
    <t xml:space="preserve">Y_x0003__x0001_A_x0004__x0007_ý</t>
  </si>
  <si>
    <t xml:space="preserve">Y_x0003__x0002_AB_x0006_ý</t>
  </si>
  <si>
    <t xml:space="preserve">Y_x0003__x0003_A_x0007_ý</t>
  </si>
  <si>
    <t xml:space="preserve">Y_x0003__x0004_A*_x0003_ý</t>
  </si>
  <si>
    <t xml:space="preserve">Z_x0003_A•_x0007_ý</t>
  </si>
  <si>
    <t xml:space="preserve">Z_x0003__x0001_A–_x0007_ý</t>
  </si>
  <si>
    <t xml:space="preserve">Z_x0003__x0002_A_x0007__x0006_ý</t>
  </si>
  <si>
    <t xml:space="preserve">Z_x0003__x0003_A'_x0006_ý</t>
  </si>
  <si>
    <t xml:space="preserve">Z_x0003__x0004_A*_x0003_ý</t>
  </si>
  <si>
    <t xml:space="preserve">[_x0003_A—_x0007_ý</t>
  </si>
  <si>
    <t xml:space="preserve">[_x0003__x0001_A˜_x0007_ý</t>
  </si>
  <si>
    <t xml:space="preserve">[_x0003__x0002_AÈ_x0006_ý</t>
  </si>
  <si>
    <t xml:space="preserve">[_x0003__x0003_A'_x0006_ý</t>
  </si>
  <si>
    <t xml:space="preserve">[_x0003__x0004_A*_x0003_ý</t>
  </si>
  <si>
    <t xml:space="preserve">\_x0003_Aô_x0007_ý</t>
  </si>
  <si>
    <t xml:space="preserve">\_x0003__x0001_Aõ_x0007_ý</t>
  </si>
  <si>
    <t xml:space="preserve">\_x0003__x0002_AÈ_x0006_ý</t>
  </si>
  <si>
    <t xml:space="preserve">\_x0003__x0003_A±_x0006_ý</t>
  </si>
  <si>
    <t xml:space="preserve">\_x0003__x0004_A*_x0003_ý</t>
  </si>
  <si>
    <t xml:space="preserve">]_x0003_Aö_x0007_ý</t>
  </si>
  <si>
    <t xml:space="preserve">]_x0003__x0001_A÷_x0007_ý</t>
  </si>
  <si>
    <t xml:space="preserve">]_x0003__x0002_AÈ_x0006_ý</t>
  </si>
  <si>
    <t xml:space="preserve">]_x0003__x0003_A±_x0006_ý</t>
  </si>
  <si>
    <t xml:space="preserve">]_x0003__x0004_A*_x0003_ý</t>
  </si>
  <si>
    <t xml:space="preserve">^_x0003_Aø_x0007_ý</t>
  </si>
  <si>
    <t xml:space="preserve">^_x0003__x0001_Aù_x0007_ý</t>
  </si>
  <si>
    <t xml:space="preserve">^_x0003__x0002_AÈ_x0006_ý</t>
  </si>
  <si>
    <t xml:space="preserve">^_x0003__x0003_A±_x0006_ý</t>
  </si>
  <si>
    <t xml:space="preserve">^_x0003__x0004_A*_x0003_ý</t>
  </si>
  <si>
    <t xml:space="preserve">__x0003_A#_x0008_ý</t>
  </si>
  <si>
    <t xml:space="preserve">__x0003__x0001_A$_x0008_ý</t>
  </si>
  <si>
    <t xml:space="preserve">__x0003__x0002_AÈ_x0006_ý</t>
  </si>
  <si>
    <t xml:space="preserve">__x0003__x0003_A_x0012__x0006_ý</t>
  </si>
  <si>
    <t xml:space="preserve">__x0003__x0004_A*_x0003_×Dä</t>
  </si>
  <si>
    <t xml:space="preserve">l_x0002_FFFFFFFFFFFFFFFFF_x0014__x001c_FFFFFFFFFFFF_x0008__x0002__x0010_`_x0003__x0005_ï_x0001_@_x0001__x000f__x0008__x0002__x0010_a_x0003__x0005_ï_x0001_@_x0001__x000f__x0008__x0002__x0010_b_x0003__x0005_ï_x0001_@_x0001__x000f__x0008__x0002__x0010_c_x0003__x0005_ï_x0001_@_x0001__x000f__x0008__x0002__x0010_d_x0003__x0005_ï_x0001_@_x0001__x000f__x0008__x0002__x0010_e_x0003__x0005_ï_x0001_@_x0001__x000f__x0008__x0002__x0010_f_x0003__x0005_ï_x0001_@_x0001__x000f__x0008__x0002__x0010_g_x0003__x0005_ï_x0001_@_x0001__x000f__x0008__x0002__x0010_h_x0003__x0005_ï_x0001_@_x0001__x000f__x0008__x0002__x0010_i_x0003__x0005_ï_x0001_@_x0001__x000f__x0008__x0002__x0010_j_x0003__x0005_ï_x0001_@_x0001__x000f__x0008__x0002__x0010_k_x0003__x0005_ï_x0001_@_x0001__x000f__x0008__x0002__x0010_l_x0003__x0005_ï_x0001_@_x0001__x000f__x0008__x0002__x0010_m_x0003__x0005_ï_x0001_@_x0001__x000f__x0008__x0002__x0010_n_x0003__x0005_ï_x0001_@_x0001__x000f__x0008__x0002__x0010_o_x0003__x0005_ï_x0001_@_x0001__x000f__x0008__x0002__x0010_p_x0003__x0005_ï_x0001_@_x0001__x000f__x0008__x0002__x0010_q_x0003__x0005_ï_x0001_@_x0001__x000f__x0008__x0002__x0010_r_x0003__x0005_ï_x0001_@_x0001__x000f__x0008__x0002__x0010_s_x0003__x0005_ï_x0001_@_x0001__x000f__x0008__x0002__x0010_t_x0003__x0005_ï_x0001_@_x0001__x000f__x0008__x0002__x0010_u_x0003__x0005_ï_x0001_@_x0001__x000f__x0008__x0002__x0010_v_x0003__x0005_ï_x0001_@_x0001__x000f__x0008__x0002__x0010_w_x0003__x0005_ï_x0001_@_x0001__x000f__x0008__x0002__x0010_x_x0003__x0005_ï_x0001_@_x0001__x000f__x0008__x0002__x0010_y_x0003__x0005_ï_x0001_@_x0001__x000f__x0008__x0002__x0010_z_x0003__x0005_ï_x0001_@_x0001__x000f__x0008__x0002__x0010_{_x0003__x0005_ï_x0001_@_x0001__x000f__x0008__x0002__x0010_|_x0003__x0005_ï_x0001_@_x0001__x000f__x0008__x0002__x0010_}_x0003__x0005_ï_x0001_@_x0001__x000f__x0008__x0002__x0010_~_x0003__x0005_ï_x0001_@_x0001__x000f__x0008__x0002__x0010__x0003__x0005_ï_x0001_@_x0001__x000f_ý</t>
  </si>
  <si>
    <t xml:space="preserve">`_x0003_A%_x0008_ý</t>
  </si>
  <si>
    <t xml:space="preserve">`_x0003__x0001_A&amp;_x0008_ý</t>
  </si>
  <si>
    <t xml:space="preserve">`_x0003__x0002_A_x0011__x0006_ý</t>
  </si>
  <si>
    <t xml:space="preserve">`_x0003__x0003_A_x0012__x0006_ý</t>
  </si>
  <si>
    <t xml:space="preserve">`_x0003__x0004_A*_x0003_ý</t>
  </si>
  <si>
    <t xml:space="preserve">a_x0003_A'_x0008_ý</t>
  </si>
  <si>
    <t xml:space="preserve">a_x0003__x0001_A(_x0008_ý</t>
  </si>
  <si>
    <t xml:space="preserve">a_x0003__x0002_A_x0007__x0006_ý</t>
  </si>
  <si>
    <t xml:space="preserve">a_x0003__x0003_AØ_x0006_ý</t>
  </si>
  <si>
    <t xml:space="preserve">a_x0003__x0004_A*_x0003_ý</t>
  </si>
  <si>
    <t xml:space="preserve">b_x0003_A)_x0008_ý</t>
  </si>
  <si>
    <t xml:space="preserve">b_x0003__x0001_A*_x0008_ý</t>
  </si>
  <si>
    <t xml:space="preserve">b_x0003__x0002_AÈ_x0006_ý</t>
  </si>
  <si>
    <t xml:space="preserve">b_x0003__x0003_AØ_x0006_ý</t>
  </si>
  <si>
    <t xml:space="preserve">b_x0003__x0004_A*_x0003_ý</t>
  </si>
  <si>
    <t xml:space="preserve">c_x0003_Aª_x0008_ý</t>
  </si>
  <si>
    <t xml:space="preserve">c_x0003__x0001_A«_x0008_ý</t>
  </si>
  <si>
    <t xml:space="preserve">c_x0003__x0002_A_x0011__x0006_ý</t>
  </si>
  <si>
    <t xml:space="preserve">c_x0003__x0003_AÃ_x0007_ý</t>
  </si>
  <si>
    <t xml:space="preserve">c_x0003__x0004_A*_x0003_ý</t>
  </si>
  <si>
    <t xml:space="preserve">d_x0003_A¬_x0008_ý</t>
  </si>
  <si>
    <t xml:space="preserve">d_x0003__x0001_A«_x0008_ý</t>
  </si>
  <si>
    <t xml:space="preserve">d_x0003__x0002_A_x0011__x0006_ý</t>
  </si>
  <si>
    <t xml:space="preserve">d_x0003__x0003_AÃ_x0007_ý</t>
  </si>
  <si>
    <t xml:space="preserve">d_x0003__x0004_A*_x0003_ý</t>
  </si>
  <si>
    <t xml:space="preserve">e_x0003_A­_x0008_ý</t>
  </si>
  <si>
    <t xml:space="preserve">e_x0003__x0001_A®_x0008_ý</t>
  </si>
  <si>
    <t xml:space="preserve">e_x0003__x0002_A_x0011__x0006_ý</t>
  </si>
  <si>
    <t xml:space="preserve">e_x0003__x0003_AÃ_x0007_ý</t>
  </si>
  <si>
    <t xml:space="preserve">e_x0003__x0004_A*_x0003_ý</t>
  </si>
  <si>
    <t xml:space="preserve">f_x0003_AÁ_x0008_ý</t>
  </si>
  <si>
    <t xml:space="preserve">f_x0003__x0001_AÂ_x0008_ý</t>
  </si>
  <si>
    <t xml:space="preserve">f_x0003__x0002_AÈ_x0006_ý</t>
  </si>
  <si>
    <t xml:space="preserve">f_x0003__x0003_A5_x0006_ý</t>
  </si>
  <si>
    <t xml:space="preserve">f_x0003__x0004_A*_x0003_ý</t>
  </si>
  <si>
    <t xml:space="preserve">g_x0003_AÃ_x0008_ý</t>
  </si>
  <si>
    <t xml:space="preserve">g_x0003__x0001_AÄ_x0008_ý</t>
  </si>
  <si>
    <t xml:space="preserve">g_x0003__x0002_AÈ_x0006_ý</t>
  </si>
  <si>
    <t xml:space="preserve">g_x0003__x0003_A5_x0006_ý</t>
  </si>
  <si>
    <t xml:space="preserve">g_x0003__x0004_A*_x0003_ý</t>
  </si>
  <si>
    <t xml:space="preserve">h_x0003_A×_x0008_ý</t>
  </si>
  <si>
    <t xml:space="preserve">h_x0003__x0001_AØ_x0008_ý</t>
  </si>
  <si>
    <t xml:space="preserve">h_x0003__x0002_A_x0011__x0006_ý</t>
  </si>
  <si>
    <t xml:space="preserve">h_x0003__x0003_Añ_x0006_ý</t>
  </si>
  <si>
    <t xml:space="preserve">h_x0003__x0004_A*_x0003_ý</t>
  </si>
  <si>
    <t xml:space="preserve">i_x0003_AÙ_x0008_ý</t>
  </si>
  <si>
    <t xml:space="preserve">i_x0003__x0001_AÚ_x0008_ý</t>
  </si>
  <si>
    <t xml:space="preserve">i_x0003__x0002_A_x0011__x0006_ý</t>
  </si>
  <si>
    <t xml:space="preserve">i_x0003__x0003_Añ_x0006_ý</t>
  </si>
  <si>
    <t xml:space="preserve">i_x0003__x0004_A*_x0003_ý</t>
  </si>
  <si>
    <t xml:space="preserve">j_x0003_Ac_x0001_ý</t>
  </si>
  <si>
    <t xml:space="preserve">j_x0003__x0001_Ad_x0001_ý</t>
  </si>
  <si>
    <t xml:space="preserve">j_x0003__x0002_A_x0011__x0006_ý</t>
  </si>
  <si>
    <t xml:space="preserve">j_x0003__x0003_Aƒ_x0006_ý</t>
  </si>
  <si>
    <t xml:space="preserve">j_x0003__x0004_A*_x0003_ý</t>
  </si>
  <si>
    <t xml:space="preserve">k_x0003_Aà_x0001_ý</t>
  </si>
  <si>
    <t xml:space="preserve">k_x0003__x0001_Aá_x0001_ý</t>
  </si>
  <si>
    <t xml:space="preserve">k_x0003__x0002_AB_x0006_ý</t>
  </si>
  <si>
    <t xml:space="preserve">k_x0003__x0003_Ao_x0006_ý</t>
  </si>
  <si>
    <t xml:space="preserve">k_x0003__x0004_A*_x0003_ý</t>
  </si>
  <si>
    <t xml:space="preserve">l_x0003_Aì_x0001_ý</t>
  </si>
  <si>
    <t xml:space="preserve">l_x0003__x0001_Aí_x0001_ý</t>
  </si>
  <si>
    <t xml:space="preserve">l_x0003__x0002_A_x0011__x0006_ý</t>
  </si>
  <si>
    <t xml:space="preserve">l_x0003__x0003_A¿_x0006_ý</t>
  </si>
  <si>
    <t xml:space="preserve">l_x0003__x0004_A*_x0003_ý</t>
  </si>
  <si>
    <t xml:space="preserve">m_x0003_Aî_x0001_ý</t>
  </si>
  <si>
    <t xml:space="preserve">m_x0003__x0001_Aï_x0001_ý</t>
  </si>
  <si>
    <t xml:space="preserve">m_x0003__x0002_A_x0011__x0006_ý</t>
  </si>
  <si>
    <t xml:space="preserve">m_x0003__x0003_A¿_x0006_ý</t>
  </si>
  <si>
    <t xml:space="preserve">m_x0003__x0004_A*_x0003_ý</t>
  </si>
  <si>
    <t xml:space="preserve">n_x0003_Að_x0001_ý</t>
  </si>
  <si>
    <t xml:space="preserve">n_x0003__x0001_Añ_x0001_ý</t>
  </si>
  <si>
    <t xml:space="preserve">n_x0003__x0002_AB_x0006_ý</t>
  </si>
  <si>
    <t xml:space="preserve">n_x0003__x0003_AÞ_x0006_ý</t>
  </si>
  <si>
    <t xml:space="preserve">n_x0003__x0004_A*_x0003_ý</t>
  </si>
  <si>
    <t xml:space="preserve">o_x0003_AU_x0003_ý</t>
  </si>
  <si>
    <t xml:space="preserve">o_x0003__x0001_AV_x0003_ý</t>
  </si>
  <si>
    <t xml:space="preserve">o_x0003__x0002_AB_x0006_ý</t>
  </si>
  <si>
    <t xml:space="preserve">o_x0003__x0003_A:_x0008_ý</t>
  </si>
  <si>
    <t xml:space="preserve">o_x0003__x0004_A*_x0003_ý</t>
  </si>
  <si>
    <t xml:space="preserve">p_x0003_A__x0003_ý</t>
  </si>
  <si>
    <t xml:space="preserve">p_x0003__x0001_A`_x0003_ý</t>
  </si>
  <si>
    <t xml:space="preserve">p_x0003__x0002_A_x0011__x0006_ý</t>
  </si>
  <si>
    <t xml:space="preserve">p_x0003__x0003_Aì_x0007_ý</t>
  </si>
  <si>
    <t xml:space="preserve">p_x0003__x0004_A*_x0003_ý</t>
  </si>
  <si>
    <t xml:space="preserve">q_x0003_Aa_x0003_ý</t>
  </si>
  <si>
    <t xml:space="preserve">q_x0003__x0001_Ab_x0003_ý</t>
  </si>
  <si>
    <t xml:space="preserve">q_x0003__x0002_A_x0011__x0006_ý</t>
  </si>
  <si>
    <t xml:space="preserve">q_x0003__x0003_Aì_x0007_ý</t>
  </si>
  <si>
    <t xml:space="preserve">q_x0003__x0004_A*_x0003_ý</t>
  </si>
  <si>
    <t xml:space="preserve">r_x0003_Aq_x0005_ý</t>
  </si>
  <si>
    <t xml:space="preserve">r_x0003__x0001_Ar_x0005_ý</t>
  </si>
  <si>
    <t xml:space="preserve">r_x0003__x0002_AB_x0006_ý</t>
  </si>
  <si>
    <t xml:space="preserve">r_x0003__x0003_A_x0007_ý</t>
  </si>
  <si>
    <t xml:space="preserve">r_x0003__x0004_A+_x0003_ý</t>
  </si>
  <si>
    <t xml:space="preserve">s_x0003_As_x0005_ý</t>
  </si>
  <si>
    <t xml:space="preserve">s_x0003__x0001_Ar_x0005_ý</t>
  </si>
  <si>
    <t xml:space="preserve">s_x0003__x0002_AB_x0006_ý</t>
  </si>
  <si>
    <t xml:space="preserve">s_x0003__x0003_Ax_x0008_ý</t>
  </si>
  <si>
    <t xml:space="preserve">s_x0003__x0004_A+_x0003_ý</t>
  </si>
  <si>
    <t xml:space="preserve">t_x0003_At_x0005_ý</t>
  </si>
  <si>
    <t xml:space="preserve">t_x0003__x0001_Ar_x0005_ý</t>
  </si>
  <si>
    <t xml:space="preserve">t_x0003__x0002_AB_x0006_ý</t>
  </si>
  <si>
    <t xml:space="preserve">t_x0003__x0003_Au_x0005_ý</t>
  </si>
  <si>
    <t xml:space="preserve">t_x0003__x0004_A+_x0003_ý</t>
  </si>
  <si>
    <t xml:space="preserve">u_x0003_Av_x0005_ý</t>
  </si>
  <si>
    <t xml:space="preserve">u_x0003__x0001_Ar_x0005_ý</t>
  </si>
  <si>
    <t xml:space="preserve">u_x0003__x0002_AÈ_x0006_ý</t>
  </si>
  <si>
    <t xml:space="preserve">u_x0003__x0003_AØ_x0006_ý</t>
  </si>
  <si>
    <t xml:space="preserve">u_x0003__x0004_A+_x0003_ý</t>
  </si>
  <si>
    <t xml:space="preserve">v_x0003_Aw_x0005_ý</t>
  </si>
  <si>
    <t xml:space="preserve">v_x0003__x0001_Ax_x0005_ý</t>
  </si>
  <si>
    <t xml:space="preserve">v_x0003__x0002_A_x0011__x0006_ý</t>
  </si>
  <si>
    <t xml:space="preserve">v_x0003__x0003_Ay_x0005_ý</t>
  </si>
  <si>
    <t xml:space="preserve">v_x0003__x0004_A+_x0003_ý</t>
  </si>
  <si>
    <t xml:space="preserve">w_x0003_A|_x0005_ý</t>
  </si>
  <si>
    <t xml:space="preserve">w_x0003__x0001_A{_x0005_ý</t>
  </si>
  <si>
    <t xml:space="preserve">w_x0003__x0002_A_x0011__x0006_ý</t>
  </si>
  <si>
    <t xml:space="preserve">w_x0003__x0003_A—_x0006_ý</t>
  </si>
  <si>
    <t xml:space="preserve">w_x0003__x0004_A+_x0003_ý</t>
  </si>
  <si>
    <t xml:space="preserve">x_x0003_A}_x0005_ý</t>
  </si>
  <si>
    <t xml:space="preserve">x_x0003__x0001_A~_x0005_ý</t>
  </si>
  <si>
    <t xml:space="preserve">x_x0003__x0002_AB_x0006_ý</t>
  </si>
  <si>
    <t xml:space="preserve">x_x0003__x0003_A_x0007_ý</t>
  </si>
  <si>
    <t xml:space="preserve">x_x0003__x0004_A+_x0003_ý</t>
  </si>
  <si>
    <t xml:space="preserve">y_x0003_A_x0005_ý</t>
  </si>
  <si>
    <t xml:space="preserve">y_x0003__x0001_A€_x0005_ý</t>
  </si>
  <si>
    <t xml:space="preserve">y_x0003__x0002_AB_x0006_ý</t>
  </si>
  <si>
    <t xml:space="preserve">y_x0003__x0003_A_x0007_ý</t>
  </si>
  <si>
    <t xml:space="preserve">y_x0003__x0004_A+_x0003_ý</t>
  </si>
  <si>
    <t xml:space="preserve">z_x0003_A_x0005_ý</t>
  </si>
  <si>
    <t xml:space="preserve">z_x0003__x0001_A€_x0005_ý</t>
  </si>
  <si>
    <t xml:space="preserve">z_x0003__x0002_AB_x0006_ý</t>
  </si>
  <si>
    <t xml:space="preserve">z_x0003__x0003_AÀ_x0006_ý</t>
  </si>
  <si>
    <t xml:space="preserve">z_x0003__x0004_A+_x0003_ý</t>
  </si>
  <si>
    <t xml:space="preserve">{_x0003_A‚_x0005_ý</t>
  </si>
  <si>
    <t xml:space="preserve">{_x0003__x0001_A€_x0005_ý</t>
  </si>
  <si>
    <t xml:space="preserve">{_x0003__x0002_AÈ_x0006_ý</t>
  </si>
  <si>
    <t xml:space="preserve">{_x0003__x0003_A_x0012__x0006_ý</t>
  </si>
  <si>
    <t xml:space="preserve">{_x0003__x0004_A+_x0003_ý</t>
  </si>
  <si>
    <t xml:space="preserve">|_x0003_Aƒ_x0005_ý</t>
  </si>
  <si>
    <t xml:space="preserve">|_x0003__x0001_A€_x0005_ý</t>
  </si>
  <si>
    <t xml:space="preserve">|_x0003__x0002_AB_x0006_ý</t>
  </si>
  <si>
    <t xml:space="preserve">|_x0003__x0003_AÞ_x0006_ý</t>
  </si>
  <si>
    <t xml:space="preserve">|_x0003__x0004_A+_x0003_ý</t>
  </si>
  <si>
    <t xml:space="preserve">}_x0003_A„_x0005_ý</t>
  </si>
  <si>
    <t xml:space="preserve">}_x0003__x0001_A€_x0005_ý</t>
  </si>
  <si>
    <t xml:space="preserve">}_x0003__x0002_A_x0011__x0006_ý</t>
  </si>
  <si>
    <t xml:space="preserve">}_x0003__x0003_Ax_x0008_ý</t>
  </si>
  <si>
    <t xml:space="preserve">}_x0003__x0004_A+_x0003_ý</t>
  </si>
  <si>
    <t xml:space="preserve">~_x0003_A…_x0005_ý</t>
  </si>
  <si>
    <t xml:space="preserve">~_x0003__x0001_A€_x0005_ý</t>
  </si>
  <si>
    <t xml:space="preserve">~_x0003__x0002_A_x0011__x0006_ý</t>
  </si>
  <si>
    <t xml:space="preserve">~_x0003__x0003_A‹_x0006_ý</t>
  </si>
  <si>
    <t xml:space="preserve">~_x0003__x0004_A+_x0003_ý</t>
  </si>
  <si>
    <t xml:space="preserve">_x0003_A†_x0005_ý</t>
  </si>
  <si>
    <t xml:space="preserve">_x0003__x0001_A€_x0005_ý</t>
  </si>
  <si>
    <t xml:space="preserve">_x0003__x0002_A_x0011__x0006_ý</t>
  </si>
  <si>
    <t xml:space="preserve">_x0003__x0003_A_x0012__x0006_ý</t>
  </si>
  <si>
    <t xml:space="preserve">_x0003__x0004_A+_x0003_×D@_x000b_l_x0002_FFFFFFFFFFFFFFFFFFFFFFFFFFFFFFF_x0008__x0002__x0010_€_x0003__x0005_ï_x0001_@_x0001__x000f__x0008__x0002__x0010__x0003__x0005_ï_x0001_@_x0001__x000f__x0008__x0002__x0010_‚_x0003__x0005_ï_x0001_@_x0001__x000f__x0008__x0002__x0010_ƒ_x0003__x0005_ï_x0001_@_x0001__x000f__x0008__x0002__x0010_„_x0003__x0005_ï_x0001_@_x0001__x000f__x0008__x0002__x0010_…_x0003__x0005_)_x0004_À_x0001_G_x0008__x0002__x0010_†_x0003__x0005_ï_x0001_@_x0001__x000f__x0008__x0002__x0010_‡_x0003__x0005_ï_x0001_@_x0001__x000f__x0008__x0002__x0010_ˆ_x0003__x0005_ï_x0001_@_x0001__x000f__x0008__x0002__x0010_‰_x0003__x0005_ï_x0001_@_x0001__x000f__x0008__x0002__x0010_Š_x0003__x0005_ï_x0001_@_x0001__x000f__x0008__x0002__x0010_‹_x0003__x0005_ï_x0001_@_x0001__x000f__x0008__x0002__x0010_Œ_x0003__x0005_ï_x0001_@_x0001__x000f__x0008__x0002__x0010__x0003__x0005_ï_x0001_@_x0001__x000f__x0008__x0002__x0010_Ž_x0003__x0005_ï_x0001_@_x0001__x000f__x0008__x0002__x0010__x0003__x0005_ï_x0001_@_x0001__x000f__x0008__x0002__x0010__x0003__x0005_ï_x0001_@_x0001__x000f__x0008__x0002__x0010_‘_x0003__x0005_ï_x0001_@_x0001__x000f__x0008__x0002__x0010_’_x0003__x0005_ï_x0001_@_x0001__x000f__x0008__x0002__x0010_“_x0003__x0005_ï_x0001_@_x0001__x000f__x0008__x0002__x0010_”_x0003__x0005_ï_x0001_@_x0001__x000f__x0008__x0002__x0010_•_x0003__x0005_ï_x0001_@_x0001__x000f__x0008__x0002__x0010_–_x0003__x0005_ï_x0001_@_x0001__x000f__x0008__x0002__x0010_—_x0003__x0005_ï_x0001_@_x0001__x000f__x0008__x0002__x0010_˜_x0003__x0005_ï_x0001_@_x0001__x000f__x0008__x0002__x0010_™_x0003__x0005_ï_x0001_@_x0001__x000f__x0008__x0002__x0010_š_x0003__x0005_ï_x0001_@_x0001__x000f__x0008__x0002__x0010_›_x0003__x0005_ï_x0001_@_x0001__x000f__x0008__x0002__x0010_œ_x0003__x0005_ï_x0001_@_x0001__x000f__x0008__x0002__x0010__x0003__x0005_ï_x0001_@_x0001__x000f__x0008__x0002__x0010_ž_x0003__x0005_ï_x0001_@_x0001__x000f__x0008__x0002__x0010_Ÿ_x0003__x0005_ï_x0001_@_x0001__x000f_ý</t>
  </si>
  <si>
    <t xml:space="preserve">€_x0003_A‡_x0005_ý</t>
  </si>
  <si>
    <t xml:space="preserve">€_x0003__x0001_A€_x0005_ý</t>
  </si>
  <si>
    <t xml:space="preserve">€_x0003__x0002_AÈ_x0006_ý</t>
  </si>
  <si>
    <t xml:space="preserve">€_x0003_ÿØÿà_x0010_JFIF_x0001__x0001__x0001__x0001_ÿÛC_x0008__x0006__x0006__x0007__x0006__x0005__x0008__x0007__x0007__x0007_		_x0008_</t>
  </si>
  <si>
    <t xml:space="preserve">_x000c__x0014_</t>
  </si>
  <si>
    <t xml:space="preserve">_x000c__x000b__x000b__x000c__x0019__x0012__x0013__x000f__x0014__x001d__x001a__x001f__x001e__x001d__x001a__x001c__x001c_ $.' "</t>
  </si>
  <si>
    <t xml:space="preserve">#_x001c__x001c_(7)</t>
  </si>
  <si>
    <t xml:space="preserve">01444_x001f_'9=82&lt;.342ÿÛC_x0001_			_x000c__x000b__x000c__x0018_</t>
  </si>
  <si>
    <t xml:space="preserve">_x0018_2!_x001c_!22222222222222222222222222222222222222222222222222ÿÀ_x0011__x0008__x0001_Â_x0002_X_x0003__x0001_"_x0002__x0011__x0001__x0003__x0011__x0001_ÿÄ_x001f__x0001__x0005__x0001__x0001__x0001__x0001__x0001__x0001__x0001__x0002__x0003__x0004__x0005__x0006__x0007__x0008_	</t>
  </si>
  <si>
    <t xml:space="preserve">_x000b_ÿÄµ_x0010__x0002__x0001__x0003__x0003__x0002__x0004__x0003__x0005__x0005__x0004__x0004__x0001_}_x0001__x0002__x0003__x0004__x0011__x0005__x0012_!1A_x0006__x0013_Qa_x0007_"q_x0014_2‘¡_x0008_#B±Á_x0015_RÑð$3br‚	</t>
  </si>
  <si>
    <t xml:space="preserve">_x0016__x0017__x0018__x0019__x001a_%&amp;'()*456789:CDEFGHIJSTUVWXYZcdefghijstuvwxyzƒ„…†‡ˆ‰Š’“”•–—˜™š¢£¤¥¦§¨©ª²³´µ¶·¸¹ºÂÃÄÅÆÇÈÉÊÒÓÔÕÖ×ØÙÚáâãäåæçèéêñòóôõö÷øùúÿÄ_x001f__x0001__x0003__x0001__x0001__x0001__x0001__x0001__x0001__x0001__x0001__x0001__x0001__x0002__x0003__x0004__x0005__x0006__x0007__x0008_	</t>
  </si>
  <si>
    <t xml:space="preserve">_x000b_ÿÄµ_x0011__x0002__x0001__x0002__x0004__x0004__x0003__x0004__x0007__x0005__x0004__x0004__x0001__x0002_w_x0001__x0002__x0003__x0011__x0004__x0005_!1_x0006__x0012_AQ_x0007_aq_x0013_"2_x0008__x0014_B‘¡±Á	#3Rð_x0015_brÑ</t>
  </si>
  <si>
    <t xml:space="preserve">_x0016_$4á%ñ_x0017__x0018__x0019__x001a_&amp;'()*56789:CDEFGHIJSTUVWXYZcdefghijstuvwxyz‚ƒ„…†‡ˆ‰Š’“”•–—˜™š¢£¤¥¦§¨©ª²³´µ¶·¸¹ºÂÃÄÅÆÇÈÉÊÒÓÔÕÖ×ØÙÚâãäåæçèéêòóôõö÷øùúÿÚ_x000c__x0003__x0001__x0002__x0011__x0003__x0011_?ñ_x0001_N_x0014_‚–¤_x0007_RÓE6Y6Œ_x000e_´É¥ÏÊ¿EE-"QE_x0014__x000c_Z³_x0018_àU`	8_x0003_šµ_x0018_ zŠ‰ìiOr\|†žœ¢ý(ZXþé_CX	j!_x0015__x0013_ŒU‚*_x0017_¢/P’Ð²§KLCò¥&gt;ºN_x0010__x0014_¹¤¥_x0006__x000c_xcs–Aõ_x0015__x000b_Y)û¬GÖ¬÷¥_x0014_</t>
  </si>
  <si>
    <t xml:space="preserve">6Œöµ•z_x000c_ý*_x0012_</t>
  </si>
  <si>
    <t xml:space="preserve">œ_x0010_A÷­oÆ‚¡†</t>
  </si>
  <si>
    <t xml:space="preserve">ƒõ¥b¹Ù“œSÖg^ùúÕ×´‰‡B§Ú k&amp;_x001c_«_x0003_õâ“‰jcDãø†)áÕº_x001a_¡‘&gt;ò_x001a_eC‚4U_x0019_s_x0014_˜â«</t>
  </si>
  <si>
    <t xml:space="preserve">Œ½_x001a_¤_x0013_ÿx~U.-_x0016_§_x0016_IG4‚DnøúÓ±éS±z1éq"tcCS¥èþ5Ç¸ª˜ Š¥&amp;ˆ•8¾†’M_x001b_•†iû±Y4õšDèÜ{Õ©÷2t{_x001a_y¥_x0006_©%çg_ÄTé4o÷Xf©4Ìœ_x001a_'Í&amp;i™£4É$_x001c_ñAâ™»½&amp;âh_x0001_ù¤Í34¹ _x0007_¨</t>
  </si>
  <si>
    <t xml:space="preserve">M_x000e_</t>
  </si>
  <si>
    <t xml:space="preserve">šj¹SÅ#9cÍ_x0017_Í_x0019_æ›š3EÀwZ)´½é¹£&lt;ÒfŠ.0£4”™ _x0007_TŠ™¨Á¯JðOÃ{ß_x0010_Ú%ìéö{V_x0019_I_x001c_}ÿ ©rè4®yË)ZŒó]g¼&lt;&lt;5­½€•dÚ¡²=ë“j_x0013__x001b_V_x0018_i)I¦Õ_x0012_)¤¢“4QIE _x000e_ÔÜÒÒPi(Ï_x0014_„Ó«Z'üŒÚýv_çUsVtS_x0012_iøÿžËüècGÐ¶‹û¥úTò/ËM³_Ý/Ò§‘p•ª9Ù‰p1{nÚþ†µŠþìVeàÅÄ_x0007_þš_x000f_äkd¯î©°èg¢âZ²éòS_x0002_þö­_x0015_ÊR_x0003_.t¢¬Lh¦_x0016_&gt;`úÒÖôš_x0014__x000c_ß$Œ™éžER¸Ñ.áÉU_x0012_(þï_Ê³RF¦k&gt;Ñš®IbI§H_x0018_9_x000c_¥HìE6™H)sIE!‹J_x0001_'_x0002__x0002_N_x0007_z¹_x0014_A_x0006_O&amp;€_x0016__x0018_Br~õ_x0003_ïŸ­KQtýj'±TÞ¤ëJƒ÷ô_x0014_‹NAó¿á\çZ_x0014_Š‰ÅNEDâˆŽC£? úS³ïQ¡ù@§×R8_x001e_ã…_x0019_¦æ—4_x0005_‡ñN_x0003_5_x001d_H´…aJñIV¡·’aò)o¥G4_x000f__x0011_!”ŠW_x001d_ˆhÍ!_x0014_`U\</t>
  </si>
  <si>
    <t xml:space="preserve">-1áþò_x0003_ïNÆ(¤_x0005_g²S÷_x0018_­BÖ’§@_x001b_éZ_x0014_ Ð4ÙT©Á_x0004__x001f_z_x0003__x0011_Ð‘ZÄ_x0003_ÃG½Fö¿m§Ú–…)”DÌ1‘šp•OµHö</t>
  </si>
  <si>
    <t xml:space="preserve">&gt;ã_x0003_ìx¨_x001e_	Sï!Ç­KŠ4U_x0019_/_x0007_¡£_x0015_X_x0012_)âV_x001d_y©å}</t>
  </si>
  <si>
    <t xml:space="preserve">_x0014_Ñ.))¢QÜbœ_x0019_OCKTRiì=f‘z1©ÒóûëøŠªh¦¤ÉpOsAeú7àiùÅeÓÖi_x0013_£_x001c_z_x001a_µ&gt;æN—cD_x001c_ÒÕ5»ìëøŠ•fGèÜú_x001a_wLÍÁ¢z)›á@zdØy¤ÑœÑJã°fŒÒgš(¸_x000b_š3M'_x0014_”âhÍ6ŒÒ_x0002_Eà×Ocã­~ÆÁ</t>
  </si>
  <si>
    <t xml:space="preserve">¡Õn–_x0004_]¨‚CòAè+•Í_x001b_ªe_x0015_"£&amp;‹×Ú„÷Ó4ÓÈÏ#rYŽIª%»RnÍ&amp;iÆ)h„Ýõ_x0017_4”™¤ª_x0010_¹£4™¤Í_x0002__x0017_½_x0006_“4™ bÒ_x001a_3HM_x0014_„ÓYÀ_x0019_'_x0015__x000b_\_x000e_ÜÓ_x0004_®NN*ÆŠsâ]&lt;Ótþu˜Ó1ö«ž_x001e_Ëx£NÉÿ–ëüé_x0014_£cé‹5ýÐúTò–›h1_x0010_úT³_x000f_–¶G31/F_x001e__x0013_é ­ ¹†²oÇ_x0008_}_x001d_l ýÈ¦ÄR_x000b_ûÚ··ä¨qûÚ··ä¤_x0006_t«ÖŠšEëExHÀ</t>
  </si>
  <si>
    <t xml:space="preserve">Ÿ¥I‚ªNx_x001c_ý+¸Öe:‘¸Œü‹À_x001d_ˆ®žÇPŽúÜK_x0013_sŒ2÷_x0015_™$¶ð\Œ¼HþÄVe×‡`¸É·c_x000b_úu_x0015_¨_x0007_”Üÿ«==ªF_x000c_¸9ú_x001a_ãgÑ/­‰ù_x0004_‹êj™‰Õ¶²°&gt;„Wvó12_x000e_;Š¯*E0ùâCøQÌ4ÎV(Â_x000e_zÔµµ&amp;—_x000b_‚Pl&gt;ÕB]&gt;hùP_x001c__x000f_J9“_x0002_®j#þ°ÔÅYN_x0018__x0011_õ_x0015_	ÿ[D¶._x001b_–_x0016_œ¼JÚ_x0014_Ô_x0019__x0014_þ²¯°&amp;¹ÎÄ&lt;Ž*'_x0015_1¨ÜRC‘_x001a_ô§SGýiy®•±ÂÖ¢ÒŠLâEÄ;4õj‹4 ÐÂÇ©|3Õ¼'`³¦½_x0003_›†oÝÈWr_x0005_ÇB_x0007_9ªŸ_x0012_§ðÜ÷ðËáæ%YOš_x0002_ öÆy¯=I_x0019_z_x0013_Ni™Ç'5•¥·AÙ_x0008_ÇšLÓI¤Íj!ù£4ÌÒç_x0014_üÒƒŠ`4¹¥p°üæŽô‚–•Çaipq@§í8©r_x000b__x0010_&lt;1É÷_x0013_P=Š_x001f_ºÄ}y«„b“4î=Œ×²•zßJ‘á”ƒï[kƒœœbšÛX`€~´s_x0005_ÙŽ_x001d_€ëJ%õ_x0015_ ö·ðí&gt;ÕZK_x0016__x0003_(Àû_x001a_4e©´D_x0019_OzuG_x001a_Žâžã_x000b_Ç_x0014_žŒÕ^×_x0010_ŠJh÷_x0014_àÊ}©Ø.˜õ–DèÕ*Ýÿy_x0011_U™×8'š\Qv‰²eå™_x001c_ðÕ |_x001a_ËïOYdNø_x001a_«áØÑ</t>
  </si>
  <si>
    <t xml:space="preserve">(ÍS[Ÿï/åR¬¨Ý_x0018_S!Å“æ‚äõ9ã_x0015__x001e_ê7P!ù£&lt;S7qGjvhÍ7u&amp;h_x0001_ù¤Í74f€_x001d_š)¹¤Ü_x0005_;4w¨ËQ´ê;þT_x0005_‰óHXUCpIàTfGn¦ò—|åSó_x001c_T/r;_x000c_ÕnM_x0018_¢ãå_x001c_Ò³pzRRb“ŸZ</t>
  </si>
  <si>
    <t xml:space="preserve">Z_x000e_úÖ—†¹ñVƒÿ-—ùÖrA$Ÿu	úÖ¯‡ x¼W¦n_x0003_&gt;zÿ:	lújÔb5úT“_x000e_)¶Ãä_x001f_J|ãŠÙ_x001c_¬È¾_ÝƒþÒÿ1[1_x000f_Ü_x000f_¥dß_x000f_ÝÀ‡ó_x0015_±_x0008_ýÈúS_x0002_¶?z*Ø_x001f_%W#÷¢­òÒ_x0002_”‹ELëÖŠøíOg{5ŒÂH[_x001e_£±¨7ç¨_x0006_Œ¡ìE#[_x001d_¾Ÿ«[ê_x0011_í_x0004_</t>
  </si>
  <si>
    <t xml:space="preserve">Ñ«@_x0012_ƒi_x0019__OJó¤Ê0häÃ_x000e_„_x001c__x001a_Ü±ñ_x0004_ð¨Žå_x000c_ƒûÃ¯ãP×`±ÓH¤r‡" 2cÒ«ÃªYÌ¼8_x0007_¸'_x0006_­Fð·ÝÛøµfÇk_x0011_™_x0018_ô_x0019_¥</t>
  </si>
  <si>
    <t xml:space="preserve">Øç©ý(–îÖ_x0011_óÍ_x0018_Ç`k*ó\R</t>
  </si>
  <si>
    <t xml:space="preserve">ZŒžîz</t>
  </si>
  <si>
    <t xml:space="preserve">_x0005_Ë››4“ÉœŒŸn•$Z-ÂyŠÎ3Ó_x0007_Šæ×æË1ÜO$šë´‚_x000e__x0018__x001c_|¤~´Ç{_x0015__x0006_‘èïÇÒœ4H‹nó\gŽ•}yÏÖ¥þ_x001c__x001e_ô¹PÕI.¦Lš9A…—&gt;™ZÏ¸²ž</t>
  </si>
  <si>
    <t xml:space="preserve">år_x0007_RµÔo</t>
  </si>
  <si>
    <t xml:space="preserve">_x0006_î@ý*	À°À_x001b_n*\_x0011_j´ºœ˜_x0018_'ŠR+Nh_x0010_¦öP&gt;p¥³Ð_x001f_Zì/þ_x0014_^E¢FÓZÒîMû_x0016_à_x000c_Œgœ_x000c_Óæ²_x0016_ìóº*«K"±_x0007_ùT±K_x0011_SæÍ"¶8ÄY_x0007_õ«BjÄ´¢ª_x001b_–_x0007_Œ_x0011_ôÅ_x0002_èôÛ@X¹Kšª·K»_x000e_</t>
  </si>
  <si>
    <t xml:space="preserve">Žø§_x001b_¨ƒ_x001d_¥ˆõÅ!Ù–(_x0006_ _x0017_1žä~_x0015_4*×_x0019__x0011__x0002_äuÅ_x0002_°¹¢¦û_x0015_ÈMÞKcõüª_x0012__x0008_ê_x000f_ãJàT¸¾òŸb.æ_x001d_sR[]‹Œ‚»Xvª²¨[—&lt;sÍ:Ö?ô’àñŽÕm+</t>
  </si>
  <si>
    <t xml:space="preserve">ÌÒÝJ_x001b_µGš\Öe_x0016_¡*Î_x0014_²õîkÔ</t>
  </si>
  <si>
    <t xml:space="preserve">þ_x0011_ê×zDWŠbÌ‘‰_x0015_wŒFExj_x0019_$¸b2Ns]®“ãn_x001d_&lt;Ø‹û…‰_x0006_Ð¢B8ô¨©_x0017__x001d_w_x0008_Ù”ï­ÚÖæH\a‘Š‘î*¡4û‹†•Ù˜ä““Pn¢7¶£h~}èÍGš3LD™¤'ƒLÍ_x0019_¦‚Å$_x001c_ÓÈ_x0004_€i‹Á?Zyìi=Î…ð{T?t‘Uå¢RÄ‚_x0005_]Íg_Ï’"_x0007_Ö´Š»9›h¦ÎKf¤Iö‘ž£½AKŒVÖFiµ©yeV§pzT6Öìê_éš‘¢uê§ð¬\WCxÍÛQØ¤Å3q_x0014_»ÇqJÌ®d&lt;HéÑH.Oñ_x000f_Ê¡È=èÅ14™meVèyô5&amp;þ+&gt;”HëÐšd¸—³Fê¨._x000f_ñ</t>
  </si>
  <si>
    <t xml:space="preserve">_x000c_þ‚™6-n¦™êj¡‘˜õÅ6ÔK-p;sQ™ºqQÑÚ‹•Ê…$ž§4”ª¬ßuIú</t>
  </si>
  <si>
    <t xml:space="preserve"></t>
  </si>
  <si>
    <t xml:space="preserve">æ~p_x0014_{Ð_x0017_H¯Š*úéãøÜŸ¥XKH“¢_x000f_©æ9#)Qßî¡?…N–S7\(­P€t§l_x0014_®O3(&amp;œƒ—</t>
  </si>
  <si>
    <t xml:space="preserve">ß¥XKx£û¨£ß_x0015_&gt;_x0005__x0018_¢ä¶7_x0015_6†¹ñ†›ÿ]—ùÓEYðòîñ¦˜?é°¤4}_x0017_l&gt;Aô¥œqKl?v&gt;”³×Aƒ2¯‡î_x000f_áüë^ß˜¿</t>
  </si>
  <si>
    <t xml:space="preserve">Ë¾_x001f_èíô­[Q˜GÒ_x0011_0ýà«j&gt;J®ãç_x001f_Z´£ä </t>
  </si>
  <si>
    <t xml:space="preserve">Ò</t>
  </si>
  <si>
    <t xml:space="preserve">*W^h _x000f_Œh¢Š</t>
  </si>
  <si>
    <t xml:space="preserve">_x0002_•IÈç_x0014_”à‚€%fØqÂ•c2©e_x0007_Ž¸¨öŠ|_x0005_ƒì]ßE¨~E_¸°"y£{á{ûÕˆåI_x000e_„®_x0008__x0018_õíJ¶_x0012_“þ¦NÙ46›z__x0011_[ÌÃ_x001f_Ü4žƒºCÌŠäm ä_x000c_ýk«ÑÉ_x0016_0­rKg}_x0013_‚ö’©_x001f_ÞŒ×[¦+%¬_x0001_†_x0018_õÍM­ ;_x0016_×ýf=êFÇËùS@ÿH_x001f_Z{_x000c_’=(êHÙ_x000e__x0017_iêÔ²®ÙS_x001e_˜¨ÝpIè_x0008__x0015_=Ç_x000e_‡Þ—Q™w1_x001f_.í@þ_x0010_ß•bCq-Ô«m_x0018_w‘ÎÕP2I®¦U_x0002_á†8tÅpóoµ»`_x001f_k#u_x0007_¥O%ÊNÃµ_x0001_5½Ó[º˜äC†R9_x0006_ ·¹Ëì_x0003_èqLiL²³3_x0017_v9ÉïA‰ãt.»A9_x0019_­TtÔMë¡jÿtQ±?»LßKº¢Å\V_x000e_K’Orj_x000c_Û3mÝÍ&gt;\´L3Ž*’ãh_x0018_çÖšZ</t>
  </si>
  <si>
    <t xml:space="preserve">åß³/bk{ÃÖ‚'3dä’¹ÏjÃò¼õ®·Gˆ_x000b_DAÔ®ïëPÝ†ÍP¨ã_x0018__x0014_}š&amp;S”Së‘Tç¼ŽÖX’C´JH_x0007_û¦¬‹‡$dw#µ</t>
  </si>
  <si>
    <t xml:space="preserve">u!2¤Ú_x0006_Ÿ&gt;[ÈPÇÓŠ¢|=l3³Ì‡`s[¥·</t>
  </si>
  <si>
    <t xml:space="preserve">ÑœÔM&amp;9èÔÊ¹ÏK¢H¹_x0011_Ê_x0018_ŽÌ1T&amp;µ¸·ÿY_x000b_ãÔ_x000c_Òº£('çN}E!’3ØŸÂ£™­ÊLà¶¨•ÈÆ3ßŠŽi¤…ö¡Ú_x0008__x0007_Šîg±¶»_ÞÛÆOvÆ?ZÃ½Ð"RÛ&gt;_îœœÖœ[ÔRÛC2ÚñdPŽØçVsO³ðÔÍp¯$€D9ÈëWeÒ™N_x0015_ÿ1D¬ž_x0017_u©ŸšLâ¦’Òhù+‘ê+2ù›hAÇsIjìSî]_x000e_¬x`_x001a_Rk_x0012__x0006_dJžs[9§(ò±EÜ€}ãõ§_x0011_LÏÎG½&lt;Ô³¢;_x000e_–A_x0014_EjÇv.Äž¦µ.ã2ÀvžWœzÖI­©ÚÇ$÷_x0002_jH"2È_x0014_~5_x001d_iÙÄ#qûÍW9Y</t>
  </si>
  <si>
    <t xml:space="preserve">*ì° *…_x001d__x0005__x0014__x0016__x0015__x001b_J£½biaÌŠÝ@5_x0013_[¡èH¦µÇ ¨Ì®{â©_x0005_â*3j=ÇÖ”äõ4b˜ì(z7</t>
  </si>
  <si>
    <t xml:space="preserve">@…º)?JUv}E_x0016_@ÛB_x001a__x0005__x0018_ãŠQ@ÀdœIö©ÒÚWè¸_x001e_õ%’ç}[3E_x0017__x000e_à_x001a_D¶Ñ_x0002_X}ÿ_x0001_S¥¤+ü_x0019_úÔé†PÃ¡_x0019__x0006_ž_x0005_+“v0 _x0003_íO_x000b_O_x0002_—_x0014_®_x0003_1Šp_x0014_ S±HCqÍ_x0018_§bŒP_x0003_qKŠp_x0014_¸¢à4</t>
  </si>
  <si>
    <t xml:space="preserve">¹á…ÏôÑÿM?¡ªØ«Þ_x0014_LøëMÿ|ÿè&amp;£èX_x0006_#_\Q?jt&lt;¨¤›­t˜_x0019_×Ã÷_x000f_þé­;Oõ_x000b_ô¬ûÁ˜_ýÓZ_x0016_\ÀŸîŠ_x0004_$ƒç_x001f_Z¶ƒåªÒ_x000f_˜U¨þíBã­_x0014_÷_x0014_P3âíªz8ühòÛ·?CNš#_x000c_›[Ó5_x001f_JF—C‚pÅŽ1ÓŽ´åéÒ™½‡sW-PÍ_x0019_!†ü€_x0006_)IØ_x0015_ˆ–7s…F'ØUÍ:9íu«Bb`ÆE![ŒÔËöØ_x0006_B‚_x0001_þ_x0013_Mžþc5¼ÒFÈð¸!ˆëŽÕ7`îÑÕêV±Í¨Å¼ìß&amp;ÂßQ‘šÎ±”Å~Ö² ._x001b_nI8_x0007_Ö’ï\µ»ùã‘ƒ†FPã¸ëUo§Xµ4»…Õƒ_x0010_ß)Ígc+5¹½kpnÝ¤vÁdÉSÓp8ÅGm2É–R8“‘ž•_íqF²Ê„]e_x000b_ìHÏê?ZÎ·f]eF;_x000b__x0010_G¨íDV¥DézN_x000f_½_x0012_&gt;&amp;¥_x0019_ýêÓnGï7U_x0016_2 ~Rz±ÍY›”_x0007_Ñ…Dœ²_x000f_j”ó_x0001_ö"“_x0019__x0015_Àù£oÂ¸Ï_x0011_Eäj¯ò</t>
  </si>
  <si>
    <t xml:space="preserve">²â»k…Ì9ô®sÅVÅíâ¸Q÷8cìj£¸=_x000e_zÐ1™L`+rsÖ™qpÓÊZ_‡_x0019_ÍXÓþñÇaT_x000f_SZØžbxgŽ6ù£cô|J˜Ü_x0002_xV_x0003_ßš¤:Š³ÅD’4Ž£ÍÊ¨ägÚ 2F[#p_x001e_”L&gt;QB°EÂ€XŽI_x0019_Å		½I¼í c·\ŠëtíMaŠ"ö÷_x0018__x0011_•L×_x0018_¯ÎÞªÃ¥z%”A`€ãþY…?•gQ%a¦sþ$¾ŠëÈ_x0010_ïR¤’_x0019_JŸÖŸ£ë^\k_x0005_Ódg</t>
  </si>
  <si>
    <t xml:space="preserve">þƒÞ—Å_x0011__x0019_e¶Ùƒò±çë\ÿ—±[p_x0003_o5JÖ±-«ðl|ð°_x0019_ç_x001d_$—-ÿ-"Ç¸®:ÇTžÕpŸ&lt;_Ý'ùV¤Zê•Æý§¸aIÁ††Á‘z«‘õ_x0014_¦eÇ2ûæ²Ž°_x0018_Ë&amp;Ç©¤þÕFò§–_x0012_&lt;_x0017_(3Œœ</t>
  </si>
  <si>
    <t xml:space="preserve">ÍÓliš­0rCdôÝÔþ_x0014_›DŒ_x000c_Œ7Ÿá®zë^dpR?Þ·ü´~qøU_x001b_MJX5&amp;šI_x000b_‡?&gt;iªm=JÝ_x001d_Ê(wvèEC(ÚO ŽÔEr%X0 ŒƒëPLç#_x001d__x0005_L•ÉB2£pF?</t>
  </si>
  <si>
    <t xml:space="preserve">­qao:ñäÿ{¡©•ßÐ~_x0006_ŸœõÿõÖz¢ÌoøG¢Cæ£°# &lt;Õy ’_x0013_ÈÈìEte²B_x000e_ÕFE_x0004_²7CÐú_x001a_´ÛÕ…ìsÇýaúÒLÒ*©E_x0007_Ö®Oc"Éº1¸w_x0015__x001c_öî‰¬@çUÔÑ=7*3ÌÎ_x0013_!r9Å&lt;Å_x000e_Í¤_x000e_;Õp\_x0013_ž	4rzÕØÎ×_x0003__x0014_*à®N;T¦vè_x0006_*</t>
  </si>
  <si>
    <t xml:space="preserve">T‹_x0013_¿ÝBi$†–cÔšLU¥²s÷ˆ_x001f_­N–H&gt;öXÔó!Ý_x0019_ØÉâ¥Ky[øqõ­5…T|ª_x0007_ÐSÂÒç_x0015_Ê_x000b_b¿*dµ‰‡?Zµ¶´s_x0008_„®_x0017_U_x0005_P_x0001_9À=kQ…cŸ¼i¦</t>
  </si>
  <si>
    <t xml:space="preserve">7_x0011_±“Ž”ÑJh_x0015_EØ½§ÿ_x001f_áUï?ãé†3ÓZ±§õÂ­›Xä“{‚}³Å$ìe5qöã÷	Ûå_x001c_TÂ…@`_x000e_”ìT\_x0003_mb–”RíF)Ø </t>
  </si>
  <si>
    <t xml:space="preserve">`&amp;(§bŒR¸	ŠP(Å8</t>
  </si>
  <si>
    <t xml:space="preserve">JÑðjnñîŸìXÿã¦³ñZÞ_x0008_\øöËØ9ÿÇM_x000b_qžý_x0008_ùE$ÝE&gt;_x001f_º)²rÕÖs”n†caíWtó›hÿÝ_x0015_VqjÎ™Í¤_îŠ–QÈúÕˆÇ_x0015__x000c_£ùÔñô_x0014_Ö_x001c_ÑJÂŠø ±nI&amp;Šy‚Aü4†7_x001d_TÒº4åcjÝÀŠ|_x001e__x0015_±Ÿj¨Aô4¨&gt;uÊäg§­_x000c_M_x001a_²ê¼•_x0006_3Ôš­q}</t>
  </si>
  <si>
    <t xml:space="preserve">ð˜Ø&amp;_x000f_ ¥6¯(&amp;;7_rÔÆÓnR6v@_x0019_ëH_x0006_‹³µA_x0018_¯ªÔ’ÞC*ü¶¢_x0017_õŽ?#šŽÖÕîe(Œ_x0001__x000b_œÕÅÒ_x0019_-7OE¢È.VŽáß_x0008_$9è_x0001_­í:_x001b_}¾t\•Îàk"k%´T™_x001c_±V_x0019_Ío%Ç‘¶sÊ€	úT´Ö¦ÙûéîE_x0017__x001f_|Q½_Ëu9S‚_x0008_ô§Ê2êjX_x0008_Ÿë@ô§ ÌR_x000f_jj­?Z’_x001f_¾â“Øb_x001f_žßê+šñ5Ï—a_x0015_¸?4‡'è+¦€f</t>
  </si>
  <si>
    <t xml:space="preserve">}EpZôò¶«"_x0013__x001f_Ê£Úª+Q_x0015_­î&lt;˜JªüÄõ5V@_x0003_ä0lóô£ÌïQæ7¨ü«MBÈ#_x0019_`*Úùjy÷j¼s288SÏu_x0006_§”³_x0002_Û_x0017_žp_x0007__x0015__x0012_ÜÒ_x0016_°I_x001a__x0018_²€ç_x0015_UO5:NTcP³&amp;ãòþFˆÝhÉ•˜F_x000b_Êˆ9%°+Ô’?._x0005__x0019_Á\W˜ÛH‘\G RJ°85ÝÇ}©y{ZÖ'÷_x0012_ãúTÔ_x0008_£3Å_x0012_ÉiöI#</t>
  </si>
  <si>
    <t xml:space="preserve">w#)Ü3é\«Jï_x001b__x0016_nI_x0015_ÒøšêK‹H#žÜBcn_x0018_8lñ\Ôj€çÌ_Ä_x001a_¨Y!8ê&gt;Ù¸+Þžî=9¦†ä2Ð['ªþuW_x0017_+_x0015_&amp;ò£—€K®Ñ‘ëLK£_x001d_›[¢ã{†vÏ\t_x001f_©¦•%³ÇçLØÙéNè9X_x0006_feÉèieâfúÒ_x0004_`Ãå=jGQç_x0012_Ý3Ò•õ*Þé©¤ê¦ÝD3_x001f_ÝžýÚè|å_x000e_œôç­qlÉÆ_x0006__x0018_ÅOiªKkò_x0011_¾/îžßJ‡_x001b_Öqž®?_x000c_Ôœ„</t>
  </si>
  <si>
    <t xml:space="preserve">_x0001__x0003__x001c_³V_x001c_ZüJGßú_x0011_PÞëSÝ)~Hûã©¬Õ&amp;ÁÈ½oª£êf G—Œ_x0003_êjäøù†9ìkF)0d8 äWO_x0015_Ð¹€0&lt;ãŸ­9C•_x0002_w$™G_x001c_ýjHãûäŽ6Ó!_x0018_ûÄ_x001f_aV_x000f_09_x001d_Ž+_x0005_s@†_x000b_y_x0013_÷±£n=ÅAq¤Y_x0013_òÇ°û_x0013_K;_x0015_¶B§_x0004__x0010_EK_x001d_Ê\Â_x0018_0ô?Zi»h_x001d_J?ÙqÅÊ¯ãÖöF_x001d_?•Oç_x001c_	þuf$g_x0019_~_x0005_L§%¹I&amp;gy</t>
  </si>
  <si>
    <t xml:space="preserve">;t§y/´6ÒAïVï_x0019_b·r nÁÅC¥Íþˆˆç¨È4&amp;Ú¸š"	I·šµ4yJ€ÄÝššhV_x0019_¶ŒR°tRH_x0018__x0002_„ÜÑ†+ŒŒãÒš`ÐÂ&gt;SX­÷Ö·_x001f_!	_x001e_•…’Ù'½i_x001d_‡_x0011_</t>
  </si>
  <si>
    <t xml:space="preserve">_x0002_›Ï˜Gµ</t>
  </si>
  <si>
    <t xml:space="preserve">Â_x001a_Ðw44ï¼ÿ…i(¬Ý/£}_x0005_iÍC"[_x0003_Š\RŠ_x0007_5_x0017__x0010_b—_x0014_¸¥Å*­_x0004_Rö£_x0014_\_x0004_w£_x001e_”¸æŒR¸_x0008_)Ø </t>
  </si>
  <si>
    <t xml:space="preserve">Zw_x0010_cÒ¶|_x0004_»¼{oìŽJÇ_x0015_»ðé7xñ_x000f_¤.•5º_x001a_Ùžï_x0010_âšãæ5$Cå¦¸®³œ§0©ôÁþŠƒÐb£”TºhÄ{Ÿç@_x0013_Ê*hÇÊ*9:T±ô_x0014_Ž(§5_x0014__x000c_øðÙËþÉüj6µ”_x0007_ëZ”•Ãí_x0019_é¸#!¡uFüª=¸?w_x0007_é[dqšiP{</t>
  </si>
  <si>
    <t xml:space="preserve">¥T—M3=/g@@`Aõ_x0015_'öƒ²_x0015_t_x0004__x0011_Š²aŒõAùTfÒ#Û_x001f_CTªè®ÅM&gt;Hí_x001d_Ëçæ_x0018__x0018_­(ï-Û 8_x0004_úÕ6²\ðÄTfÍÇB</t>
  </si>
  <si>
    <t xml:space="preserve">Z¨ŒÝ_x0002_åàYmæU`~]Ã_x0006_ž¿H_x0004_ŸùgŠÎ6Ò¯ðþFšÏ*Ååå•?»Ú«2=“GC¢]_x0017_!få_x0008_ÛŸLÖûrÃØ×_x0015_£Ìßn:sÖ»q‚[×­J_x0014_Öº_x000c_©ozt|\_x0011_ïHƒÆŒâëñ_x0014_2GGÃÈ¾Y—_x001e__x0006_»×nf¼¶¹‚08(ùÎGÐV“_x001d_—mî_x0001_¬MzêòÎñ$µ»ž</t>
  </si>
  <si>
    <t xml:space="preserve">ËÏ•!\ŸÂ„í¨ZîÈÆo</t>
  </si>
  <si>
    <t xml:space="preserve">jk¢&gt;ª©_x001b_Z¡`Ä7Ì0px¬1ô­è5}Z</t>
  </si>
  <si>
    <t xml:space="preserve">&gt;k_x0014_¿³Ë»teA_x0007_=zŠÌ[#‘ûÁùUª‹¹^Ê}Š¥X_x000c_ãŠ¿_x0010__x000e__x0013_ÜT†ÛäÆïÒˆ 1…_x0004_ç_x0015_œ¦¤aMÅê1Q_x000c_ :Œ© æ³O</t>
  </si>
  <si>
    <t xml:space="preserve">ZSÛy’_x0013_¿</t>
  </si>
  <si>
    <t xml:space="preserve">yÇ½Vû_x001b__x000e_êiÓ’]Iœ$öC-—tñ®_x000f_</t>
  </si>
  <si>
    <t xml:space="preserve">_x0005_zXU@x_©®#J_x0010_ÚÞ</t>
  </si>
  <si>
    <t xml:space="preserve">×.Y_x0017_¡sÍtâ_x000b_" .ü_x000e_ÅiNWz_x0012_©Ë±Ïxžu{å…?€e©5‘k*C8y_x0010_:ô Š±</t>
  </si>
  <si>
    <t xml:space="preserve">r]ß&lt;’¶_x0015_Ø’Äç_x0002_«5¼ŠÄc w_x001d_ëX´•®CŒ»_x001d_$1[JK¤q•##</t>
  </si>
  <si>
    <t xml:space="preserve">*v³·+þ¥9_x001f_Ý®zÂê{99VhÏUÿ</t>
  </si>
  <si>
    <t xml:space="preserve">è–ê_x0006_O˜½:S&amp;Ìånà6ó4gøOéP_x0002_6‘Ž}k^ößí—Rˆ_x0001_yr6…î1ÍeI_x001b_Ã#G"•u8 õ_x0014_Ó_x0002_KTIfÛ#_x0010_0HÁïÚ­}‘¥ò™eÁ‘öc_x001d_*µ’ï»AÛ­^ÓÉ}J(ÿ„_x0012_ß¥KÜ´ß)Ÿ2_x0018_¥hÜ_x0002_Tã#Š</t>
  </si>
  <si>
    <t xml:space="preserve">}E[ÕSf£(õæ©ŽF*‰¸íœpE.×Æ3I_x001a__x0007_a¹ÂSZa­'h£P_x0014_ð¤‚y¤ÝƒB•­³Ow_x001c_€\žÃ5«cfÑË'úTh©ê	Ýô¬±#[Üd`”b_x0005_X_x001a_‘_x0004_“_x0018__x0019_ëƒRÓaèi&gt;¡å¡E_x000f_ëž+JÓæ³\÷^ZæDÂV-ƒ]%‘Í’_x001f_jÂQ¶ÆÛ¢+¤2X_x0018_ƒŽ1ê</t>
  </si>
  <si>
    <t xml:space="preserve">dX¥Ô`º_x0010_ÈÄåI­=B_+L/ŒáñùÖMž¤B±º“ŽàÑ_x0015_.[¢[×S@\*¾$_x0005_[ØÕÈî£ |å¥aNc»»i_x0011_‹(AŒzúVÜ1</t>
  </si>
  <si>
    <t xml:space="preserve">Q*€_x0001__x0003_­ED¬Š‹ ¸ºg_x0012__x0017_†P0@ãŠŠÚæ%´Œ_x0017_ÚëÓ"¯H?tãý“Péà_x001b_(ò;T¦¹J¹</t>
  </si>
  <si>
    <t xml:space="preserve">Whê2r§¡©7_x000c_ú</t>
  </si>
  <si>
    <t xml:space="preserve">ŠKd~Wå&gt;ÃƒQ‹f_ÿj“³_x0004_Âúb-œ§Ò¬GÂGŽ‡_x0002_©_Á‹f}ï‘Ž3ÅO_x000f_™_x001c_X‘ƒ_x000c__x0002_§¡ª[	–e‰]H_x0003__x0004_ðqXw_x001a_|¶Ã½=Eo¶_x0008__x000e_&gt;é¦¶_x0006_3MI ½ŽSþZ_x001a__x001c_|†º_x000b_2+ŒÉ_x0019__x0008_ÿÎ±.`–ß)*•&gt;½m_x0019_&amp;_x0017_Ð¹¥_x000e__x001b_è+Pu¬½+£}_x0005_k</t>
  </si>
  <si>
    <t xml:space="preserve">™_x0012_÷_x0014_S…%8</t>
  </si>
  <si>
    <t xml:space="preserve">_x0014_ïu_x0004_³l.ç¢ŠK</t>
  </si>
  <si>
    <t xml:space="preserve">N;Ç(P¤ƒœg­UÖ Úë8ôÚy£H³a1¹aµq…÷­_x001a_\¡©µŠ\P:RÖ`&amp;(¥Å_x0014_˜¥Å_x0018_¥Ç_x0014__x0008__x0005_t__x000c_Ô·äö·æµÏ_x0001_]?Âå-ã;“Ø[7þ„µQøÖÌöôéM|g_x0014_åéMuä×YÎV–¥ÓÿÕ~'ùÔr/55ú¿Æ€&amp;“½K_x0018_ùE6QOîŠV_x0014_R°âŠ_x0006_|•µ¿ºhÁô5Ð_x001d__x0016_NÅ_x000f_ãM:4½‚þuÍìWs«ë/±ƒŠB+tèóÿt~b£:&lt;ÿóÊ—±ó)bWc_x0014_ô¤Ç5°Ú&lt;ßóÈÔm¤Kÿ&lt;œ~_x0014_½”ŠXˆ³(ŽhÅh¶—0ìÃê*3§Ì;TºrìZ­_x0007_Ô£ŠÆG&lt;Õæ²˜_x0006_~†«É_x0004_Š_x000e_Q‡áJÍ_x0015_Í_x0017_³_x001b_b‘¥Ò9Âàõ®¸œ_x0010_Ã¡_x0015_ÇÆ0Mli×ä_x0001_o)Èþ_x0016_ôö«Œ¬õ2«NêèØN¤S$âãò§Ç÷©“ñ8ü+W±ÊIsÄñ·¯_x0015_‘¯Â²_x0018_‰Î=k^ì~í[û¤_x001a_ÉÖ¦_x0005_Ò_x0010_y_x001c_·ô¨z#JJóF'Ù£ô?/€ôýjlQ¶±»;¬F!AÚå©ê?Jx_x0014_¸¥q_x0010_›t=çM6‘Ÿ_Î¬b—_x0014_®ÇdUû_x0014_yêß!²CüMVñš1O™…‘HØŽÎ*O°žÒ~•z“_x0014_s°åE_x0013_dÿÞZa³—_x001c__x0015_?hâŒQÎÃ•_x0019_Ÿf¸S•_x001c_û_x001a_‰ífbKÅ¸÷9ÍkâŒU*¬—I3_x0014_A$l_x0019_b`G ¡_x0019_¡”HªU‡|VÖÚi_x0014_ý³%ÑF_x0014_àÏ!y_x001c_–÷¨ü?Š·Œjz¨üª6·ˆÿË5üªÕr_x001e__x001d__x0018_žGË÷¹ÏLUˆâŠ9#ubH&lt;çµh_x001b_HOðþF£k8û_x0012_?_x001a_¥Y_x0010_ðå_x0019_"V‘˜0ç'×&lt;Õ´²VŒ8)Èþà¤k?GüÅ0Ã2gc~F©TLÍÑhV‡Ê.Aã&lt;_x000c_Vý‰_x0007_OCèq\Û&lt; åÁ&gt;æ·ô†/¦IžÏQ=u_x001e_ÊÂ_¡}*åGP_x0003_À×2 ”¦þØÍvJ_x0003_„d2•"¹Ä*_x0001_B@Á#_x0004_ÒŒÚZ_x0011_%©_x0005_Š_x0003_p_x0011_¤ 0ÎWÔV‹]_x0008_É_x0002_û&gt;Û3T%_x001b_m_x0001_R7ÆøãÒ˜mœ&amp;âÊF3ÅS‡3»_x0004_ìm+]I	d’'R=_x0008_¦Y=ÂÚ.ØU××v</t>
  </si>
  <si>
    <t xml:space="preserve">_x0016_­¨SéSi¤}G¹¬%¢f‹aÿh”}ëY?_x0002_</t>
  </si>
  <si>
    <t xml:space="preserve">_x001f_kQ÷¢™~¨jÎi*_x0013__x0003_&gt;öê)-_x001d_A!Ž8*EZˆ¤°.Ö_x0004_c_x001c_S/ÿãÊ_¥"Û«":_x0013__x001b_í_x001f_2÷úŠ½</t>
  </si>
  <si>
    <t xml:space="preserve">€–9LYŠ^UªEn1Á_x001d_ª£Êñ©[„_x0005_¾£Äv¬¸îd</t>
  </si>
  <si>
    <t xml:space="preserve">@sŒšµ_x001b_ê	\è_x0010_(oîþ5</t>
  </si>
  <si>
    <t xml:space="preserve">m òØ+œ}ÓÍrÍu9¨”íRØNcºRÇïq“MÂÊâHÕ{Co#In€¡êƒ·Ò¤ŠT“€pÃªž_x0008_«@ädsß_x0015__x0005_Í²Ê|ÅëýáÔT©t`ÇÐN_x0007_5T\4_x0018__x0013_|Ëýð?NÅd‹*A_x0007_¸¦„Õ‰_x001a_Î;_x0004_¹e_x001c_â¥xÄq€_x0007_È)`cåš'oÝ2ûUn"º»_x0019__x0002_¨ùzÔõ^'_x000c_ÀÔù¤Õ˜_x000b_F(_x0014_</t>
  </si>
  <si>
    <t xml:space="preserve">_x0016_ÂŠ(_x0010_õæº¿…@_x001f__x0015_Þžâßÿf_x0015_Ê_x000e_•×|&amp;_x001b_¼M¨_x001f_H_x0007_þ…U_x001f_‰_x000f_£=™=(qÍ9_x0007_ZF_x001c_×Y^AÍIeÂãéL“½Ij1ù</t>
  </si>
  <si>
    <t xml:space="preserve">³ â_x0017_Ý_x0014_Ò–?º(_x0010_æ¢•¨ gÏÙ¥É5F}JÞ"WÌRØéšÈÿ„¦/0¦ÞøÎx¬Š±Òî&gt;´»«ŽŸÄÛ¥Â¾_x0014_uÇzžËÄ‘ä‡lóÁf§f_x0007_W¸Òï5JÒú+¨ÁGR}Z_x0014_€=.séøÔB¤R1Í+…„!z_x0014__x0007_ð¦˜ã?òÍ?ï‘JNh¢ã±_x0003_ØÚËËÛÆOûµÈÝÆ!¼™_x0014_`++¶Æ+Õ_x0006_ÝNqþÖk*‹©Ó‡z´iiw&gt;r_x0004_có¯ê*ÍË~üW7_x001c__x0013_‡BA_x001d_ÅkEz._x000b_|¬_x0006_</t>
  </si>
  <si>
    <t xml:space="preserve">_x0011_Õ…V•ÖÆ´ë¾Øý*´zMµÂ	Ü¹v_x0019_&lt;Õ¥pbÁëŒQfH„¡þ_x0016_"´±ŠmlAý‰kØ‘õ_x0014_ŸØ°vüv¯æŒÓI_x000b_š]Ìã¢Çž_x001c_ß4Ó£_x0001_ÒAùV–êLÓ_x0015_Ù˜tsÚE¦_x001d__x001e_Oï)­`i3EÃS_x0018_é_x0013_z)üi¤ÏýÑùÖæ}é	4_x0005_Ù‚tÉÇü³¦:qÿ</t>
  </si>
  <si>
    <t xml:space="preserve">Ïå]_x0006_M!$)4¬‡Í.ç=ö	Aæ6ü©&gt;ÄÿÝ9¬íGÄw«{4Vî¡_x0014_•_x0018__x0019_ük_x0019_¥¸v/$Ì]¹$½?f˜ý¤—S¬_x001a_{_x001a_qÓYFâMr°Ý][°hf|ƒÙ«½ð½ÔÚÒ2ùJÓE‚A_x001f_x}+_x001a_”Ô_x0017_3Øj¬û”ÓB¸tÞ0_x0007_­P–ÆT§_x0007__x001d_kØ—Å×ÖP_x0008_×DÒÔŒ­¸_x0015_ÃjOöÛùîå‚4’VÜÁ_x0010_(_x001f_@:T.IlWµ¨ºœ‹[8ëŠŒÂÃÒº6‚#Ö1Q›hOð</t>
  </si>
  <si>
    <t xml:space="preserve">µM_x000f_ÛÌçLméL(Þ•Ñ_x001b_H_x000f_ð~µ_x0019_²ƒ?tþtýš_x001f_Ö$sÌ§®</t>
  </si>
  <si>
    <t xml:space="preserve">1…tMa_x0001_èZ¢m6_x0013_ÜÒöe</t>
  </si>
  <si>
    <t xml:space="preserve">GtsåsZš:o:ã‚súUƒ¤BÇï_x001a_ž_x000b__x0014_µFÚÅƒ_x001e_ôšhR©_x0019_ Ž1½O|ÕYt_x000b_I_x001d_Ÿt˜äóVâl_x0015_ö5hõ©Rhƒ</t>
  </si>
  <si>
    <t xml:space="preserve">¼9_x000f_iä_x001f_P*6ðï_x001f_-ÉüV·i</t>
  </si>
  <si>
    <t xml:space="preserve">&gt;v_x0017_0?±.“ý]ÐýE54ÝJ_x0005_Û_x0014_É·Ó?ýjß4Òis±˜ž^®‘¿*i›UN¶Ê~ƒÿ¯[f˜M_x0017_]€Â¹º¼’_x0017_­_x0018__x0003_ß_x0006_–+ù|•]Š¬8æ¶_x0018_ñX-þµÎz“OF¶.</t>
  </si>
  <si>
    <t xml:space="preserve">ïRiu	Tcjž9È¬½ÅXãÖ®0V_x001c_ƒùÔRDr_x0017_Ÿ­k_x0007__x001b_X™Fi¶¶+’Käpiß?µ4¯&gt;”áŸZÓ•_x0019_ó³¡±¸ó!RO8«[È9^}Aï\å¥ËA0ÏÜ=Emo _x0006_S¹OL_x001a_Âp±I“°Š@pp{ƒU_x0016_ÍÁso CýÞÆ¤ó•¾òœý)Q”6G_x001e_œT¤ÂäK~öªVî6R;ã9¨__¶fÛ²L_x001e_ø«Í}_x001b_Ëän_x0005_ÈäVEîˆÁŒ¶ü¯]¾•¤ZÚDµ}Kc¸oíÚ¬ƒëUmeWl•0ô5c5-ßPØx4¹¨óO_x0006_“_x0018_ú)3E!_x000e_®Çá_x000f_&gt;!Õ_x000f_¤+ÿ¡W_x001b_ší&gt;_x000f_):æªÝ„H?SU_x000f_‰_x000f_£=™zSXÓ–šÕÖsÉÐÔpÃýÑQÈ~FúT±¬_¥_x0003_</t>
  </si>
  <si>
    <t xml:space="preserve">µ_x0011_ýÚ_x001a_•:P_x0003_šŠ_x001b_¥_x0014__x0001_ñ\×3Ü_x001c_»1_x0003_ß¥CŒõ?N_x0015_çb_x0010_ÍFÈ1´riXw_x0018_T_x0001_ÔœšÆUA=ê3@Ë_x0016_—ÓÙÈ$ŠB_x0008_®ÛIñ_x001d_µä \HÊ½w_x001c__x0003_^J_x001b__x0007_"“W_x0003_Ô¿´ìçò_x000f_ûø)F¥eÿ?pßÁ^f˜qïõ§í_x001f_äÔXµ_x0013_Ò†¡gÚî_x000f_ûø)ë}iÔ\Ãÿ}Šó_x001f_–Ã=)X</t>
  </si>
  <si>
    <t xml:space="preserve">zÚíÏIâ?ð1\Î¯_x001b_6£+¢–Sƒ8éU4[Tko9£_x0004_“Ç_x0015_ÓB€F¤¯_x0018_©”nŠ„ù_x001d_ÎS_x0006_€J¸`y_x0007_"º—±·’BÏ_x001a_’{šŒi¶¤ó_x0008__x001f_‰¬½›:=¼z£_x0002_}FêUÚe*=_x0017_Šèô¢N—_x0007_—ŸÎ£m.Ð`¬`}y¬eîì¥‰m'xâ+÷AÀÍi_x0014_ú˜Ô”Z´QÒçšq5Ã}·V?òöÿ÷×ÿZ—íºÀÿ—³ùÿõªŒŽØÓs\_x000b_ëº¬nTÝœaGü$: _x001f_ñõÿŽŠ«</t>
  </si>
  <si>
    <t xml:space="preserve">Ç}Fk‚_x001e_"Ôÿççÿ_x001c__x0014_áâMOþ{ûä…_x0016__x001d_Žë½/Zá—Äš›0_x0002_TÉõAW_x0006_«¬ƒ÷áü…+_x0005_ŽÃh¬Í~åìô™_x001e_&gt;_x0018_ü úf±_x0006_³¬Žð_x001f_Â¡Ôu;ûË!_x0015_ÈËÎNÁÍ$Ä`_x001c_1ùx÷¨ˆn§§­8««•#_x001e_µ)U _x0012_p{</t>
  </si>
  <si>
    <t xml:space="preserve">ÜCHÈS÷N{_x001e_ÕÐø+Z—Jñ-£Žc‘Är_x000f_Px®|ÄËÐ§©Í&gt;</t>
  </si>
  <si>
    <t xml:space="preserve">ñM_x0014_©÷ÑÁ_x001f_…gV_x001c_ðq}A=n}#©ÙÅ"n`Œ×!}hªÇŠæ_â¶©°DÖV„(ÛŸ›'õª_x0013_|C¼˜å¬à_x001f_BÆ¼ª_x0018_jðÜÙ´ÍÙbÁ5Y…`Ëã)Ž_x000b_Y ÈÏ_x000c_j_x0003_âÉ_x001b_þ]_x0017_þú¯B1µ3:_x0013_M9®þ_x0012_—?òè?ïº¶º­ÜŠ_x0018_Y_x000c__x001e_Gï)» 5_x0008_£_x0015_š5_x001b_³ÖÇÿ"</t>
  </si>
  <si>
    <t xml:space="preserve">_í+¡ÿ.'þþ</t>
  </si>
  <si>
    <t xml:space="preserve">4À_x0002_šíò_x0011_Þ³—T˜¾ÓfTû¸«	4²_x000c_ù_x001f_ø÷ÿZ•™Dkþ³_x0003_Ö®šÍºÔÅ“¨’ØüÃ †_x0015__þ_x0012__x0018_»Àÿ÷Ð©åenl_x001a_mcŸ_x0011_Aÿ&lt;_ó_x0014_ßøH­ÿç”Ÿ¥_x001c_’ì+›$Ó	â²_x000f_ˆmÿç”Ÿ¥:=r_x0019_œ"E)côÿ_x001a_=œ»_x0005_Í"i„Ö]Æ¸‰•HÎá×$U_x0016_×gÎ@\zbš§&amp;&gt;do±â±®aÛ#mõÎ(_x001a_ìD</t>
  </si>
  <si>
    <t xml:space="preserve">Ñ°õÅ_x0006_ê;£˜&gt; â®0iê_x001c_öÕ2sFG#ýií_x001b_d_x001d_‡ŸqMhäŒd¯_x0014_85±¬j©i!_î¯â*¼ªCœ~•&gt;}*)n_x0016_.:ŸJp“¸ªÁ[±\ç=MI_x001c_óAÊH@¨¤ºv_x001c_ŒzTBSžy­­sšö4ÓQ›_x001c_…oÂž5_x0002_ÊÁ†ÃŽ</t>
  </si>
  <si>
    <t xml:space="preserve">õë=J•È4_x000c_zÔò¡Ý³™—PI_x000b__x0012_Ksšëãpø_x0004_â¸l”“#¨&lt;WS§Ý_x000b_›u|óÐýk*ÑêT_x0019_%Õˆ_x0012_™#%_x001b_±_x0015_</t>
  </si>
  <si>
    <t xml:space="preserve">]&lt;gmÀÇûc¡úÖ’H²/–ä_x0003_ØÕ_x001b_Éíam¯*g_x001c_ŽµœdÞ…2Ð;€ ðiEP´’9_x0001_û&lt;Èé™=~•u[qÁ_x0005_Xu_x0006_ŸQX_x001a_\Óh _x0007_v5Ýü_x001c_\ßë-í_x0010_ýZ¸2x¯@ø63&amp;²Øþ(‡þ…U_x000f_‰	ü</t>
  </si>
  <si>
    <t xml:space="preserve">õÅéMjrô¦7_x0015_ÔbG'Üo¥H‡_x0012_¯Ò¢“î7Òž_x000e_$J@\n‚…éIü"•zS_x0001_íÒŠFéE|`ì_x000c_#òx"£WU_x0019_õ¨œno—ž)¤_x0011_Å_x0003_'a¸ð;Tl£œu _x0011_Æêzœ.p_x000f_µB&gt;^´ÓN$g¥*DÒ¸HÃ3_x001e_ÀR_x0018_Õ8&lt;SË_x001f_jŒ‚¬A_x0018_#Ö¬ FPqÏzLd`ç©4ò©‘†ÝS˜S_x001d_)_x000c_+Œô¥q£®Ò_x0010_.‘_x000e_?»Ûë[IÂ.=+Ó59¬U_x0012_ožÜþk]Œ2$Ñ#ÆÁ•€ Š†_x0003_äS…Ò7^”ù;vÀ¬{ï_x0010_YYË±™¤oö_x0006_i%p5[-_x0019__x0003_Ö³uka2DØèÄV&lt;¾0l0†Ôc±vþ‚¯iºìZ¨0I_x001f_—0;€ÎCTÕN0lC_x0005_ˆ_x0003_¥1íp</t>
  </si>
  <si>
    <t xml:space="preserve">nùCmV– _x0001_®(Öm”p7«¶îAïUëCQØ·’ƒ×=ªŽGa^”]Ð	Ú“š_x001f_jRAç_x0014_Âèlg_x0012_)÷®_x000e_+›YB6Jq]_x0005_¥äWK„8`9SÖ¢WA¹!À_x0019_'_x0002_¢;&amp;Â_x0007__x0007_s_x0001_Á÷¬íVð´†_x0004_8_x0003_ï{Õ_x001b_iLW_x0008_þ„Såv¸“ÔÛ×"Hî‘Ð_x000f_Þ.X_x000e_€æ³_x000f_]Àdb´¯_x0018__Í’0_x0007_ÝÅ_x0011_é‘do•ˆô</t>
  </si>
  <si>
    <t xml:space="preserve">¸_—PªÓ“hÍ_x0007_*_x0007_¥:2_x0017_8\ñ[‰áû{¿–×RŒMÚ+”òóô`HüñXÓ[Ëiq-¼À¬‘¶Ö_x001e_†‰JÈ•_x001b_•¼¶w'iäÓÅ»_x001e_Æ¬ ùzšl²ˆ—¯&gt;™¬T›fº$-ô+</t>
  </si>
  <si>
    <t xml:space="preserve">­›–_x001f_&lt;G _x001e_˜b+?Ì\÷Å2Wgl±¦VÖ3¹£_x0004_	6</t>
  </si>
  <si>
    <t xml:space="preserve">Ê&gt;˜®–Ö</t>
  </si>
  <si>
    <t xml:space="preserve">[ÇîŠã¢Äá”Ö´:ìÈª›P02+:‘oa­NŒGíY÷Z½¥¬_x0019_Üî:…_x0015_oM¿KØ›p</t>
  </si>
  <si>
    <t xml:space="preserve">éÔg­rº¤Eo¥u_x000c_P·</t>
  </si>
  <si>
    <t xml:space="preserve">ŠÊšævafY—^•¥Ý_x001c_J«èy5~ÛÄÑä</t>
  </si>
  <si>
    <t xml:space="preserve">Ð_x0015_õ*s\ÈëJA®ŽEk	3¦Öd†æÚ	£`Ë’3X.é’_x0007_éLŒ³_x0011_b_x0010_ž•bãNx_x0010_?QIZ:2¬Úº+àžƒõ¤*Þ‚£_x000c_U¸8§‰	l_x001a_²C_x0004_v«V_ñò¿Cüª»_x001e_9©­fŽ)Õ¸_x0019_Í&amp;24ˆ¹o­G$x&amp;¯¨Àhò7_x0013_‘QÜ_x0005__x0011_ÒL_x001a_(bœ…‘ƒ)Á_x001e_”øÓsS¶€Hª_x0015_ki…Ä?7QÃTƒƒµ¿_x0003_ëT¬_x0008__x0013_²Ž„f´_x0019_A_x001c_Ô_x0001_Næ ¤2qžÝª€…§œàg_x001d_G­hÎN_x0014__x001e_£õ©í#„&lt;EFNIcïI¾UsH'=_x0019_snÑ&gt;_x001b_¸ÈªÄ`à×m%ŒRfQ_x0010_vQ‘Þ¹_x001b_õU½ ÀÏOJpô_x0014_áÊE_x001f_ZŸn_x0007_+Š¬§_x0006_­¾_x001c__x0006__x0003_&lt;U=È[_x0015_dÆãW4Ë¯²ÈÛó°õ_x0015_ZHØò_x0014_þT‘©ÚÀúQ$š°'©±©_mQ_x001c_._x000e_á’ÃÒ±ŽIÉ©	_x000c_1I³'ŠQJ(oQÖÑ&lt;’€¤ƒê+¶Ñt­NæÓ÷°á@Ê´ŸÄ=«_x0003_HÓæ-_x001c_¨¹.ÛBúö¯OÞÖ_x0016_vöªHhÐ_x0006_"³iMê[÷bŽFòÊ{_x0019__x0002_L˜ÏB_x000e_EW_x001e_µ³®»Ì#˜«_x001c_pHè+_x0017__x001f_.ñøŠÊK•Ø_x0016_¨_x000f_Ý?JôOƒ#÷ZÃzÉ_x0018_ý_x001a_¼ïvTý+Ò~</t>
  </si>
  <si>
    <t xml:space="preserve">.4ýUÏyÔ~Kÿ×ª‡Ä'ð³Õ_x0007_Jku§_x000e_V˜Ýë¨ÄŽOºj–«¬ZiQ</t>
  </si>
  <si>
    <t xml:space="preserve">“È_x0003__x000e_Bg“QjúÅ®—_x0001_yßç#åAÕ«Ë5Kéu[Ù.î_x0018_ícÂƒÛÒºha]^ˆ:¬Þ?_x0012_’ WwU_x0004_~µ_x0005_¿‹–kžod‰óÀ”_x001d_Ÿ˜&lt;~UÂïg]‘ƒ°_x0015_ZEš_x0012_IÍi&lt;¢œÖ³•ýM£[—¢ûf_x001e_#¹Ki[ìfyU7$q0ËñÛÖŠó-_x0017_Å_x0017__x001a_a_x0008_Ä¼]Ñº~_x001e_”W—</t>
  </si>
  <si>
    <t xml:space="preserve">6aA¸F*k£ØÑÂ…O{›”ñ€N*È¶f„ÉŒD0_x0019_]vŒŸJÔH</t>
  </si>
  <si>
    <t xml:space="preserve">Lð3_x0003_¸|»Fy­Î[™«k±KH013Ö–kWH•ÆÒ§û½¾µ}ÐÜÎcËÆJúTAe€:É	’_x0013_÷‚ö_x0014__x0001_’À³p?</t>
  </si>
  <si>
    <t xml:space="preserve">í¼_x0013_¤£Ú]ßH_x0014_Œ_x0010__x0011_éþ&amp;¹ƒ_x0005_±whî_x0018_Ê‚_x000e_Ez'†¢_x0010_xz_x0005_#p*[‘€~`k_x001a_ÎÑ±×…ç~Ç_x0013_¬érÃq4Ž_x0001_˜¸aÆÒ{}+_x001a__x0014_3Ž•ßx†[_x000b_÷_x001c_w®=í‚\yi×_x0003_wÖˆNñÐŠ”ùe¨›X€0h_x0008_sÍmÃ¦HñnÛ‘ŠŽ]&lt; ;†+&gt;wÕ_x001a_û_x0018_µ£+[Æeb&amp;þ0sÒµtyd±¸_x0016_R1(ü¦{_x001f_J«mtc_-b_x001b_—Ž¸¦\\É_x0014_\8_x0001_QÁ&lt;äÖ«Ts;§cw^i†/’Å[_x0003_$u_x0002_¸_x0007_†@¥˜÷®«Qñ-­ÌrA</t>
  </si>
  <si>
    <t xml:space="preserve">»3®ÐqX“…_x0016_»Šœ“MhìÂ×W2ÈÀÁéN¶žKk„š_x001c_ïC‘N‚3u8¡?¥:æ_x0013__x000b_˜Áàwªvz1r»\Ð_x0012_jlåüÕAýÐ£_x0014_åñ%ôªcc_x001e_Oñm¬fL_x000c_î_x0014_±®÷</t>
  </si>
  <si>
    <t xml:space="preserve">:“Yû_x001a_}‚ì’Vg‘ÏÌNI¨úÖŽ¡h¶ðÆCƒœ‚3È&gt;õœ€V‘i­_x0006_Õ‡_x0005_ÏzB1Å!$7_x0006_Ÿ÷Ç½1_x000c__x0007_ÖŸ_x0019_xäWˆáâœ vŒ°\¨ëŠU‚W ö B_x000b_Y$»2rjÄv¨­œdûÔ¨C_x0001_Ž¾µe#ãž´‘«ö5/™*_x0016_~¢¤E_x001b_ri¥rx¦"&amp;•Qƒê*_x000b_÷¸ºE_x000c_wàç'¯LU¦_x001c_ÒyDÒjãF</t>
  </si>
  <si>
    <t xml:space="preserve">R´S7™¸{S&amp;2MÝ«iíÃpÊ</t>
  </si>
  <si>
    <t xml:space="preserve">U}9\ár¦•µ¸îeâ_x0002_j{‹wðØ#ÔT&lt;úÓ_x0010_uíS@P¾_x0018_dzT&gt;Ù¥RUø¡njé_x0011_#^4rK´`àg_x001b_…u6ÐË¨Ú_x000b_y¼¡</t>
  </si>
  <si>
    <t xml:space="preserve">F#_Ý¨;@îG_Æ¹8	g &amp;_x0018__x000e_XWOot‘C´ƒœb¹jI©_x001d_” œN_x0016_Xü‰dO½µˆÍG¸·jëçÑ­Y_x000c_¹uP_x000b_7¥r²2ùŒ_x0017_¦xúVðš–Ç5Jn_x000c_@Ø8ï]$1Hú~ù‚_x0015_#ŽõÌ¨Üà_x000e_µÒE(ŠÁbÎçÇåSTÒS_x0006_êÏìñ«3|Îx_x001e_Õ^5</t>
  </si>
  <si>
    <t xml:space="preserve">Ø_x0003_?J¿}§Ü%ºÞ6Z&amp;b¹þéôª_x0008_Å_x001c_08"´W±Œ­}_x000b_¶è_x0015_Y3õª³_x0014_2_x0012_)^v‘0IÎy¨óI.£”´²'ÈB õ4âw‚</t>
  </si>
  <si>
    <t xml:space="preserve">@’l&lt;SÄ»¿:v%1TÀíHÜ‚ÔŽpN)»¾M¸ 	­ä1Ì¬=kp|À_x0011_Ð×&gt;¬_x0003__x000c_ö­í_x000b_Qo_x001f_$2®_x001b_Žôš_x0001_·kµ_x000e_Ÿ(…œHà_x0010_sÉëIq{_x0014_±f2r9Á_x0015_–ÌX’Çš\¼ÊÌq—+¹ÐI©_x0007_ŒÀ"ôç½sò·™#?©ïFI_x0014_”ã_x000e_QÎnb_x0010_EZ‚PSUzR“éU%t(ÊÎæ‹áÕg;xÅI_x0019_ÙmærÀœ_x001f_cU¤“{g_x0018_¨ŠkB¦ÓÕ_x0008_I_x001c_ö§Á!_x0012_¦yPj</t>
  </si>
  <si>
    <t xml:space="preserve">P	_x001d_*Ú!=OOðl1Ë3»@_x001a_(º³t</t>
  </si>
  <si>
    <t xml:space="preserve">ZÓ’îÌz“šÉøwx÷_x001a_&amp;¡nÉþ§n_x001c__x000e_yÏ_x001f_¥kËÓ¥DUç+»„–¢M&amp;vq•_x001c_þ8®;–üýÚêu</t>
  </si>
  <si>
    <t xml:space="preserve">VÞ×Ik9Xù³_x001f_‘=G­qóÌ!‹òâ³¨¯d_x0010_dW÷ðÚ‚_x0017_æsÐ_x0003_Ò½[à£4ž_x001b_¾•ºµÙÿÐV¼_x001e_i_x000c_²³ž2kÞ&gt;	àxFèçþ__x001b_ÿAZ¸ÁFÀåtÏRSòÖ_x000e_¿â(´˜ÌqâK–_x001c_/e÷5K^ñ„_x001a_z5½™_x0012_ÜtÜ&gt;êÿyåÆ¡$ò4’’Ò9Ë_x0013_É5éað®^ôö2ÜuíÜ××m5Ô#_x0013_’;T&amp;`Ù_x000c_§ò¦ý§)…ù</t>
  </si>
  <si>
    <t xml:space="preserve">`rÍÏ5ê¤’_x0018_ôÚO_x0019__x0015_Øèþ_x0016_7zrÜ]î_x0001_ÁØ£Ž=M3ÁÞ_x0019_]Bè]Ý¡û</t>
  </si>
  <si>
    <t xml:space="preserve">|…&lt;y‡ü+¼½Q$_x0002_ÞÖTÁ_x0004__x0001_³ýXîsë_?™æŽ2öTž½YÙF‡Y_x001e_=¬xnöÛQxlž_x001b_œ</t>
  </si>
  <si>
    <t xml:space="preserve">Å_x0003_</t>
  </si>
  <si>
    <t xml:space="preserve">ê_x000f_n¼Ñ]ðð¾š°ÈóF_x000c_Lí)</t>
  </si>
  <si>
    <t xml:space="preserve">õ94W2Åâ_x001a_÷%+y¥þfÞÊŠÒV¿Ìñ¨&lt;_x001b_­}†;ÿ±:Å0ÀU_x0004_ºŽÄ€+¨Ñ&gt;_x0012_jS$S\Þ@"c’_x0002_6à?_x0010_+Ô`Ô­_x0010_¥›ýÕ­(oÑ”_x0011__x0014_ƒê_x0007_øÖìóÒ&lt;²÷àÕä“_x0007_·Ôá(¿t:_x0010_Ãñ_x0015_Î^|1ñ_x001d_„¬_x001a_e6ü’ñå±øW¾}º&lt;à«þT3	_x0017_![ò©iôe&amp;“Õ_x001f_=Iá[t¶_x000b_p‘;ç“_x0018_+ýkªÑ ·_x001a_WÙÀÂEÀ_x001e_•ØëÚ%­ò9@±Íýäþ¢¸[a.Ÿq-´¿{¡÷ô5ÇR2Äz4%	|:3_x0013__7_x0010_˜À&lt;_x0001_\#Hí­“_x000f_$¾1]n½z!óXŸº	ü{W+ á¯_x001c_ÉÆGZÒž‰³*ö””NºÖEÛåó‘ÛÞªêŒ|³Œ†_x0003_&lt;S•Óp*F}E-Ë</t>
  </si>
  <si>
    <t xml:space="preserve">¶¿7n´\_x0012_IXÂ½ÓšHíæF`_x0008_ùÉìk2ðH›bi_x0019_õ5±w|ö¶¡F_x0018__x001e__x0008_&amp;ªGc-å“^_x0004_ù_x0010_ü«Ý‡sZÁ»_x001c_õRæÐÏKWŽDuuž¹­_x0019__x0013_Î·ò²_x0001_#_x001d_{Ñ_x001c_…_x001b_Æõª²Ü…œ´'*NpG_x0014_µ“_x001e_BXÄÐÞäí!zã°«&gt; ¶Uhçˆ_x0013__x001b__x000e_Hõ¤Ó®_x0011_ZDu&amp;I_x000f_Þ®ŒE_x0005_å‰…€Á99ö¢M©\¸AJ_x0016_G</t>
  </si>
  <si>
    <t xml:space="preserve">±–_x001d_«¥Ò&lt;;;[‹©_x0006_ÂÀˆTŒ–&gt;´éô_x0018_`•/P™ FR`_x001d_HïÍv:Eõ¾¥42Fä¨*›¸çÓ_x001d_ªjMÛÝ</t>
  </si>
  <si>
    <t xml:space="preserve">TW5¤púÞ‹{a</t>
  </si>
  <si>
    <t xml:space="preserve">™À(OZÀ	“ø×Ð7ú-¶¯¥_x0018_$U_x001c_ä_x0012_3ŠñkK“CÕžÙ4EŽÖÇÞ_x0002_ª”î¬É¯NÎëc_x001d_#Ì»z©=jåªª_x0016_WQ‘Ñ³Q81èx&gt;¢«ïfêp+SœÓ_x0002_4`TåIÃjbÑÊŽ_x0010_ä/B{b³!bªÝ~¾”ÈÝÕ[</t>
  </si>
  <si>
    <t xml:space="preserve">€h_x0002_äDo(¹Ïj½_x0011__x000c__x0001_¬q1</t>
  </si>
  <si>
    <t xml:space="preserve">¤_x001c_0ïWôùƒ6Â~a@™¡Ž(</t>
  </si>
  <si>
    <t xml:space="preserve">iásOUæ˜®0G’_x0006_*O$¸TñÄMK·_x001c__x001e_”_x0001_OÊ_x000c_29ªóþíN:“Z. _x0006_Ú9¬ÙwBF_x0015_GzÎ¼Ì</t>
  </si>
  <si>
    <t xml:space="preserve">[œsY&gt;µÒ8&gt;[_x001e_£ô¬+¨ü©ˆ_x0003_ò)</t>
  </si>
  <si>
    <t xml:space="preserve">_x0010_ŒgÚ¬[F“È±(_x0001_ñ1¨:Ò‚U_x0007__x0004_PÑIØ¼Û[’bb¥_x000f_8®»LV¾‚=°¹™ÀÚ¡NOÓÖ²</t>
  </si>
  <si>
    <t xml:space="preserve">l#¿„Üreà_x001d_Ç‚kÜt1l—6_x0017_‰_x0004_i3[¯È«þ­_x000e_8ýOåXJ*zu5ŒÜ51l&lt;_x0001_*é6«8„_x0014_Ï’_x000f_8ÿhô_x0015_ãÚÔV/©Ê4Ô+l§</t>
  </si>
  <si>
    <t xml:space="preserve">Xä·½zïÅ?_x0017__x0008_</t>
  </si>
  <si>
    <t xml:space="preserve">Æ‡g</t>
  </si>
  <si>
    <t xml:space="preserve">Ë™ÜuTþïãü¾µãª_x0006_qŽkxSQFR©)»±</t>
  </si>
  <si>
    <t xml:space="preserve">!ŠKµ†|®þ_x0011_—Ÿ›°&gt;ÕÒ%ˆD(cÚãƒXSZO_x0006_Ö–_x0019_"Ï*]HÏÒ»½:Å¼Kc</t>
  </si>
  <si>
    <t xml:space="preserve">ì_x0013_„˜_x0011__x001d_ÊŸï_x000e_ãëYÕƒz£JU_x0014_w1%Ôl´ë_x0011_alÒAp_x0018_±*ztüq“</t>
  </si>
  <si>
    <t xml:space="preserve">K;ˆYš ~RÃ_x0004_q]_x0017_|˜u¥³„am£_x0008_Üç</t>
  </si>
  <si>
    <t xml:space="preserve">y?ÌW5ZEY$e'wq_x0008_ÅRÑLB”%A¦ã_x0006_ž3C_x000e_=é_x000c_AÊŸZoz?†…8Èõ_x0014__x000c_r©n}è¼sNP6žÔ_x0014_%I4_x0008_¿</t>
  </si>
  <si>
    <t xml:space="preserve">¼máë‰•3*Ê¹lô_OÖ©_x001b_V_x0016__x001f_j`B™&lt;µ&gt;§_x0019_?Óó­M_x0002_@^æÑ±‰â gÔ“Y_x0012_M!‰`</t>
  </si>
  <si>
    <t xml:space="preserve">vFÄ…í“×ùUt%=lEE_x0014_´†%'"–Žh_x0019_=´¸Ý_x000b_¾Øœ|Ùõ_x001d_*</t>
  </si>
  <si>
    <t xml:space="preserve">N´à	 _x0001_“@	KZöþ_x0015_×n”4ZUÉSÈ</t>
  </si>
  <si>
    <t xml:space="preserve">›sùÕ¯øA¼Hÿ‰\¼ÿ´¿ãJàv</t>
  </si>
  <si>
    <t xml:space="preserve">!†k-A_x0018_ã.7`ó§_x001f_Ö¶„[§_x000b_ïGÃ}_x001e_}'H¼Žú_x0006_Šs¸•lt _x0001_È­•ÓYfÉ_x001c__x0003_Å%°žç_x0005_ñ^T·ÖôØ!ES</t>
  </si>
  <si>
    <t xml:space="preserve">²±`0y®;Q»_x0012_Z&amp;ÆáºŠêþ!èúÎ¥âg–</t>
  </si>
  <si>
    <t xml:space="preserve">:æXR$_x001a_8Ë_x0003_…_x0019_éïšâæÑµX_x0014__x0019_ôë¸ÔwxX_x000f_åU8§$Å_x0007_î”†]€êO_x0015_ê~_x0015_¹¾Ñ|2tíþ_Ÿ)•‚ýî@_x0018_?•s_x001e__x000e_ðü—·Mw$yŽ/º_x0008_þ/þµz|&gt;_x001d_-_x0011_i&amp;eÆ&gt;TL“ø“U_x001c_N_x001a_ƒæ¯$ŽˆPœ×ºŽ|üí¹Î_x0006_j9V0xlµu¿ðŽ+ P÷HÄt_x0001_[_x001e_ØÏ?…gÏáÆW!.àb	_x0018_™LM×_x001d_ýë²–q‚›²Ÿßt9aª®†</t>
  </si>
  <si>
    <t xml:space="preserve">F_x001c_mE9®ŸÃ&gt;_x0013_›R›Î’60¯P:µR‡J6WÈšŒo_x0007_q“Ãû_x0006_éø×[_x0017_l´‹Qjö³BU~\ ëõïXfy‹„T)uëþEÐ¡yô:¯³$6ðÚÄËÁásÀ_x001d_</t>
  </si>
  <si>
    <t xml:space="preserve">&gt;kso_x0011_Ž(D“_x000e_›Ž3îOaY_x001a_0‹SWÕEä_x0017_</t>
  </si>
  <si>
    <t xml:space="preserve">6A16Dké\Õ__x0011_Ûë·_x000e_&lt;A†œ_x0013_çˆ'Ïèzœ×™C	Mk'vUJ“¿*ÐâµÁxe:Ä·Fi_x0012_á£_x0010_í!YTÿ_x0008__x001d_±ëEW6Z‹jöÄ_x0015_1ÄK}ž\0…;îÏ_x0019_ëEV!ÚzÆçV_x001b_Ú(Z_x0012_²þµ=_x0011_-âAÈ'ýš²_x0013__x000c_</t>
  </si>
  <si>
    <t xml:space="preserve">ãð«_x001f_ÙPç =3CÙ&gt;NµÔyV_x0012_#_x0012_Ür)%ºY_x0006_Ñ Ûßžµ_x0019_³`0ûØzgŠO%_x0007_</t>
  </si>
  <si>
    <t xml:space="preserve">„P_x0016__x0016_;h¤_x001f_qzçU®4­=åÜö‘HØÆJÕ°v¼~„P£|‹Ö†®4ÚØà&lt;iðâ</t>
  </si>
  <si>
    <t xml:space="preserve">WL2iP_x000b_{Ýàå¤&gt;[_x000e_ùëŠÅÑ&gt;_x0016_ÜÇhÐj_x0012_A_x0015_É;’â_x0017_</t>
  </si>
  <si>
    <t xml:space="preserve">_x0008_î_x0008_ W´</t>
  </si>
  <si>
    <t xml:space="preserve">W_x0018_Â²…&gt;£5_x0014_ºt{I’O~”¹VÃæw½Ï=ƒáž›Qînä~åYT#E×Ã]1ÐÅkwtŒxË_x0015_aü…wB-„ªd±î{</t>
  </si>
  <si>
    <t xml:space="preserve">w’#Z\‘ì&gt;yw&lt;O\øg«.ÃlÑÞDŒ_x000b_"­¡àþtëO_x000b_j×Pý’Þ$´q…-p¥UAôãšö¸íK|êv°ªË_x0017_œÆV…ÈN1ŸSBŠ[_x0013_'Í«&lt;WUø?­ZÚ›‹[»{æ_x0003_&amp;$Ê·áž_x000f_é\_x000c_¶7_x0010_NðË_x000c_‘Ê‡_x000c_Œ¤_x0010_~•õPÌQ±cØQ&amp;•o/—wöx¾Ñ´_x0006_}ƒq_x001f_Z¡n|Ã¦èwú•ìvÖ¶Ò&lt;¬x_x0018_À_x001e_äö_x0015_è_x0017_~_x0003_Ôôûu•Ú9_x0018_Œº£_x001e__x000f_ã^ªºbO</t>
  </si>
  <si>
    <t xml:space="preserve">»_x0018_£/§CHö_x000e_‘:I!u#_x001a_™EKrá7</t>
  </si>
  <si>
    <t xml:space="preserve">(¶ðÝÿ’å£$*“´_x0010_K_x001f_@=êk8_x001e_Ú_x0004_Y4˜ì˜0mØ_x001f_¥z_x0010_±1ñ´²{u_x0014_¾L©’6Í_x0019_ê’.sYºZY3E]ÞìÄ_x0017_O</t>
  </si>
  <si>
    <t xml:space="preserve">xP;ã!IÀ5äž(Ô.õ™ÚðÀ ‚"Tz“ÜWµÞÛ[Ç_x0008_–_x0005_1_x000c_áã=_x0007_¸¯3ñUŒ²jf†Ð2Î¿!_x0007_¶I$Öq¼_x001d_™¬Ú©_x001b_£Î_x001e_Faó_x0013_ŽÕ	_x001d_*íå¬–7/o0Ë+`Lt_x0012_àF_x0014__x000f_A]'_x001b_D_x0008_Äd_x000e_ôÖã_x001d_ªÏ“_x0016_</t>
  </si>
  <si>
    <t xml:space="preserve">U_x0003_‘Á¥‘_x0013_ÌÀe;N3ê(_x0002__x000b_r_x0004_ŠX_x0010_3ÔTÊÆ_x001b_ÀÀò_x001b_ó_x0015_(ƒ÷m"¨Ú_x000f_nÕ]Ë_x0019_Ã_x0002_XöÍ_x0002_:e_x0015_"</t>
  </si>
  <si>
    <t xml:space="preserve">‚ÖBñá¾þ9«H…áÈ&lt;Š¢K_x0011_ô¤gÀÎ2;ÕXî</t>
  </si>
  <si>
    <t xml:space="preserve">9W¤–y_x0003_äG•õ_x0006_€</t>
  </si>
  <si>
    <t xml:space="preserve">1S_x0019_ÇQT_x001a_-ÎÍ!ú</t>
  </si>
  <si>
    <t xml:space="preserve">sÞGŽŒ­èEN</t>
  </si>
  <si>
    <t xml:space="preserve">È™_x001d__x0008_¤_x0005_feh</t>
  </si>
  <si>
    <t xml:space="preserve">_x0005__x001c_Õ_x001b_›15»1_x001f_2ýÚÑx—_x001d_?_x001f_J…Ô€@Ï½_x0003_9¢_x0008_$_x0011_‚(«÷öøQ"Žj€æ€6t_x000b_õ·¡“î0Ü&gt;¢½~Êçþ_x0011_ÿ_x000f_K}pKÎ#_x000b__x001a_w_x000c_2kÈ¼/iöb'dÜ‘åÈú_x000c_×gyâyå&lt;Æ|˜Æ_x0013_î‘ÐŒ€{_x000c_ŸÇ_x0015_*+šãmÚÇ</t>
  </si>
  <si>
    <t xml:space="preserve">y=õü×W_x000c_ZY\³gÖ»/‡¾_x001e_[÷¸Õ'Œ4Vì_x0012_0Ý_x000b_žAüë¿€[^´a‹_x000e__x001b_$õÈÍzÏ€á0øJÔ_x000e_&lt;éd”ŸOáÿÙjå±(ÛºÐÓS±$1Í</t>
  </si>
  <si>
    <t xml:space="preserve">@·“ ûßJó-JK¯_x0005_ê_x0011_ÞéLEüE–9FBpTû©¯[µ¹û-Ú’@_x0004_ðÇ±¬_x001f_Šše³øhÞ&lt;j’Ã2°Œ0ÁÜNâ=sÖ”X3Ã'’k©¤¸”³»±fsÜš®kmn!uÛ”_x000b_Ü_x001e__x0005_dL¨$;_x000e_FjT›zšJ	-_x0018_Î¦œzR_x0001_Í)àU_x0010_ =hlmÏzE§ü½</t>
  </si>
  <si>
    <t xml:space="preserve">_x0003__x0012_ ¥€né¤ç_x001d__x0001_§4xRA_x0006_ˆ£ÞÝi_x000c_zœ.HÎ{R_x0006_ù_x000e_h‘qŒ_x001c_j=E_x0002_.i’ù:¥³¶_x0001_ú_x001e_?­W½</t>
  </si>
  <si>
    <t xml:space="preserve">/çU_x0018_Q#`~4ÈßdŠÿÝ`i×R¬÷sJ …w</t>
  </si>
  <si>
    <t xml:space="preserve">_x0001_÷ªèOR*(¢ÂŽÔS‘_x0019_ÎÕRÇÐ_x000c_Ð2}&gt;Éõ_x000b_Øí£`¬ùùAÅoØxnqâ{{H–I’6Vy_x0015__x000e__x0007__x0019_ëY_x001a_4²ÚêðH¨çc|ê “·¿_x0002_½»Ãž*ðÕÕ¤vò^Å_x0004_Êq²C³œuæ¢Iµdõ_x0007_tŽ‹LµýÂ</t>
  </si>
  <si>
    <t xml:space="preserve">«¼É5·_x000e_™jã-_x0019_üÍEk-¤‡·ºŠEää_x001c_ð+J)ŠaTÆxÉÁ¬_x0017_Ö#ºLÆó!M_x001e_ÓæÁeÝ×_x0006_ƒ¢Ú/;ä?ˆ«Ë1Î</t>
  </si>
  <si>
    <t xml:space="preserve">.}š•¦Êò˜ÅW´«ü¡Í#"M2Ô_x001e__x0003_äVf¡k</t>
  </si>
  <si>
    <t xml:space="preserve">½»È_x0003_à</t>
  </si>
  <si>
    <t xml:space="preserve">èäl²Œ_x0003_»¥r_x001e_6ÕSNÒˆ2&lt;SIŸ)ãæ_x0006_¥Ï_x0011_²ŽåSæ”¬ö8[Å–š_x0008_™</t>
  </si>
  <si>
    <t xml:space="preserve">÷Iz]•›€_x0001_ýsÅsº—ŽõNÉ$KŸ³írŒ‘_x000c__x0003_Ç_x0007_ÿ­í\Þ­8ŸR”ä_x0010__x000e_2*²`ŒV¯_x0005_F_x0012_Õ^K«ÞÿÖÇCÄTjÉÙ_x001d_L_x0010_&lt;F"XÍó¸ù•'ëÇ5Óiÿ_x0012_‘¬£Q²iæRw2_x0010_ ú_x001c_z×œ"S¢s¹N</t>
  </si>
  <si>
    <t xml:space="preserve">eS/ÃÎ&lt;¼¶ë¦ƒŽ.¬]ïsÜ4û›_x001d_[L7_x001a_sGqhÄ	l®	_x001e___¹ýÓÏ®*•Þ•_x001d_ÍŒ#’æÖ&gt;_x001e_ÝŽ'¶8Ï_x001e_£‘Ó þµåú^­{¥Üy¶“˜¤ÈÜ?…±ê+Ô|3â$ñ5¿‘t_x0005_®¥n_x0006_É#`»½Çõ_x001c_ƒ\_x0013_§[	µO³×ÞŽÊua[m$s0&gt;§ái—RÓ._x0015_í@_x0001_ö‚U¹èëØÿ‘^©á_x0014_éþ&amp;·Û_x0013_</t>
  </si>
  <si>
    <t xml:space="preserve">Wj?ynO?Uõ_x0015_Í_é_x0013_½ÄÓ[B«x_x0006_dƒoîç^¤€Q\‹éó</t>
  </si>
  <si>
    <t xml:space="preserve">ÇQÑ%6·06÷·ÜC/©\õ_x001e_ßÎºiÛ“ÚÒw^ë×üÊ•¤ùg£=_VÐ–tymT</t>
  </si>
  <si>
    <t xml:space="preserve"> î p®Ý·wâŠÅðàÖÕloÙ Ô@Ú_x0018_ð’ÿõè®¸WMms_x0007_JqÑ3¯”õëRasÅ_x001e_Zµ=#Åjr</t>
  </si>
  <si>
    <t xml:space="preserve">ØZÀÝ€«_x001b__x0001_ëG—þÑüè_x0002_¿ÙÉ_x001f_2Šr[G_x0019_Ü_x0017_š±´ãï_x001a_1ë@_x0011_’À| _x0013_QÉ¾dÚP/¹«_x001b_qIÔÐ_x0005_%…PZi‹yÉáGëW_x0019_9ç¥Dç° _x0008_Àá€éŠª¡c…_x0017__x001c_ªŒzº©ò‘Þª²åŠ_x0001_@_x0015__x000c_fiFî…_‘„PŒõ_x0003_ŠHÑcmì;TrL$lD»Èîz</t>
  </si>
  <si>
    <t xml:space="preserve">Ž …¤à»f¡gi› qR˜×vé[{zv_x0014_rz._x0005_@SÖ¢e_x001e_•eÂ Ë°_x0015_Y¤ÝÂ)úÐ_x0006_}ü+-´ˆÜduô¯;“[ŠâÍåI_x0014_4%Õ›ÐŽ?t_x001e_&lt;ñ</t>
  </si>
  <si>
    <t xml:space="preserve">z_x001e_œmâ!ïî_x0001_H£_x001d_A=Ï°¯*¶‰ã·0_x0007_È't‡?xÔNŸ5‹…NK™KeqwtÒÊX_x0012_I$òI5¯_x000e_”±EÐ(ÿkŠ·_x0008_T_“†õ¤òØ¶v™_x001b_×9þµiXÉ»”æÓÈRÁU—¾_x000e_k*æÁB±AƒŒŠé3"_x001e_W_x001f_ï!þuZê%1î_x0002_:â\å`ó_x0012_M§#±­&amp;³·–è_x0004_'j à_x001a_Žî#_x0016_eEÉ&lt;b¦Óae]ò_x000f_úJVÔmè^…R_x0013_±@_x0002_­Åò_x001f_j«2í`jt‘L@ŸÎ¨‘n-Äƒ#ƒU·:/—*àöoZœÎê˜R</t>
  </si>
  <si>
    <t xml:space="preserve">V–y™pñ‚=i_x000c_†Q!_x0007_€G¸¨á™¢À'+Ð_x001a__x000c_„©VÈ_x0006_£™†Í€qŠ`i#¬‹Æ2{_x001a_I_x0014_</t>
  </si>
  <si>
    <t xml:space="preserve">É‚å‘‚H~†´’pËóR_x0002_9!_x0012_)_x0004__x000c__x001a_Å¹¶ò_x001f_åû§ô­æ&lt;ä_x001c_Š­"«H7(*x4_x000c_ÝÑôÃa¢y­"¬·„F¾ÀòOåÍY¼!¢…R@Êç“ŽBŽN</t>
  </si>
  <si>
    <t xml:space="preserve">…g</t>
  </si>
  <si>
    <t xml:space="preserve">%ƒ-Ý²¬1‚RI_x0002_“‘‚0G\t5Ÿ©ßÊ`šIÞ_x000f_&gt;U_x0011_¢Br_x0002_õ'¯|_x0001_B…Úa}_x000c_;ÛµßM&gt;_x000c_Ùv_x001d_«Ù&lt;+qæx[A²G›*IÏaóœ×Š_x0001_í^ÕðÿìÓxKM¼@MÅ›Í_x0013_€_x0007_;‰ _x001f_ÌUHHéfÓ¥äŽ_x0006_Ü!_x001f_1#Žœ×5â°5/_x0007__Z4­çZ¯š#nx_x0007_ªŸOnÕÙÇq_x0011_2Ä‘G»¶AÏãšåük_x001a_ÝiÏs_x0014__x0006_ÞõU„ˆ_x000f_Ë"_x0011_‚EBÑêŸ˜`šAÍI6_x0016_RBã_x001d_A’;S_x0004_KÐSO&amp;›¼ÒŽ´ sNê))A :óK’:p(¤4˜8ëÅ6œ)½è_x0001_{SiÇVaÓ®§BÑÄH_x0014_®2®(¥thÜ£_x000c_0àŠ@)ˆÉ¯Nð–_x000e_Ÿ§´å­®_x001e_FÜ%_›_x000b_ŽƒÞ¸ÿ	èRëzõ½¶Ãäçt¤’¿(ëzöû/_x0005_é¶±ì†_x0016__x0018_&lt;e‹_x001f_×5ÅŒ¥*ÐäNÇN_x001a_²£.f®rö+¦Ë©Kz±)*†_x0017_bÈëÓ_x0015_ÍøëE³khõ_x001b_pÂòVU1§B u#×Šõû__x000b_ÙÛ0qk_x001b_Œ_x0002_A^	_x0015_=æ™_x0005_Ä$=¼a_x000e_AM£_x0006_¹0ø*°ª§Ï§õ¡½|]9Ã•GSå¸§¸·lÅ4‘°þë_x0010_ksFñ_x000e_¸/R$Õï@9Âý¡°OçV¼w¢¾‘â_x0019__x0014_&lt;m_x001c_£|j¬X¢ôçšÄÒWý9C_x0003_´‚	_x0003_5ì;žzÔôH|Y­ÚÇ‘3í„ÈÞcîïÛJÕÒ¼O¯ê_x0010_$²ß_x0008_–D$_x001c__x000c__x0003_éÈ¬_x001b__x001b_Hu_x001d_N_x001b_[„Ê•T_x0012_4›_x0006_z`qÏ~:u®ˆÛC§ùö_x0012_•e_x000b_²_x0001_¸_x001f_â8íÁ¬Ü˜š7ìSUÕ¬ÄŸÛSÛ0ùY|¥&lt;à_x001c_ò£Ö¸ï_x001d_\Oa$6W7Æè¤{·_x001c__x0002_X“Ô_x000e_:Wu¦K_x001d_Ÿ…^r_#8._x0018__x001c_=ýUáúÕüš†¥-Ã_x0012_Al_x0001_ž‚_x001a_¯JÛ	Mk_x0013_=ŽùKžõ4P¼ƒ*¤QQ®</t>
  </si>
  <si>
    <t xml:space="preserve">[†R£_x0001_ˆ_x001e_ÆµßQ1RÚLì_x0014_~u`ª/C"Ÿ]¼S‘¤qÃ_x0003_ŸQJ|Ñ÷•¾¢˜˜ˆ_x0019_ 0_x001f_ÄµO¾šÎê+›g_x000b_</t>
  </si>
  <si>
    <t xml:space="preserve">g(ØÍf´œŒ&gt;Ö÷àÒ¬ 8_x000e_67÷‡CS8©§_x0019_l8ÉÅÝ_x001e_ãáMlø¯KhïKÛc†‘8-Ü_x0011_ù_x0011_Sëº_x0010_¿ºYm_x0007_‘¨í_x000c_;	N9_x001d__x0007_?ä×išÍæ“8¸³œÇ&amp;:ŽAúŽõì_x001e__x0012_×ßÅ_x001a_RÉpº…Â&gt;ÆÃ7}ÃÓ5âU…\_x0015_GV•”[_ðÖ=JU#^&lt;¯tpú–™_x001e_ _x001d_¼¿²jÑ_x001c__x0014__x0003_`”úŸFþÌ¯K×&lt;65ûG–(Äz„#_x001b_ñµeÿdäõ÷¢½_x0018_RÃâ_x0017_´Œù/ÑþšìO·?u_x0018__x0006_¤Zh§Šé8G_x0001_F)E.(_x0018_˜£_x0014_¸4P_x0002_b_x000c_S©¦€_x001b_'+Pí_x001d_j|ñP·_x0006_	»_x0006_¡™öÊœšy4É0Éƒ@_x0015_H2_x001f_Þ_x0012_çû£ §_x0010_qó0Qè*_x0019_n_x0004_`à…_x001e_¦¹mkÇZ_x0006_Yn¯–IGX£;›ò_x001d_?_x001a_v_x0003_©iâN_x0010_oonj6’gî#_x001f_™¯!Õ~4ìÊizo_x001d_žfÇè?Æ¸½Oâ_‰õ</t>
  </si>
  <si>
    <t xml:space="preserve">·_x001b_t?Ã_x0002_íýzÐ_x0007_Ñ2Ëko†žd_x0004_ô.ÜŸ¥`ø³Å¶Þ_x001b_ÒšåÑ¼Ç_x0018_‰Xm.}çñÅx_x001d_Œ5ý&gt;F–ÛQ”HÝ]€v?‰_x0004_Ó.u-OÄÚ’Üj·R\_x0014_^Y¸_x0001_G`_x0007__x0014_h_x0006_¿¸Ôµ#«j9šy›!	á_x0013_=_x0007_¥]/—Ý'Þ|±Çoj¥lCÉ–_x001c_gì:</t>
  </si>
  <si>
    <t xml:space="preserve">½	ß(b_x0006_84_x0010_O_x0015_º±Ür&gt;µi¾UÀ&lt;{Sâ1¨ûª_x000f_Ò£•Áö _x0008_¾cÔŸ®j9×tOÉ _x000e_æžÄc¿áQHI±é@_x0019_n™OzlD†ü*SP¯ß </t>
  </si>
  <si>
    <t xml:space="preserve">_x0017_A5¶‹_x0015_</t>
  </si>
  <si>
    <t xml:space="preserve">©ùZ3Oµí(zÖšñ‘&amp;ôÏ&gt;_x000f__x0001_S¹?_x0010_i‹_x0011_‘Æñ…_x001f_­N_x001d_Ø_x0001_$gê(o.5%³ÀÏ'¥!NÉ</t>
  </si>
  <si>
    <t xml:space="preserve">ä_x0001_ì1Ö²¯_x0019_–'v?1_x0019_«‹ºæV•¾ïðŠ§©ÿ¨aíL_x000c_Èî	lJrOsÞµmäÊü ²ú_x000e_Õ†WŽE*&lt;‘_x001c_ÄåM!_x000f_œ˜Ç–Ëõ¨ä}ØUå‰À_x001e_µ/.I_x001b_œ}H©íîž_x000b_•™ØËØŒcjRÛAÅk©Ñ.‡öãnŠvÉ#_x0004__x0004_{œV„Ÿ_x000e_µ‘y$jÑº_x0006_ùd'ï_x000f_\Tz/ˆ¬Ý±Ÿ÷_x001b__x001d_~ðã_x0019_ë^Å_x000f_‹ü!_x0004_H²ê_x0010_4ØçœçÓ¥eIOTÍk8Ý4pš/Ãˆ</t>
  </si>
  <si>
    <t xml:space="preserve">±þÖ(X6AC´mã àdžµÞèž_x0018_Ó4_x0010_ñÛZ:[\_x0010_ìŽå³Ç_x001d_M_x0013_kz&gt;°Ëý˜âF‹_x001b_Õ_x0007_-“W.¯n#±‰äÆâå€^Jú</t>
  </si>
  <si>
    <t xml:space="preserve">ÖÆ_x0017_&amp;Ó#¶+4_x0018_!£&lt;mr	SíÓÚ±&lt;]_x0004_0i’G¾@ÑèÍŒc_x001c_Š„kZz k™L3! :¾ÖõÆ+Œø‡ã_x001b_k›8ôý&gt;ñ®Y×÷¬q„_x001e_™_x001d_Í4®_x0017_&lt;¾ùw*ÊÆâ§_x001f_˜þ¿•P5nàe_x0001_ª†›_x001a_</t>
  </si>
  <si>
    <t xml:space="preserve">_x0017_­_x0004_qÍ8</t>
  </si>
  <si>
    <t xml:space="preserve">@(¥Ç_x0014__x0001_Í/9 _x0004_æ’–ŠiëHxæM#Št´™&lt;`_x0012_+oA¾¾‘Å°bÛX®ÄË_x0013_Œÿ:ÂV*Ù_x0007_Úº/_x000e_1³Ômo"p¤¶ß”àx"¥ŠVjÌÜø¡Øk_x001a_ÍçöÍ©¸t8ÚäŒ6yÎ+Ùl&lt;-§[.ëM2Ê5?ÜC*Èð§…eÓüé¥hËM#Ió_x000f_˜}Mw–ök_x0010__x0004_9ü«Ÿë0Œœe¡_x000e_¢ØÌ]/þp_x0014_pþU~_x0018_Z=¸¶cQZÈ¬ƒ_x001f_Ò§Œ1«ö´¥Ô|æFé_x0019_Bý¶þ5^kY%_x0005_M«àû_x001a_é×8ÅG"6:Óç¦ƒœä›GWùZÑ@÷QUeðí Ék_x001b_n=bZë^=ßÄ_x0001_TåŠ?ã-ùÔK_x0015_M_x0012_êXòO_x001b_iÖz~›=Å…°·¹+·tGnG¡_x0003_Šâ´«ÿ*Å_x0003_&lt;ÌÏ_x0008_RÁ€*ÄóÁ&lt;ç§_x001d_+Ûu</t>
  </si>
  <si>
    <t xml:space="preserve">ÛQ‰ãbJ0!\ñQ^1¬iRiz§Øš4‰bÿT›³‘“È=øÍU:Ê­ì¶*_x0013_æÜ©¬øËXµwÒcž#fê3„_x0019_9_x001c_óÚ¹¼îëÞ™â_x0002__x0017_VfQ´ŒqéH‡rƒê+xŽÄ¨‰×š™U_x0007__x001d_ª$L_x001c__x000e_I«ñZí_x001b_¦m¾‹Þ¨L fA•Á_x001e_õen[#(</t>
  </si>
  <si>
    <t xml:space="preserve">F%8XÙ¿</t>
  </si>
  <si>
    <t xml:space="preserve">Qt™æ_x0007__x0003_éL’Fhe_x0018_uûŠ†KL)1&gt;åþé©Rh$û­ƒèiL=Ñ°}¨_x0011_CsÅ• ãû§úVŽ®ê:5É’Êåâ</t>
  </si>
  <si>
    <t xml:space="preserve">1‘ýEUrYŠ¶_x0018_Žý</t>
  </si>
  <si>
    <t xml:space="preserve">C°öíëQ:qšå’º4„Ü]Ñôg‚õû{CŠêtO´!(ûO_x0012_`uÇ@h¯_x0014_Ñ|EªiÖÂ+[ÙbMÄ„_x0007_Œý(¯"X*ÜîÍ%}?«_x001d_ÿX§$®}</t>
  </si>
  <si>
    <t xml:space="preserve">_x0005_&lt;SE&lt;W®r</t>
  </si>
  <si>
    <t xml:space="preserve">)Ô‚”</t>
  </si>
  <si>
    <t xml:space="preserve">1E.)¤ã© _x0005_¨Úœ\c€MBÒ–8A“íþ4ãÇZŠFz}hòäo¼Á~œŸÎ”DªsŒŸS@ˆ	gè8õ5â-nÛÃºDÚ…Û_x001f_.1Ðubz_x0001_[­^iñJt6–VïÈk€vžøR üé &lt;óVñ‰õÔ”</t>
  </si>
  <si>
    <t xml:space="preserve">±Y[ÈI_x000b__x0018_;ÀôÏÿª¸iìo-]¤‘LŠz°ç5ÝˆÒPÄ_x0010_6ò@ª“_x000c__x0015_UéÆ‡©78”³–S–ù_x0007_¦*ÄvQ©û¥Ï©®¥¡/•ò_x0003__x0003_ÓŠ«&amp;˜ _x0006_]ÁØ_x001c_Ñ`¹Ž_x0010_¡_x000c_ _x0001_ÓŠ¸ ”XÕ~fåªßö`x_x000c_Á¶‘É_x001e_µ%¼_x0019_bî¤ç¨_x001c_P_x0017_&amp;³³‹ïK“þÈ­U1(_x0002_4ÙŽœT1Íj¨_x0002_åH_x001d_</t>
  </si>
  <si>
    <t xml:space="preserve">#NXáH DìÒ7R¬_x000f_b*¼±®	ÁSíQ³»tê)D™G_x001d_è_x0002__x0019__x0014_žC°_x0015__x000e_Ìg$ž;š•Y‰QL!š3°n4_x0008_ªà_x000c_äÕprüTï_x0013_äî_x0002_  	_x0017_Ÿj_x0006_N¹V_x0004_v«!|Á¼_x001d_Þ¡L_x0010_3Þ§‡äm®2§¡ _x0007__x0008_¥ln“j¡y"œÂ¼(&lt;ŸSZ_x000f__x0011_S˜Î=ERuMçÖ‹</t>
  </si>
  <si>
    <t xml:space="preserve">b</t>
  </si>
  <si>
    <t xml:space="preserve">ã_x001c_qY—€¼n{g_x0003_ó­C ò±Y—„´_x0018__x001d_Ø:@ƒ|B_x0016_F@Nqšq‚9 S_x001c_@6rÄ_x000f_¦&gt;‚“nÓó¡&lt;sž?Ï_Ò¤ó?rÆ è__x001b_ñÐ_x000e_Üýh_x0010_Å¶_x0007_j²F¸_x0019_ÉÆ</t>
  </si>
  <si>
    <t xml:space="preserve">T¿„¤ˆA_x0006_06†Ï\V‚¡Ue#8 _x0012__x000f_OJƒR@ </t>
  </si>
  <si>
    <t xml:space="preserve">€_x0019_dÚzäqéL_x000c_åR@À'éFOnjö•=­µÄ­y_x0016_ôx_x001d__x0017_ÕX®_x0003__x000f_¡ª"š¸Éínîí&amp;_x0013_[K$2_x000e__x001b__x0015_?˜­‹O_x0014_x‚ÏpMBvYpH™·_x000e_¿ít¬E#o4ÞM=D^Ôu_x001b_ÍVí®o®|ÉOùè8ª'­_x0007_¨¤ês@_x0003_üÑ‘PÚB&amp;»_x001b_O5?j4õ?Ú_x0003__x001d_4¬_x0017_Ð—T‚(V!_x0014_aG9"³×½hêìwD§Ðš ½)=Â;_x0008_:špæ_x000e_M=TN)_x0014_7½!­)4-F+_x0018_¯ZÝŒ2‘´¯=ztõª×v7Ve~Ñ_x0004_‘_x0013_Ózã5_x0011_©	|</t>
  </si>
  <si>
    <t xml:space="preserve">§	-ÑW_x0019_¤Å&lt;</t>
  </si>
  <si>
    <t xml:space="preserve">tq&lt;Ò</t>
  </si>
  <si>
    <t xml:space="preserve">q©gc€É&amp;¬“¯ð'‚­|Kç\^\H±DÛDQ_x000f_™ûž{_x000e_•évþ_x0001_ðýª²Ûéáe_x0003_å•‰r§±äõªþ_x0002_ðÅç‡-”]H¥§Ä…T}ÂzsÅzM¼jÅw_x0005_o¨¬•H6Õõ%Í^Ç%k¬kš&amp;"¾´]B_x001e__x000e_ø8|_x000f_ö{Ö­§ô_x0015_*/</t>
  </si>
  <si>
    <t xml:space="preserve">Õ«¨åe…‡?‡zè¿³lä ´+‘Ü_x001c_SÎ‰c'</t>
  </si>
  <si>
    <t xml:space="preserve">¤~"®É…âÌ¨|}á‰)ª_x0005_$áC_x0002_?]__x0018_h[—n¨„_x001e__x0001__x0003_ÿ­LŸÃZD§2YDÿï ?Ò¸_x0013_¥Ån'eX@ŠLc_x0004_ƒœŽŸNõ_x000e_1ÞÈŸtô¥ñFŽPãU·'ÝÀ4­âM'Ë'ûJØ•ô•kÎ/´xml-¥BØwl¿x_x0011_×_x0007_Ðþ•’Ákx­ V_x0004_î\‘—_@1ÔR\d4“=&gt;_x0017_h‘J¡¯‘‘º•_x0019_ÅRŸÆþ_x001f_‡_x000c_×EÔpÛW¯½qÓê~_x001c__x0010_™%Ñ.6_x0002__x0001_bÊ1íÖ°.uï_x000c_Ìëm§é“ÛÜƒæyŒsòþµI[dƒ•_x001e_sã½&gt;A›K;»“°î_x0008_¾_x001b_Ú¼÷Äzºø…ÄÉ¤ý˜ÆNdnN_x0007_8É_x001c_Töž/Ò¡ŸíæÙEûè£ âP_x0001__x0003_§Nžâ²ï5èoT´Q¼ktÞhMÇåcœŒûU¦ÇmO:×ÆuvPr8_x0002_Ÿ_x0012_lP;</t>
  </si>
  <si>
    <t xml:space="preserve">~°»õÖàt_x0007_#½Y³·ó_x001b_{ýÅëïM</t>
  </si>
  <si>
    <t xml:space="preserve">–4ûo›ÍqÀéšžVPÇ2¯Ð.M#¶åäìŒt_x0003_©¦*»ñ_x001a_ì_QVfõ_x0015_yè$&lt;÷ Rì</t>
  </si>
  <si>
    <t xml:space="preserve">Çï_x0017_èÙ©RÛî4„Ä‡</t>
  </si>
  <si>
    <t xml:space="preserve">	&gt;‚€*Mi)_x001b_‘üÁïÔTQÍ4&lt;_x0002_Hô5jk¥ï_x0010__x000f_ æ¢_x0017_1ËÁ‘O³_x000c_P_x0003__x001a_A7Ì8qÔPÇ*_x0008__x0007_wzK‘_x001f__x0006_&gt;_x0018_wíBîÛ–_Æ€'·“_x0011_œðAéEC¼F˜SÉäš(_x001e_½_x000f_®_x0005_8R</t>
  </si>
  <si>
    <t xml:space="preserve">\Ô_x001a_Ž_x0014_êh¥Í_x0003__x001d_Q;€p_x0006_[ÐR–.p¿‰¥U_x0008_0?:Ê/ÌÇ÷GJqÀ_x0018__x0003__x0003_Úœi1Í3_x0018_¦µ=_x0015__x0019_æ_x0011_?BkÅþ#_‹_x0014_ÛZç+_x0004_&amp;F_x001e_ŒçÑGç^Ç{ †ÝØ_x001d_}+æmKÄvÚ¦¿¨^É"ƒ4ÇfáÀEáGä) {_x0016_š_"àÿuÆ*KUIÈV$íì;Š¤g†å~WSèA¦Å</t>
  </si>
  <si>
    <t xml:space="preserve">–Ò¬€d_x000e_´È6__x0002_C_x0010__x001b_FÜ€_x0007_½FÖ^rî”_x000f_aÚ¡{È¦‘$R_x0003_cÒ®Á:J6ägµ_x0002_)49‰N_x0014_‘ŒžØ¨×÷aÃ_x000c__x0015_&lt;{ŠµÏËÁÞ8&lt;v¨¥Pï_x0017_ _x0019_?‡jC</t>
  </si>
  <si>
    <t xml:space="preserve">E_x0012__x0016_ €GZlÂ%à_x0001_š†k´·_x0016__x001b_°*“Ë</t>
  </si>
  <si>
    <t xml:space="preserve">ä“ò¯©¢Áry._x0015_&gt;U_x001c_Ô%ÝÀ\_x0013_žŠ:šX!3_x001c_D23ÌÐiE_x0004_vÙÀ%ÏV=M1_x0014_¾ÆÀ)“_x0018_þà48PHÚ }*Üî0_x000f_¥Q˜î$ŠC+I´Œ_x0011_¡ª_x0007_›”_x0019_ÏSVæ'$bª ýþ{m _x000b_Q|Ñ‘ÜU¤9Œ7qÅRC†àóéV­¤_x0004_•=</t>
  </si>
  <si>
    <t xml:space="preserve">&lt;Æ_x001b_$_x0013_Ï¡¨…¼}I5oj¯5UÁšM£!OZ1m½+&gt;ívG¥k2*p8_x0002_³.ÆXã¥_x0003__x0019__x0018__x001b_"ÜÄ³_x0010__x001b_“Óüæ¤’Û˜Ÿ›OOäj¾ö_x0011_îI_x0002__x0010_€ƒŒóNl†	æHXe°8Ü:öü¨_x0011_a¦Œ</t>
  </si>
  <si>
    <t xml:space="preserve">±6_x0011_¥~_x001c_ö#_x001e_Ýj•Û3E&amp;øØ0~Y¸æ¥Š(åŽI &gt;_ÎJ1íŠ­rdòWÍV_x0012_3_x0017_pG_x001c_ôÅAÔ_x0003_@¤_x001f_tS‡J _x0001_A8_x0014_å†WP•_¼@éI·€N0}é€ÓÐR“A_x001c_Ð§</t>
  </si>
  <si>
    <t xml:space="preserve">h5kNý%äÇðã¥UnµwMoß²ƒÕi-Å-ŠÚ±Íà_x001e_Š*šŽ*Æ¢wê_x0012__x000f_L</t>
  </si>
  <si>
    <t xml:space="preserve">ö/	ü&gt;ÐâÓ-¯.^ÜK_x001a_¹ÞrŠHÎïz†õ*;_x001e_0_x0011_›¢’}«ºð¦‹qu¡Ï_x001c_¶_x0005_’VÈu_x0018_m½</t>
  </si>
  <si>
    <t xml:space="preserve">{_x0015_½… Ù_x0005_´1_x000c_}ØãU_x001c_}*ä_x0016_~d»ˆ_x001f_N™¬1_x0014_XrÞÆÔjªr½®yÜÉk¦¤ZlQ•TP</t>
  </si>
  <si>
    <t xml:space="preserve">Éœ_x0001_õ5‹âm_x000e_ûÄ</t>
  </si>
  <si>
    <t xml:space="preserve">‚Ò_x0010_ÒÇÐ_x0016__x0003_"½”è_x0016_·y’Hcc‘Õrx¨[FŠÔ³D¸v9 _x000e_õæÑË¥Fª©_x0019__¹Õ&lt;b7_x0006_–®m'²¸{{˜š)c;Y_x0018_`ƒVt}VM_x0017_RŠö8’R‡î·ô=}_x000b_¨xgM¾p÷Ú}¼î_x0006__x000b_I_x0018_</t>
  </si>
  <si>
    <t xml:space="preserve">_x001e_µÏÜ|4ðü¬&amp;¶…¢s‚_x0014_³:_x000f_Àó^ÃØàL»áï‰_x001e__x001f_Õmã[€Ö³(åYsú×ki¬é_x0017_E~Íª[±8_x001f_|W’Ýho¦Ýˆ_x000c_Q©Œ†]=ˆ®ÇE´°¿µ</t>
  </si>
  <si>
    <t xml:space="preserve">scnòýÖ&amp;0	÷Ír?gR\³Ž¥û_x0005_(óô;ô¸]»¼Ø˜_x0001_ž</t>
  </si>
  <si>
    <t xml:space="preserve">Xó»nON½ëÏ/të+}Z(áŒÅ_x0019_2_x0005_féÏ&gt;Ý1øÕ ·_x001f_Ø×wqß\—‰—iÞp~„uâ´Ti®†*š=9¥Ü¤å_x000f__x0019_ë^xÈ’[K4W;JÈ_x0002_€Ü° ädñé\œºõø‰šmBä"“_x001b_üÕnK‹i¥‡í_x0002_E•—!w`_x0011_Ž¼w_x0014_ã_x0018_-r¤ušÌ_x0011_¶‡dÆA_x001b_‡ÊÆ¯‚_x0006__x000f_sùþ5ªÍi</t>
  </si>
  <si>
    <t xml:space="preserve">Y_x0004_E7_x001e_[_x0017_Tä®N9?Nk_x0005_.-WSÁšg@_x0008__x0011_È~ç_x0004_`zÓÖöhõ	_x001c_ÄZF_x001c_0?u{uÎF*’ŠÙ_x0002_Eû«_7Ar€|²+d_x001f_¨õõãò®~÷K¶Š_x0018_5_x0004_–?¶1h_x0003_†ù@àõ?Ïð­›ÉI_x0011__x000f_µK·_x001f_¼…xR}ùü½aÏo¥oG†Y–ô’%_x001c__x0015_Ø_x0007_\÷¤’˜GCžxYìÊ_x0005__x0018_húdñôüºU‹hH‚_x0016_hÙq_x0012_ u_x0018__x0003_ƒŒŽ™&lt;Ö‚[Ú‰Q_x001d_ŠFÍ†(ƒ_x001b_zdû÷¨åµXà&amp;)„ˆŸtd‚xëÖ’“¹|Ý_x000e_CPC&amp;ºËŒ61øÖžÅŠ ‡î(Ë{ÔpÆeÕ_x000c_ŒAÚ?/j[Ç_x0006_Q_x0012_Ž‡&amp;º#±_x0012__x001a_½÷¸Ï÷V§ûDœ* _x0015_X_x001d_½:Õ°¾J_x000e_†F_x001f_•Q</t>
  </si>
  <si>
    <t xml:space="preserve">k‚¸ó_x0018_³_x001e_Š)®Ä.Þ_x0007_Ò¥Š"	òÝ2iÆ2O_x0003_“@Š&gt;IcÈ¥û_x001a__x0013_Ê‚=ëDA€_x0007_JV^6ã_x0014__x000e_æSAÈ_x0007_j–5e_x0018_#&gt;•lÁÇJc \“À¢Ár¡·2üÑà_x001e_ôUäUŽ</t>
  </si>
  <si>
    <t xml:space="preserve">žôQ`»&gt;¤_x0014_ìŠfiÊ*</t>
  </si>
  <si>
    <t xml:space="preserve">‡nã$àSFé_x000e__x0007__x000b_N	žZ¤_x0001_Å_x0003__x0005_P£_x0002_Š)(ëMfç_x0002_•›_x001c__x000e_´Üm_x001e_ôÓIÛ4M$­µ(_x0011_ÃüOÖÿ±ü_x001d_{"¶%™|˜ñêÜ</t>
  </si>
  <si>
    <t xml:space="preserve">ŸÂ¾uÓdÓe·6÷qâV•Ç_¥{_x0017_Æ¹7xZ_x0002_O[ÅP=~V'úW‰G_x0018_XÐ‘ÎsI«”¥ÊtƒÂq˜ÌÑß_x0018_?y¾ïçY³Áe“_x001d_ì_x0013_¨î$_x001f_Ö²f_x0012_±T3;)ç_x000c_r_x0005_0[s÷ú{RJK¨å8&gt;†ŠêóÆoøŽ*õ¾½oÆICî+9gQ_x0018__x000e_Ë‘Ç&amp;¡’[wþÇý‘Vec®ƒWµòÙ¼ØÎG]ÕYõ¸@Ú’§±_x0003_s~UÊ}•¤9Ž_x0007__x0003_Üâ·ãŠ4·‚TT•ÚÛGqEÅbÂLÒ_x001d_Ñ[»_x0013_Õåãÿ¯W!·_x000c_w\1ÿw¢Ãüj_x000b_vàUÄ¦"ê0_x0018__x0003__x0018__x001c_T²|Ñ†î*¢1õ«Q~ò6Z@@øxÏ_x0015_FA“Ü_x001a_ºÀ†"ªÉÉÎ9 e);çŸz¯‚%ÏlU™S±àUb¥Xc‘Ò€$_x0018_'Þ¥PA_x0007_¿­CŒãÖ¥BWŽ¢€.#y‹ƒÖ‚_x0002_Ž*8ÈÏ_x0006_¤nG_x0002_Ê“–e zÕ	×bàœ“Z2p+6àä’O4ÀŠ52Û´nª_x0015_”• zqVv330äÆ8ã¨'ŸåYÑË_x000e__x0014__x0019_Z'LòxÎzãµ_†ä¢Â¬Ë³_x0004__x0016_Ï_JB_x0010_Æ_x0012_&amp;q€­’ÙàuëRj1£ÚaFé	_x000b__x001e_ÓÁ9¨Ã4[_x001c_	$%]Q;©9Å_x0011_ÛÜJ¨ˆÆ4_x0012_n{@_x000f_zac4ÆÑÀ›Æ	'óøÓ{</t>
  </si>
  <si>
    <t xml:space="preserve">½©[_x0018_	y&amp;ùÙ¾ã7?\v¬ñõª@[‚ìEm</t>
  </si>
  <si>
    <t xml:space="preserve">&gt;X%ÿ‹Ò d+ÆAã&lt;_x001a_gãJO½	Xm·£_x0003_ÀÍ"ü«“A&lt;b”Fì¹Úh_x0010_‹÷Iõ«zq_x001f_m_x0003_&lt;í4Ñcs(Ž8#2K#_x0005_HÔd’k¿Ó¾_x0014_kÖ_x001a_y¾¿_x0010_D[’ªûÙG¾8ýj\’Ü_x001e_ÇŸÚi÷ZÆ¶mm"if’Cò¯¦z×Ðþ_x0019_µ{M:_x001b_v_x0001_”.?_x0011_\‡‚´uÒ|Mq_x001d_Ú…ûT@[NWhp_x000f_Ì&gt;¹þUë_x0010_Z4_x000b_´Œ¯¸ôê}ëž¬ê'Í_x0005_tL¤Õ¬F–	"à1ROq‘R®—(_x0003_l±çèE]Š5</t>
  </si>
  <si>
    <t xml:space="preserve">þUeS_x0003_9â’Ä.©¡)™¢ÆíOË(Ç³Ò5•ã}çÿÇ«gÊ_x0003_½_x0001__x0010_çæâŸ·€ùÎvM6r2Î?_x0013_š­&lt;_x000b_m_x001e_~ñö®Šd\_x0010__x001e_³®m„ˆ@É$qÞ¡â£Ñ6KŸcÎõÙ_x001a_mE_x001f_aÂ¦ÜúóN°Ô_x0004__x0012_++í`F}Åoë_x001a_uŠé·_x0002_áÄg_x001b_ƒ“†SØæ¸_x0011_Î©§†˜ª\#”</t>
  </si>
  <si>
    <t xml:space="preserve">8W÷ö©å“µI+3HTš®ljZ´“^ùˆ¸	ƒ_x0016_Ü_x001c_qÐþ9¬»»Ù¤²hÞA_x001c_lßqsÏ¦qOt1Èwº•Ï`</t>
  </si>
  <si>
    <t xml:space="preserve">_x0012_Û@"9—_x000b_ü</t>
  </si>
  <si>
    <t xml:space="preserve">{~_x0015_wl.Ì;È™ÓååûÇ 5uÙSR¶ùD¯å_x001c__x0010_§Ó‘U.™ã‰‚¹XÎWåãŽõt´{n"L®ÃÎïº@ÿõROQ_x0015_Õ¶êêò¦÷ÁÆ_x0007_^?Â¥óî#Ô_x0019__x0002_…V_x0007__x0003_²óÐf™æ*ê	å_x0006_gç-ž*u‰Þçqq_x001e__x0014_æ3ŸQëBar–¡ªÉ&lt;¡Â`¨_x000b_÷}8¬ØH{“/V#_x0004__x001e_Õ¹&gt;ƒ~"iÖÑ:qíYv—»à_x0005__x001b_O5)Êú„n3•L_x0010_\íëÏ_x0018_ãŸÒªÎvÚ(_x000b_€@$ãž‡§JÙh¼Æ@_x001b_-Ñˆâ«jc£Yã_x0005_vŽŸýjÑ!ØåàFó96:T_x0003_&amp;pIí“š‰X-ÞÂxïïS/ï&amp;`;œ</t>
  </si>
  <si>
    <t xml:space="preserve">éŽÄµ©5´|™˜d_x0003_òŠ³_x0012_—Ý#ri_x0013_nàƒî¯_x0002_Ÿmó9NÀ“T"ÌqãŒv§2ª}iÈ_x0008_9_x0014_Ç%Ÿ_x0014__x0008__x0014_gžÔ¥_x000f_jw_x0019_Å8ôúP_x0005_v_x0018_'5	MìIåENNüäñU¦“wî£üiˆdæ_x001d_ª_x0008__x0002_Š™"_x0011_Ç–¢€&gt;ž_x0002_Ÿ¸</t>
  </si>
  <si>
    <t xml:space="preserve">fsN_x0003_5™Ð&lt;1#¥9NzÓx_x0014_¢Í!8_x0014_ÒØ¤Ï­(ãšk_x001a_7P_x0017_s</t>
  </si>
  <si>
    <t xml:space="preserve">D^õNöl_x0002_3ÀëVç”F„w¬¶_x0006_YU?¼yúP#Êþ7â?_x000e_é_x0011_Ÿ¼×%ˆÿ€œÿ:ñÜ`çÐW¬|xº_x001f_iÑlÁä	$#ë´_x000f_äkÉÜ_x0001_’z_x0001_Ò˜2_x0019_9ÚG¥)8Ã</t>
  </si>
  <si>
    <t xml:space="preserve">jÑ_x000c_v§g…¡=DÐ"#¾JƒVÑBô_x0018_ªñ_x0018_Õ‘@‰_x0006_sŒÔ°_x0006_GuÏÈÃ8ô?þª‰{úÔÑŒ8$ó@_x0017_ 'h«ÉÓ5ŸlO”?Z¹_x0013_qëL’Èn*Ì-´zªœÔÈrã_x0014_€’èa_x001d_êœƒ=:ÖŒ«¾_x001c_ŽÕ”ìUÁ&gt;¸4_x0001_^Z®Î_x0017_§_x0007_5vh÷.áÖ©2îÈï@ÇH¹U‘iTî_x001e_õ[í_x0006__x0015_(T‘íI_x0015_Ò9 +q×Š¸µ±VU²½ê’Ì„g_x0007_ëŠ–+ˆÝ¶ç&amp;€_x001d_66œŠËœäÖ“È²±DäŽ¼tª_x0017_Q•RsíHhÂ’GÜW&lt;_x0003_é[Ú~™_x001d_ÐWaŒŽ¢¹ò=MvÚ:_x0008_ía_x001e_ˆ_x000f_éRådi_x0018_¦È†—_x000c__x0017__x0001_GÌ¼ðGJ¿:¬vÃh_x0003_ŽÔÍÛ®_x0018_÷§\ŸÜ…¬Ûfª*Ú_x001c_Â+´…‡$œÕh"Ý#+_x0013_·_x001c__x000c_ÕíG_x0010_;ôäÕ;Y_x0003_JÜ`QN÷_x0015_[Y_x0013_­²g_x0005_ˆô4‹_x0012_ôÆOJ˜¡ê</t>
  </si>
  <si>
    <t xml:space="preserve">5zž1[\ç%HÑGÝ_x0019_©ˆÌd{Tj~Zp_x0005_z×Â=_x0003_KºÓäÕÞ@÷Qï‰‘ñˆø_x001c_ø_x000e_y÷­{k­GN²’k{‚a.Aþe#&gt;†¼»Àþ(_x001e__x0017_Õä7_x0005_¾Åp¦)Àþ_x001c_ýÖü3ù_x0013_^™}t¾LpÂêÖûAR§ äW%k£š³i^\éú½¿‘}jÉÎUàl_x0014_&gt; _x001a_Ì†o_x0018_èÒÄ›]‹Q¶Æ_x0016__x000b_î_x001f__x001e_™n?&amp;©_x0018_m~•4&lt;ôëYC_x0011_8™F¬‘§kãß_x0017_Z+6©á_x0015_’2‡÷–ŽXqô-Š–/‹Hò*ÜxcR‡_x0003_¦Â ª_x0010_ÜK_x0013_å$eÇpqWàÖnd—læ(è\sùõ­–+º4U×TvvzâÞ_x0001_¶ÚE_x0012_6ÝÌØP0_x000e_~”ÍC^ƒO›È–ÒæGÛæ_x000f_$_x0006_ùs÷¾•…oâ_x0004_…öÍ_x0013_xù_8üÿÆ´`¿Ó®òÒ\Æ_x001b_f_x0014_I_x001e_1ížkUZ/bÕDÊw_x001e_;ÓWÍ</t>
  </si>
  <si>
    <t xml:space="preserve">.Ë_x0013_òîÚ0GãUnüorÂO±i _x0007_@w³“ƒùuæ´_x001b_OvVhÄS_x0002_sû¶_x0004_ÿg\1]Ñ°dlr¬</t>
  </si>
  <si>
    <t xml:space="preserve">æ¡Õ’Ù_x000f_VrZ‘Ôõ»‡kÙv'Þ_x0011_Ž_x0017_éZbÂ_x000b_]_x001a_+«9_x001c_:³!_x0018_ÉõÅ-Âíl‚Hô4Øäù1»åî+_x001f_jÛ÷‚Ì‹Q‰^(¤•_x0013_k_x000c_‰¢_x0018_üÅgHì°ˆ_x0015_Ó&lt;0'_x0006_µ$Œ_x0014_;ó´þUR{T_x0001_ŽBAêŒ1ÿë¤åØ52.Ðœ_x0014_^œ…&amp;¦™d7p6S•ÚO§_x001c_S¥Ø_x0014_»»pkL@­$!H_x000c__x0017_$÷éU_x000b_—_x0014_Ì6†¢£</t>
  </si>
  <si>
    <t xml:space="preserve">‡_x0007_qõ÷©Dh×¿m¬_x0010_ û×C-…³Ú¬Ñ‡óQ¶–SÛ_x0007_&lt;Vy¶S6ý¹!_x0008_Îr_x0007_?¥W+AfA_x0017_ˆ/!€Á¿äÛ·Ž_x000e_*%¼µæh·_x001f_Rƒ?˜Á¬ÙP—%y_x001e_Õ_x0018_àõ¬yŸr.Ñ±_x000f_Øc˜I</t>
  </si>
  <si>
    <t xml:space="preserve">Ì‰ÏÝu</t>
  </si>
  <si>
    <t xml:space="preserve">úÖgˆÐLÒÜÅ&lt;O¼’W8o×_x0019_¦_x001d_Õ^í_x000c_0#ô­_x0015_G°Ô™ÅL»'ß’_x0008_íŠ¹cóHIíÏçPÝ/ÌÀgŠ4éÖ)¶¸ÀaŠè£;èi#V_x0011_“š}§ßsLÀèG^Ôûq÷©®‚_x000b_Dáj5ÈÉ£98&amp;—¯”PH_x0006_!~´›²98_x0014_ŒF}©—pª_x000e_;Ð_x0002_K!aµ_x0006_}qK_x000c_"_x0011_–_x0019_5*Ä!÷4Çe_x001e_ôÀk~ðûQL$·|</t>
  </si>
  <si>
    <t xml:space="preserve">(_x0003_éð R–Å;_x0015__x001b_ŽsY_x0004_‹Í)-ØScéRP_x0003_6_x0013_J#÷§Š3@À(_x001d_©’Ê#\šs6Ñ“T›2&gt;ãÓ° C$%Ûq4Z¦éYÏaŠV©F µf=qšñ_Ž_x0016_eåÒõ_x0010_8Y_x001e__x0012_Gò5äw</t>
  </si>
  <si>
    <t xml:space="preserve">0X_x001c_çõ¯ &gt;</t>
  </si>
  <si>
    <t xml:space="preserve">Ù¬þ_x0006_‘Øeà•$_x0007_ß8?¡5óåÃn#ë@1ª¤_x0005__x0007_îŸ­3“J_x000f_QS_x001d_Æö'ˆŒ‘žjuäU2”_x0006__x001d_*7_x0006_1ò3/ÐÕk!©A_x0003_“ÅgÚîÙó±cž¦®€(_x0002_ômµN_x000f__x001d_­[€îRMgGœí=_x0015_x.PpG¯Jd–ÐóVbwëYèî½Tÿ:³_x0015_Àà_x001e_)_x0005_(Ûƒô¬«ØöÊÀ_x000e_</t>
  </si>
  <si>
    <t xml:space="preserve">^I”÷5_x0015_ð_x0005_VAÈÎ(_x0002_œM½_x0008_5ZuÁ$uÏjz’²•íštë¹r(_x0019_•r™!ºzÕh_x0001_2œu«Ó©dÇ¡ª1&gt;ËƒÏZC/ˆAPd%½»S˜ˆ†ÈÔo&lt;;P_x001f__x0011_‡=‡_x0002_¤_x0002__x0003_+ýãÍ0_x0016_$_x0010_F{2O©¨o†Ø”gµJI&gt;RwvÜ~•_x0016_¢x_x0005_ 9Ý¿&gt;=Mw_x0010_¢ÂœvW_x001b_i_x0019_–ú%ÇY_x0007_ó®ºéü‹9$þêæ²—cx÷+Ãv$¸•Aû­Šµ;ýÓXZg2_x0016_$ç­kÎà_x0005_' _x0019_©Z—²9ýP¬—l_x0007_@j¬@!%EY¼_x0001_ãŽPrXdýj¼_x0004_¨fÆsUMÜŠŠÌ²_x0018_•Ü¦„9&lt;Šb³s€&gt;”àXa»zV†$ëÅJ_x000f__x0015__x0010_õ§ûšb!˜_x0016_b_x0007_ñ</t>
  </si>
  <si>
    <t xml:space="preserve">ö¸ì]t›P_x0001_o%_x0011_\ý_x0007_&amp;¼‚Æ_x001f_´j–qã!§U?BE}</t>
  </si>
  <si>
    <t xml:space="preserve">¦Û¡¶eqòk:‘æ‰œ9£c•¼ˆ</t>
  </si>
  <si>
    <t xml:space="preserve">®W•_x001d_*(OÌ9­-RÓìÎ@û¦²W)óvÍyÒVv&lt;ù&amp;™eÆwb–2ÈàŽŠ´Òz_x001a_–_x001c__x0010_äõ"‘#ÕÄÑzÓpq×¥4®_x0017_åàÒ£_x001c_óHdÑÜK_x0019__x0005_]‡ãZ¶úíÊF_x0015_ÊÈ¿Ýq¸~µŽF_x000f__x001d_)Tã_x0015_JMl4ÚØÛi´«Áûû1_x000b_ŸãŠþ*_x0014_Ñ¬åw1^d_x0015_;UþS»¶zŒVyù€#‚*DÜ9Í5.èÑV’%_x001a_.­_x0018_&amp;;G‘é“«#T®-§Œ~þÚhXz2µ “Í_x001f_+#/ÐÕÈõ«èÀ_x0002_áˆ_x001d_‰ª¼KU—SŒ¹¶VbûðIÉÅL._x0007__x001b_‚°_x0003__x0019_Ívk­	8¹²¶œ_x001e_»â_x0014_M_x0016_ƒ|…_KX_x001c_ôxN?J¤û3EV=Îmn_x0013_ì_x001b_ˆM¾g 7Íÿê¬¶_x0016_I_x0019__x0014_’ÞüWMqá‹5R-o$_x0012__x001e_B:åY_x000f_§]Àì ÄÄwÚ_x0005_Tª1ûDsïh£.³sè_x0010_Ô-	bJñõ­É~Ò2²l_x001e_ÁEVe8Î+_x0017_+™Êª2Å«ç&amp;L~_x0015_7–</t>
  </si>
  <si>
    <t xml:space="preserve">_x0011_Ôâ¦Á9_x0014_Øÿ×…4µ2slã5{S_x000c_û€á«_x001d_“œŽ½«²Öm¼ËVã”&amp;¹F\_x0013_ZÂM=_x000e_ºræA</t>
  </si>
  <si>
    <t xml:space="preserve">ÑÎ_x0018__x001e_=*ü7H_x0017__x001b_¿:ÊJ/š&gt;MŽàz½_x0008_O™</t>
  </si>
  <si>
    <t xml:space="preserve">£m'@~gTy_x0008_@_x0003_þUŽÓ¨_x001c_°_x0014_Ï´ÅÓÌ_x0007_ñ­	±ª×H?¼~‚—ûK`ù#Á÷¬ŸµÄ½ÇçQ¾£_x0012__x000e_£ð </t>
  </si>
  <si>
    <t xml:space="preserve">iÉ};ž_x0008_¨ZYÛ?¼&lt;õ¬ã«B:gò¦6°_x0007_ÝRh¸ù|_x0003_¿¹'ñ¢³?µ'sòAš)\9Yö]_x0004_dR</t>
  </si>
  <si>
    <t xml:space="preserve">QÖ Øjü¦¥¦‘š_x0006_@ _x0007_R_x0003_Î(_x0014_ÝØ</t>
  </si>
  <si>
    <t xml:space="preserve">h_x0001_“6HAÞ˜Ãæãµ*‚_sRõc@_x000c_	¹€¦Ý¶Y"_x001f_SøTË„_x0004_š¦_x000e_ùZCßô _x000e_{ÇZlšŸ„u_x001b_X”¼†_x0006_dQÔ°_x0019__x0002_¾\u"@®</t>
  </si>
  <si>
    <t xml:space="preserve">•È ðA¯°¥Æ9¯™&gt;#4</t>
  </si>
  <si>
    <t xml:space="preserve">ã­KìÊ_x0003_€vtÝ´gõÍ&amp;4s&lt;S[_x0019_â“êhÀ9ÅLV¥Kb`8¨æ_x001f_(§#|¾âšç=MhdMjÙ'Š¼½9¬û\_x0007_úŠÑNH_x0014_“_x001b_.D›Œ¾Ø_x0003_ð«¨C oQTí¾ì‡žXÕ‹s’È{_x001a_¢_x000b_*qS¦_x000f_$</t>
  </si>
  <si>
    <t xml:space="preserve">„/Ì}J‡_x0014__x0001_j4Oî®~”ë´Í±c¸¨¢|ŸJ³6_x001a__x0002_:äR_x0019_€Çç_x0007_ÔT² Sdà¯³b•†Ð(_x0002_¬èr}ø¬fâ`_x0007_jÞ”esšÃ˜mº#Õ…!£R$</t>
  </si>
  <si>
    <t xml:space="preserve">©ž€TÒÛc_x001f_Äi°r˜=4¿Í$ŸÝ_x0018__x0014_À}¹ó/Y‡ÝQ´U{ó™ÏµZÓ—_x0011_3žæ¨]_x001d_×</t>
  </si>
  <si>
    <t xml:space="preserve">éš@;Ã–&amp;ãPi˜b8³ÉîkcÄ</t>
  </si>
  <si>
    <t xml:space="preserve">_x0013_L•Töçó¬­:î_x0018_­XÁ9†årH'åo¨«rË&gt;¥g’b_x000b_"ò_x0006_I_x0015_“ÜèVå²2´ùˆd_x0003_£`_x001a_Õ¾ÊÛH}_x0010_ÿ*ÈÓíÌZ´p¹_x0018_</t>
  </si>
  <si>
    <t xml:space="preserve">Ôôö®‡Q·_x0006_ÖE=J)%f6îŽQg_x0006_ ÅK_x0002_+Dqƒƒ×_x0015_On	_x0007_ƒéVàlESU_x0004_“3›m_x000f_Ùµ½¨mÜÓ·_x0016_#Œ_x001a_líœàÖ†d‘¶ä_x0006_œÇåÅW¶l†_îšº</t>
  </si>
  <si>
    <t xml:space="preserve">Ùð´^ˆlP_x000f_ùj_x000f_åÍ}_x0007_b€Cjð_x0002_®ÿ_x0015_Ú{_x0016_?øé¯}¶]ªGµ&amp;_x0006_uýºÜFÑ‘Éèk’¹ˆÛÆÉ Ãƒ€+³¸áë_x0017_^²ó­ÅÂ_x000f_ž&gt;¸î+ž½;®dsÖ§y_x0018_Q6PdÕ„?+_x0011_Ö©©Ú0{Š³_x0011_Ê×_x0013_8ìJ_x001b__x0007_šf~~*L_x0007_L÷¨€_x001b_Žh_x0002_Êd¯ÒœP_x0013_L‰ÕN3œÔ„àâ†[a_x0014_ýû×#¯z…ù4äù_x001a_iŒ‘Xñ“R_x0007_ç_x0015__x0017_lÔð&amp;NãK¨"Xã'“SØ•}Z(Ûî¯&amp;™»mP_x0017_F_x0019_¤u?9àS_x000b_Ù-„O©kw·(¹Ž_x0004_*£Üñþ5$¡odŠqÎì_x0002_k¨ðµ¿•o2É6Æ“åÇ¿\×%­¡ûdŒ_x000e_~cƒZ5î&amp;TÕ’(j‹äÜ#sµ¸5JPËÓ¡­"?´</t>
  </si>
  <si>
    <t xml:space="preserve">_x0019_?å¢ŒŠÏ‰¼Û|_x001f_¼85_x0002_+`g5\—)øÕÉ_x0017_hÍT¹_x001f_.áÕ_x000e_h_x0004_Gw_x0018_bàôa\~¡dÖòîÇÊÜƒ]”§rçÚ©Ïl—V»_x0018_r:_x001a_hÒœùYÂÜ_x0012_!‘qã_x001c_úÖ1²¸Ï_x0003_ò5¿©@mî&lt;²zsUT×u_x0008_û·:Ôº™«a3}ç_x0003_ñ©_x0006_–Ùæ_Ò´;ÒŠÞÃæ($g™¿!SG¦B¿{-õ5lSæ‹_x0013_ÌÊëal_x000e__x000c_B§Ž_x0008_P|±¨ü)Øæœ:S°®Ãt_x0014_Sã­_x0014_Ä}d_x0008_¥¬‘ewœ¼Ì&gt;†¥û{@JHÀíþ#Pnh†"œ_x001a_²ãÖa—ýJI7=c\Ï¥HuhPfEdúâ‹04sQdï5KûbÙÊÙúT‰z®xŽNØ4¬_x0005_¡GN¼W_x001d_âoˆºO‡	ˆ“quÞ(Èù~¾•çZÆ}ZrE¥¤_x0010_/mÙcý*¹{‰³Ûn'DB]ÕTu$×_x001f_®|Fðîˆ›MÚÜÍÐEnw_x001c_ûž‚¼+WñF·®ÈZöúi_x0001_þp£ð_x001c_V_x0014_¨êÈÄóš=Ô+³ÑõoŠ_x001a_çˆ%k}*_x0013_g_x0001_ÈfN__x001e_¹íøW›\DÞsÉæoÜÇqÎNk¾Ðg³Ò¼_x0017_©Þù‰öƒ	#vçãÿfý+Ï_x0012_@RAœ_x0012_Ã_x0014_§qÁÝŽ</t>
  </si>
  <si>
    <t xml:space="preserve">_x0007_ZFÆ8&lt;Ð_x0013_=N~´Ù~Uã_x0015_’ÜÕì'¿Jqät¦©_x000c_*@¼u­LB_x000c_¬ëïZŸ˜_x001a_É_x000f_¶MØÎ+BÒ_:7m»p1ŠChÒ´Ï’=sR©Û8&gt;µ</t>
  </si>
  <si>
    <t xml:space="preserve">Ÿ_x0011_®*i&gt;÷_x001d_G5D_x001a__x000b_‚O­&lt;|§Š‰N@$u_x0015_&amp;J•&gt;÷_x0015_u0SÖ©FÜw«P·8¤_x0006_</t>
  </si>
  <si>
    <t xml:space="preserve">ã_x000c_ã¿Z€ÑƒíKz»n_x0018_{õ¦Û_x001d_ÈAí@È_x000e_AÁ_x0019_¬{¤Íú¯N7V•ýÜV€³ž{y5‡_x001d_Ä—_x001a_‡˜ãnG_x0003_ÚÑ­_x0004_¿»cíÅ</t>
  </si>
  <si>
    <t xml:space="preserve">Ãe¸Nç­G_x0008_ç$qRÌ7H‹ïL_x000b_*Ô}+%¾i_x0018_Ö­Ãl¶#ð¬…èÆ“_x0004_emùªÕµåÅ™ýÑãÐò*_x0002_yã_x0014_ª	íY¶l£cJÃSŒ\ÈoÆô`àt«ðêqÜ3Àóî_x0008_víÁaïï\éOZvÜ_x000f_j4Ü_x0013_{_x0013_êr_x000f_´…P¤¨ÁaK_x0001_Ä_x0003_=ê™*¾õn_x000f_›</t>
  </si>
  <si>
    <t xml:space="preserve">GAT¬D®M÷T·sÀªó_x0012_:v_x0015_;_x001d_ÒcøTTN7+“À"¨’½¤›gÁ?z¯¿jÍ)Èê9­_x0002_Û£F_x0007_ƒI2¤¬v__x000e_£2x¥Od›úWºBxü+Æ&gt;_x0016_Ç»X»|}Ø”gêúÕì‘_x001c_~T_x0012_V¸?=E€ÈA_x0019__x0007_‚)÷_x0007_æ¨ÔÐ#“Ô</t>
  </si>
  <si>
    <t xml:space="preserve">Í­ë û‡æ_¥%¿'_x0006_º</t>
  </si>
  <si>
    <t xml:space="preserve">RÈÝ@Œƒ.§_x001f_…`B</t>
  </si>
  <si>
    <t xml:space="preserve">Ýº0#_x0015_çÖ</t>
  </si>
  <si>
    <t xml:space="preserve">¬pT</t>
  </si>
  <si>
    <t xml:space="preserve">¬8åO_x0014_€±nEZ’</t>
  </si>
  <si>
    <t xml:space="preserve">(5_x0007_JÍ"</t>
  </si>
  <si>
    <t xml:space="preserve">k–èsVÚ2Ä_x001a_¬ŽwUµbÉNÈ</t>
  </si>
  <si>
    <t xml:space="preserve">FÉƒJ«Å_x0005_€8Ï4õ_x0019__x0019_§b¬5˜_x0002__x0016_­GÂÖqôÄ_x0007_¦jýÎø1Žÿ…!!n$		çš—ÃÚTzŒ¯=Ê–Š3ÀìMPdŸÊŽ5</t>
  </si>
  <si>
    <t xml:space="preserve">Òp®ËJµ_x0016_6QÛŒ_x0016__x001c_±õ5t¡Ï/#J0æ•Ùv_x0018_¢„mH‘G _x0015_BóN²½Ü%…A'ï/_x0006_´°_x0008_ÍDÑ“í]Ü±ÚÇcŠjÌáï´k.v–ßt°_x001e_r9#ê+Ÿ^&amp;ŸoBr1^t»c#9®'\´Ž	_x0005_Ä@/œ0Ã_x001c_dW-Z&lt;«š'%Zj:£:8~Ñi&amp;&gt;ðéY³_x001c_ ÷_x0018_5»¦/î›5‹¨Gä]º_x000e__x0001_9_x001f_bfTCò}1LCˆ›=¹§w"¢•¶ÚÊ}_x0016__x000b__x001c_N©)–úFÎqU_x0001_â–vÝq!ÿhÓ{×¥MZ)_x001d_‘VD€~t´ÑÈ§sšÐcºÒç4ßÂ”~T_x0001_ &gt;ÔñïQ©õ§_x0002__x000f_Ö˜‡}_x0005__x0014_™ÇZ(_x0011_êšŸÆ6iL_x001a_e¡É8ó&amp;?û(ÿ_x001a_ç.üQ­ê</t>
  </si>
  <si>
    <t xml:space="preserve">þuëáúª€ _x000f_Ê¸hî_x0011_nüÒ2»³ŠÒ:â®6EÆ‹ö)Üêt››ÛiCAu</t>
  </si>
  <si>
    <t xml:space="preserve">dsæ»›MnôÆ­y¨¿A^6|Gr_x0001_T_x0001_A_x0015_^MkP›¬ì_x0001_ôªæîO+è{ÕÇ</t>
  </si>
  <si>
    <t xml:space="preserve">`_x0018_w‘€Îwuâ¸_x000f__x0010_|HÔ§†h-µ_x0003_</t>
  </si>
  <si>
    <t xml:space="preserve">¸+ò_x0011_œ}EyÔ“Í72Êïõ$Ôd_x0002_1S~Å$ú±Ï9w</t>
  </si>
  <si>
    <t xml:space="preserve">ä»_x001e_I&amp;šûÔ‚T_x000c_Œ¥4:</t>
  </si>
  <si>
    <t xml:space="preserve">_x000b__x0013_éS¹B_x0019__x0008_ÈÏåQ¿Ì¤Sˆèi:f€)›Ç_x0011_4EEG_x001f_5zãNso_x001d_É_x0018_G$_x0006__x001e_ÕZ8°&gt;µ_x0012_eÅ</t>
  </si>
  <si>
    <t xml:space="preserve">_x001b_Ž™¥ëÆ3š—ËP¹È¤Ü¢³¹­ˆÄaz.?_x001a_w_x0001_q“šBüõü©	ÉªRd¸¡:UÛ_x0003_þqÏLU_x001e_µb)…½¤ªAÞä`SLRZ_x001b__x0016_˜_x0013__x001d_ªÏ_x0019_É¬èfŠÂ8¡™Š±]ÙÇ­^Žæ	0_x0016_hÏü_x0008_V‰™=_x000b_ŠÄ¨_x0003_µH_x0018_ãžµ]_x001d_AÆáŸ­H®„gp DèÆ­Fã#šÌû\+òîbG`¦›ý¤D_x0012__x0006_f=7_x0010_(_x0002_Þ¤¸mÝ«5å’;)¦FÙ_x001f_$69o§µY˜O{&lt;pÌÊ_x0017__x0019_dAÛÜÕ}mÆè-W¡9#ØR_x0019_Ïˆ_x0019_¤™Ì’_x001e_rM</t>
  </si>
  <si>
    <t xml:space="preserve">X_x0017_#Þ®¼k¸_x0013_ÇÒª&amp;_x0005_Ç_x0002_¥–(þè«_x0008_»®rz</t>
  </si>
  <si>
    <t xml:space="preserve">¯_x001f_Ý^}jä_.[Ö¨‘—Íòm_x0015_ž_x0008__x0011_±úÕ›–ÜÇ_x0015_Pÿª&gt;•2z_x000e_(ªÑ_x0005_9_x001f_­_x0019_sŠI$9ÂŒT_x0004__x0013_Ôæ±Zîtz</t>
  </si>
  <si>
    <t xml:space="preserve">Òäð)¤–ëJ¨IéRù`U] ³d(™qéšºŸ('¹àSb‰A_x000c_Ò(RqŒg_x0014_ö‘_x0014_rjâÌ¤µ_x0014_|£_x001d_ÍG!ÄLi†VcòŒ_x000f_SFX©_x0019_Í'$E•°I«vÙÙ´œ€x¦_x0008_óõ©ãB€qÁ¥_x0017_vTÕ‘é?</t>
  </si>
  <si>
    <t xml:space="preserve">‡úuùÿe_x0007_ó¯\N¿…y?ÂµæùûîQúW«©ÅY‘RàóP¡ç_x0015_</t>
  </si>
  <si>
    <t xml:space="preserve">ÿz _x0007_æ_x0006_˜‹J»†_x000f_CX7–möÁp_x0014_ìo¼@ï[ñR@ŠèÊÀ_x0011_“ÁúÖ5ió¯3:´ùÑ)Ü™Ç_x0015_Ÿ¸yŒ_x0007_A[×ÖS[FX_x000c_ÄOZÃFÏS\Zìr5`S—­(#_x0005_1Yps)_x0007_±­U}€_x0011_Ú‘%w‹k_x001f_Z!~¢­]4RâHø'¨ô5G;_x0003_g_x001c_úSA{"¶_x001a_[Ó· 5ÑÎ«¨YÂ"R%AµÉèEQÑ´Ï&gt;_2RBçîŽõÖùH–E_x0011__x0002_ØV´è¹jÍiÑrW{_x0019_ºu”Vj_x0018_|ò÷cý+R6ùóTb&lt;_x001a_µ	É®¸ÅEY_x001d_qŠŠ².“òšisŠ3òÓ_x0019_²j†VŸæ_x0006_°® _x0017_PIlqó_x001c__x000c_ö5½7CXäbç_x001f_íPÕÑ-_Cž†9</t>
  </si>
  <si>
    <t xml:space="preserve">\Å2ã­fëÉþ¦aÓ85Ý]YEw_x0001_I_x0007_ÍŽ_x0018_u_x0015_ÇjöòÁjÖÓ¯ ü­Ø×_x0014_é¸z_x001c_sƒƒò0ˆÃ_x0003_ëYÚ¡)k*_x0003_ŠÑêƒ×_x0015_GQŒÍo&amp;:ã5˜£¹ÂOòÜ°õæŒŠmÑÍÃ0ìqOC¹3Þ½_x001a_</t>
  </si>
  <si>
    <t xml:space="preserve">¹Ø4_x0012_*Eb</t>
  </si>
  <si>
    <t xml:space="preserve">5‡4€kA““ž(Ç½F[-õ_x0014_å${Ñq_x0012__x000e_4¹ÁéBœŒæŠb_x0002_ph¤=:Q@Š#$cŠP¹êsM_x0006_œ*K_x001d_À4¹Î)´½©€¤œRP95 ™Y€ùTdûR_x0002_#RÅk$Ë# á_x0017_q¨‰_x0003_Š´5)cµx"TEq† rGÖ€¹IaÍWglã½KÎ*2GoÎÑ¥m#Üé’Ú_x0016_ÈLÈ£ß_x001f_ýjÊóxô«VryW_x0008_{gŸ¥RÛ™\_x000e_Ìjd®T_x001d_‰Z}Ðˆöƒœãš_x0004_Ó‚(êsN</t>
  </si>
  <si>
    <t xml:space="preserve">Ž‚ Ô`BiÁ@ïšv	ëÅ._x0017_ëHcF{S‘x¤ö ÐNzR„9Îh_x000b__x001b_ò[Gu_x001a_ùˆ_x001c_c½f}†;m@y`€_x0014_œ_x0013_Z–Ne·_x001e_@¨n—eÐb‡š¸îD¶_x001e_ƒv_x000e_Ãš{ÊÑ¯–½OaMŒK0Â</t>
  </si>
  <si>
    <t xml:space="preserve">ª{žµq"·³]îw?¿z³"¿•ä[_x0017_õK§ÅæHÓ·EéPÜK%ËƒÐ_x0013_À«Ò_x000f_²éâ5ûîqùÐ_x0004_ö`;KpÝÎ_x0007_ÐV</t>
  </si>
  <si>
    <t xml:space="preserve">Ì¢]RY¤o”|«[­ˆ-v_x000e_¸Åsr·Í‘ÐçùÐ4M._x0019_C)ÍQP_x0004_ÄÓ·ãœSKmaïRÊ‰¡_x0011__x001b__x0007_J²_äÅSˆüƒ_x0015_&gt;xª$ú_x0012_j®r»yëVßî_x001f_¥W_x0003_ {</t>
  </si>
  <si>
    <t xml:space="preserve">Ê³´M)«È¬ñ’M4 _x001d_²jg8êj_x0006_sœ</t>
  </si>
  <si>
    <t xml:space="preserve">Â7:4_x0015_†:ÓY¸âŒ_x0013_Ö—g9«°½_x0008_ñžM&lt; ÎzÓÖ3R¬YëÅ_x001c_Áb_x0010_¹5(Œý*e@”¤qRä&gt;R_x0002_é_x0018_ç_x0003_ëRFw&amp;{v¤xÕÆ_x0008__x0007_ð¤DhÎU¾£_x0015_¤_x001a_Fs‹{_x001e_¡ð¹1</t>
  </si>
  <si>
    <t xml:space="preserve">ã¶_x0007_é^ †¼×á‚ãO¸ïKý_x0005_z:žµ©‹ œóUXãš±1ÍW&lt;Šd—`l¨¥µçwûÇùÔ6Ç€*[C÷¿Þ?Î_x0016_§V{gAƒ‘Ð×_x001b_2_x0014_—_x0018_ïÍvŽØ‰µbêöéË&lt;c_x000e_ƒ-î+</t>
  </si>
  <si>
    <t xml:space="preserve">Ôïï#_x001a_´ïª9Ø_x000f_úOÔ×CinÒ‚@_x0004__x0001_“šæâÿYÇ\×M¤Êò¨X‹+©ÃžØ®D®Îdµ±V8_x001a_êûÊŠ&lt;©S“Ð</t>
  </si>
  <si>
    <t xml:space="preserve">ºt˜­ƒ1ù›°ì+ZÖÞ;v*ƒ“’O©¨¯_x0007__x0006_º©ÑKVtÂŠŠ»Ü©¦œÈçÞ¶Ïúƒõ¬=7‡?ZÚ'÷&amp;º</t>
  </si>
  <si>
    <t xml:space="preserve">Œä8v_z·_x000f_Z¢Ç_x0013__x0013_W &lt;Ó_x0002_á?-'jk66SJy_x0014_€†^„ÖAâõ~µ­/JÈøýëLEâk'Y€]ØÈ›_x0003_6&gt;Lúö­_x0016_9¨.F#¤ÕÕ…%ufyº_x001c_60}_x0008_=«/W¹_x0016_Ö³_x0010_yÛÅtú•©´×_x001f_ÌLE3_x0016_CŽ9ÿë×_x000b_â©vNÐƒÁjâP÷ùN5_x001f_zÇ</t>
  </si>
  <si>
    <t xml:space="preserve">NìäÓ¢8â˜x4 ó]çac¯¥!_Jj785(ª_x0011__x001f_r8§Jðr?ZV_x0014_ÁÁ _x0007_)`x9_x0014_ðþ§_x0014_À}:\_x0003_×šb_x001e_M_x0015__x001e__x001b_8SøQ@hS_x0006_œ	¨Áæ—&lt;T–I»š\þTÌÓâ_x0012__x000e_*WehÎ_x000e_ÑýÑÞ«æ“&lt;P_x0016__x0014_‘éM?J	¦_x0013_@!²dƒƒÍ3hQÀ©	_x0019_¨Øæ‘C¢8!½ê´q¼ò¹SŽjP~SQÚÇ’I=é64‡˜ÊK·vìuÅ?§J”¦NO$Òì_x0003_­fäj£b!“ÐSÖ3ÞŸÇjcÊ¨&gt;cSv4­¹&amp;ÕQÒ€7_x001f_”UgºÉÂ¯çZV©´or_x001c_’i¨÷_x0007_%ÐÒÓ—Ê€_x0006_êy&gt;Õ_x001d_ËG4áÐî^™_x0015_“©ù¬a¶ÈN…‡SWà]¶Ñ®_x000e_BŠÒ+[™Iô.¤›_x0014__x001e_Õ_x0019_S)ß'_x0008_=i_x000b_…ÁoÊ¥Ž'¸!äùS°õª u¤fi¼Ì|‹úÓÙþÓ¨uÌpÖŸwp¶Öû_x0017__x0001_ÈÀ_x0003_µ2Ò1_x0014_*_x001b_ï?ÌþÂ€$º|@çûˆOâk_x0001_‡_x0003__x001d_«fýˆ°bx2_x0010_ÏáXÇ‘×4</t>
  </si>
  <si>
    <t xml:space="preserve">eÏÖ˜èvò_x0008_ÅY…_x0002_¾Xç_x001f_Î›y.àÇøTRkBÓÔt_x0004__x0018_÷©Æ*¥±ýÙ_x001d_pjÈâšØOF</t>
  </si>
  <si>
    <t xml:space="preserve">‡ä5P¹_x000b_V¤û†ª(_x0006_²­±­-ÈÊ_x0017__x0019_è)_x0004_`_x001e_9«_x001b_I_x0018_ÇåH!ç'ŠÅ3{_x0011_„ÉÀ_x0019_5*ÃýïÒž0_x0006__x0014_S¶šW_x001d_†„U_x0018__x0014__x0005_Í?!GLšnYº_x000f_Ê€qœâ›‚y4õB2M;)&amp;˜ˆ:uÍ;€¹'_x001f_ZŽIÔp£'ôªîÅŽXþ_x0015_I	žÇð×_x001f_Ø{ÇF‘wêF=ëÏþ_x001a_Ë_x000b_øq_x0012_9_x0003_I_x001b_¶õÏ*sšïW</t>
  </si>
  <si>
    <t xml:space="preserve">¼u­ÖÇ</t>
  </si>
  <si>
    <t xml:space="preserve">·#—­T'</t>
  </si>
  <si>
    <t xml:space="preserve">Š´Ä0÷ôªÓ!_x0007_p¦I5»áÀ©ìÊßï_x001f_çTblJ¿Z·`~CîM\å</t>
  </si>
  <si>
    <t xml:space="preserve">:åA¶ÚG_x0005_qŠk</t>
  </si>
  <si>
    <t xml:space="preserve">}Ñù_x0008_ _x000e_B+_x0019__x001e_-_x0008_Û¸‚Þ•ÕYA_x001d_­ºÇ_x0018_ã¹îk50$_x0003_§5©_x0011_ù_x0005_e</t>
  </si>
  <si>
    <t xml:space="preserve">J.æp¦£©b#ûÏÂ ¼èjXï?</t>
  </si>
  <si>
    <t xml:space="preserve">Šï•5©¡KOÿYÿ_x0002_"¶_x001b_ˆMciÿññ"ú6kbCûªÌsûï­Z·&lt;Õ)?ÖŠµny¦_x0005_É_x000f_)þõHx¨$?êÏûB§cŒÒ_x0002__x0019_z_x001a_ÆsB1î•kÊ~Rk_x001b_9Ô“ñ¦#CsÞª^7îYfªWg_x0011_5È®í¡½€Å2ez‚:ƒê+Äü]_x0018_‡_š_x0015_rêœ_x0002_z×µÜÌ!µ’CÑTšð-RäÝêsÌNK9¡E=HkÞ¹BAžE2¦#µG·_x001c_Õ_x0014_ 'úU¨Žåæ«Š–#ƒ@_x000f_ ‚OjaoÎ§&lt;Ô2!9"›$_x0007_"“v=j5b_x000e_</t>
  </si>
  <si>
    <t xml:space="preserve">;p4_x000c_~ÿÆŠˆçµ_x0014_\</t>
  </si>
  <si>
    <t xml:space="preserve">VÎ)AÍF</t>
  </si>
  <si>
    <t xml:space="preserve">(&lt;Ô”Išp4ÀiA¦_x0003_÷QšoÖŒó@</t>
  </si>
  <si>
    <t xml:space="preserve">ÙÅ1+_x001a_a4€^½iíJ)_x001b_š_x0006_4zT–ä*°ïœÔ&gt;´±¶_x001f__x0003_¸¨–ÅÃrÑ~i…Æ}i„g“NÀ_x0002_³6·pÉji_x0019_àò*EBÝx_x001e_õ Œ(¥p²*_x000b_]íò’*o³JÀ+ÊJú</t>
  </si>
  <si>
    <t xml:space="preserve">°_x0014_ö_x0014_üª¹©ó²y_x0011__x001c_P</t>
  </si>
  <si>
    <t xml:space="preserve">g</t>
  </si>
  <si>
    <t xml:space="preserve">9«êÒ…_x001f_(üê¤oæH_x0015__x0017_§5qD„_x0014_(_x001d_Ú´§}Ìêhì&gt;%_x0003_çŽ=zU‘pì	O•{»J…DkÉù¿ÚnGà)dgºa_x0012_</t>
  </si>
  <si>
    <t xml:space="preserve">©Æ}MY˜ÛxÍÍÁ•É1¡É'½^Îò_x0007_y_x000f_OE_x0014_¦%Œ%¼|/V4B|ÂòŽ‡åO¥UÕŸ_x0011_Æž§ud‚x_x0003_Š»©Iæ\û(ÅQ¤4Lƒ'h&lt;_x000e_þ¦£»_x0001_caž¢+</t>
  </si>
  <si>
    <t xml:space="preserve">C</t>
  </si>
  <si>
    <t xml:space="preserve">Ib:úUaºC–9Å);"£_x001b_²[Vûüc¥YÍVŒáM‘Ö”6_x001c_þ!îß»4È!Þ¹'_x0002_†9Œý)èë_x001b_„b_x0006_T_x0010_METÜt_x001d_7ijL_x0010_(ùV˜è}8§™¡@XÊ¸úÕ_·Å</t>
  </si>
  <si>
    <t xml:space="preserve">›_x0003__x0011_ž™®d›Ôéæ[_x0013_|«ZnY\</t>
  </si>
  <si>
    <t xml:space="preserve">pL¶zÔ‚&lt;Õh2_x0010_„õ©_x0015_0)²Èõ$ŸJ§%Ë?}«è(µÂå©n_x0011__x000f_Ë†&gt;ÕNI]ÏÌp=_x0005_4r:ô¤ïTXi _x000f_zN¢œ@êqšLóT…bH.g´=¼¯_x0013_ÿy_x0018_ƒùŠºÞ!Ö_x0019_ƒ6§vHè|æÿ_x001a_ÏšvÏ—-T¦×R_x001d_4õhêôˆšÞšBM ¼„_x000c_Ü·àÝwšGÄm_x000b_UÄsÈÖS_x001f_á›îþ_x000c_?­x›8SÅU_x000c_wñëZÆWÜÆq]_x000f_¦‘‘Š¼r+ÆpU”ä_x001f_Æ­éÇ÷‰¯t_x0011_jº</t>
  </si>
  <si>
    <t xml:space="preserve">¬®äEÏ1žTýAâ½÷Ã·-u¥[Ï&amp;7Ë_x001a_»`c’2hº!Å­Í°rÀ{ÒÜ·_x0006_˜_x000e_]~¢£¼cž(_x0002_£.ÙTƒÁíZ_x0011__x001c_Æ*ƒ_x001c_:gÒ®EÂñÒ_x0016_!'y'Ò™9È&gt;”±žXÔr_x001e_¢”¬_x001b__x001a_‹©î+bSûºÅ·_x001b_uaèTÖ´­•_x0003_Ö_x0019_²ÿ¬_x0015_fÝ°ET˜üõ=¹¦"ôÇ_x0011_©ÿhTÅ¹ª³_x001c_ÁøÕp€úÐ_x0004_Sœ_x000c_VBŒê#èMiÊsšËVÿ‰§üÐ"ñâ¨ÞœÄßJ¶Æ¨Þ_x001c_BßJ_x0006_Ì_x0013_Þ}Ã×/Ü®Ñ^_x001a_ï¹‰=ÍzŸÄK½š4q_x0003_÷Û¥y@5KbVãýé3MÝŠBÝ c‰_x0002_€äsLÉ¢€</t>
  </si>
  <si>
    <t xml:space="preserve">G/85*œ­S_x0015_"¹_x001d_éŠÃ¤œŠ„î_x001d_ªrüSXƒÉ_x0014__x0005_È7‘E&lt;…&gt;ÔR_x0019_PS—¨¢ŠE_x000b_@ëE_x0014_ñAëE_x0014_Ä!èj*(¤4_x000b_GsE_x0014__x000c_aêi_x0017_ý`¢Š—°ã¹cµH¿êÉ¢ŠÄÜ“û´¿ãE_x0014_é_x000f_O¥UïøÑE_x0008_e»_x000f_øùü*ä„™@'#=(¢¶‡ÂsÔø‡øø&gt;Ý=ªõÜÏ|õ¢Š¢XM÷np´ûOøõ‡éE_x0014_É1.×µCÚŠ*KCeþ”ÕëE_x0015_œÍi_x0013_÷_x001f_JQý(¢œ6"§Ä)û†¢¸û‰ô¢Š¢L NiÑw4QH£¡‡·ÐT³_x0012_"b_x000e_8¢Šäêu=Œ¬äóQ_x001f_½E_x0015_¢_x001f_AWúÓ¿‡ñ¢Š@†‘óRE_x0014_</t>
  </si>
  <si>
    <t xml:space="preserve">_x000e__x001d_*)IÁäÑE_x000b_re±Z¢þ?ÆŠ+tsH¹_x0007_úÑ_Dxcþ@¶õÅ?¢ŠQÜ©ü(ÙbC/?Ä)—_ë¨¢¬ÈþøúUØÿÕÑE_x0002_Cãèi’u_x0014_Q@ÊÑÿÈQ?Ü5vãø(¢_x0014_&amp;ûíô©mº</t>
  </si>
  <si>
    <t xml:space="preserve">(¦"ÔŸê_x001a_±ü+ô_x0014_Q@_x0010_É÷MdÇÿ!3þáþtQ@‹Ò¨ÞÿÇ»ý</t>
  </si>
  <si>
    <t xml:space="preserve">_x0014_P_x000c_óˆäù6£&gt;µç_x001d_Í_x0014_U</t>
  </si>
  <si>
    <t xml:space="preserve">!ÚE_x0014_1‡jwoÂŠ(_x0001_£½:Š)ˆpéJh¢€{_x0011_·J(¢€?ÿÙã^Êòñ^_x001b_ñ‡_x0007__µp~o'_x001f_©¢É¦˜Ói¦Œ›/_x0013_neVwN:VÃx‰ Z]À0Êï_x001d_~žµæêYˆ_x0015_!¨_x0003_9Ç½cìWFt</t>
  </si>
  <si>
    <t xml:space="preserve">DºÉñu¾ïõjGû•</t>
  </si>
  <si>
    <t xml:space="preserve">^%Ó¦8xÑ1\"]´`€‘_x001c_ÿy_x0001_þu*ßÆF$´…½ÆTþ‡_x0015_^É	b$DŽïMœ|­×ÐƒOkKY‡É*ý	ÅyÊÜ[_x001e_ÓD}ˆaý*ÄW².&lt;«ñô|þµC ZÄ÷;i4§ê£?Nj¬–_x0012_.r§_x001f_JÀ‹WÔb9_x0018_“_x001d_Ðƒü«NËÄWr¶Ã_x000c_Œ~™¬åFÛ›Fº–ˆ‘íXv¨ŒDu­Èå–e_x0005_íF_x000f_áQÍ_x0014_}â#èsX&gt;^ŒèJ[ØÅhÇ¥W’&gt;µ¨è€œ_x001c__x001f_CU¦UÁéškA_x0018_n¸Ši$_x0010_sV.‚¬ƒ§5	_x001c_ŠÔæ’×B\ñíYz„¦Ú_x000f_V£ac$ô_x0002_°emò³zšÒ’Öæ5^–$µO2áGn¦´æ_x0019__x0015__M‹åi1ì*Ü«•Î(“¼‚*Ñ*‚A_x0015_'CÒ˜ÃS›_x001b_A¤Ë_x0017_Ô_x0004_aˆ©ÁÍC ÁÏ­4I_x001e_9¦_x001c_Žõ ¤aT_x000c_j±W_x0007_4Lùl_x000e_”Ö8¤UÞø«K©”»_x0012_Ã_x001f__x001b_¨«_x0004__x0005_L</t>
  </si>
  <si>
    <t xml:space="preserve">*_x001b_¹JÈ¾§"Š	8÷æš’.x Ó‰_x001c_óZœã„jÃ#­</t>
  </si>
  <si>
    <t xml:space="preserve">Çµ_x0011_‘ëÅ9_x0019__x0014_†0}òAÀî*A×5_x0008_$’iÛˆï@_x0016_CdUmIöÙ_x0010_OÞ"¤Vª:Ëþæ8û–Í‘@cÖ—w¥WXd=_x0014_Ô‹nÙå±G2-A’_x0016_ÇSR«_x0010_Aæ¨ÞnÒrAÅ_U_x001e_½i’Õ‡§'_x0003_¯­YŒoqºµ</t>
  </si>
  <si>
    <t xml:space="preserve">_x0001_Œ-[‰_x0002_.h_x0011_;_x001d_±â¨1ýåZvÈæ©7_x0012_f€</t>
  </si>
  <si>
    <t xml:space="preserve">H7GžýE{?„®ŒúE´ŒrÌƒ&amp;¼`_x001f_s^£à[‘&amp;”ˆ_x000f_(pj¢KÜïØå_x0017__x001e_µ5è</t>
  </si>
  <si>
    <t xml:space="preserve">iëÅUWÌ_x001c_U—;¬ÿ</t>
  </si>
  <si>
    <t xml:space="preserve">E_x0019_ºK|˜ô5¼¼¥sºcaœ´k~3”¦_x0005_´ )_x0015_ZsÅL</t>
  </si>
  <si>
    <t xml:space="preserve">VœÒ_x0002__x0010_y«Qž1TAÉâ­FÄb€</t>
  </si>
  <si>
    <t xml:space="preserve">µ¼R_x000e_TgÔpjå©*A_x001f_(À_x000f_þ5¢¬0)Ä®Ç_x000c_2</t>
  </si>
  <si>
    <t xml:space="preserve">g:jFs¦¤q—ªUBžªk¢Ð_x0018_yL</t>
  </si>
  <si>
    <t xml:space="preserve">fêöª‘™P|‡‚=*î…Ÿ-«AÆvg7+Œ¬Í_x001b_¬oÎ*XÌfÉŽy&lt;c5^óŽj&gt;_x001e_Ë$óšÕnZ3'ûçëMT!_x000b_ãŒã4ç_x0007_v3Í=ÎÛ02&gt;÷5ƒ[³9lÆÆ2¦ ?ë*HäÄDÕ}ß&gt;k+_x0019_ÀœŒŠšÓ_x0011_ÜÆç aUŒ€</t>
  </si>
  <si>
    <t xml:space="preserve">/ãŽ`Y€Ö‘Üè‰ÔøÆ@`¶òF@®_x001d_m..çòãSžäô_x001f_ZÕñ?Š</t>
  </si>
  <si>
    <t xml:space="preserve">o"Š+Vvx”</t>
  </si>
  <si>
    <t xml:space="preserve">ý_x0006_kŠºñF¥°Ç_x000c_¾R÷*9?kS•ÏVl°ó©;ÛC±þÅ·µ}ÍÏ&gt;ØP?:§&amp;¿£i‡ä”&lt;ƒ¸ùç^{=åÕÑ&amp;[‰_x001c_Ÿï6j›ÀÝIªUiGáG\0¶;Ë¯ˆPÂCEo¿_x0007_»Qkñ_x001d_% KiþËWœHŒM_x0011_+)ëOë.û_x001a_ýZ6=¦ÃÄ6: Û_x000c_»eÇú·àþ_x001e_´×ÿè~§ù_x001a_òXî_x001e_&amp;WG*Êr_x0008_=+¸ð÷ˆ?´î"†r_x0005_Ê_x0003_Ï÷Æ:ýk¢_x0015__x0014_Œ'IÄìÃa</t>
  </si>
  <si>
    <t xml:space="preserve">xwÅÄ?Ûv²öhÈ_x001f_ÿë×µîù</t>
  </si>
  <si>
    <t xml:space="preserve">y_x0017_Å¨7%¤Àr®Wó_x001f_ýjÑleÔòï»_x0010_÷¥H‹ž¸_x0014_IÁ_x0003_ÐT°©	œu¨nÈÒ*ì†X‚ã_x0019_§ÅnÎ…”Ö­¾›qp£_x0011_’_x000f_sÒ·¬&lt;:Ç_x001b_‡_x001f_¬g]E_x001b_Âƒ“8õ²¸ác</t>
  </si>
  <si>
    <t xml:space="preserve">}«RËÃ7W$_x0017__x001b__x0007_§S]å¶‰_x0015_º‚TzŽµy"Uûª_x0007_Ò¹g‹–Ñ:éà£¼ŽjÃÂvðàÈ70îkz_x000b_(`û¨2;â®_x0004_ nbõ&lt;VU÷ˆ´Û_x000c_0Ï þ_x0018_ú~uêU}ÎŸÝQZèh_x0018_óÀ_x0015_Bî[{lùóÆžÄó\¾¡âËë¬¬8·Ñ:þu‡$’K™_x001d_Ù½I9®šxGö™ËW_x001c_¶‚:‹½[L9_x0002_Gpµƒ&amp;¦c™±óÅÙˆÁ_x0015_š[=éž`éÖºcJ(â•y·rõÔ¥¤F_x000e_®_x000f_#mM_x000c_SÝdA_x0004_’_x0011_ÉØ„à{Ö?™µ¾SéWm5Im_x000b_`¾×]­µ±‘WìâÚ¹Ÿ´’_x001f_s1ÃGÐt&amp;³_x0018_eð*Yfi\œc&amp;§±¶2H_x001c_Ž_x0005__x000e_Ð@¯7©¥k_x001f_•l‰Žq“K*çŽõ(S·®*)_x0015_ˆçµs-ît´P‘sšz_x001c_¦</t>
  </si>
  <si>
    <t xml:space="preserve">0’$Ç8æž¸</t>
  </si>
  <si>
    <t xml:space="preserve">jØ¢À_x000c__x001e_ø¦¸_x0005_O4¥‡ãHpG^´"Y</t>
  </si>
  <si>
    <t xml:space="preserve">_x0007_‘š_x0008_Å1²_x0007__x0015_hM‘·-S@vœ_x001e_õ_x0008_\_x001a_F_x0006_­íc8ïrÛ0"Š‡µ_x0015_(¦PV ðMXY_x001f_?}¿:(­N~¥è_x0019_±÷çWA%:ö¢Šh&lt;ÒŠ(¤2UéYwÄEA&lt;(¢“_x001c_w_x001d_Úšh¢±[l¥sÅËcÖ®EÐQEn¶9%¹f/¼jßj( DOU›ïÑEY_x001f_r»Ï‡„âädãpþ´QU_x0012_Yéqÿª?J¸ŸñéøQE"Œ;ýt¿ïšè!û´QL_x000b_+÷j¬ýh¢_x0015__x0017_ïŠ»_x001f_j(¦_x0005_¥è)[£~_x0014_QH_x000c_Oþ&lt;$úçOÐ¿Ô7áE_x0015_ÍWãG5_Œ³~N:Ñ_x001f_üy_x001f_ÂŠ*z‚ØÍ¼~´Mÿ_x001e_ƒýïéE_x0015_Fe?…•å•D_x000f_&amp;Š+#*d_x0017_lÂÝˆ$_x001c_v5„ìpÇ&amp;Š)ž–_x0018_ÌbryïT§êh¢¥žŒHE9ÿÕÑE4hP“­F´QB-l?Ö¬iÎÉ«Z²1Sæ/ ã½_x0014_WE/‰_x0018_UøYì#îW™|R_x0003_û.&gt;?åºÿ#E_x0015_Þ;©äR¬5Òè1FøÝ_x001a_¶_x0017_ŒŒÑEa[c®†ìë¬ÑK}ÑùV‰_x001c_QEyu7=z?	h’l¡ÉèÌ(„_x000c_ô¢Š–\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14.51"/>
    <col collapsed="false" customWidth="true" hidden="false" outlineLevel="0" max="5" min="5" style="0" width="18.68"/>
    <col collapsed="false" customWidth="true" hidden="false" outlineLevel="0" max="6" min="6" style="0" width="114.23"/>
    <col collapsed="false" customWidth="true" hidden="false" outlineLevel="0" max="7" min="7" style="0" width="65.42"/>
    <col collapsed="false" customWidth="true" hidden="false" outlineLevel="0" max="8" min="8" style="0" width="245.81"/>
    <col collapsed="false" customWidth="true" hidden="false" outlineLevel="0" max="9" min="9" style="0" width="10.06"/>
    <col collapsed="false" customWidth="true" hidden="false" outlineLevel="0" max="10" min="10" style="0" width="113.82"/>
    <col collapsed="false" customWidth="true" hidden="false" outlineLevel="0" max="11" min="11" style="0" width="16.31"/>
    <col collapsed="false" customWidth="true" hidden="false" outlineLevel="0" max="12" min="12" style="0" width="28.55"/>
    <col collapsed="false" customWidth="true" hidden="false" outlineLevel="0" max="13" min="13" style="0" width="11.44"/>
    <col collapsed="false" customWidth="true" hidden="false" outlineLevel="0" max="14" min="14" style="0" width="19.52"/>
    <col collapsed="false" customWidth="true" hidden="false" outlineLevel="0" max="15" min="15" style="0" width="11.31"/>
    <col collapsed="false" customWidth="true" hidden="false" outlineLevel="0" max="16" min="16" style="0" width="18.82"/>
    <col collapsed="false" customWidth="true" hidden="false" outlineLevel="0" max="17" min="17" style="0" width="34.4"/>
    <col collapsed="false" customWidth="true" hidden="false" outlineLevel="0" max="18" min="18" style="0" width="13.95"/>
    <col collapsed="false" customWidth="true" hidden="false" outlineLevel="0" max="19" min="19" style="0" width="30.51"/>
    <col collapsed="false" customWidth="true" hidden="false" outlineLevel="0" max="20" min="20" style="0" width="13.53"/>
    <col collapsed="false" customWidth="true" hidden="false" outlineLevel="0" max="21" min="21" style="0" width="13.95"/>
    <col collapsed="false" customWidth="true" hidden="false" outlineLevel="0" max="22" min="22" style="0" width="17.85"/>
    <col collapsed="false" customWidth="true" hidden="false" outlineLevel="0" max="23" min="23" style="0" width="14.22"/>
    <col collapsed="false" customWidth="true" hidden="false" outlineLevel="0" max="24" min="24" style="0" width="16.04"/>
    <col collapsed="false" customWidth="true" hidden="false" outlineLevel="0" max="25" min="25" style="0" width="16.17"/>
    <col collapsed="false" customWidth="true" hidden="false" outlineLevel="0" max="26" min="26" style="0" width="20.35"/>
    <col collapsed="false" customWidth="true" hidden="false" outlineLevel="0" max="27" min="27" style="0" width="19.65"/>
    <col collapsed="false" customWidth="true" hidden="false" outlineLevel="0" max="28" min="28" style="0" width="16.31"/>
    <col collapsed="false" customWidth="true" hidden="false" outlineLevel="0" max="29" min="29" style="0" width="28.97"/>
    <col collapsed="false" customWidth="true" hidden="false" outlineLevel="0" max="30" min="30" style="0" width="11.44"/>
    <col collapsed="false" customWidth="true" hidden="false" outlineLevel="0" max="31" min="31" style="0" width="29.53"/>
    <col collapsed="false" customWidth="true" hidden="false" outlineLevel="0" max="32" min="32" style="0" width="18.82"/>
    <col collapsed="false" customWidth="true" hidden="false" outlineLevel="0" max="33" min="33" style="0" width="33.84"/>
    <col collapsed="false" customWidth="true" hidden="false" outlineLevel="0" max="34" min="34" style="0" width="13.95"/>
    <col collapsed="false" customWidth="true" hidden="false" outlineLevel="0" max="35" min="35" style="0" width="296.22"/>
    <col collapsed="false" customWidth="true" hidden="false" outlineLevel="0" max="36" min="36" style="0" width="8.8"/>
    <col collapsed="false" customWidth="true" hidden="false" outlineLevel="0" max="37" min="37" style="0" width="22.99"/>
    <col collapsed="false" customWidth="true" hidden="false" outlineLevel="0" max="38" min="38" style="0" width="8.24"/>
    <col collapsed="false" customWidth="true" hidden="false" outlineLevel="0" max="39" min="39" style="0" width="9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  <c r="AC6" s="0" t="s">
        <v>33</v>
      </c>
      <c r="AD6" s="0" t="s">
        <v>34</v>
      </c>
      <c r="AE6" s="0" t="s">
        <v>35</v>
      </c>
      <c r="AF6" s="0" t="s">
        <v>36</v>
      </c>
      <c r="AG6" s="0" t="s">
        <v>37</v>
      </c>
      <c r="AH6" s="0" t="s">
        <v>38</v>
      </c>
      <c r="AI6" s="0" t="s">
        <v>39</v>
      </c>
      <c r="AJ6" s="0" t="s">
        <v>40</v>
      </c>
      <c r="AK6" s="0" t="s">
        <v>41</v>
      </c>
      <c r="AL6" s="0" t="s">
        <v>42</v>
      </c>
      <c r="AM6" s="0" t="s">
        <v>43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  <c r="B54" s="0" t="s">
        <v>93</v>
      </c>
    </row>
    <row r="55" customFormat="false" ht="79.85" hidden="false" customHeight="false" outlineLevel="0" collapsed="false">
      <c r="A55" s="1" t="s">
        <v>94</v>
      </c>
      <c r="B55" s="1" t="s">
        <v>95</v>
      </c>
    </row>
    <row r="56" customFormat="false" ht="12.8" hidden="false" customHeight="false" outlineLevel="0" collapsed="false">
      <c r="A56" s="0" t="s">
        <v>96</v>
      </c>
    </row>
    <row r="57" customFormat="false" ht="12.8" hidden="false" customHeight="false" outlineLevel="0" collapsed="false">
      <c r="A57" s="0" t="s">
        <v>97</v>
      </c>
    </row>
    <row r="58" customFormat="false" ht="12.8" hidden="false" customHeight="false" outlineLevel="0" collapsed="false">
      <c r="A58" s="0" t="s">
        <v>98</v>
      </c>
    </row>
    <row r="59" customFormat="false" ht="12.8" hidden="false" customHeight="false" outlineLevel="0" collapsed="false">
      <c r="A59" s="0" t="s">
        <v>99</v>
      </c>
    </row>
    <row r="60" customFormat="false" ht="12.8" hidden="false" customHeight="false" outlineLevel="0" collapsed="false">
      <c r="A60" s="0" t="s">
        <v>100</v>
      </c>
    </row>
    <row r="61" customFormat="false" ht="12.8" hidden="false" customHeight="false" outlineLevel="0" collapsed="false">
      <c r="A61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62" customFormat="false" ht="12.8" hidden="false" customHeight="false" outlineLevel="0" collapsed="false">
      <c r="A62" s="0" t="s">
        <v>101</v>
      </c>
    </row>
    <row r="63" customFormat="false" ht="12.8" hidden="false" customHeight="false" outlineLevel="0" collapsed="false">
      <c r="A63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</row>
    <row r="73" customFormat="false" ht="12.8" hidden="false" customHeight="false" outlineLevel="0" collapsed="false">
      <c r="A73" s="0" t="s">
        <v>111</v>
      </c>
    </row>
    <row r="74" customFormat="false" ht="12.8" hidden="false" customHeight="false" outlineLevel="0" collapsed="false">
      <c r="A74" s="0" t="s">
        <v>112</v>
      </c>
    </row>
    <row r="75" customFormat="false" ht="12.8" hidden="false" customHeight="false" outlineLevel="0" collapsed="false">
      <c r="A75" s="0" t="s">
        <v>113</v>
      </c>
      <c r="B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</row>
    <row r="91" customFormat="false" ht="12.8" hidden="false" customHeight="false" outlineLevel="0" collapsed="false">
      <c r="A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s">
        <v>134</v>
      </c>
    </row>
    <row r="96" customFormat="false" ht="12.8" hidden="false" customHeight="false" outlineLevel="0" collapsed="false">
      <c r="A96" s="0" t="s">
        <v>135</v>
      </c>
    </row>
    <row r="97" customFormat="false" ht="12.8" hidden="false" customHeight="false" outlineLevel="0" collapsed="false">
      <c r="A97" s="0" t="s">
        <v>136</v>
      </c>
    </row>
    <row r="98" customFormat="false" ht="12.8" hidden="false" customHeight="false" outlineLevel="0" collapsed="false">
      <c r="A98" s="0" t="s">
        <v>137</v>
      </c>
    </row>
    <row r="99" customFormat="false" ht="12.8" hidden="false" customHeight="false" outlineLevel="0" collapsed="false">
      <c r="A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</row>
    <row r="105" customFormat="false" ht="12.8" hidden="false" customHeight="false" outlineLevel="0" collapsed="false">
      <c r="A105" s="0" t="s">
        <v>144</v>
      </c>
    </row>
    <row r="106" customFormat="false" ht="12.8" hidden="false" customHeight="false" outlineLevel="0" collapsed="false">
      <c r="A106" s="0" t="s">
        <v>145</v>
      </c>
    </row>
    <row r="107" customFormat="false" ht="12.8" hidden="false" customHeight="false" outlineLevel="0" collapsed="false">
      <c r="A107" s="0" t="s">
        <v>146</v>
      </c>
    </row>
    <row r="108" customFormat="false" ht="12.8" hidden="false" customHeight="false" outlineLevel="0" collapsed="false">
      <c r="A108" s="0" t="s">
        <v>147</v>
      </c>
    </row>
    <row r="109" customFormat="false" ht="12.8" hidden="false" customHeight="false" outlineLevel="0" collapsed="false">
      <c r="A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</row>
    <row r="116" customFormat="false" ht="12.8" hidden="false" customHeight="false" outlineLevel="0" collapsed="false">
      <c r="A116" s="0" t="s">
        <v>155</v>
      </c>
    </row>
    <row r="117" customFormat="false" ht="12.8" hidden="false" customHeight="false" outlineLevel="0" collapsed="false">
      <c r="A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</row>
    <row r="124" customFormat="false" ht="12.8" hidden="false" customHeight="false" outlineLevel="0" collapsed="false">
      <c r="A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</row>
    <row r="129" customFormat="false" ht="12.8" hidden="false" customHeight="false" outlineLevel="0" collapsed="false">
      <c r="A129" s="0" t="s">
        <v>168</v>
      </c>
    </row>
    <row r="130" customFormat="false" ht="12.8" hidden="false" customHeight="false" outlineLevel="0" collapsed="false">
      <c r="A130" s="0" t="s">
        <v>169</v>
      </c>
    </row>
    <row r="131" customFormat="false" ht="12.8" hidden="false" customHeight="false" outlineLevel="0" collapsed="false">
      <c r="A131" s="0" t="s">
        <v>170</v>
      </c>
    </row>
    <row r="132" customFormat="false" ht="12.8" hidden="false" customHeight="false" outlineLevel="0" collapsed="false">
      <c r="A132" s="0" t="s">
        <v>171</v>
      </c>
    </row>
    <row r="133" customFormat="false" ht="12.8" hidden="false" customHeight="false" outlineLevel="0" collapsed="false">
      <c r="A133" s="0" t="s">
        <v>172</v>
      </c>
    </row>
    <row r="134" customFormat="false" ht="12.8" hidden="false" customHeight="false" outlineLevel="0" collapsed="false">
      <c r="A134" s="0" t="s">
        <v>173</v>
      </c>
    </row>
    <row r="135" customFormat="false" ht="12.8" hidden="false" customHeight="false" outlineLevel="0" collapsed="false">
      <c r="A135" s="0" t="s">
        <v>174</v>
      </c>
    </row>
    <row r="136" customFormat="false" ht="12.8" hidden="false" customHeight="false" outlineLevel="0" collapsed="false">
      <c r="A136" s="0" t="s">
        <v>175</v>
      </c>
    </row>
    <row r="137" customFormat="false" ht="12.8" hidden="false" customHeight="false" outlineLevel="0" collapsed="false">
      <c r="A137" s="0" t="s">
        <v>176</v>
      </c>
    </row>
    <row r="138" customFormat="false" ht="12.8" hidden="false" customHeight="false" outlineLevel="0" collapsed="false">
      <c r="A138" s="0" t="s">
        <v>177</v>
      </c>
    </row>
    <row r="139" customFormat="false" ht="12.8" hidden="false" customHeight="false" outlineLevel="0" collapsed="false">
      <c r="A139" s="0" t="s">
        <v>178</v>
      </c>
    </row>
    <row r="140" customFormat="false" ht="12.8" hidden="false" customHeight="false" outlineLevel="0" collapsed="false">
      <c r="A140" s="0" t="s">
        <v>179</v>
      </c>
    </row>
    <row r="141" customFormat="false" ht="12.8" hidden="false" customHeight="false" outlineLevel="0" collapsed="false">
      <c r="A141" s="0" t="s">
        <v>180</v>
      </c>
    </row>
    <row r="142" customFormat="false" ht="12.8" hidden="false" customHeight="false" outlineLevel="0" collapsed="false">
      <c r="A142" s="0" t="s">
        <v>181</v>
      </c>
    </row>
    <row r="143" customFormat="false" ht="12.8" hidden="false" customHeight="false" outlineLevel="0" collapsed="false">
      <c r="A143" s="0" t="s">
        <v>182</v>
      </c>
    </row>
    <row r="144" customFormat="false" ht="12.8" hidden="false" customHeight="false" outlineLevel="0" collapsed="false">
      <c r="A144" s="0" t="s">
        <v>183</v>
      </c>
    </row>
    <row r="145" customFormat="false" ht="12.8" hidden="false" customHeight="false" outlineLevel="0" collapsed="false">
      <c r="A145" s="0" t="s">
        <v>184</v>
      </c>
    </row>
    <row r="146" customFormat="false" ht="12.8" hidden="false" customHeight="false" outlineLevel="0" collapsed="false">
      <c r="A146" s="0" t="s">
        <v>185</v>
      </c>
    </row>
    <row r="147" customFormat="false" ht="12.8" hidden="false" customHeight="false" outlineLevel="0" collapsed="false">
      <c r="A147" s="0" t="s">
        <v>186</v>
      </c>
    </row>
    <row r="148" customFormat="false" ht="12.8" hidden="false" customHeight="false" outlineLevel="0" collapsed="false">
      <c r="A148" s="0" t="s">
        <v>187</v>
      </c>
    </row>
    <row r="149" customFormat="false" ht="12.8" hidden="false" customHeight="false" outlineLevel="0" collapsed="false">
      <c r="A149" s="0" t="s">
        <v>188</v>
      </c>
    </row>
    <row r="150" customFormat="false" ht="12.8" hidden="false" customHeight="false" outlineLevel="0" collapsed="false">
      <c r="A150" s="0" t="s">
        <v>189</v>
      </c>
    </row>
    <row r="151" customFormat="false" ht="12.8" hidden="false" customHeight="false" outlineLevel="0" collapsed="false">
      <c r="A151" s="0" t="s">
        <v>190</v>
      </c>
    </row>
    <row r="152" customFormat="false" ht="12.8" hidden="false" customHeight="false" outlineLevel="0" collapsed="false">
      <c r="A152" s="0" t="s">
        <v>191</v>
      </c>
    </row>
    <row r="153" customFormat="false" ht="12.8" hidden="false" customHeight="false" outlineLevel="0" collapsed="false">
      <c r="A153" s="0" t="s">
        <v>192</v>
      </c>
    </row>
    <row r="154" customFormat="false" ht="12.8" hidden="false" customHeight="false" outlineLevel="0" collapsed="false">
      <c r="A154" s="0" t="s">
        <v>193</v>
      </c>
    </row>
    <row r="155" customFormat="false" ht="12.8" hidden="false" customHeight="false" outlineLevel="0" collapsed="false">
      <c r="A155" s="0" t="s">
        <v>194</v>
      </c>
    </row>
    <row r="156" customFormat="false" ht="12.8" hidden="false" customHeight="false" outlineLevel="0" collapsed="false">
      <c r="A156" s="0" t="s">
        <v>195</v>
      </c>
    </row>
    <row r="157" customFormat="false" ht="12.8" hidden="false" customHeight="false" outlineLevel="0" collapsed="false">
      <c r="A157" s="0" t="s">
        <v>196</v>
      </c>
    </row>
    <row r="158" customFormat="false" ht="12.8" hidden="false" customHeight="false" outlineLevel="0" collapsed="false">
      <c r="A158" s="0" t="s">
        <v>197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9</v>
      </c>
    </row>
    <row r="161" customFormat="false" ht="12.8" hidden="false" customHeight="false" outlineLevel="0" collapsed="false">
      <c r="A161" s="0" t="s">
        <v>200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206</v>
      </c>
    </row>
    <row r="168" customFormat="false" ht="12.8" hidden="false" customHeight="false" outlineLevel="0" collapsed="false">
      <c r="A168" s="0" t="s">
        <v>207</v>
      </c>
    </row>
    <row r="169" customFormat="false" ht="12.8" hidden="false" customHeight="false" outlineLevel="0" collapsed="false">
      <c r="A169" s="0" t="s">
        <v>208</v>
      </c>
    </row>
    <row r="170" customFormat="false" ht="12.8" hidden="false" customHeight="false" outlineLevel="0" collapsed="false">
      <c r="A170" s="0" t="s">
        <v>209</v>
      </c>
      <c r="B170" s="0" t="s">
        <v>210</v>
      </c>
      <c r="C170" s="0" t="s">
        <v>211</v>
      </c>
    </row>
    <row r="171" customFormat="false" ht="12.8" hidden="false" customHeight="false" outlineLevel="0" collapsed="false">
      <c r="A171" s="0" t="s">
        <v>212</v>
      </c>
      <c r="B171" s="0" t="s">
        <v>213</v>
      </c>
    </row>
    <row r="172" customFormat="false" ht="12.8" hidden="false" customHeight="false" outlineLevel="0" collapsed="false">
      <c r="A172" s="0" t="s">
        <v>214</v>
      </c>
    </row>
    <row r="173" customFormat="false" ht="12.8" hidden="false" customHeight="false" outlineLevel="0" collapsed="false">
      <c r="A173" s="0" t="s">
        <v>215</v>
      </c>
    </row>
    <row r="174" customFormat="false" ht="12.8" hidden="false" customHeight="false" outlineLevel="0" collapsed="false">
      <c r="A174" s="0" t="s">
        <v>216</v>
      </c>
    </row>
    <row r="175" customFormat="false" ht="12.8" hidden="false" customHeight="false" outlineLevel="0" collapsed="false">
      <c r="A175" s="0" t="s">
        <v>217</v>
      </c>
    </row>
    <row r="176" customFormat="false" ht="12.8" hidden="false" customHeight="false" outlineLevel="0" collapsed="false">
      <c r="A176" s="0" t="s">
        <v>218</v>
      </c>
      <c r="B176" s="0" t="s">
        <v>219</v>
      </c>
    </row>
    <row r="177" customFormat="false" ht="12.8" hidden="false" customHeight="false" outlineLevel="0" collapsed="false">
      <c r="A177" s="0" t="s">
        <v>220</v>
      </c>
    </row>
    <row r="178" customFormat="false" ht="12.8" hidden="false" customHeight="false" outlineLevel="0" collapsed="false">
      <c r="A178" s="0" t="s">
        <v>221</v>
      </c>
    </row>
    <row r="179" customFormat="false" ht="12.8" hidden="false" customHeight="false" outlineLevel="0" collapsed="false">
      <c r="A179" s="0" t="s">
        <v>222</v>
      </c>
    </row>
    <row r="180" customFormat="false" ht="12.8" hidden="false" customHeight="false" outlineLevel="0" collapsed="false">
      <c r="A180" s="0" t="s">
        <v>223</v>
      </c>
    </row>
    <row r="181" customFormat="false" ht="12.8" hidden="false" customHeight="false" outlineLevel="0" collapsed="false">
      <c r="A181" s="0" t="s">
        <v>224</v>
      </c>
    </row>
    <row r="182" customFormat="false" ht="12.8" hidden="false" customHeight="false" outlineLevel="0" collapsed="false">
      <c r="A182" s="0" t="s">
        <v>225</v>
      </c>
    </row>
    <row r="183" customFormat="false" ht="12.8" hidden="false" customHeight="false" outlineLevel="0" collapsed="false">
      <c r="A183" s="0" t="s">
        <v>226</v>
      </c>
    </row>
    <row r="184" customFormat="false" ht="12.8" hidden="false" customHeight="false" outlineLevel="0" collapsed="false">
      <c r="A184" s="0" t="s">
        <v>227</v>
      </c>
    </row>
    <row r="185" customFormat="false" ht="12.8" hidden="false" customHeight="false" outlineLevel="0" collapsed="false">
      <c r="A185" s="0" t="s">
        <v>228</v>
      </c>
    </row>
    <row r="186" customFormat="false" ht="12.8" hidden="false" customHeight="false" outlineLevel="0" collapsed="false">
      <c r="A186" s="0" t="s">
        <v>229</v>
      </c>
    </row>
    <row r="187" customFormat="false" ht="12.8" hidden="false" customHeight="false" outlineLevel="0" collapsed="false">
      <c r="A187" s="0" t="s">
        <v>230</v>
      </c>
    </row>
    <row r="188" customFormat="false" ht="12.8" hidden="false" customHeight="false" outlineLevel="0" collapsed="false">
      <c r="A188" s="0" t="s">
        <v>231</v>
      </c>
    </row>
    <row r="189" customFormat="false" ht="12.8" hidden="false" customHeight="false" outlineLevel="0" collapsed="false">
      <c r="A189" s="0" t="s">
        <v>232</v>
      </c>
    </row>
    <row r="190" customFormat="false" ht="12.8" hidden="false" customHeight="false" outlineLevel="0" collapsed="false">
      <c r="A190" s="0" t="s">
        <v>233</v>
      </c>
      <c r="B190" s="0" t="s">
        <v>211</v>
      </c>
    </row>
    <row r="191" customFormat="false" ht="12.8" hidden="false" customHeight="false" outlineLevel="0" collapsed="false">
      <c r="A191" s="0" t="s">
        <v>234</v>
      </c>
    </row>
    <row r="192" customFormat="false" ht="12.8" hidden="false" customHeight="false" outlineLevel="0" collapsed="false">
      <c r="A192" s="0" t="s">
        <v>235</v>
      </c>
    </row>
    <row r="193" customFormat="false" ht="12.8" hidden="false" customHeight="false" outlineLevel="0" collapsed="false">
      <c r="A193" s="0" t="s">
        <v>236</v>
      </c>
    </row>
    <row r="194" customFormat="false" ht="12.8" hidden="false" customHeight="false" outlineLevel="0" collapsed="false">
      <c r="A194" s="0" t="s">
        <v>237</v>
      </c>
    </row>
    <row r="195" customFormat="false" ht="12.8" hidden="false" customHeight="false" outlineLevel="0" collapsed="false">
      <c r="A195" s="0" t="s">
        <v>238</v>
      </c>
    </row>
    <row r="196" customFormat="false" ht="12.8" hidden="false" customHeight="false" outlineLevel="0" collapsed="false">
      <c r="A196" s="0" t="s">
        <v>239</v>
      </c>
    </row>
    <row r="197" customFormat="false" ht="12.8" hidden="false" customHeight="false" outlineLevel="0" collapsed="false">
      <c r="A197" s="0" t="s">
        <v>240</v>
      </c>
    </row>
    <row r="198" customFormat="false" ht="12.8" hidden="false" customHeight="false" outlineLevel="0" collapsed="false">
      <c r="A198" s="0" t="s">
        <v>241</v>
      </c>
    </row>
    <row r="199" customFormat="false" ht="12.8" hidden="false" customHeight="false" outlineLevel="0" collapsed="false">
      <c r="A199" s="0" t="s">
        <v>242</v>
      </c>
    </row>
    <row r="200" customFormat="false" ht="12.8" hidden="false" customHeight="false" outlineLevel="0" collapsed="false">
      <c r="A200" s="0" t="s">
        <v>243</v>
      </c>
    </row>
    <row r="201" customFormat="false" ht="12.8" hidden="false" customHeight="false" outlineLevel="0" collapsed="false">
      <c r="A201" s="0" t="s">
        <v>244</v>
      </c>
    </row>
    <row r="202" customFormat="false" ht="12.8" hidden="false" customHeight="false" outlineLevel="0" collapsed="false">
      <c r="A202" s="0" t="s">
        <v>245</v>
      </c>
    </row>
    <row r="203" customFormat="false" ht="12.8" hidden="false" customHeight="false" outlineLevel="0" collapsed="false">
      <c r="A203" s="0" t="s">
        <v>246</v>
      </c>
    </row>
    <row r="204" customFormat="false" ht="12.8" hidden="false" customHeight="false" outlineLevel="0" collapsed="false">
      <c r="A204" s="0" t="s">
        <v>247</v>
      </c>
    </row>
    <row r="205" customFormat="false" ht="12.8" hidden="false" customHeight="false" outlineLevel="0" collapsed="false">
      <c r="A205" s="0" t="s">
        <v>248</v>
      </c>
    </row>
    <row r="206" customFormat="false" ht="12.8" hidden="false" customHeight="false" outlineLevel="0" collapsed="false">
      <c r="A206" s="0" t="s">
        <v>249</v>
      </c>
    </row>
    <row r="207" customFormat="false" ht="12.8" hidden="false" customHeight="false" outlineLevel="0" collapsed="false">
      <c r="A207" s="0" t="s">
        <v>250</v>
      </c>
    </row>
    <row r="208" customFormat="false" ht="12.8" hidden="false" customHeight="false" outlineLevel="0" collapsed="false">
      <c r="A208" s="0" t="s">
        <v>251</v>
      </c>
    </row>
    <row r="209" customFormat="false" ht="12.8" hidden="false" customHeight="false" outlineLevel="0" collapsed="false">
      <c r="A209" s="0" t="s">
        <v>252</v>
      </c>
    </row>
    <row r="210" customFormat="false" ht="12.8" hidden="false" customHeight="false" outlineLevel="0" collapsed="false">
      <c r="A210" s="0" t="s">
        <v>253</v>
      </c>
    </row>
    <row r="211" customFormat="false" ht="12.8" hidden="false" customHeight="false" outlineLevel="0" collapsed="false">
      <c r="A211" s="0" t="s">
        <v>254</v>
      </c>
    </row>
    <row r="212" customFormat="false" ht="12.8" hidden="false" customHeight="false" outlineLevel="0" collapsed="false">
      <c r="A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57</v>
      </c>
    </row>
    <row r="215" customFormat="false" ht="12.8" hidden="false" customHeight="false" outlineLevel="0" collapsed="false">
      <c r="A215" s="0" t="s">
        <v>258</v>
      </c>
    </row>
    <row r="216" customFormat="false" ht="12.8" hidden="false" customHeight="false" outlineLevel="0" collapsed="false">
      <c r="A216" s="0" t="s">
        <v>259</v>
      </c>
    </row>
    <row r="217" customFormat="false" ht="12.8" hidden="false" customHeight="false" outlineLevel="0" collapsed="false">
      <c r="A217" s="0" t="s">
        <v>260</v>
      </c>
    </row>
    <row r="218" customFormat="false" ht="12.8" hidden="false" customHeight="false" outlineLevel="0" collapsed="false">
      <c r="A218" s="0" t="s">
        <v>261</v>
      </c>
    </row>
    <row r="219" customFormat="false" ht="12.8" hidden="false" customHeight="false" outlineLevel="0" collapsed="false">
      <c r="A219" s="0" t="s">
        <v>262</v>
      </c>
    </row>
    <row r="220" customFormat="false" ht="12.8" hidden="false" customHeight="false" outlineLevel="0" collapsed="false">
      <c r="A220" s="0" t="s">
        <v>263</v>
      </c>
    </row>
    <row r="221" customFormat="false" ht="12.8" hidden="false" customHeight="false" outlineLevel="0" collapsed="false">
      <c r="A221" s="0" t="s">
        <v>264</v>
      </c>
    </row>
    <row r="222" customFormat="false" ht="12.8" hidden="false" customHeight="false" outlineLevel="0" collapsed="false">
      <c r="A222" s="0" t="s">
        <v>265</v>
      </c>
    </row>
    <row r="223" customFormat="false" ht="12.8" hidden="false" customHeight="false" outlineLevel="0" collapsed="false">
      <c r="A223" s="0" t="s">
        <v>266</v>
      </c>
    </row>
    <row r="224" customFormat="false" ht="12.8" hidden="false" customHeight="false" outlineLevel="0" collapsed="false">
      <c r="A224" s="0" t="s">
        <v>267</v>
      </c>
    </row>
    <row r="225" customFormat="false" ht="12.8" hidden="false" customHeight="false" outlineLevel="0" collapsed="false">
      <c r="A225" s="0" t="s">
        <v>268</v>
      </c>
    </row>
    <row r="226" customFormat="false" ht="12.8" hidden="false" customHeight="false" outlineLevel="0" collapsed="false">
      <c r="A226" s="0" t="s">
        <v>269</v>
      </c>
    </row>
    <row r="227" customFormat="false" ht="12.8" hidden="false" customHeight="false" outlineLevel="0" collapsed="false">
      <c r="A227" s="0" t="s">
        <v>270</v>
      </c>
    </row>
    <row r="228" customFormat="false" ht="12.8" hidden="false" customHeight="false" outlineLevel="0" collapsed="false">
      <c r="A228" s="0" t="s">
        <v>271</v>
      </c>
    </row>
    <row r="229" customFormat="false" ht="12.8" hidden="false" customHeight="false" outlineLevel="0" collapsed="false">
      <c r="A229" s="0" t="s">
        <v>272</v>
      </c>
    </row>
    <row r="230" customFormat="false" ht="12.8" hidden="false" customHeight="false" outlineLevel="0" collapsed="false">
      <c r="A230" s="0" t="s">
        <v>273</v>
      </c>
    </row>
    <row r="231" customFormat="false" ht="12.8" hidden="false" customHeight="false" outlineLevel="0" collapsed="false">
      <c r="A231" s="0" t="s">
        <v>274</v>
      </c>
    </row>
    <row r="232" customFormat="false" ht="12.8" hidden="false" customHeight="false" outlineLevel="0" collapsed="false">
      <c r="A232" s="0" t="s">
        <v>275</v>
      </c>
    </row>
    <row r="233" customFormat="false" ht="12.8" hidden="false" customHeight="false" outlineLevel="0" collapsed="false">
      <c r="A233" s="0" t="s">
        <v>276</v>
      </c>
    </row>
    <row r="234" customFormat="false" ht="12.8" hidden="false" customHeight="false" outlineLevel="0" collapsed="false">
      <c r="A234" s="0" t="s">
        <v>277</v>
      </c>
    </row>
    <row r="235" customFormat="false" ht="12.8" hidden="false" customHeight="false" outlineLevel="0" collapsed="false">
      <c r="A235" s="0" t="s">
        <v>278</v>
      </c>
    </row>
    <row r="236" customFormat="false" ht="12.8" hidden="false" customHeight="false" outlineLevel="0" collapsed="false">
      <c r="A236" s="0" t="s">
        <v>279</v>
      </c>
    </row>
    <row r="237" customFormat="false" ht="12.8" hidden="false" customHeight="false" outlineLevel="0" collapsed="false">
      <c r="A237" s="0" t="s">
        <v>280</v>
      </c>
    </row>
    <row r="238" customFormat="false" ht="12.8" hidden="false" customHeight="false" outlineLevel="0" collapsed="false">
      <c r="A238" s="0" t="s">
        <v>281</v>
      </c>
    </row>
    <row r="239" customFormat="false" ht="12.8" hidden="false" customHeight="false" outlineLevel="0" collapsed="false">
      <c r="A239" s="0" t="s">
        <v>282</v>
      </c>
    </row>
    <row r="240" customFormat="false" ht="12.8" hidden="false" customHeight="false" outlineLevel="0" collapsed="false">
      <c r="A240" s="0" t="s">
        <v>283</v>
      </c>
    </row>
    <row r="241" customFormat="false" ht="12.8" hidden="false" customHeight="false" outlineLevel="0" collapsed="false">
      <c r="A241" s="0" t="s">
        <v>284</v>
      </c>
    </row>
    <row r="242" customFormat="false" ht="12.8" hidden="false" customHeight="false" outlineLevel="0" collapsed="false">
      <c r="A242" s="0" t="s">
        <v>285</v>
      </c>
    </row>
    <row r="243" customFormat="false" ht="12.8" hidden="false" customHeight="false" outlineLevel="0" collapsed="false">
      <c r="A243" s="0" t="s">
        <v>286</v>
      </c>
    </row>
    <row r="244" customFormat="false" ht="12.8" hidden="false" customHeight="false" outlineLevel="0" collapsed="false">
      <c r="A244" s="0" t="s">
        <v>287</v>
      </c>
    </row>
    <row r="245" customFormat="false" ht="12.8" hidden="false" customHeight="false" outlineLevel="0" collapsed="false">
      <c r="A245" s="0" t="s">
        <v>288</v>
      </c>
    </row>
    <row r="246" customFormat="false" ht="12.8" hidden="false" customHeight="false" outlineLevel="0" collapsed="false">
      <c r="A246" s="0" t="s">
        <v>289</v>
      </c>
    </row>
    <row r="247" customFormat="false" ht="12.8" hidden="false" customHeight="false" outlineLevel="0" collapsed="false">
      <c r="A247" s="0" t="s">
        <v>290</v>
      </c>
      <c r="B247" s="0" t="s">
        <v>291</v>
      </c>
    </row>
    <row r="248" customFormat="false" ht="12.8" hidden="false" customHeight="false" outlineLevel="0" collapsed="false">
      <c r="A248" s="0" t="s">
        <v>292</v>
      </c>
    </row>
    <row r="249" customFormat="false" ht="12.8" hidden="false" customHeight="false" outlineLevel="0" collapsed="false">
      <c r="A249" s="0" t="s">
        <v>293</v>
      </c>
    </row>
    <row r="250" customFormat="false" ht="12.8" hidden="false" customHeight="false" outlineLevel="0" collapsed="false">
      <c r="A250" s="0" t="s">
        <v>294</v>
      </c>
    </row>
    <row r="251" customFormat="false" ht="12.8" hidden="false" customHeight="false" outlineLevel="0" collapsed="false">
      <c r="A251" s="0" t="s">
        <v>295</v>
      </c>
    </row>
    <row r="252" customFormat="false" ht="12.8" hidden="false" customHeight="false" outlineLevel="0" collapsed="false">
      <c r="A252" s="0" t="s">
        <v>296</v>
      </c>
    </row>
    <row r="253" customFormat="false" ht="12.8" hidden="false" customHeight="false" outlineLevel="0" collapsed="false">
      <c r="A253" s="0" t="s">
        <v>297</v>
      </c>
    </row>
    <row r="254" customFormat="false" ht="12.8" hidden="false" customHeight="false" outlineLevel="0" collapsed="false">
      <c r="A254" s="0" t="s">
        <v>298</v>
      </c>
    </row>
    <row r="255" customFormat="false" ht="12.8" hidden="false" customHeight="false" outlineLevel="0" collapsed="false">
      <c r="A255" s="0" t="s">
        <v>299</v>
      </c>
    </row>
    <row r="256" customFormat="false" ht="12.8" hidden="false" customHeight="false" outlineLevel="0" collapsed="false">
      <c r="A256" s="0" t="s">
        <v>300</v>
      </c>
    </row>
    <row r="257" customFormat="false" ht="12.8" hidden="false" customHeight="false" outlineLevel="0" collapsed="false">
      <c r="A257" s="0" t="s">
        <v>301</v>
      </c>
    </row>
    <row r="258" customFormat="false" ht="12.8" hidden="false" customHeight="false" outlineLevel="0" collapsed="false">
      <c r="A258" s="0" t="s">
        <v>302</v>
      </c>
    </row>
    <row r="259" customFormat="false" ht="12.8" hidden="false" customHeight="false" outlineLevel="0" collapsed="false">
      <c r="A259" s="0" t="s">
        <v>303</v>
      </c>
    </row>
    <row r="260" customFormat="false" ht="12.8" hidden="false" customHeight="false" outlineLevel="0" collapsed="false">
      <c r="A260" s="0" t="s">
        <v>304</v>
      </c>
    </row>
    <row r="261" customFormat="false" ht="12.8" hidden="false" customHeight="false" outlineLevel="0" collapsed="false">
      <c r="A261" s="0" t="s">
        <v>305</v>
      </c>
    </row>
    <row r="262" customFormat="false" ht="12.8" hidden="false" customHeight="false" outlineLevel="0" collapsed="false">
      <c r="A262" s="0" t="s">
        <v>306</v>
      </c>
    </row>
    <row r="263" customFormat="false" ht="12.8" hidden="false" customHeight="false" outlineLevel="0" collapsed="false">
      <c r="A263" s="0" t="s">
        <v>307</v>
      </c>
    </row>
    <row r="264" customFormat="false" ht="12.8" hidden="false" customHeight="false" outlineLevel="0" collapsed="false">
      <c r="A264" s="0" t="s">
        <v>308</v>
      </c>
    </row>
    <row r="265" customFormat="false" ht="12.8" hidden="false" customHeight="false" outlineLevel="0" collapsed="false">
      <c r="A265" s="0" t="s">
        <v>309</v>
      </c>
      <c r="B265" s="0" t="s">
        <v>310</v>
      </c>
    </row>
    <row r="266" customFormat="false" ht="12.8" hidden="false" customHeight="false" outlineLevel="0" collapsed="false">
      <c r="A266" s="0" t="s">
        <v>311</v>
      </c>
    </row>
    <row r="267" customFormat="false" ht="12.8" hidden="false" customHeight="false" outlineLevel="0" collapsed="false">
      <c r="A267" s="0" t="s">
        <v>312</v>
      </c>
    </row>
    <row r="268" customFormat="false" ht="12.8" hidden="false" customHeight="false" outlineLevel="0" collapsed="false">
      <c r="A268" s="0" t="s">
        <v>313</v>
      </c>
    </row>
    <row r="269" customFormat="false" ht="12.8" hidden="false" customHeight="false" outlineLevel="0" collapsed="false">
      <c r="A269" s="0" t="s">
        <v>314</v>
      </c>
    </row>
    <row r="270" customFormat="false" ht="12.8" hidden="false" customHeight="false" outlineLevel="0" collapsed="false">
      <c r="A270" s="0" t="s">
        <v>315</v>
      </c>
    </row>
    <row r="271" customFormat="false" ht="12.8" hidden="false" customHeight="false" outlineLevel="0" collapsed="false">
      <c r="A271" s="0" t="s">
        <v>316</v>
      </c>
    </row>
    <row r="272" customFormat="false" ht="12.8" hidden="false" customHeight="false" outlineLevel="0" collapsed="false">
      <c r="A272" s="0" t="s">
        <v>317</v>
      </c>
    </row>
    <row r="273" customFormat="false" ht="12.8" hidden="false" customHeight="false" outlineLevel="0" collapsed="false">
      <c r="A273" s="0" t="s">
        <v>318</v>
      </c>
    </row>
    <row r="274" customFormat="false" ht="12.8" hidden="false" customHeight="false" outlineLevel="0" collapsed="false">
      <c r="A274" s="0" t="s">
        <v>319</v>
      </c>
    </row>
    <row r="275" customFormat="false" ht="12.8" hidden="false" customHeight="false" outlineLevel="0" collapsed="false">
      <c r="A275" s="0" t="s">
        <v>320</v>
      </c>
    </row>
    <row r="276" customFormat="false" ht="12.8" hidden="false" customHeight="false" outlineLevel="0" collapsed="false">
      <c r="A276" s="0" t="s">
        <v>321</v>
      </c>
    </row>
    <row r="277" customFormat="false" ht="12.8" hidden="false" customHeight="false" outlineLevel="0" collapsed="false">
      <c r="A277" s="0" t="s">
        <v>322</v>
      </c>
    </row>
    <row r="278" customFormat="false" ht="12.8" hidden="false" customHeight="false" outlineLevel="0" collapsed="false">
      <c r="A278" s="0" t="s">
        <v>323</v>
      </c>
    </row>
    <row r="279" customFormat="false" ht="12.8" hidden="false" customHeight="false" outlineLevel="0" collapsed="false">
      <c r="A279" s="0" t="s">
        <v>324</v>
      </c>
    </row>
    <row r="280" customFormat="false" ht="12.8" hidden="false" customHeight="false" outlineLevel="0" collapsed="false">
      <c r="A280" s="0" t="s">
        <v>325</v>
      </c>
    </row>
    <row r="281" customFormat="false" ht="12.8" hidden="false" customHeight="false" outlineLevel="0" collapsed="false">
      <c r="A281" s="0" t="s">
        <v>326</v>
      </c>
    </row>
    <row r="282" customFormat="false" ht="12.8" hidden="false" customHeight="false" outlineLevel="0" collapsed="false">
      <c r="A282" s="0" t="s">
        <v>327</v>
      </c>
    </row>
    <row r="283" customFormat="false" ht="12.8" hidden="false" customHeight="false" outlineLevel="0" collapsed="false">
      <c r="A283" s="0" t="s">
        <v>328</v>
      </c>
    </row>
    <row r="284" customFormat="false" ht="12.8" hidden="false" customHeight="false" outlineLevel="0" collapsed="false">
      <c r="A284" s="0" t="s">
        <v>329</v>
      </c>
    </row>
    <row r="285" customFormat="false" ht="12.8" hidden="false" customHeight="false" outlineLevel="0" collapsed="false">
      <c r="A285" s="0" t="s">
        <v>330</v>
      </c>
    </row>
    <row r="286" customFormat="false" ht="12.8" hidden="false" customHeight="false" outlineLevel="0" collapsed="false">
      <c r="A286" s="0" t="s">
        <v>331</v>
      </c>
    </row>
    <row r="287" customFormat="false" ht="12.8" hidden="false" customHeight="false" outlineLevel="0" collapsed="false">
      <c r="A287" s="0" t="s">
        <v>332</v>
      </c>
    </row>
    <row r="288" customFormat="false" ht="12.8" hidden="false" customHeight="false" outlineLevel="0" collapsed="false">
      <c r="A288" s="0" t="s">
        <v>333</v>
      </c>
    </row>
    <row r="289" customFormat="false" ht="12.8" hidden="false" customHeight="false" outlineLevel="0" collapsed="false">
      <c r="A289" s="0" t="s">
        <v>334</v>
      </c>
    </row>
    <row r="290" customFormat="false" ht="12.8" hidden="false" customHeight="false" outlineLevel="0" collapsed="false">
      <c r="A290" s="0" t="s">
        <v>335</v>
      </c>
    </row>
    <row r="291" customFormat="false" ht="12.8" hidden="false" customHeight="false" outlineLevel="0" collapsed="false">
      <c r="A291" s="0" t="s">
        <v>336</v>
      </c>
    </row>
    <row r="292" customFormat="false" ht="12.8" hidden="false" customHeight="false" outlineLevel="0" collapsed="false">
      <c r="A292" s="0" t="s">
        <v>337</v>
      </c>
    </row>
    <row r="293" customFormat="false" ht="12.8" hidden="false" customHeight="false" outlineLevel="0" collapsed="false">
      <c r="A293" s="0" t="s">
        <v>338</v>
      </c>
    </row>
    <row r="294" customFormat="false" ht="12.8" hidden="false" customHeight="false" outlineLevel="0" collapsed="false">
      <c r="A294" s="0" t="s">
        <v>339</v>
      </c>
    </row>
    <row r="295" customFormat="false" ht="12.8" hidden="false" customHeight="false" outlineLevel="0" collapsed="false">
      <c r="A295" s="0" t="s">
        <v>340</v>
      </c>
    </row>
    <row r="296" customFormat="false" ht="12.8" hidden="false" customHeight="false" outlineLevel="0" collapsed="false">
      <c r="A296" s="0" t="s">
        <v>341</v>
      </c>
    </row>
    <row r="297" customFormat="false" ht="12.8" hidden="false" customHeight="false" outlineLevel="0" collapsed="false">
      <c r="A297" s="0" t="s">
        <v>342</v>
      </c>
    </row>
    <row r="298" customFormat="false" ht="12.8" hidden="false" customHeight="false" outlineLevel="0" collapsed="false">
      <c r="A298" s="0" t="s">
        <v>343</v>
      </c>
    </row>
    <row r="299" customFormat="false" ht="12.8" hidden="false" customHeight="false" outlineLevel="0" collapsed="false">
      <c r="A299" s="0" t="s">
        <v>344</v>
      </c>
    </row>
    <row r="300" customFormat="false" ht="12.8" hidden="false" customHeight="false" outlineLevel="0" collapsed="false">
      <c r="A300" s="0" t="s">
        <v>345</v>
      </c>
    </row>
    <row r="301" customFormat="false" ht="12.8" hidden="false" customHeight="false" outlineLevel="0" collapsed="false">
      <c r="A301" s="0" t="s">
        <v>346</v>
      </c>
    </row>
    <row r="302" customFormat="false" ht="12.8" hidden="false" customHeight="false" outlineLevel="0" collapsed="false">
      <c r="A302" s="0" t="s">
        <v>347</v>
      </c>
    </row>
    <row r="303" customFormat="false" ht="12.8" hidden="false" customHeight="false" outlineLevel="0" collapsed="false">
      <c r="A303" s="0" t="s">
        <v>348</v>
      </c>
    </row>
    <row r="304" customFormat="false" ht="12.8" hidden="false" customHeight="false" outlineLevel="0" collapsed="false">
      <c r="A304" s="0" t="s">
        <v>349</v>
      </c>
    </row>
    <row r="305" customFormat="false" ht="12.8" hidden="false" customHeight="false" outlineLevel="0" collapsed="false">
      <c r="A305" s="0" t="s">
        <v>350</v>
      </c>
    </row>
    <row r="306" customFormat="false" ht="12.8" hidden="false" customHeight="false" outlineLevel="0" collapsed="false">
      <c r="A306" s="0" t="s">
        <v>351</v>
      </c>
    </row>
    <row r="307" customFormat="false" ht="12.8" hidden="false" customHeight="false" outlineLevel="0" collapsed="false">
      <c r="A307" s="0" t="s">
        <v>352</v>
      </c>
      <c r="B307" s="0" t="s">
        <v>353</v>
      </c>
    </row>
    <row r="308" customFormat="false" ht="12.8" hidden="false" customHeight="false" outlineLevel="0" collapsed="false">
      <c r="A308" s="0" t="s">
        <v>354</v>
      </c>
    </row>
    <row r="309" customFormat="false" ht="12.8" hidden="false" customHeight="false" outlineLevel="0" collapsed="false">
      <c r="A309" s="0" t="s">
        <v>355</v>
      </c>
    </row>
    <row r="310" customFormat="false" ht="12.8" hidden="false" customHeight="false" outlineLevel="0" collapsed="false">
      <c r="A310" s="0" t="s">
        <v>356</v>
      </c>
    </row>
    <row r="311" customFormat="false" ht="12.8" hidden="false" customHeight="false" outlineLevel="0" collapsed="false">
      <c r="A311" s="0" t="s">
        <v>357</v>
      </c>
    </row>
    <row r="312" customFormat="false" ht="12.8" hidden="false" customHeight="false" outlineLevel="0" collapsed="false">
      <c r="A312" s="0" t="s">
        <v>358</v>
      </c>
    </row>
    <row r="313" customFormat="false" ht="12.8" hidden="false" customHeight="false" outlineLevel="0" collapsed="false">
      <c r="A313" s="0" t="s">
        <v>359</v>
      </c>
    </row>
    <row r="314" customFormat="false" ht="12.8" hidden="false" customHeight="false" outlineLevel="0" collapsed="false">
      <c r="A314" s="0" t="s">
        <v>360</v>
      </c>
    </row>
    <row r="315" customFormat="false" ht="12.8" hidden="false" customHeight="false" outlineLevel="0" collapsed="false">
      <c r="A315" s="0" t="s">
        <v>361</v>
      </c>
    </row>
    <row r="316" customFormat="false" ht="12.8" hidden="false" customHeight="false" outlineLevel="0" collapsed="false">
      <c r="A316" s="0" t="s">
        <v>362</v>
      </c>
    </row>
    <row r="317" customFormat="false" ht="12.8" hidden="false" customHeight="false" outlineLevel="0" collapsed="false">
      <c r="A317" s="0" t="s">
        <v>363</v>
      </c>
    </row>
    <row r="318" customFormat="false" ht="12.8" hidden="false" customHeight="false" outlineLevel="0" collapsed="false">
      <c r="A318" s="0" t="s">
        <v>364</v>
      </c>
    </row>
    <row r="319" customFormat="false" ht="12.8" hidden="false" customHeight="false" outlineLevel="0" collapsed="false">
      <c r="A319" s="0" t="s">
        <v>365</v>
      </c>
    </row>
    <row r="320" customFormat="false" ht="12.8" hidden="false" customHeight="false" outlineLevel="0" collapsed="false">
      <c r="A320" s="0" t="s">
        <v>366</v>
      </c>
    </row>
    <row r="321" customFormat="false" ht="12.8" hidden="false" customHeight="false" outlineLevel="0" collapsed="false">
      <c r="A321" s="0" t="s">
        <v>367</v>
      </c>
    </row>
    <row r="322" customFormat="false" ht="12.8" hidden="false" customHeight="false" outlineLevel="0" collapsed="false">
      <c r="A322" s="0" t="s">
        <v>368</v>
      </c>
    </row>
    <row r="323" customFormat="false" ht="12.8" hidden="false" customHeight="false" outlineLevel="0" collapsed="false">
      <c r="A323" s="0" t="s">
        <v>369</v>
      </c>
    </row>
    <row r="324" customFormat="false" ht="12.8" hidden="false" customHeight="false" outlineLevel="0" collapsed="false">
      <c r="A324" s="0" t="s">
        <v>370</v>
      </c>
    </row>
    <row r="325" customFormat="false" ht="12.8" hidden="false" customHeight="false" outlineLevel="0" collapsed="false">
      <c r="A325" s="0" t="s">
        <v>371</v>
      </c>
    </row>
    <row r="326" customFormat="false" ht="12.8" hidden="false" customHeight="false" outlineLevel="0" collapsed="false">
      <c r="A326" s="0" t="s">
        <v>372</v>
      </c>
    </row>
    <row r="327" customFormat="false" ht="12.8" hidden="false" customHeight="false" outlineLevel="0" collapsed="false">
      <c r="A327" s="0" t="s">
        <v>373</v>
      </c>
    </row>
    <row r="328" customFormat="false" ht="12.8" hidden="false" customHeight="false" outlineLevel="0" collapsed="false">
      <c r="A328" s="0" t="s">
        <v>374</v>
      </c>
    </row>
    <row r="329" customFormat="false" ht="12.8" hidden="false" customHeight="false" outlineLevel="0" collapsed="false">
      <c r="A329" s="0" t="s">
        <v>375</v>
      </c>
    </row>
    <row r="330" customFormat="false" ht="12.8" hidden="false" customHeight="false" outlineLevel="0" collapsed="false">
      <c r="A330" s="0" t="s">
        <v>376</v>
      </c>
    </row>
    <row r="331" customFormat="false" ht="12.8" hidden="false" customHeight="false" outlineLevel="0" collapsed="false">
      <c r="A331" s="0" t="s">
        <v>377</v>
      </c>
    </row>
    <row r="332" customFormat="false" ht="12.8" hidden="false" customHeight="false" outlineLevel="0" collapsed="false">
      <c r="A332" s="0" t="s">
        <v>378</v>
      </c>
    </row>
    <row r="333" customFormat="false" ht="12.8" hidden="false" customHeight="false" outlineLevel="0" collapsed="false">
      <c r="A333" s="0" t="s">
        <v>379</v>
      </c>
    </row>
    <row r="334" customFormat="false" ht="12.8" hidden="false" customHeight="false" outlineLevel="0" collapsed="false">
      <c r="A334" s="0" t="s">
        <v>380</v>
      </c>
    </row>
    <row r="335" customFormat="false" ht="12.8" hidden="false" customHeight="false" outlineLevel="0" collapsed="false">
      <c r="A335" s="0" t="s">
        <v>381</v>
      </c>
    </row>
    <row r="336" customFormat="false" ht="12.8" hidden="false" customHeight="false" outlineLevel="0" collapsed="false">
      <c r="A336" s="0" t="s">
        <v>382</v>
      </c>
    </row>
    <row r="337" customFormat="false" ht="12.8" hidden="false" customHeight="false" outlineLevel="0" collapsed="false">
      <c r="A337" s="0" t="s">
        <v>383</v>
      </c>
    </row>
    <row r="338" customFormat="false" ht="12.8" hidden="false" customHeight="false" outlineLevel="0" collapsed="false">
      <c r="A338" s="0" t="s">
        <v>384</v>
      </c>
    </row>
    <row r="339" customFormat="false" ht="12.8" hidden="false" customHeight="false" outlineLevel="0" collapsed="false">
      <c r="A339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97</v>
      </c>
    </row>
    <row r="352" customFormat="false" ht="12.8" hidden="false" customHeight="false" outlineLevel="0" collapsed="false">
      <c r="A352" s="0" t="s">
        <v>398</v>
      </c>
    </row>
    <row r="353" customFormat="false" ht="12.8" hidden="false" customHeight="false" outlineLevel="0" collapsed="false">
      <c r="A353" s="0" t="s">
        <v>399</v>
      </c>
    </row>
    <row r="354" customFormat="false" ht="12.8" hidden="false" customHeight="false" outlineLevel="0" collapsed="false">
      <c r="A354" s="0" t="s">
        <v>400</v>
      </c>
    </row>
    <row r="355" customFormat="false" ht="12.8" hidden="false" customHeight="false" outlineLevel="0" collapsed="false">
      <c r="A355" s="0" t="s">
        <v>401</v>
      </c>
    </row>
    <row r="356" customFormat="false" ht="12.8" hidden="false" customHeight="false" outlineLevel="0" collapsed="false">
      <c r="A356" s="0" t="s">
        <v>402</v>
      </c>
    </row>
    <row r="357" customFormat="false" ht="12.8" hidden="false" customHeight="false" outlineLevel="0" collapsed="false">
      <c r="A357" s="0" t="s">
        <v>403</v>
      </c>
    </row>
    <row r="358" customFormat="false" ht="12.8" hidden="false" customHeight="false" outlineLevel="0" collapsed="false">
      <c r="A358" s="0" t="s">
        <v>404</v>
      </c>
    </row>
    <row r="359" customFormat="false" ht="12.8" hidden="false" customHeight="false" outlineLevel="0" collapsed="false">
      <c r="A359" s="0" t="s">
        <v>405</v>
      </c>
    </row>
    <row r="360" customFormat="false" ht="12.8" hidden="false" customHeight="false" outlineLevel="0" collapsed="false">
      <c r="A360" s="0" t="s">
        <v>406</v>
      </c>
    </row>
    <row r="361" customFormat="false" ht="12.8" hidden="false" customHeight="false" outlineLevel="0" collapsed="false">
      <c r="A361" s="0" t="s">
        <v>407</v>
      </c>
    </row>
    <row r="362" customFormat="false" ht="12.8" hidden="false" customHeight="false" outlineLevel="0" collapsed="false">
      <c r="A362" s="0" t="s">
        <v>408</v>
      </c>
    </row>
    <row r="363" customFormat="false" ht="12.8" hidden="false" customHeight="false" outlineLevel="0" collapsed="false">
      <c r="A363" s="0" t="s">
        <v>409</v>
      </c>
    </row>
    <row r="364" customFormat="false" ht="12.8" hidden="false" customHeight="false" outlineLevel="0" collapsed="false">
      <c r="A364" s="0" t="s">
        <v>410</v>
      </c>
    </row>
    <row r="365" customFormat="false" ht="12.8" hidden="false" customHeight="false" outlineLevel="0" collapsed="false">
      <c r="A365" s="0" t="s">
        <v>411</v>
      </c>
    </row>
    <row r="366" customFormat="false" ht="12.8" hidden="false" customHeight="false" outlineLevel="0" collapsed="false">
      <c r="A366" s="0" t="s">
        <v>412</v>
      </c>
    </row>
    <row r="367" customFormat="false" ht="12.8" hidden="false" customHeight="false" outlineLevel="0" collapsed="false">
      <c r="A367" s="0" t="s">
        <v>413</v>
      </c>
    </row>
    <row r="368" customFormat="false" ht="12.8" hidden="false" customHeight="false" outlineLevel="0" collapsed="false">
      <c r="A368" s="0" t="s">
        <v>414</v>
      </c>
    </row>
    <row r="369" customFormat="false" ht="12.8" hidden="false" customHeight="false" outlineLevel="0" collapsed="false">
      <c r="A369" s="0" t="s">
        <v>415</v>
      </c>
    </row>
    <row r="370" customFormat="false" ht="12.8" hidden="false" customHeight="false" outlineLevel="0" collapsed="false">
      <c r="A370" s="0" t="s">
        <v>416</v>
      </c>
    </row>
    <row r="371" customFormat="false" ht="12.8" hidden="false" customHeight="false" outlineLevel="0" collapsed="false">
      <c r="A371" s="0" t="s">
        <v>417</v>
      </c>
    </row>
    <row r="372" customFormat="false" ht="12.8" hidden="false" customHeight="false" outlineLevel="0" collapsed="false">
      <c r="A372" s="0" t="s">
        <v>418</v>
      </c>
    </row>
    <row r="373" customFormat="false" ht="12.8" hidden="false" customHeight="false" outlineLevel="0" collapsed="false">
      <c r="A373" s="0" t="s">
        <v>419</v>
      </c>
    </row>
    <row r="374" customFormat="false" ht="12.8" hidden="false" customHeight="false" outlineLevel="0" collapsed="false">
      <c r="A374" s="0" t="s">
        <v>420</v>
      </c>
    </row>
    <row r="375" customFormat="false" ht="12.8" hidden="false" customHeight="false" outlineLevel="0" collapsed="false">
      <c r="A375" s="0" t="s">
        <v>421</v>
      </c>
    </row>
    <row r="376" customFormat="false" ht="12.8" hidden="false" customHeight="false" outlineLevel="0" collapsed="false">
      <c r="A376" s="0" t="s">
        <v>422</v>
      </c>
    </row>
    <row r="377" customFormat="false" ht="12.8" hidden="false" customHeight="false" outlineLevel="0" collapsed="false">
      <c r="A377" s="0" t="s">
        <v>423</v>
      </c>
    </row>
    <row r="378" customFormat="false" ht="12.8" hidden="false" customHeight="false" outlineLevel="0" collapsed="false">
      <c r="A378" s="0" t="s">
        <v>424</v>
      </c>
    </row>
    <row r="379" customFormat="false" ht="12.8" hidden="false" customHeight="false" outlineLevel="0" collapsed="false">
      <c r="A379" s="0" t="s">
        <v>425</v>
      </c>
    </row>
    <row r="380" customFormat="false" ht="12.8" hidden="false" customHeight="false" outlineLevel="0" collapsed="false">
      <c r="A380" s="0" t="s">
        <v>426</v>
      </c>
    </row>
    <row r="381" customFormat="false" ht="12.8" hidden="false" customHeight="false" outlineLevel="0" collapsed="false">
      <c r="A381" s="0" t="s">
        <v>427</v>
      </c>
    </row>
    <row r="382" customFormat="false" ht="12.8" hidden="false" customHeight="false" outlineLevel="0" collapsed="false">
      <c r="A382" s="0" t="s">
        <v>428</v>
      </c>
    </row>
    <row r="383" customFormat="false" ht="12.8" hidden="false" customHeight="false" outlineLevel="0" collapsed="false">
      <c r="A383" s="0" t="s">
        <v>429</v>
      </c>
    </row>
    <row r="384" customFormat="false" ht="12.8" hidden="false" customHeight="false" outlineLevel="0" collapsed="false">
      <c r="A384" s="0" t="s">
        <v>430</v>
      </c>
    </row>
    <row r="385" customFormat="false" ht="12.8" hidden="false" customHeight="false" outlineLevel="0" collapsed="false">
      <c r="A385" s="0" t="s">
        <v>431</v>
      </c>
    </row>
    <row r="386" customFormat="false" ht="12.8" hidden="false" customHeight="false" outlineLevel="0" collapsed="false">
      <c r="A386" s="0" t="s">
        <v>432</v>
      </c>
    </row>
    <row r="387" customFormat="false" ht="12.8" hidden="false" customHeight="false" outlineLevel="0" collapsed="false">
      <c r="A387" s="0" t="s">
        <v>433</v>
      </c>
    </row>
    <row r="388" customFormat="false" ht="12.8" hidden="false" customHeight="false" outlineLevel="0" collapsed="false">
      <c r="A388" s="0" t="s">
        <v>434</v>
      </c>
    </row>
    <row r="389" customFormat="false" ht="12.8" hidden="false" customHeight="false" outlineLevel="0" collapsed="false">
      <c r="A389" s="0" t="s">
        <v>435</v>
      </c>
    </row>
    <row r="390" customFormat="false" ht="12.8" hidden="false" customHeight="false" outlineLevel="0" collapsed="false">
      <c r="A390" s="0" t="s">
        <v>436</v>
      </c>
    </row>
    <row r="391" customFormat="false" ht="12.8" hidden="false" customHeight="false" outlineLevel="0" collapsed="false">
      <c r="A391" s="0" t="s">
        <v>437</v>
      </c>
    </row>
    <row r="392" customFormat="false" ht="12.8" hidden="false" customHeight="false" outlineLevel="0" collapsed="false">
      <c r="A392" s="0" t="s">
        <v>438</v>
      </c>
    </row>
    <row r="393" customFormat="false" ht="12.8" hidden="false" customHeight="false" outlineLevel="0" collapsed="false">
      <c r="A393" s="0" t="s">
        <v>439</v>
      </c>
    </row>
    <row r="394" customFormat="false" ht="12.8" hidden="false" customHeight="false" outlineLevel="0" collapsed="false">
      <c r="A394" s="0" t="s">
        <v>440</v>
      </c>
    </row>
    <row r="395" customFormat="false" ht="12.8" hidden="false" customHeight="false" outlineLevel="0" collapsed="false">
      <c r="A395" s="0" t="s">
        <v>441</v>
      </c>
    </row>
    <row r="396" customFormat="false" ht="12.8" hidden="false" customHeight="false" outlineLevel="0" collapsed="false">
      <c r="A396" s="0" t="s">
        <v>442</v>
      </c>
    </row>
    <row r="397" customFormat="false" ht="12.8" hidden="false" customHeight="false" outlineLevel="0" collapsed="false">
      <c r="A397" s="0" t="s">
        <v>443</v>
      </c>
    </row>
    <row r="398" customFormat="false" ht="12.8" hidden="false" customHeight="false" outlineLevel="0" collapsed="false">
      <c r="A398" s="0" t="s">
        <v>444</v>
      </c>
    </row>
    <row r="399" customFormat="false" ht="12.8" hidden="false" customHeight="false" outlineLevel="0" collapsed="false">
      <c r="A399" s="0" t="s">
        <v>445</v>
      </c>
    </row>
    <row r="400" customFormat="false" ht="12.8" hidden="false" customHeight="false" outlineLevel="0" collapsed="false">
      <c r="A400" s="0" t="s">
        <v>446</v>
      </c>
    </row>
    <row r="401" customFormat="false" ht="12.8" hidden="false" customHeight="false" outlineLevel="0" collapsed="false">
      <c r="A401" s="0" t="s">
        <v>447</v>
      </c>
    </row>
    <row r="402" customFormat="false" ht="12.8" hidden="false" customHeight="false" outlineLevel="0" collapsed="false">
      <c r="A402" s="0" t="s">
        <v>448</v>
      </c>
    </row>
    <row r="403" customFormat="false" ht="12.8" hidden="false" customHeight="false" outlineLevel="0" collapsed="false">
      <c r="A403" s="0" t="s">
        <v>449</v>
      </c>
    </row>
    <row r="404" customFormat="false" ht="12.8" hidden="false" customHeight="false" outlineLevel="0" collapsed="false">
      <c r="A404" s="0" t="s">
        <v>450</v>
      </c>
    </row>
    <row r="405" customFormat="false" ht="12.8" hidden="false" customHeight="false" outlineLevel="0" collapsed="false">
      <c r="A405" s="0" t="s">
        <v>451</v>
      </c>
    </row>
    <row r="406" customFormat="false" ht="12.8" hidden="false" customHeight="false" outlineLevel="0" collapsed="false">
      <c r="A406" s="0" t="s">
        <v>452</v>
      </c>
    </row>
    <row r="407" customFormat="false" ht="12.8" hidden="false" customHeight="false" outlineLevel="0" collapsed="false">
      <c r="A407" s="0" t="s">
        <v>453</v>
      </c>
    </row>
    <row r="408" customFormat="false" ht="12.8" hidden="false" customHeight="false" outlineLevel="0" collapsed="false">
      <c r="A408" s="0" t="s">
        <v>454</v>
      </c>
    </row>
    <row r="409" customFormat="false" ht="12.8" hidden="false" customHeight="false" outlineLevel="0" collapsed="false">
      <c r="A409" s="0" t="s">
        <v>455</v>
      </c>
    </row>
    <row r="410" customFormat="false" ht="12.8" hidden="false" customHeight="false" outlineLevel="0" collapsed="false">
      <c r="A410" s="0" t="s">
        <v>456</v>
      </c>
    </row>
    <row r="411" customFormat="false" ht="12.8" hidden="false" customHeight="false" outlineLevel="0" collapsed="false">
      <c r="A411" s="0" t="s">
        <v>457</v>
      </c>
    </row>
    <row r="412" customFormat="false" ht="12.8" hidden="false" customHeight="false" outlineLevel="0" collapsed="false">
      <c r="A412" s="0" t="s">
        <v>458</v>
      </c>
    </row>
    <row r="413" customFormat="false" ht="12.8" hidden="false" customHeight="false" outlineLevel="0" collapsed="false">
      <c r="A413" s="0" t="s">
        <v>459</v>
      </c>
    </row>
    <row r="414" customFormat="false" ht="12.8" hidden="false" customHeight="false" outlineLevel="0" collapsed="false">
      <c r="A414" s="0" t="s">
        <v>460</v>
      </c>
    </row>
    <row r="415" customFormat="false" ht="12.8" hidden="false" customHeight="false" outlineLevel="0" collapsed="false">
      <c r="A415" s="0" t="s">
        <v>461</v>
      </c>
    </row>
    <row r="416" customFormat="false" ht="12.8" hidden="false" customHeight="false" outlineLevel="0" collapsed="false">
      <c r="A416" s="0" t="s">
        <v>462</v>
      </c>
    </row>
    <row r="417" customFormat="false" ht="12.8" hidden="false" customHeight="false" outlineLevel="0" collapsed="false">
      <c r="A417" s="0" t="s">
        <v>463</v>
      </c>
    </row>
    <row r="418" customFormat="false" ht="12.8" hidden="false" customHeight="false" outlineLevel="0" collapsed="false">
      <c r="A418" s="0" t="s">
        <v>464</v>
      </c>
    </row>
    <row r="419" customFormat="false" ht="12.8" hidden="false" customHeight="false" outlineLevel="0" collapsed="false">
      <c r="A419" s="0" t="s">
        <v>465</v>
      </c>
    </row>
    <row r="420" customFormat="false" ht="12.8" hidden="false" customHeight="false" outlineLevel="0" collapsed="false">
      <c r="A420" s="0" t="s">
        <v>466</v>
      </c>
    </row>
    <row r="421" customFormat="false" ht="12.8" hidden="false" customHeight="false" outlineLevel="0" collapsed="false">
      <c r="A421" s="0" t="s">
        <v>467</v>
      </c>
    </row>
    <row r="422" customFormat="false" ht="12.8" hidden="false" customHeight="false" outlineLevel="0" collapsed="false">
      <c r="A422" s="0" t="s">
        <v>468</v>
      </c>
    </row>
    <row r="423" customFormat="false" ht="12.8" hidden="false" customHeight="false" outlineLevel="0" collapsed="false">
      <c r="A423" s="0" t="s">
        <v>469</v>
      </c>
    </row>
    <row r="424" customFormat="false" ht="12.8" hidden="false" customHeight="false" outlineLevel="0" collapsed="false">
      <c r="A424" s="0" t="s">
        <v>470</v>
      </c>
    </row>
    <row r="425" customFormat="false" ht="12.8" hidden="false" customHeight="false" outlineLevel="0" collapsed="false">
      <c r="A425" s="0" t="s">
        <v>471</v>
      </c>
    </row>
    <row r="426" customFormat="false" ht="12.8" hidden="false" customHeight="false" outlineLevel="0" collapsed="false">
      <c r="A426" s="0" t="s">
        <v>472</v>
      </c>
    </row>
    <row r="427" customFormat="false" ht="12.8" hidden="false" customHeight="false" outlineLevel="0" collapsed="false">
      <c r="A427" s="0" t="s">
        <v>473</v>
      </c>
    </row>
    <row r="428" customFormat="false" ht="12.8" hidden="false" customHeight="false" outlineLevel="0" collapsed="false">
      <c r="A428" s="0" t="s">
        <v>474</v>
      </c>
    </row>
    <row r="429" customFormat="false" ht="12.8" hidden="false" customHeight="false" outlineLevel="0" collapsed="false">
      <c r="A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</row>
    <row r="440" customFormat="false" ht="12.8" hidden="false" customHeight="false" outlineLevel="0" collapsed="false">
      <c r="A440" s="0" t="s">
        <v>486</v>
      </c>
    </row>
    <row r="441" customFormat="false" ht="12.8" hidden="false" customHeight="false" outlineLevel="0" collapsed="false">
      <c r="A441" s="0" t="s">
        <v>487</v>
      </c>
    </row>
    <row r="442" customFormat="false" ht="12.8" hidden="false" customHeight="false" outlineLevel="0" collapsed="false">
      <c r="A442" s="0" t="s">
        <v>488</v>
      </c>
    </row>
    <row r="443" customFormat="false" ht="12.8" hidden="false" customHeight="false" outlineLevel="0" collapsed="false">
      <c r="A443" s="0" t="s">
        <v>489</v>
      </c>
    </row>
    <row r="444" customFormat="false" ht="12.8" hidden="false" customHeight="false" outlineLevel="0" collapsed="false">
      <c r="A444" s="0" t="s">
        <v>490</v>
      </c>
    </row>
    <row r="445" customFormat="false" ht="12.8" hidden="false" customHeight="false" outlineLevel="0" collapsed="false">
      <c r="A445" s="0" t="s">
        <v>491</v>
      </c>
    </row>
    <row r="446" customFormat="false" ht="12.8" hidden="false" customHeight="false" outlineLevel="0" collapsed="false">
      <c r="A446" s="0" t="s">
        <v>492</v>
      </c>
    </row>
    <row r="447" customFormat="false" ht="12.8" hidden="false" customHeight="false" outlineLevel="0" collapsed="false">
      <c r="A447" s="0" t="s">
        <v>493</v>
      </c>
      <c r="B447" s="0" t="s">
        <v>494</v>
      </c>
      <c r="C447" s="0" t="s">
        <v>495</v>
      </c>
    </row>
    <row r="448" customFormat="false" ht="12.8" hidden="false" customHeight="false" outlineLevel="0" collapsed="false">
      <c r="A448" s="0" t="s">
        <v>496</v>
      </c>
    </row>
    <row r="449" customFormat="false" ht="12.8" hidden="false" customHeight="false" outlineLevel="0" collapsed="false">
      <c r="A449" s="0" t="s">
        <v>497</v>
      </c>
    </row>
    <row r="450" customFormat="false" ht="12.8" hidden="false" customHeight="false" outlineLevel="0" collapsed="false">
      <c r="A450" s="0" t="s">
        <v>498</v>
      </c>
    </row>
    <row r="451" customFormat="false" ht="12.8" hidden="false" customHeight="false" outlineLevel="0" collapsed="false">
      <c r="A451" s="0" t="s">
        <v>499</v>
      </c>
    </row>
    <row r="452" customFormat="false" ht="12.8" hidden="false" customHeight="false" outlineLevel="0" collapsed="false">
      <c r="A452" s="0" t="s">
        <v>500</v>
      </c>
    </row>
    <row r="453" customFormat="false" ht="12.8" hidden="false" customHeight="false" outlineLevel="0" collapsed="false">
      <c r="A453" s="0" t="s">
        <v>501</v>
      </c>
    </row>
    <row r="454" customFormat="false" ht="12.8" hidden="false" customHeight="false" outlineLevel="0" collapsed="false">
      <c r="A454" s="0" t="s">
        <v>502</v>
      </c>
    </row>
    <row r="455" customFormat="false" ht="12.8" hidden="false" customHeight="false" outlineLevel="0" collapsed="false">
      <c r="A455" s="0" t="s">
        <v>503</v>
      </c>
    </row>
    <row r="456" customFormat="false" ht="12.8" hidden="false" customHeight="false" outlineLevel="0" collapsed="false">
      <c r="A456" s="0" t="s">
        <v>504</v>
      </c>
    </row>
    <row r="457" customFormat="false" ht="12.8" hidden="false" customHeight="false" outlineLevel="0" collapsed="false">
      <c r="A457" s="0" t="s">
        <v>505</v>
      </c>
    </row>
    <row r="458" customFormat="false" ht="12.8" hidden="false" customHeight="false" outlineLevel="0" collapsed="false">
      <c r="A458" s="0" t="s">
        <v>506</v>
      </c>
    </row>
    <row r="459" customFormat="false" ht="12.8" hidden="false" customHeight="false" outlineLevel="0" collapsed="false">
      <c r="A459" s="0" t="s">
        <v>507</v>
      </c>
    </row>
    <row r="460" customFormat="false" ht="12.8" hidden="false" customHeight="false" outlineLevel="0" collapsed="false">
      <c r="A460" s="0" t="s">
        <v>508</v>
      </c>
    </row>
    <row r="461" customFormat="false" ht="12.8" hidden="false" customHeight="false" outlineLevel="0" collapsed="false">
      <c r="A461" s="0" t="s">
        <v>509</v>
      </c>
    </row>
    <row r="462" customFormat="false" ht="12.8" hidden="false" customHeight="false" outlineLevel="0" collapsed="false">
      <c r="A462" s="0" t="s">
        <v>510</v>
      </c>
    </row>
    <row r="463" customFormat="false" ht="12.8" hidden="false" customHeight="false" outlineLevel="0" collapsed="false">
      <c r="A463" s="0" t="s">
        <v>511</v>
      </c>
    </row>
    <row r="464" customFormat="false" ht="12.8" hidden="false" customHeight="false" outlineLevel="0" collapsed="false">
      <c r="A464" s="0" t="s">
        <v>512</v>
      </c>
      <c r="B464" s="0" t="s">
        <v>513</v>
      </c>
    </row>
    <row r="465" customFormat="false" ht="12.8" hidden="false" customHeight="false" outlineLevel="0" collapsed="false">
      <c r="A465" s="0" t="s">
        <v>514</v>
      </c>
    </row>
    <row r="466" customFormat="false" ht="12.8" hidden="false" customHeight="false" outlineLevel="0" collapsed="false">
      <c r="A466" s="0" t="s">
        <v>515</v>
      </c>
    </row>
    <row r="467" customFormat="false" ht="12.8" hidden="false" customHeight="false" outlineLevel="0" collapsed="false">
      <c r="A467" s="0" t="s">
        <v>516</v>
      </c>
    </row>
    <row r="468" customFormat="false" ht="12.8" hidden="false" customHeight="false" outlineLevel="0" collapsed="false">
      <c r="A468" s="0" t="s">
        <v>517</v>
      </c>
    </row>
    <row r="469" customFormat="false" ht="12.8" hidden="false" customHeight="false" outlineLevel="0" collapsed="false">
      <c r="A469" s="0" t="s">
        <v>518</v>
      </c>
    </row>
    <row r="470" customFormat="false" ht="12.8" hidden="false" customHeight="false" outlineLevel="0" collapsed="false">
      <c r="A470" s="0" t="s">
        <v>519</v>
      </c>
    </row>
    <row r="471" customFormat="false" ht="12.8" hidden="false" customHeight="false" outlineLevel="0" collapsed="false">
      <c r="A471" s="0" t="s">
        <v>520</v>
      </c>
    </row>
    <row r="472" customFormat="false" ht="12.8" hidden="false" customHeight="false" outlineLevel="0" collapsed="false">
      <c r="A472" s="0" t="s">
        <v>521</v>
      </c>
    </row>
    <row r="473" customFormat="false" ht="12.8" hidden="false" customHeight="false" outlineLevel="0" collapsed="false">
      <c r="A473" s="0" t="s">
        <v>522</v>
      </c>
    </row>
    <row r="474" customFormat="false" ht="12.8" hidden="false" customHeight="false" outlineLevel="0" collapsed="false">
      <c r="A474" s="0" t="s">
        <v>523</v>
      </c>
    </row>
    <row r="475" customFormat="false" ht="12.8" hidden="false" customHeight="false" outlineLevel="0" collapsed="false">
      <c r="A475" s="0" t="s">
        <v>524</v>
      </c>
    </row>
    <row r="476" customFormat="false" ht="12.8" hidden="false" customHeight="false" outlineLevel="0" collapsed="false">
      <c r="A476" s="0" t="s">
        <v>525</v>
      </c>
    </row>
    <row r="477" customFormat="false" ht="12.8" hidden="false" customHeight="false" outlineLevel="0" collapsed="false">
      <c r="A477" s="0" t="s">
        <v>526</v>
      </c>
    </row>
    <row r="478" customFormat="false" ht="12.8" hidden="false" customHeight="false" outlineLevel="0" collapsed="false">
      <c r="A478" s="0" t="s">
        <v>527</v>
      </c>
    </row>
    <row r="479" customFormat="false" ht="12.8" hidden="false" customHeight="false" outlineLevel="0" collapsed="false">
      <c r="A479" s="0" t="s">
        <v>528</v>
      </c>
    </row>
    <row r="480" customFormat="false" ht="12.8" hidden="false" customHeight="false" outlineLevel="0" collapsed="false">
      <c r="A480" s="0" t="s">
        <v>529</v>
      </c>
    </row>
    <row r="481" customFormat="false" ht="12.8" hidden="false" customHeight="false" outlineLevel="0" collapsed="false">
      <c r="A481" s="0" t="s">
        <v>530</v>
      </c>
    </row>
    <row r="482" customFormat="false" ht="12.8" hidden="false" customHeight="false" outlineLevel="0" collapsed="false">
      <c r="A482" s="0" t="s">
        <v>531</v>
      </c>
    </row>
    <row r="483" customFormat="false" ht="12.8" hidden="false" customHeight="false" outlineLevel="0" collapsed="false">
      <c r="A483" s="0" t="s">
        <v>532</v>
      </c>
    </row>
    <row r="484" customFormat="false" ht="12.8" hidden="false" customHeight="false" outlineLevel="0" collapsed="false">
      <c r="A484" s="0" t="s">
        <v>533</v>
      </c>
    </row>
    <row r="485" customFormat="false" ht="12.8" hidden="false" customHeight="false" outlineLevel="0" collapsed="false">
      <c r="A485" s="0" t="s">
        <v>534</v>
      </c>
    </row>
    <row r="486" customFormat="false" ht="12.8" hidden="false" customHeight="false" outlineLevel="0" collapsed="false">
      <c r="A486" s="0" t="s">
        <v>535</v>
      </c>
    </row>
    <row r="487" customFormat="false" ht="12.8" hidden="false" customHeight="false" outlineLevel="0" collapsed="false">
      <c r="A487" s="0" t="s">
        <v>536</v>
      </c>
    </row>
    <row r="488" customFormat="false" ht="12.8" hidden="false" customHeight="false" outlineLevel="0" collapsed="false">
      <c r="A488" s="0" t="s">
        <v>537</v>
      </c>
    </row>
    <row r="489" customFormat="false" ht="12.8" hidden="false" customHeight="false" outlineLevel="0" collapsed="false">
      <c r="A489" s="0" t="s">
        <v>538</v>
      </c>
    </row>
    <row r="490" customFormat="false" ht="12.8" hidden="false" customHeight="false" outlineLevel="0" collapsed="false">
      <c r="A490" s="0" t="s">
        <v>539</v>
      </c>
    </row>
    <row r="491" customFormat="false" ht="12.8" hidden="false" customHeight="false" outlineLevel="0" collapsed="false">
      <c r="A491" s="0" t="s">
        <v>540</v>
      </c>
    </row>
    <row r="492" customFormat="false" ht="12.8" hidden="false" customHeight="false" outlineLevel="0" collapsed="false">
      <c r="A492" s="0" t="s">
        <v>541</v>
      </c>
    </row>
    <row r="493" customFormat="false" ht="12.8" hidden="false" customHeight="false" outlineLevel="0" collapsed="false">
      <c r="A493" s="0" t="s">
        <v>542</v>
      </c>
    </row>
    <row r="494" customFormat="false" ht="12.8" hidden="false" customHeight="false" outlineLevel="0" collapsed="false">
      <c r="A494" s="0" t="s">
        <v>543</v>
      </c>
    </row>
    <row r="495" customFormat="false" ht="12.8" hidden="false" customHeight="false" outlineLevel="0" collapsed="false">
      <c r="A495" s="0" t="s">
        <v>544</v>
      </c>
    </row>
    <row r="496" customFormat="false" ht="12.8" hidden="false" customHeight="false" outlineLevel="0" collapsed="false">
      <c r="A496" s="0" t="s">
        <v>545</v>
      </c>
    </row>
    <row r="497" customFormat="false" ht="12.8" hidden="false" customHeight="false" outlineLevel="0" collapsed="false">
      <c r="A497" s="0" t="s">
        <v>546</v>
      </c>
    </row>
    <row r="498" customFormat="false" ht="12.8" hidden="false" customHeight="false" outlineLevel="0" collapsed="false">
      <c r="A498" s="0" t="s">
        <v>547</v>
      </c>
    </row>
    <row r="499" customFormat="false" ht="12.8" hidden="false" customHeight="false" outlineLevel="0" collapsed="false">
      <c r="A499" s="0" t="s">
        <v>548</v>
      </c>
    </row>
    <row r="500" customFormat="false" ht="12.8" hidden="false" customHeight="false" outlineLevel="0" collapsed="false">
      <c r="A500" s="0" t="s">
        <v>549</v>
      </c>
    </row>
    <row r="501" customFormat="false" ht="12.8" hidden="false" customHeight="false" outlineLevel="0" collapsed="false">
      <c r="A501" s="0" t="s">
        <v>550</v>
      </c>
    </row>
    <row r="502" customFormat="false" ht="12.8" hidden="false" customHeight="false" outlineLevel="0" collapsed="false">
      <c r="A502" s="0" t="s">
        <v>551</v>
      </c>
    </row>
    <row r="503" customFormat="false" ht="12.8" hidden="false" customHeight="false" outlineLevel="0" collapsed="false">
      <c r="A503" s="0" t="s">
        <v>552</v>
      </c>
    </row>
    <row r="504" customFormat="false" ht="12.8" hidden="false" customHeight="false" outlineLevel="0" collapsed="false">
      <c r="A504" s="0" t="s">
        <v>553</v>
      </c>
    </row>
    <row r="505" customFormat="false" ht="12.8" hidden="false" customHeight="false" outlineLevel="0" collapsed="false">
      <c r="A505" s="0" t="s">
        <v>554</v>
      </c>
    </row>
    <row r="506" customFormat="false" ht="12.8" hidden="false" customHeight="false" outlineLevel="0" collapsed="false">
      <c r="A506" s="0" t="s">
        <v>555</v>
      </c>
    </row>
    <row r="507" customFormat="false" ht="12.8" hidden="false" customHeight="false" outlineLevel="0" collapsed="false">
      <c r="A507" s="0" t="s">
        <v>556</v>
      </c>
    </row>
    <row r="508" customFormat="false" ht="12.8" hidden="false" customHeight="false" outlineLevel="0" collapsed="false">
      <c r="A508" s="0" t="s">
        <v>557</v>
      </c>
    </row>
    <row r="509" customFormat="false" ht="12.8" hidden="false" customHeight="false" outlineLevel="0" collapsed="false">
      <c r="A509" s="0" t="s">
        <v>558</v>
      </c>
    </row>
    <row r="510" customFormat="false" ht="12.8" hidden="false" customHeight="false" outlineLevel="0" collapsed="false">
      <c r="A510" s="0" t="s">
        <v>559</v>
      </c>
    </row>
    <row r="511" customFormat="false" ht="12.8" hidden="false" customHeight="false" outlineLevel="0" collapsed="false">
      <c r="A511" s="0" t="s">
        <v>560</v>
      </c>
    </row>
    <row r="512" customFormat="false" ht="12.8" hidden="false" customHeight="false" outlineLevel="0" collapsed="false">
      <c r="A512" s="0" t="s">
        <v>561</v>
      </c>
    </row>
    <row r="513" customFormat="false" ht="12.8" hidden="false" customHeight="false" outlineLevel="0" collapsed="false">
      <c r="A513" s="0" t="s">
        <v>562</v>
      </c>
    </row>
    <row r="514" customFormat="false" ht="12.8" hidden="false" customHeight="false" outlineLevel="0" collapsed="false">
      <c r="A514" s="0" t="s">
        <v>563</v>
      </c>
    </row>
    <row r="515" customFormat="false" ht="12.8" hidden="false" customHeight="false" outlineLevel="0" collapsed="false">
      <c r="A515" s="0" t="s">
        <v>564</v>
      </c>
    </row>
    <row r="516" customFormat="false" ht="12.8" hidden="false" customHeight="false" outlineLevel="0" collapsed="false">
      <c r="A516" s="0" t="s">
        <v>565</v>
      </c>
    </row>
    <row r="517" customFormat="false" ht="12.8" hidden="false" customHeight="false" outlineLevel="0" collapsed="false">
      <c r="A517" s="0" t="s">
        <v>566</v>
      </c>
    </row>
    <row r="518" customFormat="false" ht="12.8" hidden="false" customHeight="false" outlineLevel="0" collapsed="false">
      <c r="A518" s="0" t="s">
        <v>567</v>
      </c>
    </row>
    <row r="519" customFormat="false" ht="12.8" hidden="false" customHeight="false" outlineLevel="0" collapsed="false">
      <c r="A519" s="0" t="s">
        <v>568</v>
      </c>
    </row>
    <row r="520" customFormat="false" ht="12.8" hidden="false" customHeight="false" outlineLevel="0" collapsed="false">
      <c r="A520" s="0" t="s">
        <v>569</v>
      </c>
    </row>
    <row r="521" customFormat="false" ht="12.8" hidden="false" customHeight="false" outlineLevel="0" collapsed="false">
      <c r="A521" s="0" t="s">
        <v>570</v>
      </c>
    </row>
    <row r="522" customFormat="false" ht="12.8" hidden="false" customHeight="false" outlineLevel="0" collapsed="false">
      <c r="A522" s="0" t="s">
        <v>571</v>
      </c>
    </row>
    <row r="523" customFormat="false" ht="12.8" hidden="false" customHeight="false" outlineLevel="0" collapsed="false">
      <c r="A523" s="0" t="s">
        <v>572</v>
      </c>
    </row>
    <row r="524" customFormat="false" ht="12.8" hidden="false" customHeight="false" outlineLevel="0" collapsed="false">
      <c r="A524" s="0" t="s">
        <v>573</v>
      </c>
    </row>
    <row r="525" customFormat="false" ht="12.8" hidden="false" customHeight="false" outlineLevel="0" collapsed="false">
      <c r="A525" s="0" t="s">
        <v>574</v>
      </c>
    </row>
    <row r="526" customFormat="false" ht="12.8" hidden="false" customHeight="false" outlineLevel="0" collapsed="false">
      <c r="A526" s="0" t="s">
        <v>575</v>
      </c>
    </row>
    <row r="527" customFormat="false" ht="12.8" hidden="false" customHeight="false" outlineLevel="0" collapsed="false">
      <c r="A527" s="0" t="s">
        <v>576</v>
      </c>
    </row>
    <row r="528" customFormat="false" ht="12.8" hidden="false" customHeight="false" outlineLevel="0" collapsed="false">
      <c r="A528" s="0" t="s">
        <v>577</v>
      </c>
    </row>
    <row r="529" customFormat="false" ht="12.8" hidden="false" customHeight="false" outlineLevel="0" collapsed="false">
      <c r="A529" s="0" t="s">
        <v>578</v>
      </c>
    </row>
    <row r="530" customFormat="false" ht="12.8" hidden="false" customHeight="false" outlineLevel="0" collapsed="false">
      <c r="A530" s="0" t="s">
        <v>579</v>
      </c>
    </row>
    <row r="531" customFormat="false" ht="12.8" hidden="false" customHeight="false" outlineLevel="0" collapsed="false">
      <c r="A531" s="0" t="s">
        <v>580</v>
      </c>
    </row>
    <row r="532" customFormat="false" ht="12.8" hidden="false" customHeight="false" outlineLevel="0" collapsed="false">
      <c r="A532" s="0" t="s">
        <v>581</v>
      </c>
    </row>
    <row r="533" customFormat="false" ht="12.8" hidden="false" customHeight="false" outlineLevel="0" collapsed="false">
      <c r="A533" s="0" t="s">
        <v>582</v>
      </c>
    </row>
    <row r="534" customFormat="false" ht="12.8" hidden="false" customHeight="false" outlineLevel="0" collapsed="false">
      <c r="A534" s="0" t="s">
        <v>583</v>
      </c>
    </row>
    <row r="535" customFormat="false" ht="12.8" hidden="false" customHeight="false" outlineLevel="0" collapsed="false">
      <c r="A535" s="0" t="s">
        <v>584</v>
      </c>
    </row>
    <row r="536" customFormat="false" ht="12.8" hidden="false" customHeight="false" outlineLevel="0" collapsed="false">
      <c r="A536" s="0" t="s">
        <v>585</v>
      </c>
    </row>
    <row r="537" customFormat="false" ht="12.8" hidden="false" customHeight="false" outlineLevel="0" collapsed="false">
      <c r="A537" s="0" t="s">
        <v>586</v>
      </c>
    </row>
    <row r="538" customFormat="false" ht="12.8" hidden="false" customHeight="false" outlineLevel="0" collapsed="false">
      <c r="A538" s="0" t="s">
        <v>587</v>
      </c>
    </row>
    <row r="539" customFormat="false" ht="12.8" hidden="false" customHeight="false" outlineLevel="0" collapsed="false">
      <c r="A539" s="0" t="s">
        <v>588</v>
      </c>
    </row>
    <row r="540" customFormat="false" ht="12.8" hidden="false" customHeight="false" outlineLevel="0" collapsed="false">
      <c r="A540" s="0" t="s">
        <v>589</v>
      </c>
    </row>
    <row r="541" customFormat="false" ht="12.8" hidden="false" customHeight="false" outlineLevel="0" collapsed="false">
      <c r="A541" s="0" t="s">
        <v>590</v>
      </c>
    </row>
    <row r="542" customFormat="false" ht="12.8" hidden="false" customHeight="false" outlineLevel="0" collapsed="false">
      <c r="A542" s="0" t="s">
        <v>591</v>
      </c>
    </row>
    <row r="543" customFormat="false" ht="12.8" hidden="false" customHeight="false" outlineLevel="0" collapsed="false">
      <c r="A543" s="0" t="s">
        <v>592</v>
      </c>
    </row>
    <row r="544" customFormat="false" ht="12.8" hidden="false" customHeight="false" outlineLevel="0" collapsed="false">
      <c r="A544" s="0" t="s">
        <v>593</v>
      </c>
    </row>
    <row r="545" customFormat="false" ht="12.8" hidden="false" customHeight="false" outlineLevel="0" collapsed="false">
      <c r="A545" s="0" t="s">
        <v>594</v>
      </c>
    </row>
    <row r="546" customFormat="false" ht="12.8" hidden="false" customHeight="false" outlineLevel="0" collapsed="false">
      <c r="A546" s="0" t="s">
        <v>595</v>
      </c>
    </row>
    <row r="547" customFormat="false" ht="12.8" hidden="false" customHeight="false" outlineLevel="0" collapsed="false">
      <c r="A547" s="0" t="s">
        <v>596</v>
      </c>
    </row>
    <row r="548" customFormat="false" ht="12.8" hidden="false" customHeight="false" outlineLevel="0" collapsed="false">
      <c r="A548" s="0" t="s">
        <v>597</v>
      </c>
    </row>
    <row r="549" customFormat="false" ht="12.8" hidden="false" customHeight="false" outlineLevel="0" collapsed="false">
      <c r="A549" s="0" t="s">
        <v>598</v>
      </c>
    </row>
    <row r="550" customFormat="false" ht="12.8" hidden="false" customHeight="false" outlineLevel="0" collapsed="false">
      <c r="A550" s="0" t="s">
        <v>599</v>
      </c>
    </row>
    <row r="551" customFormat="false" ht="12.8" hidden="false" customHeight="false" outlineLevel="0" collapsed="false">
      <c r="A551" s="0" t="s">
        <v>600</v>
      </c>
      <c r="B551" s="0" t="s">
        <v>601</v>
      </c>
    </row>
    <row r="552" customFormat="false" ht="12.8" hidden="false" customHeight="false" outlineLevel="0" collapsed="false">
      <c r="A552" s="0" t="s">
        <v>602</v>
      </c>
    </row>
    <row r="553" customFormat="false" ht="12.8" hidden="false" customHeight="false" outlineLevel="0" collapsed="false">
      <c r="A553" s="0" t="s">
        <v>603</v>
      </c>
    </row>
    <row r="554" customFormat="false" ht="12.8" hidden="false" customHeight="false" outlineLevel="0" collapsed="false">
      <c r="A554" s="0" t="s">
        <v>604</v>
      </c>
    </row>
    <row r="555" customFormat="false" ht="12.8" hidden="false" customHeight="false" outlineLevel="0" collapsed="false">
      <c r="A555" s="0" t="s">
        <v>605</v>
      </c>
    </row>
    <row r="556" customFormat="false" ht="12.8" hidden="false" customHeight="false" outlineLevel="0" collapsed="false">
      <c r="A556" s="0" t="s">
        <v>606</v>
      </c>
    </row>
    <row r="557" customFormat="false" ht="12.8" hidden="false" customHeight="false" outlineLevel="0" collapsed="false">
      <c r="A557" s="0" t="s">
        <v>607</v>
      </c>
    </row>
    <row r="558" customFormat="false" ht="12.8" hidden="false" customHeight="false" outlineLevel="0" collapsed="false">
      <c r="A558" s="0" t="s">
        <v>608</v>
      </c>
    </row>
    <row r="559" customFormat="false" ht="12.8" hidden="false" customHeight="false" outlineLevel="0" collapsed="false">
      <c r="A559" s="0" t="s">
        <v>609</v>
      </c>
    </row>
    <row r="560" customFormat="false" ht="12.8" hidden="false" customHeight="false" outlineLevel="0" collapsed="false">
      <c r="A560" s="0" t="s">
        <v>610</v>
      </c>
    </row>
    <row r="561" customFormat="false" ht="12.8" hidden="false" customHeight="false" outlineLevel="0" collapsed="false">
      <c r="A561" s="0" t="s">
        <v>611</v>
      </c>
    </row>
    <row r="562" customFormat="false" ht="12.8" hidden="false" customHeight="false" outlineLevel="0" collapsed="false">
      <c r="A562" s="0" t="s">
        <v>612</v>
      </c>
    </row>
    <row r="563" customFormat="false" ht="12.8" hidden="false" customHeight="false" outlineLevel="0" collapsed="false">
      <c r="A563" s="0" t="s">
        <v>613</v>
      </c>
    </row>
    <row r="564" customFormat="false" ht="12.8" hidden="false" customHeight="false" outlineLevel="0" collapsed="false">
      <c r="A564" s="0" t="s">
        <v>614</v>
      </c>
    </row>
    <row r="565" customFormat="false" ht="12.8" hidden="false" customHeight="false" outlineLevel="0" collapsed="false">
      <c r="A565" s="0" t="s">
        <v>615</v>
      </c>
    </row>
    <row r="566" customFormat="false" ht="12.8" hidden="false" customHeight="false" outlineLevel="0" collapsed="false">
      <c r="A566" s="0" t="s">
        <v>616</v>
      </c>
    </row>
    <row r="567" customFormat="false" ht="12.8" hidden="false" customHeight="false" outlineLevel="0" collapsed="false">
      <c r="A567" s="0" t="s">
        <v>617</v>
      </c>
    </row>
    <row r="568" customFormat="false" ht="12.8" hidden="false" customHeight="false" outlineLevel="0" collapsed="false">
      <c r="A568" s="0" t="s">
        <v>618</v>
      </c>
    </row>
    <row r="569" customFormat="false" ht="12.8" hidden="false" customHeight="false" outlineLevel="0" collapsed="false">
      <c r="A569" s="0" t="s">
        <v>619</v>
      </c>
    </row>
    <row r="570" customFormat="false" ht="12.8" hidden="false" customHeight="false" outlineLevel="0" collapsed="false">
      <c r="A570" s="0" t="s">
        <v>620</v>
      </c>
    </row>
    <row r="571" customFormat="false" ht="12.8" hidden="false" customHeight="false" outlineLevel="0" collapsed="false">
      <c r="A571" s="0" t="s">
        <v>621</v>
      </c>
    </row>
    <row r="572" customFormat="false" ht="12.8" hidden="false" customHeight="false" outlineLevel="0" collapsed="false">
      <c r="A572" s="0" t="s">
        <v>622</v>
      </c>
    </row>
    <row r="573" customFormat="false" ht="12.8" hidden="false" customHeight="false" outlineLevel="0" collapsed="false">
      <c r="A573" s="0" t="s">
        <v>623</v>
      </c>
    </row>
    <row r="574" customFormat="false" ht="12.8" hidden="false" customHeight="false" outlineLevel="0" collapsed="false">
      <c r="A574" s="0" t="s">
        <v>624</v>
      </c>
    </row>
    <row r="575" customFormat="false" ht="12.8" hidden="false" customHeight="false" outlineLevel="0" collapsed="false">
      <c r="A575" s="0" t="s">
        <v>625</v>
      </c>
    </row>
    <row r="576" customFormat="false" ht="12.8" hidden="false" customHeight="false" outlineLevel="0" collapsed="false">
      <c r="A576" s="0" t="s">
        <v>626</v>
      </c>
    </row>
    <row r="577" customFormat="false" ht="12.8" hidden="false" customHeight="false" outlineLevel="0" collapsed="false">
      <c r="A577" s="0" t="s">
        <v>627</v>
      </c>
    </row>
    <row r="578" customFormat="false" ht="12.8" hidden="false" customHeight="false" outlineLevel="0" collapsed="false">
      <c r="A578" s="0" t="s">
        <v>628</v>
      </c>
    </row>
    <row r="579" customFormat="false" ht="12.8" hidden="false" customHeight="false" outlineLevel="0" collapsed="false">
      <c r="A579" s="0" t="s">
        <v>629</v>
      </c>
    </row>
    <row r="580" customFormat="false" ht="12.8" hidden="false" customHeight="false" outlineLevel="0" collapsed="false">
      <c r="A580" s="0" t="s">
        <v>630</v>
      </c>
    </row>
    <row r="581" customFormat="false" ht="12.8" hidden="false" customHeight="false" outlineLevel="0" collapsed="false">
      <c r="A581" s="0" t="s">
        <v>631</v>
      </c>
    </row>
    <row r="582" customFormat="false" ht="12.8" hidden="false" customHeight="false" outlineLevel="0" collapsed="false">
      <c r="A582" s="0" t="s">
        <v>632</v>
      </c>
    </row>
    <row r="583" customFormat="false" ht="12.8" hidden="false" customHeight="false" outlineLevel="0" collapsed="false">
      <c r="A583" s="0" t="s">
        <v>633</v>
      </c>
    </row>
    <row r="584" customFormat="false" ht="12.8" hidden="false" customHeight="false" outlineLevel="0" collapsed="false">
      <c r="A584" s="0" t="s">
        <v>634</v>
      </c>
    </row>
    <row r="585" customFormat="false" ht="12.8" hidden="false" customHeight="false" outlineLevel="0" collapsed="false">
      <c r="A585" s="0" t="s">
        <v>635</v>
      </c>
    </row>
    <row r="586" customFormat="false" ht="12.8" hidden="false" customHeight="false" outlineLevel="0" collapsed="false">
      <c r="A586" s="0" t="s">
        <v>636</v>
      </c>
    </row>
    <row r="587" customFormat="false" ht="12.8" hidden="false" customHeight="false" outlineLevel="0" collapsed="false">
      <c r="A587" s="0" t="s">
        <v>637</v>
      </c>
    </row>
    <row r="588" customFormat="false" ht="12.8" hidden="false" customHeight="false" outlineLevel="0" collapsed="false">
      <c r="A588" s="0" t="s">
        <v>638</v>
      </c>
    </row>
    <row r="589" customFormat="false" ht="12.8" hidden="false" customHeight="false" outlineLevel="0" collapsed="false">
      <c r="A589" s="0" t="s">
        <v>639</v>
      </c>
    </row>
    <row r="590" customFormat="false" ht="12.8" hidden="false" customHeight="false" outlineLevel="0" collapsed="false">
      <c r="A590" s="0" t="s">
        <v>640</v>
      </c>
    </row>
    <row r="591" customFormat="false" ht="12.8" hidden="false" customHeight="false" outlineLevel="0" collapsed="false">
      <c r="A591" s="0" t="s">
        <v>641</v>
      </c>
    </row>
    <row r="592" customFormat="false" ht="12.8" hidden="false" customHeight="false" outlineLevel="0" collapsed="false">
      <c r="A592" s="0" t="s">
        <v>642</v>
      </c>
    </row>
    <row r="593" customFormat="false" ht="12.8" hidden="false" customHeight="false" outlineLevel="0" collapsed="false">
      <c r="A593" s="0" t="s">
        <v>643</v>
      </c>
    </row>
    <row r="594" customFormat="false" ht="12.8" hidden="false" customHeight="false" outlineLevel="0" collapsed="false">
      <c r="A594" s="0" t="s">
        <v>644</v>
      </c>
    </row>
    <row r="595" customFormat="false" ht="12.8" hidden="false" customHeight="false" outlineLevel="0" collapsed="false">
      <c r="A595" s="0" t="s">
        <v>645</v>
      </c>
    </row>
    <row r="596" customFormat="false" ht="12.8" hidden="false" customHeight="false" outlineLevel="0" collapsed="false">
      <c r="A596" s="0" t="s">
        <v>646</v>
      </c>
    </row>
    <row r="597" customFormat="false" ht="12.8" hidden="false" customHeight="false" outlineLevel="0" collapsed="false">
      <c r="A597" s="0" t="s">
        <v>647</v>
      </c>
    </row>
    <row r="598" customFormat="false" ht="12.8" hidden="false" customHeight="false" outlineLevel="0" collapsed="false">
      <c r="A598" s="0" t="s">
        <v>648</v>
      </c>
    </row>
    <row r="599" customFormat="false" ht="12.8" hidden="false" customHeight="false" outlineLevel="0" collapsed="false">
      <c r="A599" s="0" t="s">
        <v>649</v>
      </c>
    </row>
    <row r="600" customFormat="false" ht="12.8" hidden="false" customHeight="false" outlineLevel="0" collapsed="false">
      <c r="A600" s="0" t="s">
        <v>650</v>
      </c>
    </row>
    <row r="601" customFormat="false" ht="12.8" hidden="false" customHeight="false" outlineLevel="0" collapsed="false">
      <c r="A601" s="0" t="s">
        <v>651</v>
      </c>
    </row>
    <row r="602" customFormat="false" ht="12.8" hidden="false" customHeight="false" outlineLevel="0" collapsed="false">
      <c r="A602" s="0" t="s">
        <v>652</v>
      </c>
    </row>
    <row r="603" customFormat="false" ht="12.8" hidden="false" customHeight="false" outlineLevel="0" collapsed="false">
      <c r="A603" s="0" t="s">
        <v>653</v>
      </c>
    </row>
    <row r="604" customFormat="false" ht="12.8" hidden="false" customHeight="false" outlineLevel="0" collapsed="false">
      <c r="A604" s="0" t="s">
        <v>654</v>
      </c>
    </row>
    <row r="605" customFormat="false" ht="12.8" hidden="false" customHeight="false" outlineLevel="0" collapsed="false">
      <c r="A605" s="0" t="s">
        <v>655</v>
      </c>
    </row>
    <row r="606" customFormat="false" ht="12.8" hidden="false" customHeight="false" outlineLevel="0" collapsed="false">
      <c r="A606" s="0" t="s">
        <v>656</v>
      </c>
    </row>
    <row r="607" customFormat="false" ht="12.8" hidden="false" customHeight="false" outlineLevel="0" collapsed="false">
      <c r="A607" s="0" t="s">
        <v>657</v>
      </c>
    </row>
    <row r="608" customFormat="false" ht="12.8" hidden="false" customHeight="false" outlineLevel="0" collapsed="false">
      <c r="A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  <c r="B642" s="0" t="s">
        <v>291</v>
      </c>
    </row>
    <row r="643" customFormat="false" ht="12.8" hidden="false" customHeight="false" outlineLevel="0" collapsed="false">
      <c r="A643" s="0" t="s">
        <v>693</v>
      </c>
      <c r="B643" s="0" t="s">
        <v>211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</row>
    <row r="668" customFormat="false" ht="12.8" hidden="false" customHeight="false" outlineLevel="0" collapsed="false">
      <c r="A668" s="0" t="s">
        <v>718</v>
      </c>
    </row>
    <row r="669" customFormat="false" ht="12.8" hidden="false" customHeight="false" outlineLevel="0" collapsed="false">
      <c r="A669" s="0" t="s">
        <v>719</v>
      </c>
    </row>
    <row r="670" customFormat="false" ht="12.8" hidden="false" customHeight="false" outlineLevel="0" collapsed="false">
      <c r="A670" s="0" t="s">
        <v>720</v>
      </c>
    </row>
    <row r="671" customFormat="false" ht="12.8" hidden="false" customHeight="false" outlineLevel="0" collapsed="false">
      <c r="A671" s="0" t="s">
        <v>721</v>
      </c>
    </row>
    <row r="672" customFormat="false" ht="12.8" hidden="false" customHeight="false" outlineLevel="0" collapsed="false">
      <c r="A672" s="0" t="s">
        <v>722</v>
      </c>
    </row>
    <row r="673" customFormat="false" ht="12.8" hidden="false" customHeight="false" outlineLevel="0" collapsed="false">
      <c r="A673" s="0" t="s">
        <v>723</v>
      </c>
    </row>
    <row r="674" customFormat="false" ht="12.8" hidden="false" customHeight="false" outlineLevel="0" collapsed="false">
      <c r="A674" s="0" t="s">
        <v>724</v>
      </c>
    </row>
    <row r="675" customFormat="false" ht="12.8" hidden="false" customHeight="false" outlineLevel="0" collapsed="false">
      <c r="A675" s="0" t="s">
        <v>725</v>
      </c>
    </row>
    <row r="676" customFormat="false" ht="12.8" hidden="false" customHeight="false" outlineLevel="0" collapsed="false">
      <c r="A676" s="0" t="s">
        <v>726</v>
      </c>
    </row>
    <row r="677" customFormat="false" ht="12.8" hidden="false" customHeight="false" outlineLevel="0" collapsed="false">
      <c r="A677" s="0" t="s">
        <v>727</v>
      </c>
    </row>
    <row r="678" customFormat="false" ht="12.8" hidden="false" customHeight="false" outlineLevel="0" collapsed="false">
      <c r="A678" s="0" t="s">
        <v>728</v>
      </c>
    </row>
    <row r="679" customFormat="false" ht="12.8" hidden="false" customHeight="false" outlineLevel="0" collapsed="false">
      <c r="A679" s="0" t="s">
        <v>729</v>
      </c>
      <c r="B679" s="0" t="s">
        <v>730</v>
      </c>
      <c r="C679" s="0" t="s">
        <v>731</v>
      </c>
      <c r="D679" s="0" t="s">
        <v>732</v>
      </c>
    </row>
    <row r="680" customFormat="false" ht="12.8" hidden="false" customHeight="false" outlineLevel="0" collapsed="false">
      <c r="A680" s="0" t="s">
        <v>733</v>
      </c>
    </row>
    <row r="681" customFormat="false" ht="12.8" hidden="false" customHeight="false" outlineLevel="0" collapsed="false">
      <c r="A681" s="0" t="s">
        <v>734</v>
      </c>
    </row>
    <row r="682" customFormat="false" ht="12.8" hidden="false" customHeight="false" outlineLevel="0" collapsed="false">
      <c r="A682" s="0" t="s">
        <v>735</v>
      </c>
    </row>
    <row r="683" customFormat="false" ht="12.8" hidden="false" customHeight="false" outlineLevel="0" collapsed="false">
      <c r="A683" s="0" t="s">
        <v>736</v>
      </c>
    </row>
    <row r="684" customFormat="false" ht="12.8" hidden="false" customHeight="false" outlineLevel="0" collapsed="false">
      <c r="A684" s="0" t="s">
        <v>737</v>
      </c>
    </row>
    <row r="685" customFormat="false" ht="12.8" hidden="false" customHeight="false" outlineLevel="0" collapsed="false">
      <c r="A685" s="0" t="s">
        <v>738</v>
      </c>
    </row>
    <row r="686" customFormat="false" ht="12.8" hidden="false" customHeight="false" outlineLevel="0" collapsed="false">
      <c r="A686" s="0" t="s">
        <v>739</v>
      </c>
    </row>
    <row r="687" customFormat="false" ht="12.8" hidden="false" customHeight="false" outlineLevel="0" collapsed="false">
      <c r="A687" s="0" t="s">
        <v>740</v>
      </c>
    </row>
    <row r="688" customFormat="false" ht="12.8" hidden="false" customHeight="false" outlineLevel="0" collapsed="false">
      <c r="A688" s="0" t="s">
        <v>741</v>
      </c>
    </row>
    <row r="689" customFormat="false" ht="12.8" hidden="false" customHeight="false" outlineLevel="0" collapsed="false">
      <c r="A689" s="0" t="s">
        <v>742</v>
      </c>
    </row>
    <row r="690" customFormat="false" ht="12.8" hidden="false" customHeight="false" outlineLevel="0" collapsed="false">
      <c r="A690" s="0" t="s">
        <v>743</v>
      </c>
    </row>
    <row r="691" customFormat="false" ht="12.8" hidden="false" customHeight="false" outlineLevel="0" collapsed="false">
      <c r="A691" s="0" t="s">
        <v>744</v>
      </c>
    </row>
    <row r="692" customFormat="false" ht="12.8" hidden="false" customHeight="false" outlineLevel="0" collapsed="false">
      <c r="A692" s="0" t="s">
        <v>745</v>
      </c>
    </row>
    <row r="693" customFormat="false" ht="12.8" hidden="false" customHeight="false" outlineLevel="0" collapsed="false">
      <c r="A693" s="0" t="s">
        <v>746</v>
      </c>
    </row>
    <row r="694" customFormat="false" ht="12.8" hidden="false" customHeight="false" outlineLevel="0" collapsed="false">
      <c r="A694" s="0" t="s">
        <v>747</v>
      </c>
    </row>
    <row r="695" customFormat="false" ht="12.8" hidden="false" customHeight="false" outlineLevel="0" collapsed="false">
      <c r="A695" s="0" t="s">
        <v>748</v>
      </c>
    </row>
    <row r="696" customFormat="false" ht="12.8" hidden="false" customHeight="false" outlineLevel="0" collapsed="false">
      <c r="A696" s="0" t="s">
        <v>749</v>
      </c>
    </row>
    <row r="697" customFormat="false" ht="12.8" hidden="false" customHeight="false" outlineLevel="0" collapsed="false">
      <c r="A697" s="0" t="s">
        <v>750</v>
      </c>
    </row>
    <row r="698" customFormat="false" ht="12.8" hidden="false" customHeight="false" outlineLevel="0" collapsed="false">
      <c r="A698" s="0" t="s">
        <v>751</v>
      </c>
    </row>
    <row r="699" customFormat="false" ht="12.8" hidden="false" customHeight="false" outlineLevel="0" collapsed="false">
      <c r="A699" s="0" t="s">
        <v>752</v>
      </c>
    </row>
    <row r="700" customFormat="false" ht="12.8" hidden="false" customHeight="false" outlineLevel="0" collapsed="false">
      <c r="A700" s="0" t="s">
        <v>753</v>
      </c>
    </row>
    <row r="701" customFormat="false" ht="12.8" hidden="false" customHeight="false" outlineLevel="0" collapsed="false">
      <c r="A701" s="0" t="s">
        <v>754</v>
      </c>
    </row>
    <row r="702" customFormat="false" ht="12.8" hidden="false" customHeight="false" outlineLevel="0" collapsed="false">
      <c r="A702" s="0" t="s">
        <v>755</v>
      </c>
    </row>
    <row r="703" customFormat="false" ht="12.8" hidden="false" customHeight="false" outlineLevel="0" collapsed="false">
      <c r="A703" s="0" t="s">
        <v>756</v>
      </c>
    </row>
    <row r="704" customFormat="false" ht="12.8" hidden="false" customHeight="false" outlineLevel="0" collapsed="false">
      <c r="A704" s="0" t="s">
        <v>757</v>
      </c>
    </row>
    <row r="705" customFormat="false" ht="12.8" hidden="false" customHeight="false" outlineLevel="0" collapsed="false">
      <c r="A705" s="0" t="s">
        <v>758</v>
      </c>
    </row>
    <row r="706" customFormat="false" ht="12.8" hidden="false" customHeight="false" outlineLevel="0" collapsed="false">
      <c r="A706" s="0" t="s">
        <v>759</v>
      </c>
    </row>
    <row r="707" customFormat="false" ht="12.8" hidden="false" customHeight="false" outlineLevel="0" collapsed="false">
      <c r="A707" s="0" t="s">
        <v>760</v>
      </c>
    </row>
    <row r="708" customFormat="false" ht="12.8" hidden="false" customHeight="false" outlineLevel="0" collapsed="false">
      <c r="A708" s="0" t="s">
        <v>761</v>
      </c>
    </row>
    <row r="709" customFormat="false" ht="12.8" hidden="false" customHeight="false" outlineLevel="0" collapsed="false">
      <c r="A709" s="0" t="s">
        <v>762</v>
      </c>
    </row>
    <row r="710" customFormat="false" ht="12.8" hidden="false" customHeight="false" outlineLevel="0" collapsed="false">
      <c r="A710" s="0" t="s">
        <v>763</v>
      </c>
    </row>
    <row r="711" customFormat="false" ht="12.8" hidden="false" customHeight="false" outlineLevel="0" collapsed="false">
      <c r="A711" s="0" t="s">
        <v>764</v>
      </c>
      <c r="B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</row>
    <row r="722" customFormat="false" ht="12.8" hidden="false" customHeight="false" outlineLevel="0" collapsed="false">
      <c r="A722" s="0" t="s">
        <v>776</v>
      </c>
    </row>
    <row r="723" customFormat="false" ht="12.8" hidden="false" customHeight="false" outlineLevel="0" collapsed="false">
      <c r="A723" s="0" t="s">
        <v>777</v>
      </c>
    </row>
    <row r="724" customFormat="false" ht="12.8" hidden="false" customHeight="false" outlineLevel="0" collapsed="false">
      <c r="A724" s="0" t="s">
        <v>778</v>
      </c>
    </row>
    <row r="725" customFormat="false" ht="12.8" hidden="false" customHeight="false" outlineLevel="0" collapsed="false">
      <c r="A725" s="0" t="s">
        <v>779</v>
      </c>
    </row>
    <row r="726" customFormat="false" ht="12.8" hidden="false" customHeight="false" outlineLevel="0" collapsed="false">
      <c r="A726" s="0" t="s">
        <v>780</v>
      </c>
    </row>
    <row r="727" customFormat="false" ht="12.8" hidden="false" customHeight="false" outlineLevel="0" collapsed="false">
      <c r="A727" s="0" t="s">
        <v>781</v>
      </c>
    </row>
    <row r="728" customFormat="false" ht="12.8" hidden="false" customHeight="false" outlineLevel="0" collapsed="false">
      <c r="A728" s="0" t="s">
        <v>782</v>
      </c>
    </row>
    <row r="729" customFormat="false" ht="12.8" hidden="false" customHeight="false" outlineLevel="0" collapsed="false">
      <c r="A729" s="0" t="s">
        <v>783</v>
      </c>
    </row>
    <row r="730" customFormat="false" ht="12.8" hidden="false" customHeight="false" outlineLevel="0" collapsed="false">
      <c r="A730" s="0" t="s">
        <v>784</v>
      </c>
    </row>
    <row r="731" customFormat="false" ht="12.8" hidden="false" customHeight="false" outlineLevel="0" collapsed="false">
      <c r="A731" s="0" t="s">
        <v>785</v>
      </c>
    </row>
    <row r="732" customFormat="false" ht="12.8" hidden="false" customHeight="false" outlineLevel="0" collapsed="false">
      <c r="A732" s="0" t="s">
        <v>786</v>
      </c>
    </row>
    <row r="733" customFormat="false" ht="12.8" hidden="false" customHeight="false" outlineLevel="0" collapsed="false">
      <c r="A733" s="0" t="s">
        <v>787</v>
      </c>
    </row>
    <row r="734" customFormat="false" ht="12.8" hidden="false" customHeight="false" outlineLevel="0" collapsed="false">
      <c r="A734" s="0" t="s">
        <v>788</v>
      </c>
    </row>
    <row r="735" customFormat="false" ht="12.8" hidden="false" customHeight="false" outlineLevel="0" collapsed="false">
      <c r="A735" s="0" t="s">
        <v>789</v>
      </c>
    </row>
    <row r="736" customFormat="false" ht="12.8" hidden="false" customHeight="false" outlineLevel="0" collapsed="false">
      <c r="A736" s="0" t="s">
        <v>790</v>
      </c>
    </row>
    <row r="737" customFormat="false" ht="12.8" hidden="false" customHeight="false" outlineLevel="0" collapsed="false">
      <c r="A737" s="0" t="s">
        <v>791</v>
      </c>
    </row>
    <row r="738" customFormat="false" ht="12.8" hidden="false" customHeight="false" outlineLevel="0" collapsed="false">
      <c r="A738" s="0" t="s">
        <v>792</v>
      </c>
    </row>
    <row r="739" customFormat="false" ht="12.8" hidden="false" customHeight="false" outlineLevel="0" collapsed="false">
      <c r="A739" s="0" t="s">
        <v>793</v>
      </c>
    </row>
    <row r="740" customFormat="false" ht="12.8" hidden="false" customHeight="false" outlineLevel="0" collapsed="false">
      <c r="A740" s="0" t="s">
        <v>794</v>
      </c>
    </row>
    <row r="741" customFormat="false" ht="12.8" hidden="false" customHeight="false" outlineLevel="0" collapsed="false">
      <c r="A741" s="0" t="s">
        <v>795</v>
      </c>
    </row>
    <row r="742" customFormat="false" ht="12.8" hidden="false" customHeight="false" outlineLevel="0" collapsed="false">
      <c r="A742" s="0" t="s">
        <v>796</v>
      </c>
    </row>
    <row r="743" customFormat="false" ht="12.8" hidden="false" customHeight="false" outlineLevel="0" collapsed="false">
      <c r="A743" s="0" t="s">
        <v>797</v>
      </c>
    </row>
    <row r="744" customFormat="false" ht="12.8" hidden="false" customHeight="false" outlineLevel="0" collapsed="false">
      <c r="A744" s="0" t="s">
        <v>798</v>
      </c>
    </row>
    <row r="745" customFormat="false" ht="12.8" hidden="false" customHeight="false" outlineLevel="0" collapsed="false">
      <c r="A745" s="0" t="s">
        <v>799</v>
      </c>
    </row>
    <row r="746" customFormat="false" ht="12.8" hidden="false" customHeight="false" outlineLevel="0" collapsed="false">
      <c r="A746" s="0" t="s">
        <v>800</v>
      </c>
    </row>
    <row r="747" customFormat="false" ht="12.8" hidden="false" customHeight="false" outlineLevel="0" collapsed="false">
      <c r="A747" s="0" t="s">
        <v>801</v>
      </c>
    </row>
    <row r="748" customFormat="false" ht="12.8" hidden="false" customHeight="false" outlineLevel="0" collapsed="false">
      <c r="A748" s="0" t="s">
        <v>802</v>
      </c>
    </row>
    <row r="749" customFormat="false" ht="12.8" hidden="false" customHeight="false" outlineLevel="0" collapsed="false">
      <c r="A749" s="0" t="s">
        <v>803</v>
      </c>
    </row>
    <row r="750" customFormat="false" ht="12.8" hidden="false" customHeight="false" outlineLevel="0" collapsed="false">
      <c r="A750" s="0" t="s">
        <v>804</v>
      </c>
    </row>
    <row r="751" customFormat="false" ht="12.8" hidden="false" customHeight="false" outlineLevel="0" collapsed="false">
      <c r="A751" s="0" t="s">
        <v>805</v>
      </c>
    </row>
    <row r="752" customFormat="false" ht="12.8" hidden="false" customHeight="false" outlineLevel="0" collapsed="false">
      <c r="A752" s="0" t="s">
        <v>806</v>
      </c>
    </row>
    <row r="753" customFormat="false" ht="12.8" hidden="false" customHeight="false" outlineLevel="0" collapsed="false">
      <c r="A753" s="0" t="s">
        <v>807</v>
      </c>
    </row>
    <row r="754" customFormat="false" ht="12.8" hidden="false" customHeight="false" outlineLevel="0" collapsed="false">
      <c r="A754" s="0" t="s">
        <v>808</v>
      </c>
    </row>
    <row r="755" customFormat="false" ht="12.8" hidden="false" customHeight="false" outlineLevel="0" collapsed="false">
      <c r="A755" s="0" t="s">
        <v>809</v>
      </c>
    </row>
    <row r="756" customFormat="false" ht="12.8" hidden="false" customHeight="false" outlineLevel="0" collapsed="false">
      <c r="A756" s="0" t="s">
        <v>810</v>
      </c>
    </row>
    <row r="757" customFormat="false" ht="12.8" hidden="false" customHeight="false" outlineLevel="0" collapsed="false">
      <c r="A757" s="0" t="s">
        <v>811</v>
      </c>
    </row>
    <row r="758" customFormat="false" ht="12.8" hidden="false" customHeight="false" outlineLevel="0" collapsed="false">
      <c r="A758" s="0" t="s">
        <v>812</v>
      </c>
    </row>
    <row r="759" customFormat="false" ht="12.8" hidden="false" customHeight="false" outlineLevel="0" collapsed="false">
      <c r="A759" s="0" t="s">
        <v>813</v>
      </c>
    </row>
    <row r="760" customFormat="false" ht="12.8" hidden="false" customHeight="false" outlineLevel="0" collapsed="false">
      <c r="A760" s="0" t="s">
        <v>814</v>
      </c>
    </row>
    <row r="761" customFormat="false" ht="12.8" hidden="false" customHeight="false" outlineLevel="0" collapsed="false">
      <c r="A761" s="0" t="s">
        <v>815</v>
      </c>
    </row>
    <row r="762" customFormat="false" ht="12.8" hidden="false" customHeight="false" outlineLevel="0" collapsed="false">
      <c r="A762" s="0" t="s">
        <v>816</v>
      </c>
    </row>
    <row r="763" customFormat="false" ht="12.8" hidden="false" customHeight="false" outlineLevel="0" collapsed="false">
      <c r="A763" s="0" t="s">
        <v>817</v>
      </c>
    </row>
    <row r="764" customFormat="false" ht="12.8" hidden="false" customHeight="false" outlineLevel="0" collapsed="false">
      <c r="A764" s="0" t="s">
        <v>818</v>
      </c>
    </row>
    <row r="765" customFormat="false" ht="12.8" hidden="false" customHeight="false" outlineLevel="0" collapsed="false">
      <c r="A765" s="0" t="s">
        <v>819</v>
      </c>
    </row>
    <row r="766" customFormat="false" ht="12.8" hidden="false" customHeight="false" outlineLevel="0" collapsed="false">
      <c r="A766" s="0" t="s">
        <v>820</v>
      </c>
    </row>
    <row r="767" customFormat="false" ht="12.8" hidden="false" customHeight="false" outlineLevel="0" collapsed="false">
      <c r="A767" s="0" t="s">
        <v>821</v>
      </c>
    </row>
    <row r="768" customFormat="false" ht="12.8" hidden="false" customHeight="false" outlineLevel="0" collapsed="false">
      <c r="A768" s="0" t="s">
        <v>822</v>
      </c>
    </row>
    <row r="769" customFormat="false" ht="12.8" hidden="false" customHeight="false" outlineLevel="0" collapsed="false">
      <c r="A769" s="0" t="s">
        <v>823</v>
      </c>
    </row>
    <row r="770" customFormat="false" ht="12.8" hidden="false" customHeight="false" outlineLevel="0" collapsed="false">
      <c r="A770" s="0" t="s">
        <v>824</v>
      </c>
    </row>
    <row r="771" customFormat="false" ht="12.8" hidden="false" customHeight="false" outlineLevel="0" collapsed="false">
      <c r="A771" s="0" t="s">
        <v>825</v>
      </c>
    </row>
    <row r="772" customFormat="false" ht="12.8" hidden="false" customHeight="false" outlineLevel="0" collapsed="false">
      <c r="A772" s="0" t="s">
        <v>826</v>
      </c>
    </row>
    <row r="773" customFormat="false" ht="12.8" hidden="false" customHeight="false" outlineLevel="0" collapsed="false">
      <c r="A773" s="0" t="s">
        <v>827</v>
      </c>
    </row>
    <row r="774" customFormat="false" ht="12.8" hidden="false" customHeight="false" outlineLevel="0" collapsed="false">
      <c r="A774" s="0" t="s">
        <v>828</v>
      </c>
    </row>
    <row r="775" customFormat="false" ht="12.8" hidden="false" customHeight="false" outlineLevel="0" collapsed="false">
      <c r="A775" s="0" t="s">
        <v>829</v>
      </c>
    </row>
    <row r="776" customFormat="false" ht="12.8" hidden="false" customHeight="false" outlineLevel="0" collapsed="false">
      <c r="A776" s="0" t="s">
        <v>830</v>
      </c>
    </row>
    <row r="777" customFormat="false" ht="12.8" hidden="false" customHeight="false" outlineLevel="0" collapsed="false">
      <c r="A777" s="0" t="s">
        <v>831</v>
      </c>
    </row>
    <row r="778" customFormat="false" ht="12.8" hidden="false" customHeight="false" outlineLevel="0" collapsed="false">
      <c r="A778" s="0" t="s">
        <v>832</v>
      </c>
    </row>
    <row r="779" customFormat="false" ht="12.8" hidden="false" customHeight="false" outlineLevel="0" collapsed="false">
      <c r="A779" s="0" t="s">
        <v>833</v>
      </c>
    </row>
    <row r="780" customFormat="false" ht="12.8" hidden="false" customHeight="false" outlineLevel="0" collapsed="false">
      <c r="A780" s="0" t="s">
        <v>834</v>
      </c>
    </row>
    <row r="781" customFormat="false" ht="12.8" hidden="false" customHeight="false" outlineLevel="0" collapsed="false">
      <c r="A781" s="0" t="s">
        <v>835</v>
      </c>
    </row>
    <row r="782" customFormat="false" ht="12.8" hidden="false" customHeight="false" outlineLevel="0" collapsed="false">
      <c r="A782" s="0" t="s">
        <v>836</v>
      </c>
    </row>
    <row r="783" customFormat="false" ht="12.8" hidden="false" customHeight="false" outlineLevel="0" collapsed="false">
      <c r="A783" s="0" t="s">
        <v>837</v>
      </c>
    </row>
    <row r="784" customFormat="false" ht="12.8" hidden="false" customHeight="false" outlineLevel="0" collapsed="false">
      <c r="A784" s="0" t="s">
        <v>838</v>
      </c>
    </row>
    <row r="785" customFormat="false" ht="12.8" hidden="false" customHeight="false" outlineLevel="0" collapsed="false">
      <c r="A785" s="0" t="s">
        <v>839</v>
      </c>
    </row>
    <row r="786" customFormat="false" ht="12.8" hidden="false" customHeight="false" outlineLevel="0" collapsed="false">
      <c r="A786" s="0" t="s">
        <v>840</v>
      </c>
    </row>
    <row r="787" customFormat="false" ht="12.8" hidden="false" customHeight="false" outlineLevel="0" collapsed="false">
      <c r="A787" s="0" t="s">
        <v>841</v>
      </c>
    </row>
    <row r="788" customFormat="false" ht="12.8" hidden="false" customHeight="false" outlineLevel="0" collapsed="false">
      <c r="A788" s="0" t="s">
        <v>842</v>
      </c>
    </row>
    <row r="789" customFormat="false" ht="12.8" hidden="false" customHeight="false" outlineLevel="0" collapsed="false">
      <c r="A789" s="0" t="s">
        <v>843</v>
      </c>
    </row>
    <row r="790" customFormat="false" ht="12.8" hidden="false" customHeight="false" outlineLevel="0" collapsed="false">
      <c r="A790" s="0" t="s">
        <v>844</v>
      </c>
    </row>
    <row r="791" customFormat="false" ht="12.8" hidden="false" customHeight="false" outlineLevel="0" collapsed="false">
      <c r="A791" s="0" t="s">
        <v>845</v>
      </c>
    </row>
    <row r="792" customFormat="false" ht="12.8" hidden="false" customHeight="false" outlineLevel="0" collapsed="false">
      <c r="A792" s="0" t="s">
        <v>846</v>
      </c>
    </row>
    <row r="793" customFormat="false" ht="12.8" hidden="false" customHeight="false" outlineLevel="0" collapsed="false">
      <c r="A793" s="0" t="s">
        <v>847</v>
      </c>
    </row>
    <row r="794" customFormat="false" ht="12.8" hidden="false" customHeight="false" outlineLevel="0" collapsed="false">
      <c r="A794" s="0" t="s">
        <v>848</v>
      </c>
    </row>
    <row r="795" customFormat="false" ht="12.8" hidden="false" customHeight="false" outlineLevel="0" collapsed="false">
      <c r="A795" s="0" t="s">
        <v>849</v>
      </c>
    </row>
    <row r="796" customFormat="false" ht="12.8" hidden="false" customHeight="false" outlineLevel="0" collapsed="false">
      <c r="A796" s="0" t="s">
        <v>850</v>
      </c>
    </row>
    <row r="797" customFormat="false" ht="12.8" hidden="false" customHeight="false" outlineLevel="0" collapsed="false">
      <c r="A797" s="0" t="s">
        <v>851</v>
      </c>
    </row>
    <row r="798" customFormat="false" ht="12.8" hidden="false" customHeight="false" outlineLevel="0" collapsed="false">
      <c r="A798" s="0" t="s">
        <v>852</v>
      </c>
    </row>
    <row r="799" customFormat="false" ht="12.8" hidden="false" customHeight="false" outlineLevel="0" collapsed="false">
      <c r="A799" s="0" t="s">
        <v>853</v>
      </c>
    </row>
    <row r="800" customFormat="false" ht="12.8" hidden="false" customHeight="false" outlineLevel="0" collapsed="false">
      <c r="A800" s="0" t="s">
        <v>854</v>
      </c>
    </row>
    <row r="801" customFormat="false" ht="12.8" hidden="false" customHeight="false" outlineLevel="0" collapsed="false">
      <c r="A801" s="0" t="s">
        <v>855</v>
      </c>
    </row>
    <row r="802" customFormat="false" ht="12.8" hidden="false" customHeight="false" outlineLevel="0" collapsed="false">
      <c r="A802" s="0" t="s">
        <v>856</v>
      </c>
    </row>
    <row r="803" customFormat="false" ht="12.8" hidden="false" customHeight="false" outlineLevel="0" collapsed="false">
      <c r="A803" s="0" t="s">
        <v>857</v>
      </c>
    </row>
    <row r="804" customFormat="false" ht="12.8" hidden="false" customHeight="false" outlineLevel="0" collapsed="false">
      <c r="A804" s="0" t="s">
        <v>858</v>
      </c>
    </row>
    <row r="805" customFormat="false" ht="12.8" hidden="false" customHeight="false" outlineLevel="0" collapsed="false">
      <c r="A805" s="0" t="s">
        <v>859</v>
      </c>
    </row>
    <row r="806" customFormat="false" ht="12.8" hidden="false" customHeight="false" outlineLevel="0" collapsed="false">
      <c r="A806" s="0" t="s">
        <v>860</v>
      </c>
    </row>
    <row r="807" customFormat="false" ht="12.8" hidden="false" customHeight="false" outlineLevel="0" collapsed="false">
      <c r="A807" s="0" t="s">
        <v>861</v>
      </c>
    </row>
    <row r="808" customFormat="false" ht="12.8" hidden="false" customHeight="false" outlineLevel="0" collapsed="false">
      <c r="A808" s="0" t="s">
        <v>862</v>
      </c>
    </row>
    <row r="809" customFormat="false" ht="12.8" hidden="false" customHeight="false" outlineLevel="0" collapsed="false">
      <c r="A809" s="0" t="s">
        <v>863</v>
      </c>
    </row>
    <row r="810" customFormat="false" ht="12.8" hidden="false" customHeight="false" outlineLevel="0" collapsed="false">
      <c r="A810" s="0" t="s">
        <v>864</v>
      </c>
    </row>
    <row r="811" customFormat="false" ht="12.8" hidden="false" customHeight="false" outlineLevel="0" collapsed="false">
      <c r="A811" s="0" t="s">
        <v>865</v>
      </c>
    </row>
    <row r="812" customFormat="false" ht="12.8" hidden="false" customHeight="false" outlineLevel="0" collapsed="false">
      <c r="A812" s="0" t="s">
        <v>866</v>
      </c>
    </row>
    <row r="813" customFormat="false" ht="12.8" hidden="false" customHeight="false" outlineLevel="0" collapsed="false">
      <c r="A813" s="0" t="s">
        <v>867</v>
      </c>
    </row>
    <row r="814" customFormat="false" ht="12.8" hidden="false" customHeight="false" outlineLevel="0" collapsed="false">
      <c r="A814" s="0" t="s">
        <v>868</v>
      </c>
    </row>
    <row r="815" customFormat="false" ht="12.8" hidden="false" customHeight="false" outlineLevel="0" collapsed="false">
      <c r="A815" s="0" t="s">
        <v>869</v>
      </c>
    </row>
    <row r="816" customFormat="false" ht="12.8" hidden="false" customHeight="false" outlineLevel="0" collapsed="false">
      <c r="A816" s="0" t="s">
        <v>870</v>
      </c>
    </row>
    <row r="817" customFormat="false" ht="12.8" hidden="false" customHeight="false" outlineLevel="0" collapsed="false">
      <c r="A817" s="0" t="s">
        <v>871</v>
      </c>
    </row>
    <row r="818" customFormat="false" ht="12.8" hidden="false" customHeight="false" outlineLevel="0" collapsed="false">
      <c r="A818" s="0" t="s">
        <v>872</v>
      </c>
    </row>
    <row r="819" customFormat="false" ht="12.8" hidden="false" customHeight="false" outlineLevel="0" collapsed="false">
      <c r="A819" s="0" t="s">
        <v>873</v>
      </c>
    </row>
    <row r="820" customFormat="false" ht="12.8" hidden="false" customHeight="false" outlineLevel="0" collapsed="false">
      <c r="A820" s="0" t="s">
        <v>874</v>
      </c>
    </row>
    <row r="821" customFormat="false" ht="12.8" hidden="false" customHeight="false" outlineLevel="0" collapsed="false">
      <c r="A821" s="0" t="s">
        <v>875</v>
      </c>
    </row>
    <row r="822" customFormat="false" ht="12.8" hidden="false" customHeight="false" outlineLevel="0" collapsed="false">
      <c r="A822" s="0" t="s">
        <v>876</v>
      </c>
    </row>
    <row r="823" customFormat="false" ht="12.8" hidden="false" customHeight="false" outlineLevel="0" collapsed="false">
      <c r="A823" s="0" t="s">
        <v>877</v>
      </c>
    </row>
    <row r="824" customFormat="false" ht="12.8" hidden="false" customHeight="false" outlineLevel="0" collapsed="false">
      <c r="A824" s="0" t="s">
        <v>878</v>
      </c>
    </row>
    <row r="825" customFormat="false" ht="12.8" hidden="false" customHeight="false" outlineLevel="0" collapsed="false">
      <c r="A825" s="0" t="s">
        <v>879</v>
      </c>
    </row>
    <row r="826" customFormat="false" ht="12.8" hidden="false" customHeight="false" outlineLevel="0" collapsed="false">
      <c r="A826" s="0" t="s">
        <v>880</v>
      </c>
    </row>
    <row r="827" customFormat="false" ht="12.8" hidden="false" customHeight="false" outlineLevel="0" collapsed="false">
      <c r="A827" s="0" t="s">
        <v>881</v>
      </c>
    </row>
    <row r="828" customFormat="false" ht="12.8" hidden="false" customHeight="false" outlineLevel="0" collapsed="false">
      <c r="A828" s="0" t="s">
        <v>882</v>
      </c>
    </row>
    <row r="829" customFormat="false" ht="12.8" hidden="false" customHeight="false" outlineLevel="0" collapsed="false">
      <c r="A829" s="0" t="s">
        <v>883</v>
      </c>
    </row>
    <row r="830" customFormat="false" ht="12.8" hidden="false" customHeight="false" outlineLevel="0" collapsed="false">
      <c r="A830" s="0" t="s">
        <v>884</v>
      </c>
    </row>
    <row r="831" customFormat="false" ht="12.8" hidden="false" customHeight="false" outlineLevel="0" collapsed="false">
      <c r="A831" s="0" t="s">
        <v>885</v>
      </c>
    </row>
    <row r="832" customFormat="false" ht="12.8" hidden="false" customHeight="false" outlineLevel="0" collapsed="false">
      <c r="A832" s="0" t="s">
        <v>886</v>
      </c>
    </row>
    <row r="833" customFormat="false" ht="12.8" hidden="false" customHeight="false" outlineLevel="0" collapsed="false">
      <c r="A833" s="0" t="s">
        <v>887</v>
      </c>
    </row>
    <row r="834" customFormat="false" ht="12.8" hidden="false" customHeight="false" outlineLevel="0" collapsed="false">
      <c r="A834" s="0" t="s">
        <v>888</v>
      </c>
    </row>
    <row r="835" customFormat="false" ht="12.8" hidden="false" customHeight="false" outlineLevel="0" collapsed="false">
      <c r="A835" s="0" t="s">
        <v>889</v>
      </c>
    </row>
    <row r="836" customFormat="false" ht="12.8" hidden="false" customHeight="false" outlineLevel="0" collapsed="false">
      <c r="A836" s="0" t="s">
        <v>890</v>
      </c>
    </row>
    <row r="837" customFormat="false" ht="12.8" hidden="false" customHeight="false" outlineLevel="0" collapsed="false">
      <c r="A837" s="0" t="s">
        <v>891</v>
      </c>
    </row>
    <row r="838" customFormat="false" ht="12.8" hidden="false" customHeight="false" outlineLevel="0" collapsed="false">
      <c r="A838" s="0" t="s">
        <v>892</v>
      </c>
    </row>
    <row r="839" customFormat="false" ht="12.8" hidden="false" customHeight="false" outlineLevel="0" collapsed="false">
      <c r="A839" s="0" t="s">
        <v>893</v>
      </c>
    </row>
    <row r="840" customFormat="false" ht="12.8" hidden="false" customHeight="false" outlineLevel="0" collapsed="false">
      <c r="A840" s="0" t="s">
        <v>894</v>
      </c>
    </row>
    <row r="841" customFormat="false" ht="12.8" hidden="false" customHeight="false" outlineLevel="0" collapsed="false">
      <c r="A841" s="0" t="s">
        <v>895</v>
      </c>
    </row>
    <row r="842" customFormat="false" ht="12.8" hidden="false" customHeight="false" outlineLevel="0" collapsed="false">
      <c r="A842" s="0" t="s">
        <v>896</v>
      </c>
    </row>
    <row r="843" customFormat="false" ht="12.8" hidden="false" customHeight="false" outlineLevel="0" collapsed="false">
      <c r="A843" s="0" t="s">
        <v>897</v>
      </c>
    </row>
    <row r="844" customFormat="false" ht="12.8" hidden="false" customHeight="false" outlineLevel="0" collapsed="false">
      <c r="A844" s="0" t="s">
        <v>898</v>
      </c>
    </row>
    <row r="845" customFormat="false" ht="12.8" hidden="false" customHeight="false" outlineLevel="0" collapsed="false">
      <c r="A845" s="0" t="s">
        <v>899</v>
      </c>
    </row>
    <row r="846" customFormat="false" ht="12.8" hidden="false" customHeight="false" outlineLevel="0" collapsed="false">
      <c r="A846" s="0" t="s">
        <v>900</v>
      </c>
    </row>
    <row r="847" customFormat="false" ht="12.8" hidden="false" customHeight="false" outlineLevel="0" collapsed="false">
      <c r="A847" s="0" t="s">
        <v>901</v>
      </c>
    </row>
    <row r="848" customFormat="false" ht="12.8" hidden="false" customHeight="false" outlineLevel="0" collapsed="false">
      <c r="A848" s="0" t="s">
        <v>902</v>
      </c>
    </row>
    <row r="849" customFormat="false" ht="12.8" hidden="false" customHeight="false" outlineLevel="0" collapsed="false">
      <c r="A849" s="0" t="s">
        <v>903</v>
      </c>
    </row>
    <row r="850" customFormat="false" ht="12.8" hidden="false" customHeight="false" outlineLevel="0" collapsed="false">
      <c r="A850" s="0" t="s">
        <v>904</v>
      </c>
    </row>
    <row r="851" customFormat="false" ht="12.8" hidden="false" customHeight="false" outlineLevel="0" collapsed="false">
      <c r="A851" s="0" t="s">
        <v>905</v>
      </c>
    </row>
    <row r="852" customFormat="false" ht="12.8" hidden="false" customHeight="false" outlineLevel="0" collapsed="false">
      <c r="A852" s="0" t="s">
        <v>906</v>
      </c>
    </row>
    <row r="853" customFormat="false" ht="12.8" hidden="false" customHeight="false" outlineLevel="0" collapsed="false">
      <c r="A853" s="0" t="s">
        <v>907</v>
      </c>
    </row>
    <row r="854" customFormat="false" ht="12.8" hidden="false" customHeight="false" outlineLevel="0" collapsed="false">
      <c r="A854" s="0" t="s">
        <v>908</v>
      </c>
    </row>
    <row r="855" customFormat="false" ht="12.8" hidden="false" customHeight="false" outlineLevel="0" collapsed="false">
      <c r="A855" s="0" t="s">
        <v>909</v>
      </c>
    </row>
    <row r="856" customFormat="false" ht="12.8" hidden="false" customHeight="false" outlineLevel="0" collapsed="false">
      <c r="A856" s="0" t="s">
        <v>910</v>
      </c>
    </row>
    <row r="857" customFormat="false" ht="12.8" hidden="false" customHeight="false" outlineLevel="0" collapsed="false">
      <c r="A857" s="0" t="s">
        <v>911</v>
      </c>
    </row>
    <row r="858" customFormat="false" ht="12.8" hidden="false" customHeight="false" outlineLevel="0" collapsed="false">
      <c r="A858" s="0" t="s">
        <v>912</v>
      </c>
    </row>
    <row r="859" customFormat="false" ht="12.8" hidden="false" customHeight="false" outlineLevel="0" collapsed="false">
      <c r="A859" s="0" t="s">
        <v>913</v>
      </c>
    </row>
    <row r="860" customFormat="false" ht="12.8" hidden="false" customHeight="false" outlineLevel="0" collapsed="false">
      <c r="A860" s="0" t="s">
        <v>914</v>
      </c>
    </row>
    <row r="861" customFormat="false" ht="12.8" hidden="false" customHeight="false" outlineLevel="0" collapsed="false">
      <c r="A861" s="0" t="s">
        <v>915</v>
      </c>
    </row>
    <row r="862" customFormat="false" ht="12.8" hidden="false" customHeight="false" outlineLevel="0" collapsed="false">
      <c r="A862" s="0" t="s">
        <v>916</v>
      </c>
    </row>
    <row r="863" customFormat="false" ht="12.8" hidden="false" customHeight="false" outlineLevel="0" collapsed="false">
      <c r="A863" s="0" t="s">
        <v>917</v>
      </c>
    </row>
    <row r="864" customFormat="false" ht="12.8" hidden="false" customHeight="false" outlineLevel="0" collapsed="false">
      <c r="A864" s="0" t="s">
        <v>918</v>
      </c>
    </row>
    <row r="865" customFormat="false" ht="12.8" hidden="false" customHeight="false" outlineLevel="0" collapsed="false">
      <c r="A865" s="0" t="s">
        <v>919</v>
      </c>
    </row>
    <row r="866" customFormat="false" ht="12.8" hidden="false" customHeight="false" outlineLevel="0" collapsed="false">
      <c r="A866" s="0" t="s">
        <v>920</v>
      </c>
    </row>
    <row r="867" customFormat="false" ht="12.8" hidden="false" customHeight="false" outlineLevel="0" collapsed="false">
      <c r="A867" s="0" t="s">
        <v>921</v>
      </c>
    </row>
    <row r="868" customFormat="false" ht="12.8" hidden="false" customHeight="false" outlineLevel="0" collapsed="false">
      <c r="A868" s="0" t="s">
        <v>922</v>
      </c>
    </row>
    <row r="869" customFormat="false" ht="12.8" hidden="false" customHeight="false" outlineLevel="0" collapsed="false">
      <c r="A869" s="0" t="s">
        <v>923</v>
      </c>
    </row>
    <row r="870" customFormat="false" ht="12.8" hidden="false" customHeight="false" outlineLevel="0" collapsed="false">
      <c r="A870" s="0" t="s">
        <v>924</v>
      </c>
    </row>
    <row r="871" customFormat="false" ht="12.8" hidden="false" customHeight="false" outlineLevel="0" collapsed="false">
      <c r="A871" s="0" t="s">
        <v>925</v>
      </c>
    </row>
    <row r="872" customFormat="false" ht="12.8" hidden="false" customHeight="false" outlineLevel="0" collapsed="false">
      <c r="A872" s="0" t="s">
        <v>926</v>
      </c>
    </row>
    <row r="873" customFormat="false" ht="12.8" hidden="false" customHeight="false" outlineLevel="0" collapsed="false">
      <c r="A873" s="0" t="s">
        <v>927</v>
      </c>
    </row>
    <row r="874" customFormat="false" ht="12.8" hidden="false" customHeight="false" outlineLevel="0" collapsed="false">
      <c r="A874" s="0" t="s">
        <v>928</v>
      </c>
    </row>
    <row r="875" customFormat="false" ht="12.8" hidden="false" customHeight="false" outlineLevel="0" collapsed="false">
      <c r="A875" s="0" t="s">
        <v>929</v>
      </c>
    </row>
    <row r="876" customFormat="false" ht="12.8" hidden="false" customHeight="false" outlineLevel="0" collapsed="false">
      <c r="A876" s="0" t="s">
        <v>930</v>
      </c>
    </row>
    <row r="877" customFormat="false" ht="12.8" hidden="false" customHeight="false" outlineLevel="0" collapsed="false">
      <c r="A877" s="0" t="s">
        <v>931</v>
      </c>
    </row>
    <row r="878" customFormat="false" ht="12.8" hidden="false" customHeight="false" outlineLevel="0" collapsed="false">
      <c r="A878" s="0" t="s">
        <v>932</v>
      </c>
    </row>
    <row r="879" customFormat="false" ht="12.8" hidden="false" customHeight="false" outlineLevel="0" collapsed="false">
      <c r="A879" s="0" t="s">
        <v>933</v>
      </c>
    </row>
    <row r="880" customFormat="false" ht="12.8" hidden="false" customHeight="false" outlineLevel="0" collapsed="false">
      <c r="A880" s="0" t="s">
        <v>934</v>
      </c>
    </row>
    <row r="881" customFormat="false" ht="12.8" hidden="false" customHeight="false" outlineLevel="0" collapsed="false">
      <c r="A881" s="0" t="s">
        <v>935</v>
      </c>
    </row>
    <row r="882" customFormat="false" ht="12.8" hidden="false" customHeight="false" outlineLevel="0" collapsed="false">
      <c r="A882" s="0" t="s">
        <v>936</v>
      </c>
    </row>
    <row r="883" customFormat="false" ht="12.8" hidden="false" customHeight="false" outlineLevel="0" collapsed="false">
      <c r="A883" s="0" t="s">
        <v>937</v>
      </c>
    </row>
    <row r="884" customFormat="false" ht="12.8" hidden="false" customHeight="false" outlineLevel="0" collapsed="false">
      <c r="A884" s="0" t="s">
        <v>938</v>
      </c>
    </row>
    <row r="885" customFormat="false" ht="12.8" hidden="false" customHeight="false" outlineLevel="0" collapsed="false">
      <c r="A885" s="0" t="s">
        <v>939</v>
      </c>
    </row>
    <row r="886" customFormat="false" ht="12.8" hidden="false" customHeight="false" outlineLevel="0" collapsed="false">
      <c r="A886" s="0" t="s">
        <v>940</v>
      </c>
    </row>
    <row r="887" customFormat="false" ht="12.8" hidden="false" customHeight="false" outlineLevel="0" collapsed="false">
      <c r="A887" s="0" t="s">
        <v>941</v>
      </c>
    </row>
    <row r="888" customFormat="false" ht="12.8" hidden="false" customHeight="false" outlineLevel="0" collapsed="false">
      <c r="A888" s="0" t="s">
        <v>942</v>
      </c>
    </row>
    <row r="889" customFormat="false" ht="12.8" hidden="false" customHeight="false" outlineLevel="0" collapsed="false">
      <c r="A889" s="0" t="s">
        <v>943</v>
      </c>
    </row>
    <row r="890" customFormat="false" ht="12.8" hidden="false" customHeight="false" outlineLevel="0" collapsed="false">
      <c r="A890" s="0" t="s">
        <v>944</v>
      </c>
    </row>
    <row r="891" customFormat="false" ht="12.8" hidden="false" customHeight="false" outlineLevel="0" collapsed="false">
      <c r="A891" s="0" t="s">
        <v>945</v>
      </c>
    </row>
    <row r="892" customFormat="false" ht="12.8" hidden="false" customHeight="false" outlineLevel="0" collapsed="false">
      <c r="A892" s="0" t="s">
        <v>946</v>
      </c>
    </row>
    <row r="893" customFormat="false" ht="12.8" hidden="false" customHeight="false" outlineLevel="0" collapsed="false">
      <c r="A893" s="0" t="s">
        <v>947</v>
      </c>
    </row>
    <row r="894" customFormat="false" ht="12.8" hidden="false" customHeight="false" outlineLevel="0" collapsed="false">
      <c r="A894" s="0" t="s">
        <v>948</v>
      </c>
    </row>
    <row r="895" customFormat="false" ht="12.8" hidden="false" customHeight="false" outlineLevel="0" collapsed="false">
      <c r="A895" s="0" t="s">
        <v>949</v>
      </c>
    </row>
    <row r="896" customFormat="false" ht="12.8" hidden="false" customHeight="false" outlineLevel="0" collapsed="false">
      <c r="A896" s="0" t="s">
        <v>950</v>
      </c>
    </row>
    <row r="897" customFormat="false" ht="12.8" hidden="false" customHeight="false" outlineLevel="0" collapsed="false">
      <c r="A897" s="0" t="s">
        <v>951</v>
      </c>
    </row>
    <row r="898" customFormat="false" ht="12.8" hidden="false" customHeight="false" outlineLevel="0" collapsed="false">
      <c r="A898" s="0" t="s">
        <v>952</v>
      </c>
    </row>
    <row r="899" customFormat="false" ht="12.8" hidden="false" customHeight="false" outlineLevel="0" collapsed="false">
      <c r="A899" s="0" t="s">
        <v>953</v>
      </c>
    </row>
    <row r="900" customFormat="false" ht="12.8" hidden="false" customHeight="false" outlineLevel="0" collapsed="false">
      <c r="A900" s="0" t="s">
        <v>954</v>
      </c>
    </row>
    <row r="901" customFormat="false" ht="12.8" hidden="false" customHeight="false" outlineLevel="0" collapsed="false">
      <c r="A901" s="0" t="s">
        <v>955</v>
      </c>
    </row>
    <row r="902" customFormat="false" ht="12.8" hidden="false" customHeight="false" outlineLevel="0" collapsed="false">
      <c r="A902" s="0" t="s">
        <v>956</v>
      </c>
    </row>
    <row r="903" customFormat="false" ht="12.8" hidden="false" customHeight="false" outlineLevel="0" collapsed="false">
      <c r="A903" s="0" t="s">
        <v>957</v>
      </c>
    </row>
    <row r="904" customFormat="false" ht="12.8" hidden="false" customHeight="false" outlineLevel="0" collapsed="false">
      <c r="A904" s="0" t="s">
        <v>958</v>
      </c>
    </row>
    <row r="905" customFormat="false" ht="12.8" hidden="false" customHeight="false" outlineLevel="0" collapsed="false">
      <c r="A905" s="0" t="s">
        <v>959</v>
      </c>
    </row>
    <row r="906" customFormat="false" ht="12.8" hidden="false" customHeight="false" outlineLevel="0" collapsed="false">
      <c r="A906" s="0" t="s">
        <v>960</v>
      </c>
    </row>
    <row r="907" customFormat="false" ht="12.8" hidden="false" customHeight="false" outlineLevel="0" collapsed="false">
      <c r="A907" s="0" t="s">
        <v>961</v>
      </c>
    </row>
    <row r="908" customFormat="false" ht="12.8" hidden="false" customHeight="false" outlineLevel="0" collapsed="false">
      <c r="A908" s="0" t="s">
        <v>962</v>
      </c>
    </row>
    <row r="909" customFormat="false" ht="12.8" hidden="false" customHeight="false" outlineLevel="0" collapsed="false">
      <c r="A909" s="0" t="s">
        <v>963</v>
      </c>
    </row>
    <row r="910" customFormat="false" ht="12.8" hidden="false" customHeight="false" outlineLevel="0" collapsed="false">
      <c r="A910" s="0" t="s">
        <v>964</v>
      </c>
    </row>
    <row r="911" customFormat="false" ht="12.8" hidden="false" customHeight="false" outlineLevel="0" collapsed="false">
      <c r="A911" s="0" t="s">
        <v>965</v>
      </c>
    </row>
    <row r="912" customFormat="false" ht="12.8" hidden="false" customHeight="false" outlineLevel="0" collapsed="false">
      <c r="A912" s="0" t="s">
        <v>966</v>
      </c>
    </row>
    <row r="913" customFormat="false" ht="12.8" hidden="false" customHeight="false" outlineLevel="0" collapsed="false">
      <c r="A913" s="0" t="s">
        <v>967</v>
      </c>
    </row>
    <row r="914" customFormat="false" ht="12.8" hidden="false" customHeight="false" outlineLevel="0" collapsed="false">
      <c r="A914" s="0" t="s">
        <v>968</v>
      </c>
    </row>
    <row r="915" customFormat="false" ht="12.8" hidden="false" customHeight="false" outlineLevel="0" collapsed="false">
      <c r="A915" s="0" t="s">
        <v>969</v>
      </c>
    </row>
    <row r="916" customFormat="false" ht="12.8" hidden="false" customHeight="false" outlineLevel="0" collapsed="false">
      <c r="A916" s="0" t="s">
        <v>970</v>
      </c>
    </row>
    <row r="917" customFormat="false" ht="12.8" hidden="false" customHeight="false" outlineLevel="0" collapsed="false">
      <c r="A917" s="0" t="s">
        <v>971</v>
      </c>
    </row>
    <row r="918" customFormat="false" ht="12.8" hidden="false" customHeight="false" outlineLevel="0" collapsed="false">
      <c r="A918" s="0" t="s">
        <v>972</v>
      </c>
    </row>
    <row r="919" customFormat="false" ht="12.8" hidden="false" customHeight="false" outlineLevel="0" collapsed="false">
      <c r="A919" s="0" t="s">
        <v>973</v>
      </c>
    </row>
    <row r="920" customFormat="false" ht="12.8" hidden="false" customHeight="false" outlineLevel="0" collapsed="false">
      <c r="A920" s="0" t="s">
        <v>974</v>
      </c>
    </row>
    <row r="921" customFormat="false" ht="12.8" hidden="false" customHeight="false" outlineLevel="0" collapsed="false">
      <c r="A921" s="0" t="s">
        <v>975</v>
      </c>
    </row>
    <row r="922" customFormat="false" ht="12.8" hidden="false" customHeight="false" outlineLevel="0" collapsed="false">
      <c r="A922" s="0" t="s">
        <v>976</v>
      </c>
    </row>
    <row r="923" customFormat="false" ht="12.8" hidden="false" customHeight="false" outlineLevel="0" collapsed="false">
      <c r="A923" s="0" t="s">
        <v>977</v>
      </c>
    </row>
    <row r="924" customFormat="false" ht="12.8" hidden="false" customHeight="false" outlineLevel="0" collapsed="false">
      <c r="A924" s="0" t="s">
        <v>978</v>
      </c>
    </row>
    <row r="925" customFormat="false" ht="12.8" hidden="false" customHeight="false" outlineLevel="0" collapsed="false">
      <c r="A925" s="0" t="s">
        <v>979</v>
      </c>
    </row>
    <row r="926" customFormat="false" ht="12.8" hidden="false" customHeight="false" outlineLevel="0" collapsed="false">
      <c r="A926" s="0" t="s">
        <v>980</v>
      </c>
    </row>
    <row r="927" customFormat="false" ht="12.8" hidden="false" customHeight="false" outlineLevel="0" collapsed="false">
      <c r="A927" s="0" t="s">
        <v>981</v>
      </c>
    </row>
    <row r="928" customFormat="false" ht="12.8" hidden="false" customHeight="false" outlineLevel="0" collapsed="false">
      <c r="A928" s="0" t="s">
        <v>982</v>
      </c>
    </row>
    <row r="929" customFormat="false" ht="12.8" hidden="false" customHeight="false" outlineLevel="0" collapsed="false">
      <c r="A929" s="0" t="s">
        <v>983</v>
      </c>
    </row>
    <row r="930" customFormat="false" ht="12.8" hidden="false" customHeight="false" outlineLevel="0" collapsed="false">
      <c r="A930" s="0" t="s">
        <v>984</v>
      </c>
    </row>
    <row r="931" customFormat="false" ht="12.8" hidden="false" customHeight="false" outlineLevel="0" collapsed="false">
      <c r="A931" s="0" t="s">
        <v>985</v>
      </c>
    </row>
    <row r="932" customFormat="false" ht="12.8" hidden="false" customHeight="false" outlineLevel="0" collapsed="false">
      <c r="A932" s="0" t="s">
        <v>986</v>
      </c>
    </row>
    <row r="933" customFormat="false" ht="12.8" hidden="false" customHeight="false" outlineLevel="0" collapsed="false">
      <c r="A933" s="0" t="s">
        <v>987</v>
      </c>
    </row>
    <row r="934" customFormat="false" ht="12.8" hidden="false" customHeight="false" outlineLevel="0" collapsed="false">
      <c r="A934" s="0" t="s">
        <v>988</v>
      </c>
    </row>
    <row r="935" customFormat="false" ht="12.8" hidden="false" customHeight="false" outlineLevel="0" collapsed="false">
      <c r="A935" s="0" t="s">
        <v>989</v>
      </c>
    </row>
    <row r="936" customFormat="false" ht="12.8" hidden="false" customHeight="false" outlineLevel="0" collapsed="false">
      <c r="A936" s="0" t="s">
        <v>990</v>
      </c>
    </row>
    <row r="937" customFormat="false" ht="12.8" hidden="false" customHeight="false" outlineLevel="0" collapsed="false">
      <c r="A937" s="0" t="s">
        <v>991</v>
      </c>
    </row>
    <row r="938" customFormat="false" ht="12.8" hidden="false" customHeight="false" outlineLevel="0" collapsed="false">
      <c r="A938" s="0" t="s">
        <v>992</v>
      </c>
    </row>
    <row r="939" customFormat="false" ht="12.8" hidden="false" customHeight="false" outlineLevel="0" collapsed="false">
      <c r="A939" s="0" t="s">
        <v>993</v>
      </c>
    </row>
    <row r="940" customFormat="false" ht="12.8" hidden="false" customHeight="false" outlineLevel="0" collapsed="false">
      <c r="A940" s="0" t="s">
        <v>994</v>
      </c>
    </row>
    <row r="941" customFormat="false" ht="12.8" hidden="false" customHeight="false" outlineLevel="0" collapsed="false">
      <c r="A941" s="0" t="s">
        <v>995</v>
      </c>
    </row>
    <row r="942" customFormat="false" ht="12.8" hidden="false" customHeight="false" outlineLevel="0" collapsed="false">
      <c r="A942" s="0" t="s">
        <v>996</v>
      </c>
    </row>
    <row r="943" customFormat="false" ht="12.8" hidden="false" customHeight="false" outlineLevel="0" collapsed="false">
      <c r="A943" s="0" t="s">
        <v>997</v>
      </c>
    </row>
    <row r="944" customFormat="false" ht="12.8" hidden="false" customHeight="false" outlineLevel="0" collapsed="false">
      <c r="A944" s="0" t="s">
        <v>998</v>
      </c>
    </row>
    <row r="945" customFormat="false" ht="12.8" hidden="false" customHeight="false" outlineLevel="0" collapsed="false">
      <c r="A945" s="0" t="s">
        <v>999</v>
      </c>
    </row>
    <row r="946" customFormat="false" ht="12.8" hidden="false" customHeight="false" outlineLevel="0" collapsed="false">
      <c r="A946" s="0" t="s">
        <v>1000</v>
      </c>
    </row>
    <row r="947" customFormat="false" ht="12.8" hidden="false" customHeight="false" outlineLevel="0" collapsed="false">
      <c r="A947" s="0" t="s">
        <v>1001</v>
      </c>
    </row>
    <row r="948" customFormat="false" ht="12.8" hidden="false" customHeight="false" outlineLevel="0" collapsed="false">
      <c r="A948" s="0" t="s">
        <v>1002</v>
      </c>
    </row>
    <row r="949" customFormat="false" ht="12.8" hidden="false" customHeight="false" outlineLevel="0" collapsed="false">
      <c r="A949" s="0" t="s">
        <v>1003</v>
      </c>
    </row>
    <row r="950" customFormat="false" ht="12.8" hidden="false" customHeight="false" outlineLevel="0" collapsed="false">
      <c r="A950" s="0" t="s">
        <v>1004</v>
      </c>
    </row>
    <row r="951" customFormat="false" ht="12.8" hidden="false" customHeight="false" outlineLevel="0" collapsed="false">
      <c r="A951" s="0" t="s">
        <v>1005</v>
      </c>
    </row>
    <row r="952" customFormat="false" ht="12.8" hidden="false" customHeight="false" outlineLevel="0" collapsed="false">
      <c r="A952" s="0" t="s">
        <v>1006</v>
      </c>
    </row>
    <row r="953" customFormat="false" ht="12.8" hidden="false" customHeight="false" outlineLevel="0" collapsed="false">
      <c r="A953" s="0" t="s">
        <v>1007</v>
      </c>
    </row>
    <row r="954" customFormat="false" ht="12.8" hidden="false" customHeight="false" outlineLevel="0" collapsed="false">
      <c r="A954" s="0" t="s">
        <v>1008</v>
      </c>
    </row>
    <row r="955" customFormat="false" ht="12.8" hidden="false" customHeight="false" outlineLevel="0" collapsed="false">
      <c r="A955" s="0" t="s">
        <v>1009</v>
      </c>
    </row>
    <row r="956" customFormat="false" ht="12.8" hidden="false" customHeight="false" outlineLevel="0" collapsed="false">
      <c r="A956" s="0" t="s">
        <v>1010</v>
      </c>
    </row>
    <row r="957" customFormat="false" ht="12.8" hidden="false" customHeight="false" outlineLevel="0" collapsed="false">
      <c r="A957" s="0" t="s">
        <v>1011</v>
      </c>
    </row>
    <row r="958" customFormat="false" ht="12.8" hidden="false" customHeight="false" outlineLevel="0" collapsed="false">
      <c r="A958" s="0" t="s">
        <v>1012</v>
      </c>
    </row>
    <row r="959" customFormat="false" ht="12.8" hidden="false" customHeight="false" outlineLevel="0" collapsed="false">
      <c r="A959" s="0" t="s">
        <v>1013</v>
      </c>
    </row>
    <row r="960" customFormat="false" ht="12.8" hidden="false" customHeight="false" outlineLevel="0" collapsed="false">
      <c r="A960" s="0" t="s">
        <v>1014</v>
      </c>
    </row>
    <row r="961" customFormat="false" ht="12.8" hidden="false" customHeight="false" outlineLevel="0" collapsed="false">
      <c r="A961" s="0" t="s">
        <v>1015</v>
      </c>
    </row>
    <row r="962" customFormat="false" ht="12.8" hidden="false" customHeight="false" outlineLevel="0" collapsed="false">
      <c r="A962" s="0" t="s">
        <v>1016</v>
      </c>
    </row>
    <row r="963" customFormat="false" ht="12.8" hidden="false" customHeight="false" outlineLevel="0" collapsed="false">
      <c r="A963" s="0" t="s">
        <v>1017</v>
      </c>
    </row>
    <row r="964" customFormat="false" ht="12.8" hidden="false" customHeight="false" outlineLevel="0" collapsed="false">
      <c r="A964" s="0" t="s">
        <v>1018</v>
      </c>
    </row>
    <row r="965" customFormat="false" ht="12.8" hidden="false" customHeight="false" outlineLevel="0" collapsed="false">
      <c r="A965" s="0" t="s">
        <v>1019</v>
      </c>
    </row>
    <row r="966" customFormat="false" ht="12.8" hidden="false" customHeight="false" outlineLevel="0" collapsed="false">
      <c r="A966" s="0" t="s">
        <v>1020</v>
      </c>
    </row>
    <row r="967" customFormat="false" ht="12.8" hidden="false" customHeight="false" outlineLevel="0" collapsed="false">
      <c r="A967" s="0" t="s">
        <v>1021</v>
      </c>
    </row>
    <row r="968" customFormat="false" ht="12.8" hidden="false" customHeight="false" outlineLevel="0" collapsed="false">
      <c r="A968" s="0" t="s">
        <v>1022</v>
      </c>
    </row>
    <row r="969" customFormat="false" ht="12.8" hidden="false" customHeight="false" outlineLevel="0" collapsed="false">
      <c r="A969" s="0" t="s">
        <v>1023</v>
      </c>
    </row>
    <row r="970" customFormat="false" ht="12.8" hidden="false" customHeight="false" outlineLevel="0" collapsed="false">
      <c r="A970" s="0" t="s">
        <v>1024</v>
      </c>
    </row>
    <row r="971" customFormat="false" ht="12.8" hidden="false" customHeight="false" outlineLevel="0" collapsed="false">
      <c r="A971" s="0" t="s">
        <v>1025</v>
      </c>
      <c r="B971" s="0" t="s">
        <v>1026</v>
      </c>
    </row>
    <row r="972" customFormat="false" ht="12.8" hidden="false" customHeight="false" outlineLevel="0" collapsed="false">
      <c r="A972" s="0" t="s">
        <v>1027</v>
      </c>
    </row>
    <row r="973" customFormat="false" ht="12.8" hidden="false" customHeight="false" outlineLevel="0" collapsed="false">
      <c r="A973" s="0" t="s">
        <v>1028</v>
      </c>
    </row>
    <row r="974" customFormat="false" ht="12.8" hidden="false" customHeight="false" outlineLevel="0" collapsed="false">
      <c r="A974" s="0" t="s">
        <v>1029</v>
      </c>
    </row>
    <row r="975" customFormat="false" ht="12.8" hidden="false" customHeight="false" outlineLevel="0" collapsed="false">
      <c r="A975" s="0" t="s">
        <v>1030</v>
      </c>
    </row>
    <row r="976" customFormat="false" ht="12.8" hidden="false" customHeight="false" outlineLevel="0" collapsed="false">
      <c r="A976" s="0" t="s">
        <v>1031</v>
      </c>
    </row>
    <row r="977" customFormat="false" ht="12.8" hidden="false" customHeight="false" outlineLevel="0" collapsed="false">
      <c r="A977" s="0" t="s">
        <v>1032</v>
      </c>
    </row>
    <row r="978" customFormat="false" ht="12.8" hidden="false" customHeight="false" outlineLevel="0" collapsed="false">
      <c r="A978" s="0" t="s">
        <v>1033</v>
      </c>
    </row>
    <row r="979" customFormat="false" ht="12.8" hidden="false" customHeight="false" outlineLevel="0" collapsed="false">
      <c r="A979" s="0" t="s">
        <v>1034</v>
      </c>
    </row>
    <row r="980" customFormat="false" ht="12.8" hidden="false" customHeight="false" outlineLevel="0" collapsed="false">
      <c r="A980" s="0" t="s">
        <v>1035</v>
      </c>
    </row>
    <row r="981" customFormat="false" ht="12.8" hidden="false" customHeight="false" outlineLevel="0" collapsed="false">
      <c r="A981" s="0" t="s">
        <v>1036</v>
      </c>
    </row>
    <row r="982" customFormat="false" ht="12.8" hidden="false" customHeight="false" outlineLevel="0" collapsed="false">
      <c r="A982" s="0" t="s">
        <v>1037</v>
      </c>
    </row>
    <row r="983" customFormat="false" ht="12.8" hidden="false" customHeight="false" outlineLevel="0" collapsed="false">
      <c r="A983" s="0" t="s">
        <v>1038</v>
      </c>
    </row>
    <row r="984" customFormat="false" ht="12.8" hidden="false" customHeight="false" outlineLevel="0" collapsed="false">
      <c r="A984" s="0" t="s">
        <v>1039</v>
      </c>
    </row>
    <row r="985" customFormat="false" ht="12.8" hidden="false" customHeight="false" outlineLevel="0" collapsed="false">
      <c r="A985" s="0" t="s">
        <v>1040</v>
      </c>
    </row>
    <row r="986" customFormat="false" ht="12.8" hidden="false" customHeight="false" outlineLevel="0" collapsed="false">
      <c r="A986" s="0" t="s">
        <v>1041</v>
      </c>
    </row>
    <row r="987" customFormat="false" ht="12.8" hidden="false" customHeight="false" outlineLevel="0" collapsed="false">
      <c r="A987" s="0" t="s">
        <v>1042</v>
      </c>
    </row>
    <row r="988" customFormat="false" ht="12.8" hidden="false" customHeight="false" outlineLevel="0" collapsed="false">
      <c r="A988" s="0" t="s">
        <v>1043</v>
      </c>
    </row>
    <row r="989" customFormat="false" ht="12.8" hidden="false" customHeight="false" outlineLevel="0" collapsed="false">
      <c r="A989" s="0" t="s">
        <v>1044</v>
      </c>
    </row>
    <row r="990" customFormat="false" ht="12.8" hidden="false" customHeight="false" outlineLevel="0" collapsed="false">
      <c r="A990" s="0" t="s">
        <v>1045</v>
      </c>
    </row>
    <row r="991" customFormat="false" ht="12.8" hidden="false" customHeight="false" outlineLevel="0" collapsed="false">
      <c r="A991" s="0" t="s">
        <v>1046</v>
      </c>
    </row>
    <row r="992" customFormat="false" ht="12.8" hidden="false" customHeight="false" outlineLevel="0" collapsed="false">
      <c r="A992" s="0" t="s">
        <v>1047</v>
      </c>
    </row>
    <row r="993" customFormat="false" ht="12.8" hidden="false" customHeight="false" outlineLevel="0" collapsed="false">
      <c r="A993" s="0" t="s">
        <v>1048</v>
      </c>
    </row>
    <row r="994" customFormat="false" ht="12.8" hidden="false" customHeight="false" outlineLevel="0" collapsed="false">
      <c r="A994" s="0" t="s">
        <v>1049</v>
      </c>
    </row>
    <row r="995" customFormat="false" ht="12.8" hidden="false" customHeight="false" outlineLevel="0" collapsed="false">
      <c r="A995" s="0" t="s">
        <v>1050</v>
      </c>
    </row>
    <row r="996" customFormat="false" ht="12.8" hidden="false" customHeight="false" outlineLevel="0" collapsed="false">
      <c r="A996" s="0" t="s">
        <v>1051</v>
      </c>
    </row>
    <row r="997" customFormat="false" ht="12.8" hidden="false" customHeight="false" outlineLevel="0" collapsed="false">
      <c r="A997" s="0" t="s">
        <v>1052</v>
      </c>
    </row>
    <row r="998" customFormat="false" ht="12.8" hidden="false" customHeight="false" outlineLevel="0" collapsed="false">
      <c r="A998" s="0" t="s">
        <v>1053</v>
      </c>
    </row>
    <row r="999" customFormat="false" ht="12.8" hidden="false" customHeight="false" outlineLevel="0" collapsed="false">
      <c r="A999" s="0" t="s">
        <v>1054</v>
      </c>
    </row>
    <row r="1000" customFormat="false" ht="12.8" hidden="false" customHeight="false" outlineLevel="0" collapsed="false">
      <c r="A1000" s="0" t="s">
        <v>1055</v>
      </c>
    </row>
    <row r="1001" customFormat="false" ht="12.8" hidden="false" customHeight="false" outlineLevel="0" collapsed="false">
      <c r="A1001" s="0" t="s">
        <v>1056</v>
      </c>
    </row>
    <row r="1002" customFormat="false" ht="12.8" hidden="false" customHeight="false" outlineLevel="0" collapsed="false">
      <c r="A1002" s="0" t="s">
        <v>1057</v>
      </c>
    </row>
    <row r="1003" customFormat="false" ht="12.8" hidden="false" customHeight="false" outlineLevel="0" collapsed="false">
      <c r="A1003" s="0" t="s">
        <v>1058</v>
      </c>
    </row>
    <row r="1004" customFormat="false" ht="12.8" hidden="false" customHeight="false" outlineLevel="0" collapsed="false">
      <c r="A1004" s="0" t="s">
        <v>1059</v>
      </c>
    </row>
    <row r="1005" customFormat="false" ht="12.8" hidden="false" customHeight="false" outlineLevel="0" collapsed="false">
      <c r="A1005" s="0" t="s">
        <v>1060</v>
      </c>
    </row>
    <row r="1006" customFormat="false" ht="12.8" hidden="false" customHeight="false" outlineLevel="0" collapsed="false">
      <c r="A1006" s="0" t="s">
        <v>1061</v>
      </c>
    </row>
    <row r="1007" customFormat="false" ht="12.8" hidden="false" customHeight="false" outlineLevel="0" collapsed="false">
      <c r="A1007" s="0" t="s">
        <v>1062</v>
      </c>
    </row>
    <row r="1008" customFormat="false" ht="12.8" hidden="false" customHeight="false" outlineLevel="0" collapsed="false">
      <c r="A1008" s="0" t="s">
        <v>1063</v>
      </c>
    </row>
    <row r="1009" customFormat="false" ht="12.8" hidden="false" customHeight="false" outlineLevel="0" collapsed="false">
      <c r="A1009" s="0" t="s">
        <v>1064</v>
      </c>
    </row>
    <row r="1010" customFormat="false" ht="12.8" hidden="false" customHeight="false" outlineLevel="0" collapsed="false">
      <c r="A1010" s="0" t="s">
        <v>1065</v>
      </c>
    </row>
    <row r="1011" customFormat="false" ht="12.8" hidden="false" customHeight="false" outlineLevel="0" collapsed="false">
      <c r="A1011" s="0" t="s">
        <v>1066</v>
      </c>
    </row>
    <row r="1012" customFormat="false" ht="12.8" hidden="false" customHeight="false" outlineLevel="0" collapsed="false">
      <c r="A1012" s="0" t="s">
        <v>1067</v>
      </c>
    </row>
    <row r="1013" customFormat="false" ht="12.8" hidden="false" customHeight="false" outlineLevel="0" collapsed="false">
      <c r="A1013" s="0" t="s">
        <v>1068</v>
      </c>
    </row>
    <row r="1014" customFormat="false" ht="12.8" hidden="false" customHeight="false" outlineLevel="0" collapsed="false">
      <c r="A1014" s="0" t="s">
        <v>1069</v>
      </c>
    </row>
    <row r="1015" customFormat="false" ht="12.8" hidden="false" customHeight="false" outlineLevel="0" collapsed="false">
      <c r="A1015" s="0" t="s">
        <v>1070</v>
      </c>
    </row>
    <row r="1016" customFormat="false" ht="12.8" hidden="false" customHeight="false" outlineLevel="0" collapsed="false">
      <c r="A1016" s="0" t="s">
        <v>1071</v>
      </c>
    </row>
    <row r="1017" customFormat="false" ht="12.8" hidden="false" customHeight="false" outlineLevel="0" collapsed="false">
      <c r="A1017" s="0" t="s">
        <v>1072</v>
      </c>
    </row>
    <row r="1018" customFormat="false" ht="12.8" hidden="false" customHeight="false" outlineLevel="0" collapsed="false">
      <c r="A1018" s="0" t="s">
        <v>1073</v>
      </c>
    </row>
    <row r="1019" customFormat="false" ht="12.8" hidden="false" customHeight="false" outlineLevel="0" collapsed="false">
      <c r="A1019" s="0" t="s">
        <v>1074</v>
      </c>
    </row>
    <row r="1020" customFormat="false" ht="12.8" hidden="false" customHeight="false" outlineLevel="0" collapsed="false">
      <c r="A1020" s="0" t="s">
        <v>1075</v>
      </c>
    </row>
    <row r="1021" customFormat="false" ht="12.8" hidden="false" customHeight="false" outlineLevel="0" collapsed="false">
      <c r="A1021" s="0" t="s">
        <v>1076</v>
      </c>
    </row>
    <row r="1022" customFormat="false" ht="12.8" hidden="false" customHeight="false" outlineLevel="0" collapsed="false">
      <c r="A1022" s="0" t="s">
        <v>1077</v>
      </c>
    </row>
    <row r="1023" customFormat="false" ht="12.8" hidden="false" customHeight="false" outlineLevel="0" collapsed="false">
      <c r="A1023" s="0" t="s">
        <v>1078</v>
      </c>
    </row>
    <row r="1024" customFormat="false" ht="12.8" hidden="false" customHeight="false" outlineLevel="0" collapsed="false">
      <c r="A1024" s="0" t="s">
        <v>1079</v>
      </c>
    </row>
    <row r="1025" customFormat="false" ht="12.8" hidden="false" customHeight="false" outlineLevel="0" collapsed="false">
      <c r="A1025" s="0" t="s">
        <v>1080</v>
      </c>
    </row>
    <row r="1026" customFormat="false" ht="12.8" hidden="false" customHeight="false" outlineLevel="0" collapsed="false">
      <c r="A1026" s="0" t="s">
        <v>1081</v>
      </c>
    </row>
    <row r="1027" customFormat="false" ht="12.8" hidden="false" customHeight="false" outlineLevel="0" collapsed="false">
      <c r="A1027" s="0" t="s">
        <v>1082</v>
      </c>
    </row>
    <row r="1028" customFormat="false" ht="12.8" hidden="false" customHeight="false" outlineLevel="0" collapsed="false">
      <c r="A1028" s="0" t="s">
        <v>1083</v>
      </c>
    </row>
    <row r="1029" customFormat="false" ht="12.8" hidden="false" customHeight="false" outlineLevel="0" collapsed="false">
      <c r="A1029" s="0" t="s">
        <v>1084</v>
      </c>
    </row>
    <row r="1030" customFormat="false" ht="12.8" hidden="false" customHeight="false" outlineLevel="0" collapsed="false">
      <c r="A1030" s="0" t="s">
        <v>1085</v>
      </c>
    </row>
    <row r="1031" customFormat="false" ht="12.8" hidden="false" customHeight="false" outlineLevel="0" collapsed="false">
      <c r="A1031" s="0" t="s">
        <v>1086</v>
      </c>
    </row>
    <row r="1032" customFormat="false" ht="12.8" hidden="false" customHeight="false" outlineLevel="0" collapsed="false">
      <c r="A1032" s="0" t="s">
        <v>1087</v>
      </c>
    </row>
    <row r="1033" customFormat="false" ht="12.8" hidden="false" customHeight="false" outlineLevel="0" collapsed="false">
      <c r="A1033" s="0" t="s">
        <v>1088</v>
      </c>
    </row>
    <row r="1034" customFormat="false" ht="12.8" hidden="false" customHeight="false" outlineLevel="0" collapsed="false">
      <c r="A1034" s="0" t="s">
        <v>1089</v>
      </c>
    </row>
    <row r="1035" customFormat="false" ht="12.8" hidden="false" customHeight="false" outlineLevel="0" collapsed="false">
      <c r="A1035" s="0" t="s">
        <v>1090</v>
      </c>
    </row>
    <row r="1036" customFormat="false" ht="12.8" hidden="false" customHeight="false" outlineLevel="0" collapsed="false">
      <c r="A1036" s="0" t="s">
        <v>1091</v>
      </c>
    </row>
    <row r="1037" customFormat="false" ht="12.8" hidden="false" customHeight="false" outlineLevel="0" collapsed="false">
      <c r="A1037" s="0" t="s">
        <v>1092</v>
      </c>
    </row>
    <row r="1038" customFormat="false" ht="12.8" hidden="false" customHeight="false" outlineLevel="0" collapsed="false">
      <c r="A1038" s="0" t="s">
        <v>1093</v>
      </c>
    </row>
    <row r="1039" customFormat="false" ht="12.8" hidden="false" customHeight="false" outlineLevel="0" collapsed="false">
      <c r="A1039" s="0" t="s">
        <v>1094</v>
      </c>
    </row>
    <row r="1040" customFormat="false" ht="12.8" hidden="false" customHeight="false" outlineLevel="0" collapsed="false">
      <c r="A1040" s="0" t="s">
        <v>1095</v>
      </c>
    </row>
    <row r="1041" customFormat="false" ht="12.8" hidden="false" customHeight="false" outlineLevel="0" collapsed="false">
      <c r="A1041" s="0" t="s">
        <v>1096</v>
      </c>
    </row>
    <row r="1042" customFormat="false" ht="12.8" hidden="false" customHeight="false" outlineLevel="0" collapsed="false">
      <c r="A1042" s="0" t="s">
        <v>1097</v>
      </c>
    </row>
    <row r="1043" customFormat="false" ht="12.8" hidden="false" customHeight="false" outlineLevel="0" collapsed="false">
      <c r="A1043" s="0" t="s">
        <v>1098</v>
      </c>
    </row>
    <row r="1044" customFormat="false" ht="12.8" hidden="false" customHeight="false" outlineLevel="0" collapsed="false">
      <c r="A1044" s="0" t="s">
        <v>1099</v>
      </c>
    </row>
    <row r="1045" customFormat="false" ht="12.8" hidden="false" customHeight="false" outlineLevel="0" collapsed="false">
      <c r="A1045" s="0" t="s">
        <v>1100</v>
      </c>
    </row>
    <row r="1046" customFormat="false" ht="12.8" hidden="false" customHeight="false" outlineLevel="0" collapsed="false">
      <c r="A1046" s="0" t="s">
        <v>1101</v>
      </c>
    </row>
    <row r="1047" customFormat="false" ht="12.8" hidden="false" customHeight="false" outlineLevel="0" collapsed="false">
      <c r="A1047" s="0" t="s">
        <v>1102</v>
      </c>
    </row>
    <row r="1048" customFormat="false" ht="12.8" hidden="false" customHeight="false" outlineLevel="0" collapsed="false">
      <c r="A1048" s="0" t="s">
        <v>1103</v>
      </c>
    </row>
    <row r="1049" customFormat="false" ht="12.8" hidden="false" customHeight="false" outlineLevel="0" collapsed="false">
      <c r="A1049" s="0" t="s">
        <v>1104</v>
      </c>
    </row>
    <row r="1050" customFormat="false" ht="12.8" hidden="false" customHeight="false" outlineLevel="0" collapsed="false">
      <c r="A1050" s="0" t="s">
        <v>1105</v>
      </c>
    </row>
    <row r="1051" customFormat="false" ht="12.8" hidden="false" customHeight="false" outlineLevel="0" collapsed="false">
      <c r="A1051" s="0" t="s">
        <v>1106</v>
      </c>
    </row>
    <row r="1052" customFormat="false" ht="12.8" hidden="false" customHeight="false" outlineLevel="0" collapsed="false">
      <c r="A1052" s="0" t="s">
        <v>1107</v>
      </c>
      <c r="B1052" s="0" t="s">
        <v>1108</v>
      </c>
    </row>
    <row r="1053" customFormat="false" ht="12.8" hidden="false" customHeight="false" outlineLevel="0" collapsed="false">
      <c r="A1053" s="0" t="s">
        <v>1109</v>
      </c>
    </row>
    <row r="1054" customFormat="false" ht="12.8" hidden="false" customHeight="false" outlineLevel="0" collapsed="false">
      <c r="A1054" s="0" t="s">
        <v>1110</v>
      </c>
    </row>
    <row r="1055" customFormat="false" ht="12.8" hidden="false" customHeight="false" outlineLevel="0" collapsed="false">
      <c r="A1055" s="0" t="s">
        <v>1111</v>
      </c>
    </row>
    <row r="1056" customFormat="false" ht="12.8" hidden="false" customHeight="false" outlineLevel="0" collapsed="false">
      <c r="A1056" s="0" t="s">
        <v>1112</v>
      </c>
    </row>
    <row r="1057" customFormat="false" ht="12.8" hidden="false" customHeight="false" outlineLevel="0" collapsed="false">
      <c r="A1057" s="0" t="s">
        <v>1113</v>
      </c>
    </row>
    <row r="1058" customFormat="false" ht="12.8" hidden="false" customHeight="false" outlineLevel="0" collapsed="false">
      <c r="A1058" s="0" t="s">
        <v>1114</v>
      </c>
    </row>
    <row r="1059" customFormat="false" ht="12.8" hidden="false" customHeight="false" outlineLevel="0" collapsed="false">
      <c r="A1059" s="0" t="s">
        <v>1115</v>
      </c>
    </row>
    <row r="1060" customFormat="false" ht="12.8" hidden="false" customHeight="false" outlineLevel="0" collapsed="false">
      <c r="A1060" s="0" t="s">
        <v>1116</v>
      </c>
    </row>
    <row r="1061" customFormat="false" ht="12.8" hidden="false" customHeight="false" outlineLevel="0" collapsed="false">
      <c r="A1061" s="0" t="s">
        <v>1117</v>
      </c>
    </row>
    <row r="1062" customFormat="false" ht="12.8" hidden="false" customHeight="false" outlineLevel="0" collapsed="false">
      <c r="A1062" s="0" t="s">
        <v>1118</v>
      </c>
    </row>
    <row r="1063" customFormat="false" ht="12.8" hidden="false" customHeight="false" outlineLevel="0" collapsed="false">
      <c r="A1063" s="0" t="s">
        <v>1119</v>
      </c>
    </row>
    <row r="1064" customFormat="false" ht="12.8" hidden="false" customHeight="false" outlineLevel="0" collapsed="false">
      <c r="A1064" s="0" t="s">
        <v>1120</v>
      </c>
    </row>
    <row r="1065" customFormat="false" ht="12.8" hidden="false" customHeight="false" outlineLevel="0" collapsed="false">
      <c r="A1065" s="0" t="s">
        <v>1121</v>
      </c>
    </row>
    <row r="1066" customFormat="false" ht="12.8" hidden="false" customHeight="false" outlineLevel="0" collapsed="false">
      <c r="A1066" s="0" t="s">
        <v>1122</v>
      </c>
    </row>
    <row r="1067" customFormat="false" ht="12.8" hidden="false" customHeight="false" outlineLevel="0" collapsed="false">
      <c r="A1067" s="0" t="s">
        <v>1123</v>
      </c>
    </row>
    <row r="1068" customFormat="false" ht="12.8" hidden="false" customHeight="false" outlineLevel="0" collapsed="false">
      <c r="A1068" s="0" t="s">
        <v>1124</v>
      </c>
    </row>
    <row r="1069" customFormat="false" ht="12.8" hidden="false" customHeight="false" outlineLevel="0" collapsed="false">
      <c r="A1069" s="0" t="s">
        <v>1125</v>
      </c>
    </row>
    <row r="1070" customFormat="false" ht="12.8" hidden="false" customHeight="false" outlineLevel="0" collapsed="false">
      <c r="A1070" s="0" t="s">
        <v>1126</v>
      </c>
    </row>
    <row r="1071" customFormat="false" ht="12.8" hidden="false" customHeight="false" outlineLevel="0" collapsed="false">
      <c r="A1071" s="0" t="s">
        <v>1127</v>
      </c>
    </row>
    <row r="1072" customFormat="false" ht="12.8" hidden="false" customHeight="false" outlineLevel="0" collapsed="false">
      <c r="A1072" s="0" t="s">
        <v>1128</v>
      </c>
    </row>
    <row r="1073" customFormat="false" ht="12.8" hidden="false" customHeight="false" outlineLevel="0" collapsed="false">
      <c r="A1073" s="0" t="s">
        <v>1129</v>
      </c>
    </row>
    <row r="1074" customFormat="false" ht="12.8" hidden="false" customHeight="false" outlineLevel="0" collapsed="false">
      <c r="A1074" s="0" t="s">
        <v>1130</v>
      </c>
    </row>
    <row r="1075" customFormat="false" ht="12.8" hidden="false" customHeight="false" outlineLevel="0" collapsed="false">
      <c r="A1075" s="0" t="s">
        <v>1131</v>
      </c>
    </row>
    <row r="1076" customFormat="false" ht="12.8" hidden="false" customHeight="false" outlineLevel="0" collapsed="false">
      <c r="A1076" s="0" t="s">
        <v>1132</v>
      </c>
    </row>
    <row r="1077" customFormat="false" ht="12.8" hidden="false" customHeight="false" outlineLevel="0" collapsed="false">
      <c r="A1077" s="0" t="s">
        <v>1133</v>
      </c>
    </row>
    <row r="1078" customFormat="false" ht="12.8" hidden="false" customHeight="false" outlineLevel="0" collapsed="false">
      <c r="A1078" s="0" t="s">
        <v>1134</v>
      </c>
    </row>
    <row r="1079" customFormat="false" ht="12.8" hidden="false" customHeight="false" outlineLevel="0" collapsed="false">
      <c r="A1079" s="0" t="s">
        <v>1135</v>
      </c>
    </row>
    <row r="1080" customFormat="false" ht="12.8" hidden="false" customHeight="false" outlineLevel="0" collapsed="false">
      <c r="A1080" s="0" t="s">
        <v>1136</v>
      </c>
    </row>
    <row r="1081" customFormat="false" ht="12.8" hidden="false" customHeight="false" outlineLevel="0" collapsed="false">
      <c r="A1081" s="0" t="s">
        <v>1137</v>
      </c>
    </row>
    <row r="1082" customFormat="false" ht="12.8" hidden="false" customHeight="false" outlineLevel="0" collapsed="false">
      <c r="A1082" s="0" t="s">
        <v>1138</v>
      </c>
    </row>
    <row r="1083" customFormat="false" ht="12.8" hidden="false" customHeight="false" outlineLevel="0" collapsed="false">
      <c r="A1083" s="0" t="s">
        <v>1139</v>
      </c>
    </row>
    <row r="1084" customFormat="false" ht="12.8" hidden="false" customHeight="false" outlineLevel="0" collapsed="false">
      <c r="A1084" s="0" t="s">
        <v>1140</v>
      </c>
    </row>
    <row r="1085" customFormat="false" ht="12.8" hidden="false" customHeight="false" outlineLevel="0" collapsed="false">
      <c r="A1085" s="0" t="s">
        <v>1141</v>
      </c>
    </row>
    <row r="1086" customFormat="false" ht="12.8" hidden="false" customHeight="false" outlineLevel="0" collapsed="false">
      <c r="A1086" s="0" t="s">
        <v>1142</v>
      </c>
    </row>
    <row r="1087" customFormat="false" ht="12.8" hidden="false" customHeight="false" outlineLevel="0" collapsed="false">
      <c r="A1087" s="0" t="s">
        <v>1143</v>
      </c>
    </row>
    <row r="1088" customFormat="false" ht="12.8" hidden="false" customHeight="false" outlineLevel="0" collapsed="false">
      <c r="A1088" s="0" t="s">
        <v>1144</v>
      </c>
    </row>
    <row r="1089" customFormat="false" ht="12.8" hidden="false" customHeight="false" outlineLevel="0" collapsed="false">
      <c r="A1089" s="0" t="s">
        <v>1145</v>
      </c>
    </row>
    <row r="1090" customFormat="false" ht="12.8" hidden="false" customHeight="false" outlineLevel="0" collapsed="false">
      <c r="A1090" s="0" t="s">
        <v>1146</v>
      </c>
    </row>
    <row r="1091" customFormat="false" ht="12.8" hidden="false" customHeight="false" outlineLevel="0" collapsed="false">
      <c r="A1091" s="0" t="s">
        <v>1147</v>
      </c>
    </row>
    <row r="1092" customFormat="false" ht="12.8" hidden="false" customHeight="false" outlineLevel="0" collapsed="false">
      <c r="A1092" s="0" t="s">
        <v>1148</v>
      </c>
    </row>
    <row r="1093" customFormat="false" ht="12.8" hidden="false" customHeight="false" outlineLevel="0" collapsed="false">
      <c r="A1093" s="0" t="s">
        <v>1149</v>
      </c>
    </row>
    <row r="1094" customFormat="false" ht="12.8" hidden="false" customHeight="false" outlineLevel="0" collapsed="false">
      <c r="A1094" s="0" t="s">
        <v>1150</v>
      </c>
    </row>
    <row r="1095" customFormat="false" ht="12.8" hidden="false" customHeight="false" outlineLevel="0" collapsed="false">
      <c r="A1095" s="0" t="s">
        <v>1151</v>
      </c>
    </row>
    <row r="1096" customFormat="false" ht="12.8" hidden="false" customHeight="false" outlineLevel="0" collapsed="false">
      <c r="A1096" s="0" t="s">
        <v>1152</v>
      </c>
    </row>
    <row r="1097" customFormat="false" ht="12.8" hidden="false" customHeight="false" outlineLevel="0" collapsed="false">
      <c r="A1097" s="0" t="s">
        <v>1153</v>
      </c>
    </row>
    <row r="1098" customFormat="false" ht="12.8" hidden="false" customHeight="false" outlineLevel="0" collapsed="false">
      <c r="A1098" s="0" t="s">
        <v>1154</v>
      </c>
    </row>
    <row r="1099" customFormat="false" ht="12.8" hidden="false" customHeight="false" outlineLevel="0" collapsed="false">
      <c r="A1099" s="0" t="s">
        <v>1155</v>
      </c>
    </row>
    <row r="1100" customFormat="false" ht="12.8" hidden="false" customHeight="false" outlineLevel="0" collapsed="false">
      <c r="A1100" s="0" t="s">
        <v>1156</v>
      </c>
    </row>
    <row r="1101" customFormat="false" ht="12.8" hidden="false" customHeight="false" outlineLevel="0" collapsed="false">
      <c r="A1101" s="0" t="s">
        <v>1157</v>
      </c>
    </row>
    <row r="1102" customFormat="false" ht="12.8" hidden="false" customHeight="false" outlineLevel="0" collapsed="false">
      <c r="A1102" s="0" t="s">
        <v>1158</v>
      </c>
    </row>
    <row r="1103" customFormat="false" ht="12.8" hidden="false" customHeight="false" outlineLevel="0" collapsed="false">
      <c r="A1103" s="0" t="s">
        <v>1159</v>
      </c>
    </row>
    <row r="1104" customFormat="false" ht="12.8" hidden="false" customHeight="false" outlineLevel="0" collapsed="false">
      <c r="A1104" s="0" t="s">
        <v>1160</v>
      </c>
    </row>
    <row r="1105" customFormat="false" ht="12.8" hidden="false" customHeight="false" outlineLevel="0" collapsed="false">
      <c r="A1105" s="0" t="s">
        <v>1161</v>
      </c>
    </row>
    <row r="1106" customFormat="false" ht="12.8" hidden="false" customHeight="false" outlineLevel="0" collapsed="false">
      <c r="A1106" s="0" t="s">
        <v>1162</v>
      </c>
    </row>
    <row r="1107" customFormat="false" ht="12.8" hidden="false" customHeight="false" outlineLevel="0" collapsed="false">
      <c r="A1107" s="0" t="s">
        <v>1163</v>
      </c>
    </row>
    <row r="1108" customFormat="false" ht="12.8" hidden="false" customHeight="false" outlineLevel="0" collapsed="false">
      <c r="A1108" s="0" t="s">
        <v>1164</v>
      </c>
    </row>
    <row r="1109" customFormat="false" ht="12.8" hidden="false" customHeight="false" outlineLevel="0" collapsed="false">
      <c r="A1109" s="0" t="s">
        <v>1165</v>
      </c>
    </row>
    <row r="1110" customFormat="false" ht="12.8" hidden="false" customHeight="false" outlineLevel="0" collapsed="false">
      <c r="A1110" s="0" t="s">
        <v>1166</v>
      </c>
    </row>
    <row r="1111" customFormat="false" ht="12.8" hidden="false" customHeight="false" outlineLevel="0" collapsed="false">
      <c r="A1111" s="0" t="s">
        <v>1167</v>
      </c>
    </row>
    <row r="1112" customFormat="false" ht="12.8" hidden="false" customHeight="false" outlineLevel="0" collapsed="false">
      <c r="A1112" s="0" t="s">
        <v>1168</v>
      </c>
    </row>
    <row r="1113" customFormat="false" ht="12.8" hidden="false" customHeight="false" outlineLevel="0" collapsed="false">
      <c r="A1113" s="0" t="s">
        <v>1169</v>
      </c>
    </row>
    <row r="1114" customFormat="false" ht="12.8" hidden="false" customHeight="false" outlineLevel="0" collapsed="false">
      <c r="A1114" s="0" t="s">
        <v>1170</v>
      </c>
    </row>
    <row r="1115" customFormat="false" ht="12.8" hidden="false" customHeight="false" outlineLevel="0" collapsed="false">
      <c r="A1115" s="0" t="s">
        <v>1171</v>
      </c>
    </row>
    <row r="1116" customFormat="false" ht="12.8" hidden="false" customHeight="false" outlineLevel="0" collapsed="false">
      <c r="A1116" s="0" t="s">
        <v>1172</v>
      </c>
    </row>
    <row r="1117" customFormat="false" ht="12.8" hidden="false" customHeight="false" outlineLevel="0" collapsed="false">
      <c r="A1117" s="0" t="s">
        <v>1173</v>
      </c>
    </row>
    <row r="1118" customFormat="false" ht="12.8" hidden="false" customHeight="false" outlineLevel="0" collapsed="false">
      <c r="A1118" s="0" t="s">
        <v>1174</v>
      </c>
    </row>
    <row r="1119" customFormat="false" ht="12.8" hidden="false" customHeight="false" outlineLevel="0" collapsed="false">
      <c r="A1119" s="0" t="s">
        <v>1175</v>
      </c>
    </row>
    <row r="1120" customFormat="false" ht="12.8" hidden="false" customHeight="false" outlineLevel="0" collapsed="false">
      <c r="A1120" s="0" t="s">
        <v>1176</v>
      </c>
    </row>
    <row r="1121" customFormat="false" ht="12.8" hidden="false" customHeight="false" outlineLevel="0" collapsed="false">
      <c r="A1121" s="0" t="s">
        <v>1177</v>
      </c>
    </row>
    <row r="1122" customFormat="false" ht="12.8" hidden="false" customHeight="false" outlineLevel="0" collapsed="false">
      <c r="A1122" s="0" t="s">
        <v>1178</v>
      </c>
    </row>
    <row r="1123" customFormat="false" ht="12.8" hidden="false" customHeight="false" outlineLevel="0" collapsed="false">
      <c r="A1123" s="0" t="s">
        <v>1179</v>
      </c>
    </row>
    <row r="1124" customFormat="false" ht="12.8" hidden="false" customHeight="false" outlineLevel="0" collapsed="false">
      <c r="A1124" s="0" t="s">
        <v>1180</v>
      </c>
    </row>
    <row r="1125" customFormat="false" ht="12.8" hidden="false" customHeight="false" outlineLevel="0" collapsed="false">
      <c r="A1125" s="0" t="s">
        <v>1181</v>
      </c>
    </row>
    <row r="1126" customFormat="false" ht="12.8" hidden="false" customHeight="false" outlineLevel="0" collapsed="false">
      <c r="A1126" s="0" t="s">
        <v>1182</v>
      </c>
    </row>
    <row r="1127" customFormat="false" ht="12.8" hidden="false" customHeight="false" outlineLevel="0" collapsed="false">
      <c r="A1127" s="0" t="s">
        <v>1183</v>
      </c>
    </row>
    <row r="1128" customFormat="false" ht="12.8" hidden="false" customHeight="false" outlineLevel="0" collapsed="false">
      <c r="A1128" s="0" t="s">
        <v>1184</v>
      </c>
    </row>
    <row r="1129" customFormat="false" ht="12.8" hidden="false" customHeight="false" outlineLevel="0" collapsed="false">
      <c r="A1129" s="0" t="s">
        <v>1185</v>
      </c>
    </row>
    <row r="1130" customFormat="false" ht="12.8" hidden="false" customHeight="false" outlineLevel="0" collapsed="false">
      <c r="A1130" s="0" t="s">
        <v>1186</v>
      </c>
    </row>
    <row r="1131" customFormat="false" ht="12.8" hidden="false" customHeight="false" outlineLevel="0" collapsed="false">
      <c r="A1131" s="0" t="s">
        <v>1187</v>
      </c>
    </row>
    <row r="1132" customFormat="false" ht="12.8" hidden="false" customHeight="false" outlineLevel="0" collapsed="false">
      <c r="A1132" s="0" t="s">
        <v>1188</v>
      </c>
    </row>
    <row r="1133" customFormat="false" ht="12.8" hidden="false" customHeight="false" outlineLevel="0" collapsed="false">
      <c r="A1133" s="0" t="s">
        <v>1189</v>
      </c>
    </row>
    <row r="1134" customFormat="false" ht="12.8" hidden="false" customHeight="false" outlineLevel="0" collapsed="false">
      <c r="A1134" s="0" t="s">
        <v>1190</v>
      </c>
    </row>
    <row r="1135" customFormat="false" ht="12.8" hidden="false" customHeight="false" outlineLevel="0" collapsed="false">
      <c r="A1135" s="0" t="s">
        <v>1191</v>
      </c>
    </row>
    <row r="1136" customFormat="false" ht="12.8" hidden="false" customHeight="false" outlineLevel="0" collapsed="false">
      <c r="A1136" s="0" t="s">
        <v>1192</v>
      </c>
    </row>
    <row r="1137" customFormat="false" ht="12.8" hidden="false" customHeight="false" outlineLevel="0" collapsed="false">
      <c r="A1137" s="0" t="s">
        <v>1193</v>
      </c>
    </row>
    <row r="1138" customFormat="false" ht="12.8" hidden="false" customHeight="false" outlineLevel="0" collapsed="false">
      <c r="A1138" s="0" t="s">
        <v>1194</v>
      </c>
    </row>
    <row r="1139" customFormat="false" ht="12.8" hidden="false" customHeight="false" outlineLevel="0" collapsed="false">
      <c r="A1139" s="0" t="s">
        <v>1195</v>
      </c>
    </row>
    <row r="1140" customFormat="false" ht="12.8" hidden="false" customHeight="false" outlineLevel="0" collapsed="false">
      <c r="A1140" s="0" t="s">
        <v>1196</v>
      </c>
    </row>
    <row r="1141" customFormat="false" ht="12.8" hidden="false" customHeight="false" outlineLevel="0" collapsed="false">
      <c r="A1141" s="0" t="s">
        <v>1197</v>
      </c>
    </row>
    <row r="1142" customFormat="false" ht="12.8" hidden="false" customHeight="false" outlineLevel="0" collapsed="false">
      <c r="A1142" s="0" t="s">
        <v>1198</v>
      </c>
    </row>
    <row r="1143" customFormat="false" ht="12.8" hidden="false" customHeight="false" outlineLevel="0" collapsed="false">
      <c r="A1143" s="0" t="s">
        <v>1199</v>
      </c>
    </row>
    <row r="1144" customFormat="false" ht="12.8" hidden="false" customHeight="false" outlineLevel="0" collapsed="false">
      <c r="A1144" s="0" t="s">
        <v>1200</v>
      </c>
    </row>
    <row r="1145" customFormat="false" ht="12.8" hidden="false" customHeight="false" outlineLevel="0" collapsed="false">
      <c r="A1145" s="0" t="s">
        <v>1201</v>
      </c>
    </row>
    <row r="1146" customFormat="false" ht="12.8" hidden="false" customHeight="false" outlineLevel="0" collapsed="false">
      <c r="A1146" s="0" t="s">
        <v>1202</v>
      </c>
    </row>
    <row r="1147" customFormat="false" ht="12.8" hidden="false" customHeight="false" outlineLevel="0" collapsed="false">
      <c r="A1147" s="0" t="s">
        <v>1203</v>
      </c>
    </row>
    <row r="1148" customFormat="false" ht="12.8" hidden="false" customHeight="false" outlineLevel="0" collapsed="false">
      <c r="A1148" s="0" t="s">
        <v>1204</v>
      </c>
    </row>
    <row r="1149" customFormat="false" ht="12.8" hidden="false" customHeight="false" outlineLevel="0" collapsed="false">
      <c r="A1149" s="0" t="s">
        <v>1205</v>
      </c>
    </row>
    <row r="1150" customFormat="false" ht="12.8" hidden="false" customHeight="false" outlineLevel="0" collapsed="false">
      <c r="A1150" s="0" t="s">
        <v>1206</v>
      </c>
    </row>
    <row r="1151" customFormat="false" ht="12.8" hidden="false" customHeight="false" outlineLevel="0" collapsed="false">
      <c r="A1151" s="0" t="s">
        <v>1207</v>
      </c>
    </row>
    <row r="1152" customFormat="false" ht="12.8" hidden="false" customHeight="false" outlineLevel="0" collapsed="false">
      <c r="A1152" s="0" t="s">
        <v>1208</v>
      </c>
    </row>
    <row r="1153" customFormat="false" ht="12.8" hidden="false" customHeight="false" outlineLevel="0" collapsed="false">
      <c r="A1153" s="0" t="s">
        <v>1209</v>
      </c>
    </row>
    <row r="1154" customFormat="false" ht="12.8" hidden="false" customHeight="false" outlineLevel="0" collapsed="false">
      <c r="A1154" s="0" t="s">
        <v>1210</v>
      </c>
    </row>
    <row r="1155" customFormat="false" ht="12.8" hidden="false" customHeight="false" outlineLevel="0" collapsed="false">
      <c r="A1155" s="0" t="s">
        <v>1211</v>
      </c>
    </row>
    <row r="1156" customFormat="false" ht="12.8" hidden="false" customHeight="false" outlineLevel="0" collapsed="false">
      <c r="A1156" s="0" t="s">
        <v>1212</v>
      </c>
    </row>
    <row r="1157" customFormat="false" ht="12.8" hidden="false" customHeight="false" outlineLevel="0" collapsed="false">
      <c r="A1157" s="0" t="s">
        <v>1213</v>
      </c>
    </row>
    <row r="1158" customFormat="false" ht="12.8" hidden="false" customHeight="false" outlineLevel="0" collapsed="false">
      <c r="A1158" s="0" t="s">
        <v>1214</v>
      </c>
    </row>
    <row r="1159" customFormat="false" ht="12.8" hidden="false" customHeight="false" outlineLevel="0" collapsed="false">
      <c r="A1159" s="0" t="s">
        <v>1215</v>
      </c>
    </row>
    <row r="1160" customFormat="false" ht="12.8" hidden="false" customHeight="false" outlineLevel="0" collapsed="false">
      <c r="A1160" s="0" t="s">
        <v>1216</v>
      </c>
    </row>
    <row r="1161" customFormat="false" ht="12.8" hidden="false" customHeight="false" outlineLevel="0" collapsed="false">
      <c r="A1161" s="0" t="s">
        <v>1217</v>
      </c>
    </row>
    <row r="1162" customFormat="false" ht="12.8" hidden="false" customHeight="false" outlineLevel="0" collapsed="false">
      <c r="A1162" s="0" t="s">
        <v>1218</v>
      </c>
    </row>
    <row r="1163" customFormat="false" ht="12.8" hidden="false" customHeight="false" outlineLevel="0" collapsed="false">
      <c r="A1163" s="0" t="s">
        <v>1219</v>
      </c>
    </row>
    <row r="1164" customFormat="false" ht="12.8" hidden="false" customHeight="false" outlineLevel="0" collapsed="false">
      <c r="A1164" s="0" t="s">
        <v>1220</v>
      </c>
    </row>
    <row r="1165" customFormat="false" ht="12.8" hidden="false" customHeight="false" outlineLevel="0" collapsed="false">
      <c r="A1165" s="0" t="s">
        <v>1221</v>
      </c>
    </row>
    <row r="1166" customFormat="false" ht="12.8" hidden="false" customHeight="false" outlineLevel="0" collapsed="false">
      <c r="A1166" s="0" t="s">
        <v>1222</v>
      </c>
    </row>
    <row r="1167" customFormat="false" ht="12.8" hidden="false" customHeight="false" outlineLevel="0" collapsed="false">
      <c r="A1167" s="0" t="s">
        <v>1223</v>
      </c>
    </row>
    <row r="1168" customFormat="false" ht="12.8" hidden="false" customHeight="false" outlineLevel="0" collapsed="false">
      <c r="A1168" s="0" t="s">
        <v>1224</v>
      </c>
    </row>
    <row r="1169" customFormat="false" ht="12.8" hidden="false" customHeight="false" outlineLevel="0" collapsed="false">
      <c r="A1169" s="0" t="s">
        <v>1225</v>
      </c>
    </row>
    <row r="1170" customFormat="false" ht="12.8" hidden="false" customHeight="false" outlineLevel="0" collapsed="false">
      <c r="A1170" s="0" t="s">
        <v>1226</v>
      </c>
    </row>
    <row r="1171" customFormat="false" ht="12.8" hidden="false" customHeight="false" outlineLevel="0" collapsed="false">
      <c r="A1171" s="0" t="s">
        <v>1227</v>
      </c>
    </row>
    <row r="1172" customFormat="false" ht="12.8" hidden="false" customHeight="false" outlineLevel="0" collapsed="false">
      <c r="A1172" s="0" t="s">
        <v>1228</v>
      </c>
    </row>
    <row r="1173" customFormat="false" ht="12.8" hidden="false" customHeight="false" outlineLevel="0" collapsed="false">
      <c r="A1173" s="0" t="s">
        <v>1229</v>
      </c>
    </row>
    <row r="1174" customFormat="false" ht="12.8" hidden="false" customHeight="false" outlineLevel="0" collapsed="false">
      <c r="A1174" s="0" t="s">
        <v>1230</v>
      </c>
    </row>
    <row r="1175" customFormat="false" ht="12.8" hidden="false" customHeight="false" outlineLevel="0" collapsed="false">
      <c r="A1175" s="0" t="s">
        <v>1231</v>
      </c>
    </row>
    <row r="1176" customFormat="false" ht="12.8" hidden="false" customHeight="false" outlineLevel="0" collapsed="false">
      <c r="A1176" s="0" t="s">
        <v>1232</v>
      </c>
    </row>
    <row r="1177" customFormat="false" ht="12.8" hidden="false" customHeight="false" outlineLevel="0" collapsed="false">
      <c r="A1177" s="0" t="s">
        <v>1233</v>
      </c>
    </row>
    <row r="1178" customFormat="false" ht="12.8" hidden="false" customHeight="false" outlineLevel="0" collapsed="false">
      <c r="A1178" s="0" t="s">
        <v>1234</v>
      </c>
    </row>
    <row r="1179" customFormat="false" ht="12.8" hidden="false" customHeight="false" outlineLevel="0" collapsed="false">
      <c r="A1179" s="0" t="s">
        <v>1235</v>
      </c>
    </row>
    <row r="1180" customFormat="false" ht="12.8" hidden="false" customHeight="false" outlineLevel="0" collapsed="false">
      <c r="A1180" s="0" t="s">
        <v>1236</v>
      </c>
    </row>
    <row r="1181" customFormat="false" ht="12.8" hidden="false" customHeight="false" outlineLevel="0" collapsed="false">
      <c r="A1181" s="0" t="s">
        <v>1237</v>
      </c>
    </row>
    <row r="1182" customFormat="false" ht="12.8" hidden="false" customHeight="false" outlineLevel="0" collapsed="false">
      <c r="A1182" s="0" t="s">
        <v>1238</v>
      </c>
    </row>
    <row r="1183" customFormat="false" ht="12.8" hidden="false" customHeight="false" outlineLevel="0" collapsed="false">
      <c r="A1183" s="0" t="s">
        <v>1239</v>
      </c>
    </row>
    <row r="1184" customFormat="false" ht="12.8" hidden="false" customHeight="false" outlineLevel="0" collapsed="false">
      <c r="A1184" s="0" t="s">
        <v>1240</v>
      </c>
    </row>
    <row r="1185" customFormat="false" ht="12.8" hidden="false" customHeight="false" outlineLevel="0" collapsed="false">
      <c r="A1185" s="0" t="s">
        <v>1241</v>
      </c>
    </row>
    <row r="1186" customFormat="false" ht="12.8" hidden="false" customHeight="false" outlineLevel="0" collapsed="false">
      <c r="A1186" s="0" t="s">
        <v>1242</v>
      </c>
    </row>
    <row r="1187" customFormat="false" ht="12.8" hidden="false" customHeight="false" outlineLevel="0" collapsed="false">
      <c r="A1187" s="0" t="s">
        <v>1243</v>
      </c>
    </row>
    <row r="1188" customFormat="false" ht="12.8" hidden="false" customHeight="false" outlineLevel="0" collapsed="false">
      <c r="A1188" s="0" t="s">
        <v>1244</v>
      </c>
    </row>
    <row r="1189" customFormat="false" ht="12.8" hidden="false" customHeight="false" outlineLevel="0" collapsed="false">
      <c r="A1189" s="0" t="s">
        <v>1245</v>
      </c>
    </row>
    <row r="1190" customFormat="false" ht="12.8" hidden="false" customHeight="false" outlineLevel="0" collapsed="false">
      <c r="A1190" s="0" t="s">
        <v>1246</v>
      </c>
    </row>
    <row r="1191" customFormat="false" ht="12.8" hidden="false" customHeight="false" outlineLevel="0" collapsed="false">
      <c r="A1191" s="0" t="s">
        <v>1247</v>
      </c>
    </row>
    <row r="1192" customFormat="false" ht="12.8" hidden="false" customHeight="false" outlineLevel="0" collapsed="false">
      <c r="A1192" s="0" t="s">
        <v>1248</v>
      </c>
    </row>
    <row r="1193" customFormat="false" ht="12.8" hidden="false" customHeight="false" outlineLevel="0" collapsed="false">
      <c r="A1193" s="0" t="s">
        <v>1249</v>
      </c>
    </row>
    <row r="1194" customFormat="false" ht="12.8" hidden="false" customHeight="false" outlineLevel="0" collapsed="false">
      <c r="A1194" s="0" t="s">
        <v>1250</v>
      </c>
    </row>
    <row r="1195" customFormat="false" ht="12.8" hidden="false" customHeight="false" outlineLevel="0" collapsed="false">
      <c r="A1195" s="0" t="s">
        <v>1251</v>
      </c>
    </row>
    <row r="1196" customFormat="false" ht="12.8" hidden="false" customHeight="false" outlineLevel="0" collapsed="false">
      <c r="A1196" s="0" t="s">
        <v>1252</v>
      </c>
    </row>
    <row r="1197" customFormat="false" ht="12.8" hidden="false" customHeight="false" outlineLevel="0" collapsed="false">
      <c r="A1197" s="0" t="s">
        <v>1253</v>
      </c>
    </row>
    <row r="1198" customFormat="false" ht="12.8" hidden="false" customHeight="false" outlineLevel="0" collapsed="false">
      <c r="A1198" s="0" t="s">
        <v>1254</v>
      </c>
    </row>
    <row r="1199" customFormat="false" ht="12.8" hidden="false" customHeight="false" outlineLevel="0" collapsed="false">
      <c r="A1199" s="0" t="s">
        <v>1255</v>
      </c>
    </row>
    <row r="1200" customFormat="false" ht="12.8" hidden="false" customHeight="false" outlineLevel="0" collapsed="false">
      <c r="A1200" s="0" t="s">
        <v>1256</v>
      </c>
    </row>
    <row r="1201" customFormat="false" ht="12.8" hidden="false" customHeight="false" outlineLevel="0" collapsed="false">
      <c r="A1201" s="0" t="s">
        <v>1257</v>
      </c>
    </row>
    <row r="1202" customFormat="false" ht="12.8" hidden="false" customHeight="false" outlineLevel="0" collapsed="false">
      <c r="A1202" s="0" t="s">
        <v>1258</v>
      </c>
    </row>
    <row r="1203" customFormat="false" ht="12.8" hidden="false" customHeight="false" outlineLevel="0" collapsed="false">
      <c r="A1203" s="0" t="s">
        <v>1259</v>
      </c>
    </row>
    <row r="1204" customFormat="false" ht="12.8" hidden="false" customHeight="false" outlineLevel="0" collapsed="false">
      <c r="A1204" s="0" t="s">
        <v>1260</v>
      </c>
    </row>
    <row r="1205" customFormat="false" ht="12.8" hidden="false" customHeight="false" outlineLevel="0" collapsed="false">
      <c r="A1205" s="0" t="s">
        <v>1261</v>
      </c>
    </row>
    <row r="1206" customFormat="false" ht="12.8" hidden="false" customHeight="false" outlineLevel="0" collapsed="false">
      <c r="A1206" s="0" t="s">
        <v>1262</v>
      </c>
    </row>
    <row r="1207" customFormat="false" ht="12.8" hidden="false" customHeight="false" outlineLevel="0" collapsed="false">
      <c r="A1207" s="0" t="s">
        <v>1263</v>
      </c>
    </row>
    <row r="1208" customFormat="false" ht="12.8" hidden="false" customHeight="false" outlineLevel="0" collapsed="false">
      <c r="A1208" s="0" t="s">
        <v>1264</v>
      </c>
    </row>
    <row r="1209" customFormat="false" ht="12.8" hidden="false" customHeight="false" outlineLevel="0" collapsed="false">
      <c r="A1209" s="0" t="s">
        <v>1265</v>
      </c>
    </row>
    <row r="1210" customFormat="false" ht="12.8" hidden="false" customHeight="false" outlineLevel="0" collapsed="false">
      <c r="A1210" s="0" t="s">
        <v>1266</v>
      </c>
    </row>
    <row r="1211" customFormat="false" ht="12.8" hidden="false" customHeight="false" outlineLevel="0" collapsed="false">
      <c r="A1211" s="0" t="s">
        <v>1267</v>
      </c>
    </row>
    <row r="1212" customFormat="false" ht="12.8" hidden="false" customHeight="false" outlineLevel="0" collapsed="false">
      <c r="A1212" s="0" t="s">
        <v>1268</v>
      </c>
    </row>
    <row r="1213" customFormat="false" ht="12.8" hidden="false" customHeight="false" outlineLevel="0" collapsed="false">
      <c r="A1213" s="0" t="s">
        <v>1269</v>
      </c>
    </row>
    <row r="1214" customFormat="false" ht="12.8" hidden="false" customHeight="false" outlineLevel="0" collapsed="false">
      <c r="A1214" s="0" t="s">
        <v>1270</v>
      </c>
    </row>
    <row r="1215" customFormat="false" ht="12.8" hidden="false" customHeight="false" outlineLevel="0" collapsed="false">
      <c r="A1215" s="0" t="s">
        <v>1271</v>
      </c>
    </row>
    <row r="1216" customFormat="false" ht="12.8" hidden="false" customHeight="false" outlineLevel="0" collapsed="false">
      <c r="A1216" s="0" t="s">
        <v>1272</v>
      </c>
    </row>
    <row r="1217" customFormat="false" ht="12.8" hidden="false" customHeight="false" outlineLevel="0" collapsed="false">
      <c r="A1217" s="0" t="s">
        <v>1273</v>
      </c>
    </row>
    <row r="1218" customFormat="false" ht="12.8" hidden="false" customHeight="false" outlineLevel="0" collapsed="false">
      <c r="A1218" s="0" t="s">
        <v>1274</v>
      </c>
    </row>
    <row r="1219" customFormat="false" ht="12.8" hidden="false" customHeight="false" outlineLevel="0" collapsed="false">
      <c r="A1219" s="0" t="s">
        <v>1275</v>
      </c>
    </row>
    <row r="1220" customFormat="false" ht="12.8" hidden="false" customHeight="false" outlineLevel="0" collapsed="false">
      <c r="A1220" s="0" t="s">
        <v>1276</v>
      </c>
    </row>
    <row r="1221" customFormat="false" ht="12.8" hidden="false" customHeight="false" outlineLevel="0" collapsed="false">
      <c r="A1221" s="0" t="s">
        <v>1277</v>
      </c>
    </row>
    <row r="1222" customFormat="false" ht="12.8" hidden="false" customHeight="false" outlineLevel="0" collapsed="false">
      <c r="A1222" s="0" t="s">
        <v>1278</v>
      </c>
    </row>
    <row r="1223" customFormat="false" ht="12.8" hidden="false" customHeight="false" outlineLevel="0" collapsed="false">
      <c r="A1223" s="0" t="s">
        <v>1279</v>
      </c>
    </row>
    <row r="1224" customFormat="false" ht="12.8" hidden="false" customHeight="false" outlineLevel="0" collapsed="false">
      <c r="A1224" s="0" t="s">
        <v>1280</v>
      </c>
    </row>
    <row r="1225" customFormat="false" ht="12.8" hidden="false" customHeight="false" outlineLevel="0" collapsed="false">
      <c r="A1225" s="0" t="s">
        <v>1281</v>
      </c>
    </row>
    <row r="1226" customFormat="false" ht="12.8" hidden="false" customHeight="false" outlineLevel="0" collapsed="false">
      <c r="A1226" s="0" t="s">
        <v>1282</v>
      </c>
    </row>
    <row r="1227" customFormat="false" ht="12.8" hidden="false" customHeight="false" outlineLevel="0" collapsed="false">
      <c r="A1227" s="0" t="s">
        <v>1283</v>
      </c>
    </row>
    <row r="1228" customFormat="false" ht="12.8" hidden="false" customHeight="false" outlineLevel="0" collapsed="false">
      <c r="A1228" s="0" t="s">
        <v>1284</v>
      </c>
    </row>
    <row r="1229" customFormat="false" ht="12.8" hidden="false" customHeight="false" outlineLevel="0" collapsed="false">
      <c r="A1229" s="0" t="s">
        <v>1285</v>
      </c>
    </row>
    <row r="1230" customFormat="false" ht="12.8" hidden="false" customHeight="false" outlineLevel="0" collapsed="false">
      <c r="A1230" s="0" t="s">
        <v>1286</v>
      </c>
    </row>
    <row r="1231" customFormat="false" ht="12.8" hidden="false" customHeight="false" outlineLevel="0" collapsed="false">
      <c r="A1231" s="0" t="s">
        <v>1287</v>
      </c>
    </row>
    <row r="1232" customFormat="false" ht="12.8" hidden="false" customHeight="false" outlineLevel="0" collapsed="false">
      <c r="A1232" s="0" t="s">
        <v>1288</v>
      </c>
    </row>
    <row r="1233" customFormat="false" ht="12.8" hidden="false" customHeight="false" outlineLevel="0" collapsed="false">
      <c r="A1233" s="0" t="s">
        <v>1289</v>
      </c>
    </row>
    <row r="1234" customFormat="false" ht="12.8" hidden="false" customHeight="false" outlineLevel="0" collapsed="false">
      <c r="A1234" s="0" t="s">
        <v>1290</v>
      </c>
    </row>
    <row r="1235" customFormat="false" ht="12.8" hidden="false" customHeight="false" outlineLevel="0" collapsed="false">
      <c r="A1235" s="0" t="s">
        <v>1291</v>
      </c>
    </row>
    <row r="1236" customFormat="false" ht="12.8" hidden="false" customHeight="false" outlineLevel="0" collapsed="false">
      <c r="A1236" s="0" t="s">
        <v>1292</v>
      </c>
    </row>
    <row r="1237" customFormat="false" ht="12.8" hidden="false" customHeight="false" outlineLevel="0" collapsed="false">
      <c r="A1237" s="0" t="s">
        <v>1293</v>
      </c>
    </row>
    <row r="1238" customFormat="false" ht="12.8" hidden="false" customHeight="false" outlineLevel="0" collapsed="false">
      <c r="A1238" s="0" t="s">
        <v>1294</v>
      </c>
    </row>
    <row r="1239" customFormat="false" ht="12.8" hidden="false" customHeight="false" outlineLevel="0" collapsed="false">
      <c r="A1239" s="0" t="s">
        <v>1295</v>
      </c>
    </row>
    <row r="1240" customFormat="false" ht="12.8" hidden="false" customHeight="false" outlineLevel="0" collapsed="false">
      <c r="A1240" s="0" t="s">
        <v>1296</v>
      </c>
    </row>
    <row r="1241" customFormat="false" ht="12.8" hidden="false" customHeight="false" outlineLevel="0" collapsed="false">
      <c r="A1241" s="0" t="s">
        <v>1297</v>
      </c>
    </row>
    <row r="1242" customFormat="false" ht="12.8" hidden="false" customHeight="false" outlineLevel="0" collapsed="false">
      <c r="A1242" s="0" t="s">
        <v>1298</v>
      </c>
    </row>
    <row r="1243" customFormat="false" ht="12.8" hidden="false" customHeight="false" outlineLevel="0" collapsed="false">
      <c r="A1243" s="0" t="s">
        <v>1299</v>
      </c>
    </row>
    <row r="1244" customFormat="false" ht="12.8" hidden="false" customHeight="false" outlineLevel="0" collapsed="false">
      <c r="A1244" s="0" t="s">
        <v>1300</v>
      </c>
    </row>
    <row r="1245" customFormat="false" ht="12.8" hidden="false" customHeight="false" outlineLevel="0" collapsed="false">
      <c r="A1245" s="0" t="s">
        <v>1301</v>
      </c>
    </row>
    <row r="1246" customFormat="false" ht="12.8" hidden="false" customHeight="false" outlineLevel="0" collapsed="false">
      <c r="A1246" s="0" t="s">
        <v>1302</v>
      </c>
    </row>
    <row r="1247" customFormat="false" ht="12.8" hidden="false" customHeight="false" outlineLevel="0" collapsed="false">
      <c r="A1247" s="0" t="s">
        <v>1303</v>
      </c>
    </row>
    <row r="1248" customFormat="false" ht="12.8" hidden="false" customHeight="false" outlineLevel="0" collapsed="false">
      <c r="A1248" s="0" t="s">
        <v>1304</v>
      </c>
    </row>
    <row r="1249" customFormat="false" ht="12.8" hidden="false" customHeight="false" outlineLevel="0" collapsed="false">
      <c r="A1249" s="0" t="s">
        <v>1305</v>
      </c>
    </row>
    <row r="1250" customFormat="false" ht="12.8" hidden="false" customHeight="false" outlineLevel="0" collapsed="false">
      <c r="A1250" s="0" t="s">
        <v>1306</v>
      </c>
    </row>
    <row r="1251" customFormat="false" ht="12.8" hidden="false" customHeight="false" outlineLevel="0" collapsed="false">
      <c r="A1251" s="0" t="s">
        <v>1307</v>
      </c>
    </row>
    <row r="1252" customFormat="false" ht="12.8" hidden="false" customHeight="false" outlineLevel="0" collapsed="false">
      <c r="A1252" s="0" t="s">
        <v>1308</v>
      </c>
    </row>
    <row r="1253" customFormat="false" ht="12.8" hidden="false" customHeight="false" outlineLevel="0" collapsed="false">
      <c r="A1253" s="0" t="s">
        <v>1309</v>
      </c>
    </row>
    <row r="1254" customFormat="false" ht="12.8" hidden="false" customHeight="false" outlineLevel="0" collapsed="false">
      <c r="A1254" s="0" t="s">
        <v>1310</v>
      </c>
    </row>
    <row r="1255" customFormat="false" ht="12.8" hidden="false" customHeight="false" outlineLevel="0" collapsed="false">
      <c r="A1255" s="0" t="s">
        <v>1311</v>
      </c>
    </row>
    <row r="1256" customFormat="false" ht="12.8" hidden="false" customHeight="false" outlineLevel="0" collapsed="false">
      <c r="A1256" s="0" t="s">
        <v>1312</v>
      </c>
    </row>
    <row r="1257" customFormat="false" ht="12.8" hidden="false" customHeight="false" outlineLevel="0" collapsed="false">
      <c r="A1257" s="0" t="s">
        <v>1313</v>
      </c>
    </row>
    <row r="1258" customFormat="false" ht="12.8" hidden="false" customHeight="false" outlineLevel="0" collapsed="false">
      <c r="A1258" s="0" t="s">
        <v>1314</v>
      </c>
    </row>
    <row r="1259" customFormat="false" ht="12.8" hidden="false" customHeight="false" outlineLevel="0" collapsed="false">
      <c r="A1259" s="0" t="s">
        <v>1315</v>
      </c>
    </row>
    <row r="1260" customFormat="false" ht="12.8" hidden="false" customHeight="false" outlineLevel="0" collapsed="false">
      <c r="A1260" s="0" t="s">
        <v>1316</v>
      </c>
    </row>
    <row r="1261" customFormat="false" ht="12.8" hidden="false" customHeight="false" outlineLevel="0" collapsed="false">
      <c r="A1261" s="0" t="s">
        <v>1317</v>
      </c>
    </row>
    <row r="1262" customFormat="false" ht="12.8" hidden="false" customHeight="false" outlineLevel="0" collapsed="false">
      <c r="A1262" s="0" t="s">
        <v>1318</v>
      </c>
    </row>
    <row r="1263" customFormat="false" ht="12.8" hidden="false" customHeight="false" outlineLevel="0" collapsed="false">
      <c r="A1263" s="0" t="s">
        <v>1319</v>
      </c>
    </row>
    <row r="1264" customFormat="false" ht="12.8" hidden="false" customHeight="false" outlineLevel="0" collapsed="false">
      <c r="A1264" s="0" t="s">
        <v>1320</v>
      </c>
    </row>
    <row r="1265" customFormat="false" ht="12.8" hidden="false" customHeight="false" outlineLevel="0" collapsed="false">
      <c r="A1265" s="0" t="s">
        <v>1321</v>
      </c>
    </row>
    <row r="1266" customFormat="false" ht="12.8" hidden="false" customHeight="false" outlineLevel="0" collapsed="false">
      <c r="A1266" s="0" t="s">
        <v>1322</v>
      </c>
    </row>
    <row r="1267" customFormat="false" ht="12.8" hidden="false" customHeight="false" outlineLevel="0" collapsed="false">
      <c r="A1267" s="0" t="s">
        <v>1323</v>
      </c>
    </row>
    <row r="1268" customFormat="false" ht="12.8" hidden="false" customHeight="false" outlineLevel="0" collapsed="false">
      <c r="A1268" s="0" t="s">
        <v>1324</v>
      </c>
    </row>
    <row r="1269" customFormat="false" ht="12.8" hidden="false" customHeight="false" outlineLevel="0" collapsed="false">
      <c r="A1269" s="0" t="s">
        <v>1325</v>
      </c>
    </row>
    <row r="1270" customFormat="false" ht="12.8" hidden="false" customHeight="false" outlineLevel="0" collapsed="false">
      <c r="A1270" s="0" t="s">
        <v>1326</v>
      </c>
    </row>
    <row r="1271" customFormat="false" ht="12.8" hidden="false" customHeight="false" outlineLevel="0" collapsed="false">
      <c r="A1271" s="0" t="s">
        <v>1327</v>
      </c>
    </row>
    <row r="1272" customFormat="false" ht="12.8" hidden="false" customHeight="false" outlineLevel="0" collapsed="false">
      <c r="A1272" s="0" t="s">
        <v>1328</v>
      </c>
    </row>
    <row r="1273" customFormat="false" ht="12.8" hidden="false" customHeight="false" outlineLevel="0" collapsed="false">
      <c r="A1273" s="0" t="s">
        <v>1329</v>
      </c>
    </row>
    <row r="1274" customFormat="false" ht="12.8" hidden="false" customHeight="false" outlineLevel="0" collapsed="false">
      <c r="A1274" s="0" t="s">
        <v>1330</v>
      </c>
    </row>
    <row r="1275" customFormat="false" ht="12.8" hidden="false" customHeight="false" outlineLevel="0" collapsed="false">
      <c r="A1275" s="0" t="s">
        <v>1331</v>
      </c>
    </row>
    <row r="1276" customFormat="false" ht="12.8" hidden="false" customHeight="false" outlineLevel="0" collapsed="false">
      <c r="A1276" s="0" t="s">
        <v>1332</v>
      </c>
    </row>
    <row r="1277" customFormat="false" ht="12.8" hidden="false" customHeight="false" outlineLevel="0" collapsed="false">
      <c r="A1277" s="0" t="s">
        <v>1333</v>
      </c>
    </row>
    <row r="1278" customFormat="false" ht="12.8" hidden="false" customHeight="false" outlineLevel="0" collapsed="false">
      <c r="A1278" s="0" t="s">
        <v>1334</v>
      </c>
    </row>
    <row r="1279" customFormat="false" ht="12.8" hidden="false" customHeight="false" outlineLevel="0" collapsed="false">
      <c r="A1279" s="0" t="s">
        <v>1335</v>
      </c>
    </row>
    <row r="1280" customFormat="false" ht="12.8" hidden="false" customHeight="false" outlineLevel="0" collapsed="false">
      <c r="A1280" s="0" t="s">
        <v>1336</v>
      </c>
    </row>
    <row r="1281" customFormat="false" ht="12.8" hidden="false" customHeight="false" outlineLevel="0" collapsed="false">
      <c r="A1281" s="0" t="s">
        <v>1337</v>
      </c>
    </row>
    <row r="1282" customFormat="false" ht="12.8" hidden="false" customHeight="false" outlineLevel="0" collapsed="false">
      <c r="A1282" s="0" t="s">
        <v>1338</v>
      </c>
    </row>
    <row r="1283" customFormat="false" ht="12.8" hidden="false" customHeight="false" outlineLevel="0" collapsed="false">
      <c r="A1283" s="0" t="s">
        <v>1339</v>
      </c>
    </row>
    <row r="1284" customFormat="false" ht="12.8" hidden="false" customHeight="false" outlineLevel="0" collapsed="false">
      <c r="A1284" s="0" t="s">
        <v>1340</v>
      </c>
    </row>
    <row r="1285" customFormat="false" ht="12.8" hidden="false" customHeight="false" outlineLevel="0" collapsed="false">
      <c r="A1285" s="0" t="s">
        <v>1341</v>
      </c>
    </row>
    <row r="1286" customFormat="false" ht="12.8" hidden="false" customHeight="false" outlineLevel="0" collapsed="false">
      <c r="A1286" s="0" t="s">
        <v>1342</v>
      </c>
    </row>
    <row r="1287" customFormat="false" ht="12.8" hidden="false" customHeight="false" outlineLevel="0" collapsed="false">
      <c r="A1287" s="0" t="s">
        <v>1343</v>
      </c>
    </row>
    <row r="1288" customFormat="false" ht="12.8" hidden="false" customHeight="false" outlineLevel="0" collapsed="false">
      <c r="A1288" s="0" t="s">
        <v>1344</v>
      </c>
    </row>
    <row r="1289" customFormat="false" ht="12.8" hidden="false" customHeight="false" outlineLevel="0" collapsed="false">
      <c r="A1289" s="0" t="s">
        <v>1345</v>
      </c>
    </row>
    <row r="1290" customFormat="false" ht="12.8" hidden="false" customHeight="false" outlineLevel="0" collapsed="false">
      <c r="A1290" s="0" t="s">
        <v>1346</v>
      </c>
    </row>
    <row r="1291" customFormat="false" ht="12.8" hidden="false" customHeight="false" outlineLevel="0" collapsed="false">
      <c r="A1291" s="0" t="s">
        <v>1347</v>
      </c>
    </row>
    <row r="1292" customFormat="false" ht="12.8" hidden="false" customHeight="false" outlineLevel="0" collapsed="false">
      <c r="A1292" s="0" t="s">
        <v>1348</v>
      </c>
    </row>
    <row r="1293" customFormat="false" ht="12.8" hidden="false" customHeight="false" outlineLevel="0" collapsed="false">
      <c r="A1293" s="0" t="s">
        <v>1349</v>
      </c>
    </row>
    <row r="1294" customFormat="false" ht="12.8" hidden="false" customHeight="false" outlineLevel="0" collapsed="false">
      <c r="A1294" s="0" t="s">
        <v>1350</v>
      </c>
    </row>
    <row r="1295" customFormat="false" ht="12.8" hidden="false" customHeight="false" outlineLevel="0" collapsed="false">
      <c r="A1295" s="0" t="s">
        <v>1351</v>
      </c>
    </row>
    <row r="1296" customFormat="false" ht="12.8" hidden="false" customHeight="false" outlineLevel="0" collapsed="false">
      <c r="A1296" s="0" t="s">
        <v>1352</v>
      </c>
    </row>
    <row r="1297" customFormat="false" ht="12.8" hidden="false" customHeight="false" outlineLevel="0" collapsed="false">
      <c r="A1297" s="0" t="s">
        <v>1353</v>
      </c>
    </row>
    <row r="1298" customFormat="false" ht="12.8" hidden="false" customHeight="false" outlineLevel="0" collapsed="false">
      <c r="A1298" s="0" t="s">
        <v>1354</v>
      </c>
    </row>
    <row r="1299" customFormat="false" ht="12.8" hidden="false" customHeight="false" outlineLevel="0" collapsed="false">
      <c r="A1299" s="0" t="s">
        <v>1355</v>
      </c>
    </row>
    <row r="1300" customFormat="false" ht="12.8" hidden="false" customHeight="false" outlineLevel="0" collapsed="false">
      <c r="A1300" s="0" t="s">
        <v>1356</v>
      </c>
    </row>
    <row r="1301" customFormat="false" ht="12.8" hidden="false" customHeight="false" outlineLevel="0" collapsed="false">
      <c r="A1301" s="0" t="s">
        <v>1357</v>
      </c>
    </row>
    <row r="1302" customFormat="false" ht="12.8" hidden="false" customHeight="false" outlineLevel="0" collapsed="false">
      <c r="A1302" s="0" t="s">
        <v>1358</v>
      </c>
    </row>
    <row r="1303" customFormat="false" ht="12.8" hidden="false" customHeight="false" outlineLevel="0" collapsed="false">
      <c r="A1303" s="0" t="s">
        <v>1359</v>
      </c>
    </row>
    <row r="1304" customFormat="false" ht="12.8" hidden="false" customHeight="false" outlineLevel="0" collapsed="false">
      <c r="A1304" s="0" t="s">
        <v>1360</v>
      </c>
    </row>
    <row r="1305" customFormat="false" ht="12.8" hidden="false" customHeight="false" outlineLevel="0" collapsed="false">
      <c r="A1305" s="0" t="s">
        <v>1361</v>
      </c>
    </row>
    <row r="1306" customFormat="false" ht="12.8" hidden="false" customHeight="false" outlineLevel="0" collapsed="false">
      <c r="A1306" s="0" t="s">
        <v>1362</v>
      </c>
    </row>
    <row r="1307" customFormat="false" ht="12.8" hidden="false" customHeight="false" outlineLevel="0" collapsed="false">
      <c r="A1307" s="0" t="s">
        <v>1363</v>
      </c>
    </row>
    <row r="1308" customFormat="false" ht="12.8" hidden="false" customHeight="false" outlineLevel="0" collapsed="false">
      <c r="A1308" s="0" t="s">
        <v>1364</v>
      </c>
    </row>
    <row r="1309" customFormat="false" ht="12.8" hidden="false" customHeight="false" outlineLevel="0" collapsed="false">
      <c r="A1309" s="0" t="s">
        <v>1365</v>
      </c>
    </row>
    <row r="1310" customFormat="false" ht="12.8" hidden="false" customHeight="false" outlineLevel="0" collapsed="false">
      <c r="A1310" s="0" t="s">
        <v>1366</v>
      </c>
    </row>
    <row r="1311" customFormat="false" ht="12.8" hidden="false" customHeight="false" outlineLevel="0" collapsed="false">
      <c r="A1311" s="0" t="s">
        <v>1367</v>
      </c>
    </row>
    <row r="1312" customFormat="false" ht="12.8" hidden="false" customHeight="false" outlineLevel="0" collapsed="false">
      <c r="A1312" s="0" t="s">
        <v>1368</v>
      </c>
    </row>
    <row r="1313" customFormat="false" ht="12.8" hidden="false" customHeight="false" outlineLevel="0" collapsed="false">
      <c r="A1313" s="0" t="s">
        <v>1369</v>
      </c>
    </row>
    <row r="1314" customFormat="false" ht="12.8" hidden="false" customHeight="false" outlineLevel="0" collapsed="false">
      <c r="A1314" s="0" t="s">
        <v>1370</v>
      </c>
    </row>
    <row r="1315" customFormat="false" ht="12.8" hidden="false" customHeight="false" outlineLevel="0" collapsed="false">
      <c r="A1315" s="0" t="s">
        <v>1371</v>
      </c>
    </row>
    <row r="1316" customFormat="false" ht="12.8" hidden="false" customHeight="false" outlineLevel="0" collapsed="false">
      <c r="A1316" s="0" t="s">
        <v>1372</v>
      </c>
    </row>
    <row r="1317" customFormat="false" ht="12.8" hidden="false" customHeight="false" outlineLevel="0" collapsed="false">
      <c r="A1317" s="0" t="s">
        <v>1373</v>
      </c>
    </row>
    <row r="1318" customFormat="false" ht="12.8" hidden="false" customHeight="false" outlineLevel="0" collapsed="false">
      <c r="A1318" s="0" t="s">
        <v>1374</v>
      </c>
    </row>
    <row r="1319" customFormat="false" ht="12.8" hidden="false" customHeight="false" outlineLevel="0" collapsed="false">
      <c r="A1319" s="0" t="s">
        <v>1375</v>
      </c>
    </row>
    <row r="1320" customFormat="false" ht="12.8" hidden="false" customHeight="false" outlineLevel="0" collapsed="false">
      <c r="A1320" s="0" t="s">
        <v>1376</v>
      </c>
    </row>
    <row r="1321" customFormat="false" ht="12.8" hidden="false" customHeight="false" outlineLevel="0" collapsed="false">
      <c r="A1321" s="0" t="s">
        <v>1377</v>
      </c>
    </row>
    <row r="1322" customFormat="false" ht="12.8" hidden="false" customHeight="false" outlineLevel="0" collapsed="false">
      <c r="A1322" s="0" t="s">
        <v>1378</v>
      </c>
    </row>
    <row r="1323" customFormat="false" ht="12.8" hidden="false" customHeight="false" outlineLevel="0" collapsed="false">
      <c r="A1323" s="0" t="s">
        <v>1379</v>
      </c>
    </row>
    <row r="1324" customFormat="false" ht="12.8" hidden="false" customHeight="false" outlineLevel="0" collapsed="false">
      <c r="A1324" s="0" t="s">
        <v>1380</v>
      </c>
    </row>
    <row r="1325" customFormat="false" ht="12.8" hidden="false" customHeight="false" outlineLevel="0" collapsed="false">
      <c r="A1325" s="0" t="s">
        <v>1381</v>
      </c>
    </row>
    <row r="1326" customFormat="false" ht="12.8" hidden="false" customHeight="false" outlineLevel="0" collapsed="false">
      <c r="A1326" s="0" t="s">
        <v>1382</v>
      </c>
    </row>
    <row r="1327" customFormat="false" ht="12.8" hidden="false" customHeight="false" outlineLevel="0" collapsed="false">
      <c r="A1327" s="0" t="s">
        <v>1383</v>
      </c>
    </row>
    <row r="1328" customFormat="false" ht="12.8" hidden="false" customHeight="false" outlineLevel="0" collapsed="false">
      <c r="A1328" s="0" t="s">
        <v>1384</v>
      </c>
    </row>
    <row r="1329" customFormat="false" ht="12.8" hidden="false" customHeight="false" outlineLevel="0" collapsed="false">
      <c r="A1329" s="0" t="s">
        <v>1385</v>
      </c>
    </row>
    <row r="1330" customFormat="false" ht="12.8" hidden="false" customHeight="false" outlineLevel="0" collapsed="false">
      <c r="A1330" s="0" t="s">
        <v>1386</v>
      </c>
    </row>
    <row r="1331" customFormat="false" ht="12.8" hidden="false" customHeight="false" outlineLevel="0" collapsed="false">
      <c r="A1331" s="0" t="s">
        <v>1387</v>
      </c>
    </row>
    <row r="1332" customFormat="false" ht="12.8" hidden="false" customHeight="false" outlineLevel="0" collapsed="false">
      <c r="A1332" s="0" t="s">
        <v>1388</v>
      </c>
    </row>
    <row r="1333" customFormat="false" ht="12.8" hidden="false" customHeight="false" outlineLevel="0" collapsed="false">
      <c r="A1333" s="0" t="s">
        <v>1389</v>
      </c>
    </row>
    <row r="1334" customFormat="false" ht="12.8" hidden="false" customHeight="false" outlineLevel="0" collapsed="false">
      <c r="A1334" s="0" t="s">
        <v>1390</v>
      </c>
    </row>
    <row r="1335" customFormat="false" ht="12.8" hidden="false" customHeight="false" outlineLevel="0" collapsed="false">
      <c r="A1335" s="0" t="s">
        <v>1391</v>
      </c>
    </row>
    <row r="1336" customFormat="false" ht="12.8" hidden="false" customHeight="false" outlineLevel="0" collapsed="false">
      <c r="A1336" s="0" t="s">
        <v>1392</v>
      </c>
    </row>
    <row r="1337" customFormat="false" ht="12.8" hidden="false" customHeight="false" outlineLevel="0" collapsed="false">
      <c r="A1337" s="0" t="s">
        <v>1393</v>
      </c>
    </row>
    <row r="1338" customFormat="false" ht="12.8" hidden="false" customHeight="false" outlineLevel="0" collapsed="false">
      <c r="A1338" s="0" t="s">
        <v>1394</v>
      </c>
    </row>
    <row r="1339" customFormat="false" ht="12.8" hidden="false" customHeight="false" outlineLevel="0" collapsed="false">
      <c r="A1339" s="0" t="s">
        <v>1395</v>
      </c>
    </row>
    <row r="1340" customFormat="false" ht="12.8" hidden="false" customHeight="false" outlineLevel="0" collapsed="false">
      <c r="A1340" s="0" t="s">
        <v>1396</v>
      </c>
    </row>
    <row r="1341" customFormat="false" ht="12.8" hidden="false" customHeight="false" outlineLevel="0" collapsed="false">
      <c r="A1341" s="0" t="s">
        <v>1397</v>
      </c>
    </row>
    <row r="1342" customFormat="false" ht="12.8" hidden="false" customHeight="false" outlineLevel="0" collapsed="false">
      <c r="A1342" s="0" t="s">
        <v>1398</v>
      </c>
    </row>
    <row r="1343" customFormat="false" ht="12.8" hidden="false" customHeight="false" outlineLevel="0" collapsed="false">
      <c r="A1343" s="0" t="s">
        <v>1399</v>
      </c>
    </row>
    <row r="1344" customFormat="false" ht="12.8" hidden="false" customHeight="false" outlineLevel="0" collapsed="false">
      <c r="A1344" s="0" t="s">
        <v>1400</v>
      </c>
    </row>
    <row r="1345" customFormat="false" ht="12.8" hidden="false" customHeight="false" outlineLevel="0" collapsed="false">
      <c r="A1345" s="0" t="s">
        <v>1401</v>
      </c>
    </row>
    <row r="1346" customFormat="false" ht="12.8" hidden="false" customHeight="false" outlineLevel="0" collapsed="false">
      <c r="A1346" s="0" t="s">
        <v>1402</v>
      </c>
    </row>
    <row r="1347" customFormat="false" ht="12.8" hidden="false" customHeight="false" outlineLevel="0" collapsed="false">
      <c r="A1347" s="0" t="s">
        <v>1403</v>
      </c>
    </row>
    <row r="1348" customFormat="false" ht="12.8" hidden="false" customHeight="false" outlineLevel="0" collapsed="false">
      <c r="A1348" s="0" t="s">
        <v>1404</v>
      </c>
    </row>
    <row r="1349" customFormat="false" ht="12.8" hidden="false" customHeight="false" outlineLevel="0" collapsed="false">
      <c r="A1349" s="0" t="s">
        <v>1405</v>
      </c>
    </row>
    <row r="1350" customFormat="false" ht="12.8" hidden="false" customHeight="false" outlineLevel="0" collapsed="false">
      <c r="A1350" s="0" t="s">
        <v>1406</v>
      </c>
    </row>
    <row r="1351" customFormat="false" ht="12.8" hidden="false" customHeight="false" outlineLevel="0" collapsed="false">
      <c r="A1351" s="0" t="s">
        <v>1407</v>
      </c>
    </row>
    <row r="1352" customFormat="false" ht="12.8" hidden="false" customHeight="false" outlineLevel="0" collapsed="false">
      <c r="A1352" s="0" t="s">
        <v>1408</v>
      </c>
    </row>
    <row r="1353" customFormat="false" ht="12.8" hidden="false" customHeight="false" outlineLevel="0" collapsed="false">
      <c r="A1353" s="0" t="s">
        <v>1409</v>
      </c>
    </row>
    <row r="1354" customFormat="false" ht="12.8" hidden="false" customHeight="false" outlineLevel="0" collapsed="false">
      <c r="A1354" s="0" t="s">
        <v>1410</v>
      </c>
    </row>
    <row r="1355" customFormat="false" ht="12.8" hidden="false" customHeight="false" outlineLevel="0" collapsed="false">
      <c r="A1355" s="0" t="s">
        <v>1411</v>
      </c>
    </row>
    <row r="1356" customFormat="false" ht="12.8" hidden="false" customHeight="false" outlineLevel="0" collapsed="false">
      <c r="A1356" s="0" t="s">
        <v>1412</v>
      </c>
    </row>
    <row r="1357" customFormat="false" ht="12.8" hidden="false" customHeight="false" outlineLevel="0" collapsed="false">
      <c r="A1357" s="0" t="s">
        <v>1413</v>
      </c>
    </row>
    <row r="1358" customFormat="false" ht="12.8" hidden="false" customHeight="false" outlineLevel="0" collapsed="false">
      <c r="A1358" s="0" t="s">
        <v>1414</v>
      </c>
    </row>
    <row r="1359" customFormat="false" ht="12.8" hidden="false" customHeight="false" outlineLevel="0" collapsed="false">
      <c r="A1359" s="0" t="s">
        <v>1415</v>
      </c>
    </row>
    <row r="1360" customFormat="false" ht="12.8" hidden="false" customHeight="false" outlineLevel="0" collapsed="false">
      <c r="A1360" s="0" t="s">
        <v>1416</v>
      </c>
    </row>
    <row r="1361" customFormat="false" ht="12.8" hidden="false" customHeight="false" outlineLevel="0" collapsed="false">
      <c r="A1361" s="0" t="s">
        <v>1417</v>
      </c>
    </row>
    <row r="1362" customFormat="false" ht="12.8" hidden="false" customHeight="false" outlineLevel="0" collapsed="false">
      <c r="A1362" s="0" t="s">
        <v>1418</v>
      </c>
    </row>
    <row r="1363" customFormat="false" ht="12.8" hidden="false" customHeight="false" outlineLevel="0" collapsed="false">
      <c r="A1363" s="0" t="s">
        <v>1419</v>
      </c>
    </row>
    <row r="1364" customFormat="false" ht="12.8" hidden="false" customHeight="false" outlineLevel="0" collapsed="false">
      <c r="A1364" s="0" t="s">
        <v>1420</v>
      </c>
    </row>
    <row r="1365" customFormat="false" ht="12.8" hidden="false" customHeight="false" outlineLevel="0" collapsed="false">
      <c r="A1365" s="0" t="s">
        <v>1421</v>
      </c>
    </row>
    <row r="1366" customFormat="false" ht="12.8" hidden="false" customHeight="false" outlineLevel="0" collapsed="false">
      <c r="A1366" s="0" t="s">
        <v>1422</v>
      </c>
    </row>
    <row r="1367" customFormat="false" ht="12.8" hidden="false" customHeight="false" outlineLevel="0" collapsed="false">
      <c r="A1367" s="0" t="s">
        <v>1423</v>
      </c>
    </row>
    <row r="1368" customFormat="false" ht="12.8" hidden="false" customHeight="false" outlineLevel="0" collapsed="false">
      <c r="A1368" s="0" t="s">
        <v>1424</v>
      </c>
    </row>
    <row r="1369" customFormat="false" ht="12.8" hidden="false" customHeight="false" outlineLevel="0" collapsed="false">
      <c r="A1369" s="0" t="s">
        <v>1425</v>
      </c>
    </row>
    <row r="1370" customFormat="false" ht="12.8" hidden="false" customHeight="false" outlineLevel="0" collapsed="false">
      <c r="A1370" s="0" t="s">
        <v>1426</v>
      </c>
    </row>
    <row r="1371" customFormat="false" ht="12.8" hidden="false" customHeight="false" outlineLevel="0" collapsed="false">
      <c r="A1371" s="0" t="s">
        <v>1427</v>
      </c>
    </row>
    <row r="1372" customFormat="false" ht="12.8" hidden="false" customHeight="false" outlineLevel="0" collapsed="false">
      <c r="A1372" s="0" t="s">
        <v>1428</v>
      </c>
    </row>
    <row r="1373" customFormat="false" ht="12.8" hidden="false" customHeight="false" outlineLevel="0" collapsed="false">
      <c r="A1373" s="0" t="s">
        <v>1429</v>
      </c>
    </row>
    <row r="1374" customFormat="false" ht="12.8" hidden="false" customHeight="false" outlineLevel="0" collapsed="false">
      <c r="A1374" s="0" t="s">
        <v>1430</v>
      </c>
    </row>
    <row r="1375" customFormat="false" ht="12.8" hidden="false" customHeight="false" outlineLevel="0" collapsed="false">
      <c r="A1375" s="0" t="s">
        <v>1431</v>
      </c>
    </row>
    <row r="1376" customFormat="false" ht="12.8" hidden="false" customHeight="false" outlineLevel="0" collapsed="false">
      <c r="A1376" s="0" t="s">
        <v>1432</v>
      </c>
    </row>
    <row r="1377" customFormat="false" ht="12.8" hidden="false" customHeight="false" outlineLevel="0" collapsed="false">
      <c r="A1377" s="0" t="s">
        <v>1433</v>
      </c>
    </row>
    <row r="1378" customFormat="false" ht="12.8" hidden="false" customHeight="false" outlineLevel="0" collapsed="false">
      <c r="A1378" s="0" t="s">
        <v>1434</v>
      </c>
    </row>
    <row r="1379" customFormat="false" ht="12.8" hidden="false" customHeight="false" outlineLevel="0" collapsed="false">
      <c r="A1379" s="0" t="s">
        <v>1435</v>
      </c>
    </row>
    <row r="1380" customFormat="false" ht="12.8" hidden="false" customHeight="false" outlineLevel="0" collapsed="false">
      <c r="A1380" s="0" t="s">
        <v>1436</v>
      </c>
    </row>
    <row r="1381" customFormat="false" ht="12.8" hidden="false" customHeight="false" outlineLevel="0" collapsed="false">
      <c r="A1381" s="0" t="s">
        <v>1437</v>
      </c>
    </row>
    <row r="1382" customFormat="false" ht="12.8" hidden="false" customHeight="false" outlineLevel="0" collapsed="false">
      <c r="A1382" s="0" t="s">
        <v>1438</v>
      </c>
    </row>
    <row r="1383" customFormat="false" ht="12.8" hidden="false" customHeight="false" outlineLevel="0" collapsed="false">
      <c r="A1383" s="0" t="s">
        <v>1439</v>
      </c>
    </row>
    <row r="1384" customFormat="false" ht="12.8" hidden="false" customHeight="false" outlineLevel="0" collapsed="false">
      <c r="A1384" s="0" t="s">
        <v>1440</v>
      </c>
    </row>
    <row r="1385" customFormat="false" ht="12.8" hidden="false" customHeight="false" outlineLevel="0" collapsed="false">
      <c r="A1385" s="0" t="s">
        <v>1441</v>
      </c>
    </row>
    <row r="1386" customFormat="false" ht="12.8" hidden="false" customHeight="false" outlineLevel="0" collapsed="false">
      <c r="A1386" s="0" t="s">
        <v>1442</v>
      </c>
    </row>
    <row r="1387" customFormat="false" ht="12.8" hidden="false" customHeight="false" outlineLevel="0" collapsed="false">
      <c r="A1387" s="0" t="s">
        <v>1443</v>
      </c>
    </row>
    <row r="1388" customFormat="false" ht="12.8" hidden="false" customHeight="false" outlineLevel="0" collapsed="false">
      <c r="A1388" s="0" t="s">
        <v>1444</v>
      </c>
    </row>
    <row r="1389" customFormat="false" ht="12.8" hidden="false" customHeight="false" outlineLevel="0" collapsed="false">
      <c r="A1389" s="0" t="s">
        <v>1445</v>
      </c>
    </row>
    <row r="1390" customFormat="false" ht="12.8" hidden="false" customHeight="false" outlineLevel="0" collapsed="false">
      <c r="A1390" s="0" t="s">
        <v>1446</v>
      </c>
    </row>
    <row r="1391" customFormat="false" ht="12.8" hidden="false" customHeight="false" outlineLevel="0" collapsed="false">
      <c r="A1391" s="0" t="s">
        <v>1447</v>
      </c>
    </row>
    <row r="1392" customFormat="false" ht="12.8" hidden="false" customHeight="false" outlineLevel="0" collapsed="false">
      <c r="A1392" s="0" t="s">
        <v>1448</v>
      </c>
    </row>
    <row r="1393" customFormat="false" ht="12.8" hidden="false" customHeight="false" outlineLevel="0" collapsed="false">
      <c r="A1393" s="0" t="s">
        <v>1449</v>
      </c>
    </row>
    <row r="1394" customFormat="false" ht="12.8" hidden="false" customHeight="false" outlineLevel="0" collapsed="false">
      <c r="A1394" s="0" t="s">
        <v>1450</v>
      </c>
    </row>
    <row r="1395" customFormat="false" ht="12.8" hidden="false" customHeight="false" outlineLevel="0" collapsed="false">
      <c r="A1395" s="0" t="s">
        <v>1451</v>
      </c>
    </row>
    <row r="1396" customFormat="false" ht="12.8" hidden="false" customHeight="false" outlineLevel="0" collapsed="false">
      <c r="A1396" s="0" t="s">
        <v>1452</v>
      </c>
    </row>
    <row r="1397" customFormat="false" ht="12.8" hidden="false" customHeight="false" outlineLevel="0" collapsed="false">
      <c r="A1397" s="0" t="s">
        <v>1453</v>
      </c>
    </row>
    <row r="1398" customFormat="false" ht="12.8" hidden="false" customHeight="false" outlineLevel="0" collapsed="false">
      <c r="A1398" s="0" t="s">
        <v>1454</v>
      </c>
    </row>
    <row r="1399" customFormat="false" ht="12.8" hidden="false" customHeight="false" outlineLevel="0" collapsed="false">
      <c r="A1399" s="0" t="s">
        <v>1455</v>
      </c>
    </row>
    <row r="1400" customFormat="false" ht="12.8" hidden="false" customHeight="false" outlineLevel="0" collapsed="false">
      <c r="A1400" s="0" t="s">
        <v>1456</v>
      </c>
    </row>
    <row r="1401" customFormat="false" ht="12.8" hidden="false" customHeight="false" outlineLevel="0" collapsed="false">
      <c r="A1401" s="0" t="s">
        <v>1457</v>
      </c>
    </row>
    <row r="1402" customFormat="false" ht="12.8" hidden="false" customHeight="false" outlineLevel="0" collapsed="false">
      <c r="A1402" s="0" t="s">
        <v>1458</v>
      </c>
    </row>
    <row r="1403" customFormat="false" ht="12.8" hidden="false" customHeight="false" outlineLevel="0" collapsed="false">
      <c r="A1403" s="0" t="s">
        <v>1459</v>
      </c>
    </row>
    <row r="1404" customFormat="false" ht="12.8" hidden="false" customHeight="false" outlineLevel="0" collapsed="false">
      <c r="A1404" s="0" t="s">
        <v>1460</v>
      </c>
    </row>
    <row r="1405" customFormat="false" ht="12.8" hidden="false" customHeight="false" outlineLevel="0" collapsed="false">
      <c r="A1405" s="0" t="s">
        <v>1461</v>
      </c>
    </row>
    <row r="1406" customFormat="false" ht="12.8" hidden="false" customHeight="false" outlineLevel="0" collapsed="false">
      <c r="A1406" s="0" t="s">
        <v>1462</v>
      </c>
    </row>
    <row r="1407" customFormat="false" ht="12.8" hidden="false" customHeight="false" outlineLevel="0" collapsed="false">
      <c r="A1407" s="0" t="s">
        <v>1463</v>
      </c>
    </row>
    <row r="1408" customFormat="false" ht="12.8" hidden="false" customHeight="false" outlineLevel="0" collapsed="false">
      <c r="A1408" s="0" t="s">
        <v>1464</v>
      </c>
    </row>
    <row r="1409" customFormat="false" ht="12.8" hidden="false" customHeight="false" outlineLevel="0" collapsed="false">
      <c r="A1409" s="0" t="s">
        <v>1465</v>
      </c>
    </row>
    <row r="1410" customFormat="false" ht="12.8" hidden="false" customHeight="false" outlineLevel="0" collapsed="false">
      <c r="A1410" s="0" t="s">
        <v>1466</v>
      </c>
    </row>
    <row r="1411" customFormat="false" ht="12.8" hidden="false" customHeight="false" outlineLevel="0" collapsed="false">
      <c r="A1411" s="0" t="s">
        <v>1467</v>
      </c>
    </row>
    <row r="1412" customFormat="false" ht="12.8" hidden="false" customHeight="false" outlineLevel="0" collapsed="false">
      <c r="A1412" s="0" t="s">
        <v>1468</v>
      </c>
    </row>
    <row r="1413" customFormat="false" ht="12.8" hidden="false" customHeight="false" outlineLevel="0" collapsed="false">
      <c r="A1413" s="0" t="s">
        <v>1469</v>
      </c>
    </row>
    <row r="1414" customFormat="false" ht="12.8" hidden="false" customHeight="false" outlineLevel="0" collapsed="false">
      <c r="A1414" s="0" t="s">
        <v>1470</v>
      </c>
    </row>
    <row r="1415" customFormat="false" ht="12.8" hidden="false" customHeight="false" outlineLevel="0" collapsed="false">
      <c r="A1415" s="0" t="s">
        <v>1471</v>
      </c>
    </row>
    <row r="1416" customFormat="false" ht="12.8" hidden="false" customHeight="false" outlineLevel="0" collapsed="false">
      <c r="A1416" s="0" t="s">
        <v>1472</v>
      </c>
    </row>
    <row r="1417" customFormat="false" ht="12.8" hidden="false" customHeight="false" outlineLevel="0" collapsed="false">
      <c r="A1417" s="0" t="s">
        <v>1473</v>
      </c>
    </row>
    <row r="1418" customFormat="false" ht="12.8" hidden="false" customHeight="false" outlineLevel="0" collapsed="false">
      <c r="A1418" s="0" t="s">
        <v>1474</v>
      </c>
    </row>
    <row r="1419" customFormat="false" ht="12.8" hidden="false" customHeight="false" outlineLevel="0" collapsed="false">
      <c r="A1419" s="0" t="s">
        <v>1475</v>
      </c>
    </row>
    <row r="1420" customFormat="false" ht="12.8" hidden="false" customHeight="false" outlineLevel="0" collapsed="false">
      <c r="A1420" s="0" t="s">
        <v>1476</v>
      </c>
    </row>
    <row r="1421" customFormat="false" ht="12.8" hidden="false" customHeight="false" outlineLevel="0" collapsed="false">
      <c r="A1421" s="0" t="s">
        <v>1477</v>
      </c>
    </row>
    <row r="1422" customFormat="false" ht="12.8" hidden="false" customHeight="false" outlineLevel="0" collapsed="false">
      <c r="A1422" s="0" t="s">
        <v>1478</v>
      </c>
    </row>
    <row r="1423" customFormat="false" ht="12.8" hidden="false" customHeight="false" outlineLevel="0" collapsed="false">
      <c r="A1423" s="0" t="s">
        <v>1479</v>
      </c>
    </row>
    <row r="1424" customFormat="false" ht="12.8" hidden="false" customHeight="false" outlineLevel="0" collapsed="false">
      <c r="A1424" s="0" t="s">
        <v>1480</v>
      </c>
    </row>
    <row r="1425" customFormat="false" ht="12.8" hidden="false" customHeight="false" outlineLevel="0" collapsed="false">
      <c r="A1425" s="0" t="s">
        <v>1481</v>
      </c>
    </row>
    <row r="1426" customFormat="false" ht="12.8" hidden="false" customHeight="false" outlineLevel="0" collapsed="false">
      <c r="A1426" s="0" t="s">
        <v>1482</v>
      </c>
    </row>
    <row r="1427" customFormat="false" ht="12.8" hidden="false" customHeight="false" outlineLevel="0" collapsed="false">
      <c r="A1427" s="0" t="s">
        <v>1483</v>
      </c>
    </row>
    <row r="1428" customFormat="false" ht="12.8" hidden="false" customHeight="false" outlineLevel="0" collapsed="false">
      <c r="A1428" s="0" t="s">
        <v>1484</v>
      </c>
    </row>
    <row r="1429" customFormat="false" ht="12.8" hidden="false" customHeight="false" outlineLevel="0" collapsed="false">
      <c r="A1429" s="0" t="s">
        <v>1485</v>
      </c>
    </row>
    <row r="1430" customFormat="false" ht="12.8" hidden="false" customHeight="false" outlineLevel="0" collapsed="false">
      <c r="A1430" s="0" t="s">
        <v>1486</v>
      </c>
    </row>
    <row r="1431" customFormat="false" ht="12.8" hidden="false" customHeight="false" outlineLevel="0" collapsed="false">
      <c r="A1431" s="0" t="s">
        <v>1487</v>
      </c>
    </row>
    <row r="1432" customFormat="false" ht="12.8" hidden="false" customHeight="false" outlineLevel="0" collapsed="false">
      <c r="A1432" s="0" t="s">
        <v>1488</v>
      </c>
    </row>
    <row r="1433" customFormat="false" ht="12.8" hidden="false" customHeight="false" outlineLevel="0" collapsed="false">
      <c r="A1433" s="0" t="s">
        <v>1489</v>
      </c>
    </row>
    <row r="1434" customFormat="false" ht="12.8" hidden="false" customHeight="false" outlineLevel="0" collapsed="false">
      <c r="A1434" s="0" t="s">
        <v>1490</v>
      </c>
    </row>
    <row r="1435" customFormat="false" ht="12.8" hidden="false" customHeight="false" outlineLevel="0" collapsed="false">
      <c r="A1435" s="0" t="s">
        <v>1491</v>
      </c>
    </row>
    <row r="1436" customFormat="false" ht="12.8" hidden="false" customHeight="false" outlineLevel="0" collapsed="false">
      <c r="A1436" s="0" t="s">
        <v>1492</v>
      </c>
    </row>
    <row r="1437" customFormat="false" ht="12.8" hidden="false" customHeight="false" outlineLevel="0" collapsed="false">
      <c r="A1437" s="0" t="s">
        <v>1493</v>
      </c>
    </row>
    <row r="1438" customFormat="false" ht="12.8" hidden="false" customHeight="false" outlineLevel="0" collapsed="false">
      <c r="A1438" s="0" t="s">
        <v>1494</v>
      </c>
    </row>
    <row r="1439" customFormat="false" ht="12.8" hidden="false" customHeight="false" outlineLevel="0" collapsed="false">
      <c r="A1439" s="0" t="s">
        <v>1495</v>
      </c>
    </row>
    <row r="1440" customFormat="false" ht="12.8" hidden="false" customHeight="false" outlineLevel="0" collapsed="false">
      <c r="A1440" s="0" t="s">
        <v>1496</v>
      </c>
    </row>
    <row r="1441" customFormat="false" ht="12.8" hidden="false" customHeight="false" outlineLevel="0" collapsed="false">
      <c r="A1441" s="0" t="s">
        <v>1497</v>
      </c>
    </row>
    <row r="1443" customFormat="false" ht="12.8" hidden="false" customHeight="false" outlineLevel="0" collapsed="false">
      <c r="A1443" s="0" t="s">
        <v>1498</v>
      </c>
    </row>
    <row r="1445" customFormat="false" ht="12.8" hidden="false" customHeight="false" outlineLevel="0" collapsed="false">
      <c r="A1445" s="0" t="s">
        <v>1499</v>
      </c>
    </row>
    <row r="1447" customFormat="false" ht="12.8" hidden="false" customHeight="false" outlineLevel="0" collapsed="false">
      <c r="A1447" s="0" t="s">
        <v>1500</v>
      </c>
    </row>
    <row r="1449" customFormat="false" ht="12.8" hidden="false" customHeight="false" outlineLevel="0" collapsed="false">
      <c r="A1449" s="0" t="s">
        <v>1501</v>
      </c>
    </row>
    <row r="1451" customFormat="false" ht="12.8" hidden="false" customHeight="false" outlineLevel="0" collapsed="false">
      <c r="A1451" s="0" t="s">
        <v>1502</v>
      </c>
    </row>
    <row r="1452" customFormat="false" ht="12.8" hidden="false" customHeight="false" outlineLevel="0" collapsed="false">
      <c r="A1452" s="0" t="s">
        <v>1503</v>
      </c>
    </row>
    <row r="1453" customFormat="false" ht="12.8" hidden="false" customHeight="false" outlineLevel="0" collapsed="false">
      <c r="A1453" s="0" t="s">
        <v>1504</v>
      </c>
    </row>
    <row r="1454" customFormat="false" ht="12.8" hidden="false" customHeight="false" outlineLevel="0" collapsed="false">
      <c r="A1454" s="0" t="s">
        <v>1505</v>
      </c>
    </row>
    <row r="1455" customFormat="false" ht="12.8" hidden="false" customHeight="false" outlineLevel="0" collapsed="false">
      <c r="A1455" s="0" t="s">
        <v>1506</v>
      </c>
    </row>
    <row r="1456" customFormat="false" ht="12.8" hidden="false" customHeight="false" outlineLevel="0" collapsed="false">
      <c r="A1456" s="0" t="s">
        <v>1507</v>
      </c>
    </row>
    <row r="1457" customFormat="false" ht="12.8" hidden="false" customHeight="false" outlineLevel="0" collapsed="false">
      <c r="A1457" s="0" t="s">
        <v>1508</v>
      </c>
    </row>
    <row r="1458" customFormat="false" ht="12.8" hidden="false" customHeight="false" outlineLevel="0" collapsed="false">
      <c r="A1458" s="0" t="s">
        <v>1509</v>
      </c>
    </row>
    <row r="1459" customFormat="false" ht="12.8" hidden="false" customHeight="false" outlineLevel="0" collapsed="false">
      <c r="A1459" s="0" t="s">
        <v>1510</v>
      </c>
    </row>
    <row r="1460" customFormat="false" ht="12.8" hidden="false" customHeight="false" outlineLevel="0" collapsed="false">
      <c r="A1460" s="0" t="s">
        <v>1511</v>
      </c>
    </row>
    <row r="1461" customFormat="false" ht="12.8" hidden="false" customHeight="false" outlineLevel="0" collapsed="false">
      <c r="A1461" s="0" t="s">
        <v>1512</v>
      </c>
    </row>
    <row r="1463" customFormat="false" ht="12.8" hidden="false" customHeight="false" outlineLevel="0" collapsed="false">
      <c r="A1463" s="0" t="s">
        <v>1513</v>
      </c>
    </row>
    <row r="1465" customFormat="false" ht="12.8" hidden="false" customHeight="false" outlineLevel="0" collapsed="false">
      <c r="A1465" s="0" t="s">
        <v>1514</v>
      </c>
    </row>
    <row r="1467" customFormat="false" ht="12.8" hidden="false" customHeight="false" outlineLevel="0" collapsed="false">
      <c r="A1467" s="0" t="s">
        <v>1500</v>
      </c>
    </row>
    <row r="1469" customFormat="false" ht="12.8" hidden="false" customHeight="false" outlineLevel="0" collapsed="false">
      <c r="A1469" s="0" t="s">
        <v>1515</v>
      </c>
    </row>
    <row r="1471" customFormat="false" ht="12.8" hidden="false" customHeight="false" outlineLevel="0" collapsed="false">
      <c r="A1471" s="0" t="s">
        <v>1516</v>
      </c>
    </row>
    <row r="1472" customFormat="false" ht="12.8" hidden="false" customHeight="false" outlineLevel="0" collapsed="false">
      <c r="A1472" s="0" t="s">
        <v>1517</v>
      </c>
    </row>
    <row r="1473" customFormat="false" ht="12.8" hidden="false" customHeight="false" outlineLevel="0" collapsed="false">
      <c r="A1473" s="0" t="s">
        <v>1518</v>
      </c>
    </row>
    <row r="1474" customFormat="false" ht="12.8" hidden="false" customHeight="false" outlineLevel="0" collapsed="false">
      <c r="A1474" s="0" t="s">
        <v>1519</v>
      </c>
    </row>
    <row r="1475" customFormat="false" ht="12.8" hidden="false" customHeight="false" outlineLevel="0" collapsed="false">
      <c r="A1475" s="0" t="s">
        <v>1520</v>
      </c>
    </row>
    <row r="1476" customFormat="false" ht="12.8" hidden="false" customHeight="false" outlineLevel="0" collapsed="false">
      <c r="A1476" s="0" t="s">
        <v>1521</v>
      </c>
    </row>
    <row r="1477" customFormat="false" ht="12.8" hidden="false" customHeight="false" outlineLevel="0" collapsed="false">
      <c r="A1477" s="0" t="s">
        <v>1522</v>
      </c>
    </row>
    <row r="1478" customFormat="false" ht="12.8" hidden="false" customHeight="false" outlineLevel="0" collapsed="false">
      <c r="A1478" s="0" t="s">
        <v>1523</v>
      </c>
    </row>
    <row r="1479" customFormat="false" ht="12.8" hidden="false" customHeight="false" outlineLevel="0" collapsed="false">
      <c r="A1479" s="0" t="s">
        <v>1524</v>
      </c>
    </row>
    <row r="1480" customFormat="false" ht="12.8" hidden="false" customHeight="false" outlineLevel="0" collapsed="false">
      <c r="A1480" s="0" t="s">
        <v>1525</v>
      </c>
    </row>
    <row r="1481" customFormat="false" ht="12.8" hidden="false" customHeight="false" outlineLevel="0" collapsed="false">
      <c r="A1481" s="0" t="s">
        <v>1526</v>
      </c>
    </row>
    <row r="1482" customFormat="false" ht="12.8" hidden="false" customHeight="false" outlineLevel="0" collapsed="false">
      <c r="A1482" s="0" t="s">
        <v>1527</v>
      </c>
    </row>
    <row r="1483" customFormat="false" ht="12.8" hidden="false" customHeight="false" outlineLevel="0" collapsed="false">
      <c r="A1483" s="0" t="s">
        <v>1528</v>
      </c>
    </row>
    <row r="1484" customFormat="false" ht="12.8" hidden="false" customHeight="false" outlineLevel="0" collapsed="false">
      <c r="A1484" s="0" t="s">
        <v>1529</v>
      </c>
    </row>
    <row r="1485" customFormat="false" ht="12.8" hidden="false" customHeight="false" outlineLevel="0" collapsed="false">
      <c r="A1485" s="0" t="s">
        <v>1530</v>
      </c>
    </row>
    <row r="1486" customFormat="false" ht="12.8" hidden="false" customHeight="false" outlineLevel="0" collapsed="false">
      <c r="A1486" s="0" t="s">
        <v>1531</v>
      </c>
    </row>
    <row r="1487" customFormat="false" ht="12.8" hidden="false" customHeight="false" outlineLevel="0" collapsed="false">
      <c r="A1487" s="0" t="s">
        <v>1532</v>
      </c>
    </row>
    <row r="1488" customFormat="false" ht="12.8" hidden="false" customHeight="false" outlineLevel="0" collapsed="false">
      <c r="A1488" s="0" t="s">
        <v>1533</v>
      </c>
    </row>
    <row r="1489" customFormat="false" ht="12.8" hidden="false" customHeight="false" outlineLevel="0" collapsed="false">
      <c r="A1489" s="0" t="s">
        <v>1534</v>
      </c>
    </row>
    <row r="1490" customFormat="false" ht="12.8" hidden="false" customHeight="false" outlineLevel="0" collapsed="false">
      <c r="A1490" s="0" t="s">
        <v>1535</v>
      </c>
    </row>
    <row r="1491" customFormat="false" ht="12.8" hidden="false" customHeight="false" outlineLevel="0" collapsed="false">
      <c r="A1491" s="0" t="s">
        <v>1536</v>
      </c>
    </row>
    <row r="1492" customFormat="false" ht="12.8" hidden="false" customHeight="false" outlineLevel="0" collapsed="false">
      <c r="A1492" s="0" t="s">
        <v>1537</v>
      </c>
    </row>
    <row r="1493" customFormat="false" ht="12.8" hidden="false" customHeight="false" outlineLevel="0" collapsed="false">
      <c r="A1493" s="0" t="s">
        <v>1538</v>
      </c>
    </row>
    <row r="1494" customFormat="false" ht="12.8" hidden="false" customHeight="false" outlineLevel="0" collapsed="false">
      <c r="A1494" s="0" t="s">
        <v>1539</v>
      </c>
    </row>
    <row r="1495" customFormat="false" ht="12.8" hidden="false" customHeight="false" outlineLevel="0" collapsed="false">
      <c r="A1495" s="0" t="s">
        <v>1540</v>
      </c>
    </row>
    <row r="1496" customFormat="false" ht="12.8" hidden="false" customHeight="false" outlineLevel="0" collapsed="false">
      <c r="A1496" s="0" t="s">
        <v>1541</v>
      </c>
    </row>
    <row r="1497" customFormat="false" ht="12.8" hidden="false" customHeight="false" outlineLevel="0" collapsed="false">
      <c r="A1497" s="0" t="s">
        <v>1542</v>
      </c>
    </row>
    <row r="1498" customFormat="false" ht="12.8" hidden="false" customHeight="false" outlineLevel="0" collapsed="false">
      <c r="A1498" s="0" t="s">
        <v>1543</v>
      </c>
    </row>
    <row r="1499" customFormat="false" ht="12.8" hidden="false" customHeight="false" outlineLevel="0" collapsed="false">
      <c r="A1499" s="0" t="s">
        <v>1544</v>
      </c>
    </row>
    <row r="1500" customFormat="false" ht="12.8" hidden="false" customHeight="false" outlineLevel="0" collapsed="false">
      <c r="A1500" s="0" t="s">
        <v>1545</v>
      </c>
    </row>
    <row r="1501" customFormat="false" ht="12.8" hidden="false" customHeight="false" outlineLevel="0" collapsed="false">
      <c r="A1501" s="0" t="s">
        <v>1546</v>
      </c>
    </row>
    <row r="1502" customFormat="false" ht="12.8" hidden="false" customHeight="false" outlineLevel="0" collapsed="false">
      <c r="A1502" s="0" t="s">
        <v>1547</v>
      </c>
    </row>
    <row r="1503" customFormat="false" ht="12.8" hidden="false" customHeight="false" outlineLevel="0" collapsed="false">
      <c r="A1503" s="0" t="s">
        <v>1548</v>
      </c>
    </row>
    <row r="1504" customFormat="false" ht="12.8" hidden="false" customHeight="false" outlineLevel="0" collapsed="false">
      <c r="A1504" s="0" t="s">
        <v>1549</v>
      </c>
    </row>
    <row r="1505" customFormat="false" ht="12.8" hidden="false" customHeight="false" outlineLevel="0" collapsed="false">
      <c r="A1505" s="0" t="s">
        <v>1550</v>
      </c>
    </row>
    <row r="1506" customFormat="false" ht="12.8" hidden="false" customHeight="false" outlineLevel="0" collapsed="false">
      <c r="A1506" s="0" t="s">
        <v>1551</v>
      </c>
    </row>
    <row r="1507" customFormat="false" ht="12.8" hidden="false" customHeight="false" outlineLevel="0" collapsed="false">
      <c r="A1507" s="0" t="s">
        <v>1552</v>
      </c>
    </row>
    <row r="1508" customFormat="false" ht="12.8" hidden="false" customHeight="false" outlineLevel="0" collapsed="false">
      <c r="A1508" s="0" t="s">
        <v>1553</v>
      </c>
    </row>
    <row r="1509" customFormat="false" ht="12.8" hidden="false" customHeight="false" outlineLevel="0" collapsed="false">
      <c r="A1509" s="0" t="s">
        <v>1554</v>
      </c>
    </row>
    <row r="1510" customFormat="false" ht="12.8" hidden="false" customHeight="false" outlineLevel="0" collapsed="false">
      <c r="A1510" s="0" t="s">
        <v>1555</v>
      </c>
    </row>
    <row r="1511" customFormat="false" ht="12.8" hidden="false" customHeight="false" outlineLevel="0" collapsed="false">
      <c r="A1511" s="0" t="s">
        <v>1556</v>
      </c>
    </row>
    <row r="1512" customFormat="false" ht="12.8" hidden="false" customHeight="false" outlineLevel="0" collapsed="false">
      <c r="A1512" s="0" t="s">
        <v>1557</v>
      </c>
    </row>
    <row r="1513" customFormat="false" ht="12.8" hidden="false" customHeight="false" outlineLevel="0" collapsed="false">
      <c r="A1513" s="0" t="s">
        <v>1558</v>
      </c>
    </row>
    <row r="1514" customFormat="false" ht="12.8" hidden="false" customHeight="false" outlineLevel="0" collapsed="false">
      <c r="A1514" s="0" t="s">
        <v>1559</v>
      </c>
    </row>
    <row r="1515" customFormat="false" ht="12.8" hidden="false" customHeight="false" outlineLevel="0" collapsed="false">
      <c r="A1515" s="0" t="s">
        <v>1560</v>
      </c>
    </row>
    <row r="1516" customFormat="false" ht="12.8" hidden="false" customHeight="false" outlineLevel="0" collapsed="false">
      <c r="A1516" s="0" t="s">
        <v>1561</v>
      </c>
    </row>
    <row r="1517" customFormat="false" ht="12.8" hidden="false" customHeight="false" outlineLevel="0" collapsed="false">
      <c r="A1517" s="0" t="s">
        <v>1562</v>
      </c>
    </row>
    <row r="1518" customFormat="false" ht="12.8" hidden="false" customHeight="false" outlineLevel="0" collapsed="false">
      <c r="A1518" s="0" t="s">
        <v>1563</v>
      </c>
    </row>
    <row r="1519" customFormat="false" ht="12.8" hidden="false" customHeight="false" outlineLevel="0" collapsed="false">
      <c r="A1519" s="0" t="s">
        <v>1564</v>
      </c>
    </row>
    <row r="1520" customFormat="false" ht="12.8" hidden="false" customHeight="false" outlineLevel="0" collapsed="false">
      <c r="A1520" s="0" t="s">
        <v>1565</v>
      </c>
    </row>
    <row r="1521" customFormat="false" ht="12.8" hidden="false" customHeight="false" outlineLevel="0" collapsed="false">
      <c r="A1521" s="0" t="s">
        <v>1566</v>
      </c>
    </row>
    <row r="1522" customFormat="false" ht="12.8" hidden="false" customHeight="false" outlineLevel="0" collapsed="false">
      <c r="A1522" s="0" t="s">
        <v>1567</v>
      </c>
    </row>
    <row r="1523" customFormat="false" ht="12.8" hidden="false" customHeight="false" outlineLevel="0" collapsed="false">
      <c r="A1523" s="0" t="s">
        <v>1568</v>
      </c>
    </row>
    <row r="1524" customFormat="false" ht="12.8" hidden="false" customHeight="false" outlineLevel="0" collapsed="false">
      <c r="A1524" s="0" t="s">
        <v>1569</v>
      </c>
    </row>
    <row r="1525" customFormat="false" ht="12.8" hidden="false" customHeight="false" outlineLevel="0" collapsed="false">
      <c r="A1525" s="0" t="s">
        <v>1570</v>
      </c>
    </row>
    <row r="1526" customFormat="false" ht="12.8" hidden="false" customHeight="false" outlineLevel="0" collapsed="false">
      <c r="A1526" s="0" t="s">
        <v>1571</v>
      </c>
    </row>
    <row r="1527" customFormat="false" ht="12.8" hidden="false" customHeight="false" outlineLevel="0" collapsed="false">
      <c r="A1527" s="0" t="s">
        <v>1572</v>
      </c>
    </row>
    <row r="1528" customFormat="false" ht="12.8" hidden="false" customHeight="false" outlineLevel="0" collapsed="false">
      <c r="A1528" s="0" t="s">
        <v>1573</v>
      </c>
    </row>
    <row r="1529" customFormat="false" ht="12.8" hidden="false" customHeight="false" outlineLevel="0" collapsed="false">
      <c r="A1529" s="0" t="s">
        <v>1574</v>
      </c>
    </row>
    <row r="1530" customFormat="false" ht="12.8" hidden="false" customHeight="false" outlineLevel="0" collapsed="false">
      <c r="A1530" s="0" t="s">
        <v>1575</v>
      </c>
    </row>
    <row r="1531" customFormat="false" ht="12.8" hidden="false" customHeight="false" outlineLevel="0" collapsed="false">
      <c r="A1531" s="0" t="s">
        <v>1576</v>
      </c>
    </row>
    <row r="1532" customFormat="false" ht="12.8" hidden="false" customHeight="false" outlineLevel="0" collapsed="false">
      <c r="A1532" s="0" t="s">
        <v>1577</v>
      </c>
    </row>
    <row r="1533" customFormat="false" ht="12.8" hidden="false" customHeight="false" outlineLevel="0" collapsed="false">
      <c r="A1533" s="0" t="s">
        <v>1578</v>
      </c>
    </row>
    <row r="1534" customFormat="false" ht="12.8" hidden="false" customHeight="false" outlineLevel="0" collapsed="false">
      <c r="A1534" s="0" t="s">
        <v>1579</v>
      </c>
    </row>
    <row r="1535" customFormat="false" ht="12.8" hidden="false" customHeight="false" outlineLevel="0" collapsed="false">
      <c r="A1535" s="0" t="s">
        <v>1580</v>
      </c>
    </row>
    <row r="1536" customFormat="false" ht="12.8" hidden="false" customHeight="false" outlineLevel="0" collapsed="false">
      <c r="A1536" s="0" t="s">
        <v>1581</v>
      </c>
    </row>
    <row r="1537" customFormat="false" ht="12.8" hidden="false" customHeight="false" outlineLevel="0" collapsed="false">
      <c r="A1537" s="0" t="s">
        <v>1582</v>
      </c>
    </row>
    <row r="1538" customFormat="false" ht="12.8" hidden="false" customHeight="false" outlineLevel="0" collapsed="false">
      <c r="A1538" s="0" t="s">
        <v>1583</v>
      </c>
    </row>
    <row r="1539" customFormat="false" ht="12.8" hidden="false" customHeight="false" outlineLevel="0" collapsed="false">
      <c r="A1539" s="0" t="s">
        <v>1584</v>
      </c>
    </row>
    <row r="1540" customFormat="false" ht="12.8" hidden="false" customHeight="false" outlineLevel="0" collapsed="false">
      <c r="A1540" s="0" t="s">
        <v>1585</v>
      </c>
    </row>
    <row r="1541" customFormat="false" ht="12.8" hidden="false" customHeight="false" outlineLevel="0" collapsed="false">
      <c r="A1541" s="0" t="s">
        <v>1586</v>
      </c>
    </row>
    <row r="1542" customFormat="false" ht="12.8" hidden="false" customHeight="false" outlineLevel="0" collapsed="false">
      <c r="A1542" s="0" t="s">
        <v>1587</v>
      </c>
    </row>
    <row r="1543" customFormat="false" ht="12.8" hidden="false" customHeight="false" outlineLevel="0" collapsed="false">
      <c r="A1543" s="0" t="s">
        <v>1588</v>
      </c>
    </row>
    <row r="1544" customFormat="false" ht="12.8" hidden="false" customHeight="false" outlineLevel="0" collapsed="false">
      <c r="A1544" s="0" t="s">
        <v>1589</v>
      </c>
    </row>
    <row r="1545" customFormat="false" ht="12.8" hidden="false" customHeight="false" outlineLevel="0" collapsed="false">
      <c r="A1545" s="0" t="s">
        <v>1590</v>
      </c>
    </row>
    <row r="1546" customFormat="false" ht="12.8" hidden="false" customHeight="false" outlineLevel="0" collapsed="false">
      <c r="A1546" s="0" t="s">
        <v>1591</v>
      </c>
      <c r="B1546" s="0" t="s">
        <v>1592</v>
      </c>
      <c r="C1546" s="0" t="s">
        <v>1593</v>
      </c>
    </row>
    <row r="1547" customFormat="false" ht="12.8" hidden="false" customHeight="false" outlineLevel="0" collapsed="false">
      <c r="A1547" s="0" t="s">
        <v>1594</v>
      </c>
    </row>
    <row r="1548" customFormat="false" ht="12.8" hidden="false" customHeight="false" outlineLevel="0" collapsed="false">
      <c r="A1548" s="0" t="s">
        <v>1595</v>
      </c>
    </row>
    <row r="1549" customFormat="false" ht="12.8" hidden="false" customHeight="false" outlineLevel="0" collapsed="false">
      <c r="A1549" s="0" t="s">
        <v>1596</v>
      </c>
    </row>
    <row r="1550" customFormat="false" ht="12.8" hidden="false" customHeight="false" outlineLevel="0" collapsed="false">
      <c r="A1550" s="0" t="s">
        <v>1597</v>
      </c>
    </row>
    <row r="1551" customFormat="false" ht="12.8" hidden="false" customHeight="false" outlineLevel="0" collapsed="false">
      <c r="A1551" s="0" t="s">
        <v>1598</v>
      </c>
    </row>
    <row r="1552" customFormat="false" ht="12.8" hidden="false" customHeight="false" outlineLevel="0" collapsed="false">
      <c r="A1552" s="0" t="s">
        <v>1599</v>
      </c>
    </row>
    <row r="1553" customFormat="false" ht="12.8" hidden="false" customHeight="false" outlineLevel="0" collapsed="false">
      <c r="A1553" s="0" t="s">
        <v>1600</v>
      </c>
    </row>
    <row r="1554" customFormat="false" ht="12.8" hidden="false" customHeight="false" outlineLevel="0" collapsed="false">
      <c r="A1554" s="0" t="s">
        <v>1601</v>
      </c>
    </row>
    <row r="1555" customFormat="false" ht="12.8" hidden="false" customHeight="false" outlineLevel="0" collapsed="false">
      <c r="A1555" s="0" t="s">
        <v>1602</v>
      </c>
    </row>
    <row r="1556" customFormat="false" ht="12.8" hidden="false" customHeight="false" outlineLevel="0" collapsed="false">
      <c r="A1556" s="0" t="s">
        <v>1603</v>
      </c>
    </row>
    <row r="1557" customFormat="false" ht="23.85" hidden="false" customHeight="false" outlineLevel="0" collapsed="false">
      <c r="A1557" s="1" t="s">
        <v>1604</v>
      </c>
    </row>
    <row r="1558" customFormat="false" ht="23.85" hidden="false" customHeight="false" outlineLevel="0" collapsed="false">
      <c r="A1558" s="1" t="s">
        <v>1605</v>
      </c>
    </row>
    <row r="1559" customFormat="false" ht="930.55" hidden="false" customHeight="false" outlineLevel="0" collapsed="false">
      <c r="A1559" s="1" t="s">
        <v>1606</v>
      </c>
      <c r="B1559" s="1" t="s">
        <v>1607</v>
      </c>
      <c r="C1559" s="1" t="s">
        <v>1608</v>
      </c>
      <c r="D1559" s="1" t="s">
        <v>1609</v>
      </c>
      <c r="E1559" s="1" t="s">
        <v>1610</v>
      </c>
      <c r="F1559" s="1" t="s">
        <v>1611</v>
      </c>
      <c r="G1559" s="0" t="s">
        <v>1612</v>
      </c>
      <c r="H1559" s="0" t="s">
        <v>1613</v>
      </c>
      <c r="I1559" s="1" t="s">
        <v>1614</v>
      </c>
      <c r="J1559" s="1" t="s">
        <v>1615</v>
      </c>
    </row>
    <row r="1560" customFormat="false" ht="12.8" hidden="false" customHeight="false" outlineLevel="0" collapsed="false">
      <c r="A1560" s="0" t="s">
        <v>1616</v>
      </c>
    </row>
    <row r="1561" customFormat="false" ht="12.8" hidden="false" customHeight="false" outlineLevel="0" collapsed="false">
      <c r="A1561" s="0" t="s">
        <v>1617</v>
      </c>
    </row>
    <row r="1562" customFormat="false" ht="12.8" hidden="false" customHeight="false" outlineLevel="0" collapsed="false">
      <c r="A1562" s="0" t="s">
        <v>1618</v>
      </c>
    </row>
    <row r="1563" customFormat="false" ht="12.8" hidden="false" customHeight="false" outlineLevel="0" collapsed="false">
      <c r="A1563" s="0" t="s">
        <v>1619</v>
      </c>
    </row>
    <row r="1564" customFormat="false" ht="12.8" hidden="false" customHeight="false" outlineLevel="0" collapsed="false">
      <c r="A1564" s="0" t="s">
        <v>1620</v>
      </c>
    </row>
    <row r="1565" customFormat="false" ht="12.8" hidden="false" customHeight="false" outlineLevel="0" collapsed="false">
      <c r="A1565" s="0" t="s">
        <v>1621</v>
      </c>
    </row>
    <row r="1566" customFormat="false" ht="12.8" hidden="false" customHeight="false" outlineLevel="0" collapsed="false">
      <c r="A1566" s="0" t="s">
        <v>1463</v>
      </c>
    </row>
    <row r="1567" customFormat="false" ht="12.8" hidden="false" customHeight="false" outlineLevel="0" collapsed="false">
      <c r="A1567" s="0" t="s">
        <v>1464</v>
      </c>
    </row>
    <row r="1568" customFormat="false" ht="12.8" hidden="false" customHeight="false" outlineLevel="0" collapsed="false">
      <c r="A1568" s="0" t="s">
        <v>1465</v>
      </c>
    </row>
    <row r="1569" customFormat="false" ht="12.8" hidden="false" customHeight="false" outlineLevel="0" collapsed="false">
      <c r="A1569" s="0" t="s">
        <v>1466</v>
      </c>
    </row>
    <row r="1570" customFormat="false" ht="12.8" hidden="false" customHeight="false" outlineLevel="0" collapsed="false">
      <c r="A1570" s="0" t="s">
        <v>1467</v>
      </c>
    </row>
    <row r="1571" customFormat="false" ht="12.8" hidden="false" customHeight="false" outlineLevel="0" collapsed="false">
      <c r="A1571" s="0" t="s">
        <v>1622</v>
      </c>
    </row>
    <row r="1572" customFormat="false" ht="12.8" hidden="false" customHeight="false" outlineLevel="0" collapsed="false">
      <c r="A1572" s="0" t="s">
        <v>1623</v>
      </c>
    </row>
    <row r="1573" customFormat="false" ht="12.8" hidden="false" customHeight="false" outlineLevel="0" collapsed="false">
      <c r="A1573" s="0" t="s">
        <v>1624</v>
      </c>
    </row>
    <row r="1574" customFormat="false" ht="12.8" hidden="false" customHeight="false" outlineLevel="0" collapsed="false">
      <c r="A1574" s="0" t="s">
        <v>1625</v>
      </c>
    </row>
    <row r="1575" customFormat="false" ht="12.8" hidden="false" customHeight="false" outlineLevel="0" collapsed="false">
      <c r="A1575" s="0" t="s">
        <v>1626</v>
      </c>
    </row>
    <row r="1576" customFormat="false" ht="12.8" hidden="false" customHeight="false" outlineLevel="0" collapsed="false">
      <c r="A1576" s="0" t="s">
        <v>1627</v>
      </c>
    </row>
    <row r="1577" customFormat="false" ht="12.8" hidden="false" customHeight="false" outlineLevel="0" collapsed="false">
      <c r="A1577" s="0" t="s">
        <v>1628</v>
      </c>
    </row>
    <row r="1578" customFormat="false" ht="12.8" hidden="false" customHeight="false" outlineLevel="0" collapsed="false">
      <c r="A1578" s="0" t="s">
        <v>1629</v>
      </c>
    </row>
    <row r="1579" customFormat="false" ht="12.8" hidden="false" customHeight="false" outlineLevel="0" collapsed="false">
      <c r="A1579" s="0" t="s">
        <v>1630</v>
      </c>
    </row>
    <row r="1580" customFormat="false" ht="12.8" hidden="false" customHeight="false" outlineLevel="0" collapsed="false">
      <c r="A1580" s="0" t="s">
        <v>1631</v>
      </c>
    </row>
    <row r="1581" customFormat="false" ht="12.8" hidden="false" customHeight="false" outlineLevel="0" collapsed="false">
      <c r="A1581" s="0" t="s">
        <v>1632</v>
      </c>
    </row>
    <row r="1582" customFormat="false" ht="12.8" hidden="false" customHeight="false" outlineLevel="0" collapsed="false">
      <c r="A1582" s="0" t="s">
        <v>1633</v>
      </c>
    </row>
    <row r="1583" customFormat="false" ht="12.8" hidden="false" customHeight="false" outlineLevel="0" collapsed="false">
      <c r="A1583" s="0" t="s">
        <v>1634</v>
      </c>
    </row>
    <row r="1584" customFormat="false" ht="12.8" hidden="false" customHeight="false" outlineLevel="0" collapsed="false">
      <c r="A1584" s="0" t="s">
        <v>1635</v>
      </c>
    </row>
    <row r="1585" customFormat="false" ht="12.8" hidden="false" customHeight="false" outlineLevel="0" collapsed="false">
      <c r="A1585" s="0" t="s">
        <v>1636</v>
      </c>
    </row>
    <row r="1586" customFormat="false" ht="12.8" hidden="false" customHeight="false" outlineLevel="0" collapsed="false">
      <c r="A1586" s="0" t="s">
        <v>1637</v>
      </c>
    </row>
    <row r="1587" customFormat="false" ht="12.8" hidden="false" customHeight="false" outlineLevel="0" collapsed="false">
      <c r="A1587" s="0" t="s">
        <v>1638</v>
      </c>
    </row>
    <row r="1588" customFormat="false" ht="12.8" hidden="false" customHeight="false" outlineLevel="0" collapsed="false">
      <c r="A1588" s="0" t="s">
        <v>1639</v>
      </c>
    </row>
    <row r="1589" customFormat="false" ht="12.8" hidden="false" customHeight="false" outlineLevel="0" collapsed="false">
      <c r="A1589" s="0" t="s">
        <v>1640</v>
      </c>
    </row>
    <row r="1590" customFormat="false" ht="12.8" hidden="false" customHeight="false" outlineLevel="0" collapsed="false">
      <c r="A1590" s="0" t="s">
        <v>1641</v>
      </c>
    </row>
    <row r="1591" customFormat="false" ht="12.8" hidden="false" customHeight="false" outlineLevel="0" collapsed="false">
      <c r="A1591" s="0" t="s">
        <v>1642</v>
      </c>
    </row>
    <row r="1592" customFormat="false" ht="12.8" hidden="false" customHeight="false" outlineLevel="0" collapsed="false">
      <c r="A1592" s="0" t="s">
        <v>1643</v>
      </c>
    </row>
    <row r="1593" customFormat="false" ht="12.8" hidden="false" customHeight="false" outlineLevel="0" collapsed="false">
      <c r="A1593" s="0" t="s">
        <v>1644</v>
      </c>
    </row>
    <row r="1594" customFormat="false" ht="12.8" hidden="false" customHeight="false" outlineLevel="0" collapsed="false">
      <c r="A1594" s="0" t="s">
        <v>1645</v>
      </c>
    </row>
    <row r="1595" customFormat="false" ht="12.8" hidden="false" customHeight="false" outlineLevel="0" collapsed="false">
      <c r="A1595" s="0" t="s">
        <v>1646</v>
      </c>
    </row>
    <row r="1596" customFormat="false" ht="12.8" hidden="false" customHeight="false" outlineLevel="0" collapsed="false">
      <c r="A1596" s="0" t="s">
        <v>1647</v>
      </c>
    </row>
    <row r="1597" customFormat="false" ht="12.8" hidden="false" customHeight="false" outlineLevel="0" collapsed="false">
      <c r="A1597" s="0" t="s">
        <v>1648</v>
      </c>
    </row>
    <row r="1598" customFormat="false" ht="12.8" hidden="false" customHeight="false" outlineLevel="0" collapsed="false">
      <c r="A1598" s="0" t="s">
        <v>1649</v>
      </c>
    </row>
    <row r="1599" customFormat="false" ht="12.8" hidden="false" customHeight="false" outlineLevel="0" collapsed="false">
      <c r="A1599" s="0" t="s">
        <v>1650</v>
      </c>
    </row>
    <row r="1600" customFormat="false" ht="12.8" hidden="false" customHeight="false" outlineLevel="0" collapsed="false">
      <c r="A1600" s="0" t="s">
        <v>1651</v>
      </c>
    </row>
    <row r="1602" customFormat="false" ht="12.8" hidden="false" customHeight="false" outlineLevel="0" collapsed="false">
      <c r="A1602" s="0" t="s">
        <v>1652</v>
      </c>
    </row>
    <row r="1604" customFormat="false" ht="12.8" hidden="false" customHeight="false" outlineLevel="0" collapsed="false">
      <c r="A1604" s="0" t="s">
        <v>1653</v>
      </c>
    </row>
    <row r="1606" customFormat="false" ht="12.8" hidden="false" customHeight="false" outlineLevel="0" collapsed="false">
      <c r="A1606" s="0" t="s">
        <v>1654</v>
      </c>
    </row>
    <row r="1608" customFormat="false" ht="12.8" hidden="false" customHeight="false" outlineLevel="0" collapsed="false">
      <c r="A1608" s="0" t="s">
        <v>1655</v>
      </c>
    </row>
    <row r="1610" customFormat="false" ht="12.8" hidden="false" customHeight="false" outlineLevel="0" collapsed="false">
      <c r="A1610" s="0" t="s">
        <v>1656</v>
      </c>
    </row>
    <row r="1611" customFormat="false" ht="12.8" hidden="false" customHeight="false" outlineLevel="0" collapsed="false">
      <c r="A1611" s="0" t="s">
        <v>1657</v>
      </c>
    </row>
    <row r="1612" customFormat="false" ht="12.8" hidden="false" customHeight="false" outlineLevel="0" collapsed="false">
      <c r="A1612" s="0" t="s">
        <v>1658</v>
      </c>
    </row>
    <row r="1613" customFormat="false" ht="12.8" hidden="false" customHeight="false" outlineLevel="0" collapsed="false">
      <c r="A1613" s="0" t="s">
        <v>1659</v>
      </c>
    </row>
    <row r="1614" customFormat="false" ht="12.8" hidden="false" customHeight="false" outlineLevel="0" collapsed="false">
      <c r="A1614" s="0" t="s">
        <v>1660</v>
      </c>
    </row>
    <row r="1615" customFormat="false" ht="12.8" hidden="false" customHeight="false" outlineLevel="0" collapsed="false">
      <c r="A1615" s="0" t="s">
        <v>1661</v>
      </c>
    </row>
    <row r="1616" customFormat="false" ht="12.8" hidden="false" customHeight="false" outlineLevel="0" collapsed="false">
      <c r="A1616" s="0" t="s">
        <v>1662</v>
      </c>
    </row>
    <row r="1617" customFormat="false" ht="12.8" hidden="false" customHeight="false" outlineLevel="0" collapsed="false">
      <c r="A1617" s="0" t="s">
        <v>1663</v>
      </c>
    </row>
    <row r="1618" customFormat="false" ht="12.8" hidden="false" customHeight="false" outlineLevel="0" collapsed="false">
      <c r="A1618" s="0" t="s">
        <v>1664</v>
      </c>
    </row>
    <row r="1619" customFormat="false" ht="12.8" hidden="false" customHeight="false" outlineLevel="0" collapsed="false">
      <c r="A1619" s="0" t="s">
        <v>1665</v>
      </c>
    </row>
    <row r="1620" customFormat="false" ht="12.8" hidden="false" customHeight="false" outlineLevel="0" collapsed="false">
      <c r="A1620" s="0" t="s">
        <v>1666</v>
      </c>
    </row>
    <row r="1622" customFormat="false" ht="12.8" hidden="false" customHeight="false" outlineLevel="0" collapsed="false">
      <c r="A1622" s="0" t="s">
        <v>1667</v>
      </c>
    </row>
    <row r="1624" customFormat="false" ht="12.8" hidden="false" customHeight="false" outlineLevel="0" collapsed="false">
      <c r="A1624" s="0" t="s">
        <v>1668</v>
      </c>
    </row>
    <row r="1626" customFormat="false" ht="12.8" hidden="false" customHeight="false" outlineLevel="0" collapsed="false">
      <c r="A1626" s="0" t="s">
        <v>1654</v>
      </c>
    </row>
    <row r="1628" customFormat="false" ht="12.8" hidden="false" customHeight="false" outlineLevel="0" collapsed="false">
      <c r="A1628" s="0" t="s">
        <v>1669</v>
      </c>
    </row>
    <row r="1630" customFormat="false" ht="12.8" hidden="false" customHeight="false" outlineLevel="0" collapsed="false">
      <c r="A1630" s="0" t="s">
        <v>1656</v>
      </c>
    </row>
    <row r="1631" customFormat="false" ht="12.8" hidden="false" customHeight="false" outlineLevel="0" collapsed="false">
      <c r="A1631" s="0" t="s">
        <v>1670</v>
      </c>
    </row>
    <row r="1632" customFormat="false" ht="12.8" hidden="false" customHeight="false" outlineLevel="0" collapsed="false">
      <c r="A1632" s="0" t="s">
        <v>1671</v>
      </c>
    </row>
    <row r="1633" customFormat="false" ht="12.8" hidden="false" customHeight="false" outlineLevel="0" collapsed="false">
      <c r="A1633" s="0" t="s">
        <v>1672</v>
      </c>
    </row>
    <row r="1634" customFormat="false" ht="12.8" hidden="false" customHeight="false" outlineLevel="0" collapsed="false">
      <c r="A1634" s="0" t="s">
        <v>1673</v>
      </c>
    </row>
    <row r="1635" customFormat="false" ht="12.8" hidden="false" customHeight="false" outlineLevel="0" collapsed="false">
      <c r="A1635" s="0" t="s">
        <v>1674</v>
      </c>
    </row>
    <row r="1636" customFormat="false" ht="12.8" hidden="false" customHeight="false" outlineLevel="0" collapsed="false">
      <c r="A1636" s="0" t="s">
        <v>1675</v>
      </c>
    </row>
    <row r="1637" customFormat="false" ht="12.8" hidden="false" customHeight="false" outlineLevel="0" collapsed="false">
      <c r="A1637" s="0" t="s">
        <v>1676</v>
      </c>
    </row>
    <row r="1638" customFormat="false" ht="12.8" hidden="false" customHeight="false" outlineLevel="0" collapsed="false">
      <c r="A1638" s="0" t="s">
        <v>1677</v>
      </c>
    </row>
    <row r="1639" customFormat="false" ht="12.8" hidden="false" customHeight="false" outlineLevel="0" collapsed="false">
      <c r="A1639" s="0" t="s">
        <v>1678</v>
      </c>
    </row>
    <row r="1640" customFormat="false" ht="12.8" hidden="false" customHeight="false" outlineLevel="0" collapsed="false">
      <c r="A1640" s="0" t="s">
        <v>1679</v>
      </c>
    </row>
    <row r="1641" customFormat="false" ht="12.8" hidden="false" customHeight="false" outlineLevel="0" collapsed="false">
      <c r="A1641" s="0" t="s">
        <v>1680</v>
      </c>
    </row>
    <row r="1642" customFormat="false" ht="12.8" hidden="false" customHeight="false" outlineLevel="0" collapsed="false">
      <c r="A1642" s="0" t="s">
        <v>1681</v>
      </c>
    </row>
    <row r="1643" customFormat="false" ht="12.8" hidden="false" customHeight="false" outlineLevel="0" collapsed="false">
      <c r="A1643" s="0" t="s">
        <v>1682</v>
      </c>
    </row>
    <row r="1644" customFormat="false" ht="12.8" hidden="false" customHeight="false" outlineLevel="0" collapsed="false">
      <c r="A1644" s="0" t="s">
        <v>1683</v>
      </c>
    </row>
    <row r="1645" customFormat="false" ht="12.8" hidden="false" customHeight="false" outlineLevel="0" collapsed="false">
      <c r="A1645" s="0" t="s">
        <v>1684</v>
      </c>
    </row>
    <row r="1646" customFormat="false" ht="12.8" hidden="false" customHeight="false" outlineLevel="0" collapsed="false">
      <c r="A1646" s="0" t="s">
        <v>1685</v>
      </c>
    </row>
    <row r="1647" customFormat="false" ht="12.8" hidden="false" customHeight="false" outlineLevel="0" collapsed="false">
      <c r="A1647" s="0" t="s">
        <v>1686</v>
      </c>
    </row>
    <row r="1648" customFormat="false" ht="12.8" hidden="false" customHeight="false" outlineLevel="0" collapsed="false">
      <c r="A1648" s="0" t="s">
        <v>1687</v>
      </c>
    </row>
    <row r="1649" customFormat="false" ht="12.8" hidden="false" customHeight="false" outlineLevel="0" collapsed="false">
      <c r="A1649" s="0" t="s">
        <v>1688</v>
      </c>
    </row>
    <row r="1650" customFormat="false" ht="12.8" hidden="false" customHeight="false" outlineLevel="0" collapsed="false">
      <c r="A1650" s="0" t="s">
        <v>1689</v>
      </c>
    </row>
    <row r="1651" customFormat="false" ht="12.8" hidden="false" customHeight="false" outlineLevel="0" collapsed="false">
      <c r="A1651" s="0" t="s">
        <v>1690</v>
      </c>
    </row>
    <row r="1652" customFormat="false" ht="12.8" hidden="false" customHeight="false" outlineLevel="0" collapsed="false">
      <c r="A1652" s="0" t="s">
        <v>1691</v>
      </c>
    </row>
    <row r="1653" customFormat="false" ht="12.8" hidden="false" customHeight="false" outlineLevel="0" collapsed="false">
      <c r="A1653" s="0" t="s">
        <v>1692</v>
      </c>
    </row>
    <row r="1654" customFormat="false" ht="12.8" hidden="false" customHeight="false" outlineLevel="0" collapsed="false">
      <c r="A1654" s="0" t="s">
        <v>1693</v>
      </c>
    </row>
    <row r="1655" customFormat="false" ht="12.8" hidden="false" customHeight="false" outlineLevel="0" collapsed="false">
      <c r="A1655" s="0" t="s">
        <v>1694</v>
      </c>
    </row>
    <row r="1656" customFormat="false" ht="12.8" hidden="false" customHeight="false" outlineLevel="0" collapsed="false">
      <c r="A1656" s="0" t="s">
        <v>1695</v>
      </c>
    </row>
    <row r="1657" customFormat="false" ht="12.8" hidden="false" customHeight="false" outlineLevel="0" collapsed="false">
      <c r="A1657" s="0" t="s">
        <v>1696</v>
      </c>
    </row>
    <row r="1658" customFormat="false" ht="12.8" hidden="false" customHeight="false" outlineLevel="0" collapsed="false">
      <c r="A1658" s="0" t="s">
        <v>1697</v>
      </c>
    </row>
    <row r="1659" customFormat="false" ht="12.8" hidden="false" customHeight="false" outlineLevel="0" collapsed="false">
      <c r="A1659" s="0" t="s">
        <v>1698</v>
      </c>
    </row>
    <row r="1660" customFormat="false" ht="12.8" hidden="false" customHeight="false" outlineLevel="0" collapsed="false">
      <c r="A1660" s="0" t="s">
        <v>1693</v>
      </c>
    </row>
    <row r="1661" customFormat="false" ht="12.8" hidden="false" customHeight="false" outlineLevel="0" collapsed="false">
      <c r="A1661" s="0" t="s">
        <v>1699</v>
      </c>
    </row>
    <row r="1662" customFormat="false" ht="12.8" hidden="false" customHeight="false" outlineLevel="0" collapsed="false">
      <c r="A1662" s="0" t="s">
        <v>1700</v>
      </c>
    </row>
    <row r="1663" customFormat="false" ht="12.8" hidden="false" customHeight="false" outlineLevel="0" collapsed="false">
      <c r="A1663" s="0" t="s">
        <v>1701</v>
      </c>
    </row>
    <row r="1664" customFormat="false" ht="12.8" hidden="false" customHeight="false" outlineLevel="0" collapsed="false">
      <c r="A1664" s="0" t="s">
        <v>1702</v>
      </c>
    </row>
    <row r="1665" customFormat="false" ht="12.8" hidden="false" customHeight="false" outlineLevel="0" collapsed="false">
      <c r="A1665" s="0" t="s">
        <v>1703</v>
      </c>
    </row>
    <row r="1666" customFormat="false" ht="12.8" hidden="false" customHeight="false" outlineLevel="0" collapsed="false">
      <c r="A1666" s="0" t="s">
        <v>1693</v>
      </c>
    </row>
    <row r="1667" customFormat="false" ht="12.8" hidden="false" customHeight="false" outlineLevel="0" collapsed="false">
      <c r="A1667" s="0" t="s">
        <v>1704</v>
      </c>
    </row>
    <row r="1668" customFormat="false" ht="12.8" hidden="false" customHeight="false" outlineLevel="0" collapsed="false">
      <c r="A1668" s="0" t="s">
        <v>1705</v>
      </c>
    </row>
    <row r="1669" customFormat="false" ht="12.8" hidden="false" customHeight="false" outlineLevel="0" collapsed="false">
      <c r="A1669" s="0" t="s">
        <v>1706</v>
      </c>
      <c r="B1669" s="0" t="s">
        <v>1693</v>
      </c>
    </row>
    <row r="1670" customFormat="false" ht="12.8" hidden="false" customHeight="false" outlineLevel="0" collapsed="false">
      <c r="A1670" s="0" t="s">
        <v>1707</v>
      </c>
    </row>
    <row r="1671" customFormat="false" ht="12.8" hidden="false" customHeight="false" outlineLevel="0" collapsed="false">
      <c r="A1671" s="0" t="s">
        <v>1708</v>
      </c>
    </row>
    <row r="1672" customFormat="false" ht="12.8" hidden="false" customHeight="false" outlineLevel="0" collapsed="false">
      <c r="A1672" s="0" t="s">
        <v>1693</v>
      </c>
    </row>
    <row r="1673" customFormat="false" ht="12.8" hidden="false" customHeight="false" outlineLevel="0" collapsed="false">
      <c r="A1673" s="0" t="s">
        <v>1709</v>
      </c>
    </row>
    <row r="1674" customFormat="false" ht="12.8" hidden="false" customHeight="false" outlineLevel="0" collapsed="false">
      <c r="A1674" s="0" t="s">
        <v>1710</v>
      </c>
    </row>
    <row r="1675" customFormat="false" ht="12.8" hidden="false" customHeight="false" outlineLevel="0" collapsed="false">
      <c r="A1675" s="0" t="s">
        <v>1711</v>
      </c>
    </row>
    <row r="1676" customFormat="false" ht="12.8" hidden="false" customHeight="false" outlineLevel="0" collapsed="false">
      <c r="A1676" s="0" t="s">
        <v>1712</v>
      </c>
    </row>
    <row r="1677" customFormat="false" ht="12.8" hidden="false" customHeight="false" outlineLevel="0" collapsed="false">
      <c r="A1677" s="0" t="s">
        <v>1713</v>
      </c>
    </row>
    <row r="1678" customFormat="false" ht="12.8" hidden="false" customHeight="false" outlineLevel="0" collapsed="false">
      <c r="A1678" s="0" t="s">
        <v>1693</v>
      </c>
    </row>
    <row r="1679" customFormat="false" ht="12.8" hidden="false" customHeight="false" outlineLevel="0" collapsed="false">
      <c r="A1679" s="0" t="s">
        <v>1714</v>
      </c>
    </row>
    <row r="1680" customFormat="false" ht="12.8" hidden="false" customHeight="false" outlineLevel="0" collapsed="false">
      <c r="A1680" s="0" t="s">
        <v>1715</v>
      </c>
    </row>
    <row r="1681" customFormat="false" ht="12.8" hidden="false" customHeight="false" outlineLevel="0" collapsed="false">
      <c r="A1681" s="0" t="s">
        <v>1716</v>
      </c>
    </row>
    <row r="1682" customFormat="false" ht="12.8" hidden="false" customHeight="false" outlineLevel="0" collapsed="false">
      <c r="A1682" s="0" t="s">
        <v>1717</v>
      </c>
    </row>
    <row r="1683" customFormat="false" ht="12.8" hidden="false" customHeight="false" outlineLevel="0" collapsed="false">
      <c r="A1683" s="0" t="s">
        <v>1718</v>
      </c>
    </row>
    <row r="1684" customFormat="false" ht="12.8" hidden="false" customHeight="false" outlineLevel="0" collapsed="false">
      <c r="A1684" s="0" t="s">
        <v>1693</v>
      </c>
    </row>
    <row r="1685" customFormat="false" ht="12.8" hidden="false" customHeight="false" outlineLevel="0" collapsed="false">
      <c r="A1685" s="0" t="s">
        <v>1719</v>
      </c>
    </row>
    <row r="1686" customFormat="false" ht="12.8" hidden="false" customHeight="false" outlineLevel="0" collapsed="false">
      <c r="A1686" s="0" t="s">
        <v>1720</v>
      </c>
    </row>
    <row r="1687" customFormat="false" ht="12.8" hidden="false" customHeight="false" outlineLevel="0" collapsed="false">
      <c r="A1687" s="0" t="s">
        <v>1721</v>
      </c>
    </row>
    <row r="1688" customFormat="false" ht="12.8" hidden="false" customHeight="false" outlineLevel="0" collapsed="false">
      <c r="A1688" s="0" t="s">
        <v>1722</v>
      </c>
    </row>
    <row r="1689" customFormat="false" ht="12.8" hidden="false" customHeight="false" outlineLevel="0" collapsed="false">
      <c r="A1689" s="0" t="s">
        <v>1723</v>
      </c>
    </row>
    <row r="1690" customFormat="false" ht="12.8" hidden="false" customHeight="false" outlineLevel="0" collapsed="false">
      <c r="A1690" s="0" t="s">
        <v>1693</v>
      </c>
    </row>
    <row r="1691" customFormat="false" ht="12.8" hidden="false" customHeight="false" outlineLevel="0" collapsed="false">
      <c r="A1691" s="0" t="s">
        <v>1724</v>
      </c>
    </row>
    <row r="1692" customFormat="false" ht="12.8" hidden="false" customHeight="false" outlineLevel="0" collapsed="false">
      <c r="A1692" s="0" t="s">
        <v>1725</v>
      </c>
    </row>
    <row r="1693" customFormat="false" ht="12.8" hidden="false" customHeight="false" outlineLevel="0" collapsed="false">
      <c r="A1693" s="0" t="s">
        <v>1726</v>
      </c>
    </row>
    <row r="1694" customFormat="false" ht="12.8" hidden="false" customHeight="false" outlineLevel="0" collapsed="false">
      <c r="A1694" s="0" t="s">
        <v>1727</v>
      </c>
    </row>
    <row r="1695" customFormat="false" ht="12.8" hidden="false" customHeight="false" outlineLevel="0" collapsed="false">
      <c r="A1695" s="0" t="s">
        <v>1728</v>
      </c>
    </row>
    <row r="1696" customFormat="false" ht="12.8" hidden="false" customHeight="false" outlineLevel="0" collapsed="false">
      <c r="A1696" s="0" t="s">
        <v>1693</v>
      </c>
    </row>
    <row r="1697" customFormat="false" ht="12.8" hidden="false" customHeight="false" outlineLevel="0" collapsed="false">
      <c r="A1697" s="0" t="s">
        <v>1729</v>
      </c>
    </row>
    <row r="1698" customFormat="false" ht="12.8" hidden="false" customHeight="false" outlineLevel="0" collapsed="false">
      <c r="A1698" s="0" t="s">
        <v>1730</v>
      </c>
    </row>
    <row r="1699" customFormat="false" ht="12.8" hidden="false" customHeight="false" outlineLevel="0" collapsed="false">
      <c r="A1699" s="0" t="s">
        <v>1731</v>
      </c>
    </row>
    <row r="1700" customFormat="false" ht="12.8" hidden="false" customHeight="false" outlineLevel="0" collapsed="false">
      <c r="A1700" s="0" t="s">
        <v>1732</v>
      </c>
    </row>
    <row r="1701" customFormat="false" ht="12.8" hidden="false" customHeight="false" outlineLevel="0" collapsed="false">
      <c r="A1701" s="0" t="s">
        <v>1733</v>
      </c>
    </row>
    <row r="1702" customFormat="false" ht="12.8" hidden="false" customHeight="false" outlineLevel="0" collapsed="false">
      <c r="A1702" s="0" t="s">
        <v>1734</v>
      </c>
    </row>
    <row r="1703" customFormat="false" ht="12.8" hidden="false" customHeight="false" outlineLevel="0" collapsed="false">
      <c r="A1703" s="0" t="s">
        <v>1735</v>
      </c>
    </row>
    <row r="1704" customFormat="false" ht="12.8" hidden="false" customHeight="false" outlineLevel="0" collapsed="false">
      <c r="A1704" s="0" t="s">
        <v>1736</v>
      </c>
    </row>
    <row r="1705" customFormat="false" ht="12.8" hidden="false" customHeight="false" outlineLevel="0" collapsed="false">
      <c r="A1705" s="0" t="s">
        <v>1737</v>
      </c>
    </row>
    <row r="1706" customFormat="false" ht="12.8" hidden="false" customHeight="false" outlineLevel="0" collapsed="false">
      <c r="A1706" s="0" t="s">
        <v>1738</v>
      </c>
    </row>
    <row r="1707" customFormat="false" ht="12.8" hidden="false" customHeight="false" outlineLevel="0" collapsed="false">
      <c r="A1707" s="0" t="s">
        <v>1739</v>
      </c>
    </row>
    <row r="1708" customFormat="false" ht="12.8" hidden="false" customHeight="false" outlineLevel="0" collapsed="false">
      <c r="A1708" s="0" t="s">
        <v>1740</v>
      </c>
    </row>
    <row r="1709" customFormat="false" ht="12.8" hidden="false" customHeight="false" outlineLevel="0" collapsed="false">
      <c r="A1709" s="0" t="s">
        <v>1741</v>
      </c>
    </row>
    <row r="1710" customFormat="false" ht="12.8" hidden="false" customHeight="false" outlineLevel="0" collapsed="false">
      <c r="A1710" s="0" t="s">
        <v>1742</v>
      </c>
    </row>
    <row r="1711" customFormat="false" ht="12.8" hidden="false" customHeight="false" outlineLevel="0" collapsed="false">
      <c r="A1711" s="0" t="s">
        <v>1743</v>
      </c>
    </row>
    <row r="1712" customFormat="false" ht="12.8" hidden="false" customHeight="false" outlineLevel="0" collapsed="false">
      <c r="A1712" s="0" t="s">
        <v>1693</v>
      </c>
    </row>
    <row r="1713" customFormat="false" ht="12.8" hidden="false" customHeight="false" outlineLevel="0" collapsed="false">
      <c r="A1713" s="0" t="s">
        <v>1744</v>
      </c>
    </row>
    <row r="1714" customFormat="false" ht="12.8" hidden="false" customHeight="false" outlineLevel="0" collapsed="false">
      <c r="A1714" s="0" t="s">
        <v>1745</v>
      </c>
    </row>
    <row r="1715" customFormat="false" ht="12.8" hidden="false" customHeight="false" outlineLevel="0" collapsed="false">
      <c r="A1715" s="0" t="s">
        <v>1746</v>
      </c>
    </row>
    <row r="1716" customFormat="false" ht="12.8" hidden="false" customHeight="false" outlineLevel="0" collapsed="false">
      <c r="A1716" s="0" t="s">
        <v>1747</v>
      </c>
    </row>
    <row r="1717" customFormat="false" ht="12.8" hidden="false" customHeight="false" outlineLevel="0" collapsed="false">
      <c r="A1717" s="0" t="s">
        <v>1578</v>
      </c>
    </row>
    <row r="1718" customFormat="false" ht="12.8" hidden="false" customHeight="false" outlineLevel="0" collapsed="false">
      <c r="A1718" s="0" t="s">
        <v>1748</v>
      </c>
    </row>
    <row r="1719" customFormat="false" ht="12.8" hidden="false" customHeight="false" outlineLevel="0" collapsed="false">
      <c r="A1719" s="0" t="s">
        <v>1749</v>
      </c>
    </row>
    <row r="1720" customFormat="false" ht="12.8" hidden="false" customHeight="false" outlineLevel="0" collapsed="false">
      <c r="A1720" s="0" t="s">
        <v>1750</v>
      </c>
    </row>
    <row r="1721" customFormat="false" ht="12.8" hidden="false" customHeight="false" outlineLevel="0" collapsed="false">
      <c r="A1721" s="0" t="s">
        <v>1751</v>
      </c>
    </row>
    <row r="1722" customFormat="false" ht="12.8" hidden="false" customHeight="false" outlineLevel="0" collapsed="false">
      <c r="A1722" s="0" t="s">
        <v>1752</v>
      </c>
    </row>
    <row r="1723" customFormat="false" ht="12.8" hidden="false" customHeight="false" outlineLevel="0" collapsed="false">
      <c r="A1723" s="0" t="s">
        <v>1693</v>
      </c>
    </row>
    <row r="1724" customFormat="false" ht="12.8" hidden="false" customHeight="false" outlineLevel="0" collapsed="false">
      <c r="A1724" s="0" t="s">
        <v>1753</v>
      </c>
    </row>
    <row r="1725" customFormat="false" ht="12.8" hidden="false" customHeight="false" outlineLevel="0" collapsed="false">
      <c r="A1725" s="0" t="s">
        <v>1754</v>
      </c>
    </row>
    <row r="1726" customFormat="false" ht="12.8" hidden="false" customHeight="false" outlineLevel="0" collapsed="false">
      <c r="A1726" s="0" t="s">
        <v>1755</v>
      </c>
    </row>
    <row r="1727" customFormat="false" ht="12.8" hidden="false" customHeight="false" outlineLevel="0" collapsed="false">
      <c r="A1727" s="0" t="s">
        <v>1756</v>
      </c>
    </row>
    <row r="1728" customFormat="false" ht="12.8" hidden="false" customHeight="false" outlineLevel="0" collapsed="false">
      <c r="A1728" s="0" t="s">
        <v>1757</v>
      </c>
    </row>
    <row r="1729" customFormat="false" ht="12.8" hidden="false" customHeight="false" outlineLevel="0" collapsed="false">
      <c r="A1729" s="0" t="s">
        <v>1693</v>
      </c>
    </row>
    <row r="1730" customFormat="false" ht="12.8" hidden="false" customHeight="false" outlineLevel="0" collapsed="false">
      <c r="A1730" s="0" t="s">
        <v>1758</v>
      </c>
    </row>
    <row r="1731" customFormat="false" ht="12.8" hidden="false" customHeight="false" outlineLevel="0" collapsed="false">
      <c r="A1731" s="0" t="s">
        <v>1759</v>
      </c>
    </row>
    <row r="1732" customFormat="false" ht="12.8" hidden="false" customHeight="false" outlineLevel="0" collapsed="false">
      <c r="A1732" s="0" t="s">
        <v>1760</v>
      </c>
      <c r="B1732" s="0" t="s">
        <v>1761</v>
      </c>
    </row>
    <row r="1733" customFormat="false" ht="12.8" hidden="false" customHeight="false" outlineLevel="0" collapsed="false">
      <c r="A1733" s="0" t="s">
        <v>1762</v>
      </c>
    </row>
    <row r="1734" customFormat="false" ht="12.8" hidden="false" customHeight="false" outlineLevel="0" collapsed="false">
      <c r="A1734" s="0" t="s">
        <v>1763</v>
      </c>
    </row>
    <row r="1735" customFormat="false" ht="12.8" hidden="false" customHeight="false" outlineLevel="0" collapsed="false">
      <c r="A1735" s="0" t="s">
        <v>1764</v>
      </c>
    </row>
    <row r="1736" customFormat="false" ht="12.8" hidden="false" customHeight="false" outlineLevel="0" collapsed="false">
      <c r="A1736" s="0" t="s">
        <v>1765</v>
      </c>
    </row>
    <row r="1737" customFormat="false" ht="12.8" hidden="false" customHeight="false" outlineLevel="0" collapsed="false">
      <c r="A1737" s="0" t="s">
        <v>1766</v>
      </c>
    </row>
    <row r="1738" customFormat="false" ht="12.8" hidden="false" customHeight="false" outlineLevel="0" collapsed="false">
      <c r="A1738" s="0" t="s">
        <v>1767</v>
      </c>
    </row>
    <row r="1739" customFormat="false" ht="12.8" hidden="false" customHeight="false" outlineLevel="0" collapsed="false">
      <c r="A1739" s="0" t="s">
        <v>1768</v>
      </c>
    </row>
    <row r="1740" customFormat="false" ht="12.8" hidden="false" customHeight="false" outlineLevel="0" collapsed="false">
      <c r="A1740" s="0" t="s">
        <v>1769</v>
      </c>
    </row>
    <row r="1741" customFormat="false" ht="12.8" hidden="false" customHeight="false" outlineLevel="0" collapsed="false">
      <c r="A1741" s="0" t="s">
        <v>1770</v>
      </c>
    </row>
    <row r="1742" customFormat="false" ht="12.8" hidden="false" customHeight="false" outlineLevel="0" collapsed="false">
      <c r="A1742" s="0" t="s">
        <v>1771</v>
      </c>
    </row>
    <row r="1743" customFormat="false" ht="23.85" hidden="false" customHeight="false" outlineLevel="0" collapsed="false">
      <c r="A1743" s="1" t="s">
        <v>1772</v>
      </c>
    </row>
    <row r="1744" customFormat="false" ht="23.85" hidden="false" customHeight="false" outlineLevel="0" collapsed="false">
      <c r="A1744" s="1" t="s">
        <v>1773</v>
      </c>
    </row>
    <row r="1745" customFormat="false" ht="583.55" hidden="false" customHeight="false" outlineLevel="0" collapsed="false">
      <c r="A1745" s="1" t="s">
        <v>1774</v>
      </c>
      <c r="B1745" s="1" t="s">
        <v>1775</v>
      </c>
      <c r="C1745" s="1" t="s">
        <v>1776</v>
      </c>
      <c r="D1745" s="1" t="s">
        <v>1777</v>
      </c>
      <c r="E1745" s="1" t="s">
        <v>1610</v>
      </c>
      <c r="F1745" s="1" t="s">
        <v>1778</v>
      </c>
    </row>
    <row r="1746" customFormat="false" ht="12.8" hidden="false" customHeight="false" outlineLevel="0" collapsed="false">
      <c r="A1746" s="0" t="s">
        <v>1779</v>
      </c>
      <c r="B1746" s="0" t="s">
        <v>1780</v>
      </c>
    </row>
    <row r="1747" customFormat="false" ht="12.8" hidden="false" customHeight="false" outlineLevel="0" collapsed="false">
      <c r="A1747" s="0" t="s">
        <v>1617</v>
      </c>
    </row>
    <row r="1748" customFormat="false" ht="12.8" hidden="false" customHeight="false" outlineLevel="0" collapsed="false">
      <c r="A1748" s="0" t="s">
        <v>1781</v>
      </c>
    </row>
    <row r="1749" customFormat="false" ht="12.8" hidden="false" customHeight="false" outlineLevel="0" collapsed="false">
      <c r="A1749" s="0" t="s">
        <v>1782</v>
      </c>
    </row>
    <row r="1750" customFormat="false" ht="12.8" hidden="false" customHeight="false" outlineLevel="0" collapsed="false">
      <c r="A1750" s="0" t="s">
        <v>1620</v>
      </c>
    </row>
    <row r="1751" customFormat="false" ht="12.8" hidden="false" customHeight="false" outlineLevel="0" collapsed="false">
      <c r="A1751" s="0" t="s">
        <v>1783</v>
      </c>
    </row>
    <row r="1752" customFormat="false" ht="12.8" hidden="false" customHeight="false" outlineLevel="0" collapsed="false">
      <c r="A1752" s="0" t="s">
        <v>1784</v>
      </c>
    </row>
    <row r="1753" customFormat="false" ht="12.8" hidden="false" customHeight="false" outlineLevel="0" collapsed="false">
      <c r="A1753" s="0" t="s">
        <v>1785</v>
      </c>
    </row>
    <row r="1754" customFormat="false" ht="12.8" hidden="false" customHeight="false" outlineLevel="0" collapsed="false">
      <c r="A1754" s="0" t="s">
        <v>1786</v>
      </c>
    </row>
    <row r="1755" customFormat="false" ht="12.8" hidden="false" customHeight="false" outlineLevel="0" collapsed="false">
      <c r="A1755" s="0" t="s">
        <v>1787</v>
      </c>
    </row>
    <row r="1756" customFormat="false" ht="12.8" hidden="false" customHeight="false" outlineLevel="0" collapsed="false">
      <c r="A1756" s="0" t="s">
        <v>1788</v>
      </c>
    </row>
    <row r="1757" customFormat="false" ht="12.8" hidden="false" customHeight="false" outlineLevel="0" collapsed="false">
      <c r="A1757" s="0" t="s">
        <v>1789</v>
      </c>
    </row>
    <row r="1758" customFormat="false" ht="12.8" hidden="false" customHeight="false" outlineLevel="0" collapsed="false">
      <c r="A1758" s="0" t="s">
        <v>1790</v>
      </c>
    </row>
    <row r="1759" customFormat="false" ht="12.8" hidden="false" customHeight="false" outlineLevel="0" collapsed="false">
      <c r="A1759" s="0" t="s">
        <v>1791</v>
      </c>
    </row>
    <row r="1760" customFormat="false" ht="12.8" hidden="false" customHeight="false" outlineLevel="0" collapsed="false">
      <c r="A1760" s="0" t="s">
        <v>1792</v>
      </c>
    </row>
    <row r="1761" customFormat="false" ht="12.8" hidden="false" customHeight="false" outlineLevel="0" collapsed="false">
      <c r="A1761" s="0" t="s">
        <v>1793</v>
      </c>
    </row>
    <row r="1762" customFormat="false" ht="12.8" hidden="false" customHeight="false" outlineLevel="0" collapsed="false">
      <c r="A1762" s="0" t="s">
        <v>1794</v>
      </c>
    </row>
    <row r="1763" customFormat="false" ht="12.8" hidden="false" customHeight="false" outlineLevel="0" collapsed="false">
      <c r="A1763" s="0" t="s">
        <v>1795</v>
      </c>
    </row>
    <row r="1764" customFormat="false" ht="12.8" hidden="false" customHeight="false" outlineLevel="0" collapsed="false">
      <c r="A1764" s="0" t="s">
        <v>1796</v>
      </c>
    </row>
    <row r="1765" customFormat="false" ht="12.8" hidden="false" customHeight="false" outlineLevel="0" collapsed="false">
      <c r="A1765" s="0" t="s">
        <v>1797</v>
      </c>
    </row>
    <row r="1766" customFormat="false" ht="12.8" hidden="false" customHeight="false" outlineLevel="0" collapsed="false">
      <c r="A1766" s="0" t="s">
        <v>1798</v>
      </c>
    </row>
    <row r="1767" customFormat="false" ht="12.8" hidden="false" customHeight="false" outlineLevel="0" collapsed="false">
      <c r="A1767" s="0" t="s">
        <v>1799</v>
      </c>
    </row>
    <row r="1768" customFormat="false" ht="12.8" hidden="false" customHeight="false" outlineLevel="0" collapsed="false">
      <c r="A1768" s="0" t="s">
        <v>1800</v>
      </c>
    </row>
    <row r="1769" customFormat="false" ht="12.8" hidden="false" customHeight="false" outlineLevel="0" collapsed="false">
      <c r="A1769" s="0" t="s">
        <v>1801</v>
      </c>
    </row>
    <row r="1770" customFormat="false" ht="12.8" hidden="false" customHeight="false" outlineLevel="0" collapsed="false">
      <c r="A1770" s="0" t="s">
        <v>1802</v>
      </c>
    </row>
    <row r="1771" customFormat="false" ht="12.8" hidden="false" customHeight="false" outlineLevel="0" collapsed="false">
      <c r="A1771" s="0" t="s">
        <v>1803</v>
      </c>
    </row>
    <row r="1772" customFormat="false" ht="12.8" hidden="false" customHeight="false" outlineLevel="0" collapsed="false">
      <c r="A1772" s="0" t="s">
        <v>1804</v>
      </c>
    </row>
    <row r="1773" customFormat="false" ht="12.8" hidden="false" customHeight="false" outlineLevel="0" collapsed="false">
      <c r="A1773" s="0" t="s">
        <v>1805</v>
      </c>
    </row>
    <row r="1774" customFormat="false" ht="12.8" hidden="false" customHeight="false" outlineLevel="0" collapsed="false">
      <c r="A1774" s="0" t="s">
        <v>1806</v>
      </c>
    </row>
    <row r="1775" customFormat="false" ht="12.8" hidden="false" customHeight="false" outlineLevel="0" collapsed="false">
      <c r="A1775" s="0" t="s">
        <v>1807</v>
      </c>
    </row>
    <row r="1776" customFormat="false" ht="12.8" hidden="false" customHeight="false" outlineLevel="0" collapsed="false">
      <c r="A1776" s="0" t="s">
        <v>1808</v>
      </c>
    </row>
    <row r="1777" customFormat="false" ht="12.8" hidden="false" customHeight="false" outlineLevel="0" collapsed="false">
      <c r="A1777" s="0" t="s">
        <v>1809</v>
      </c>
    </row>
    <row r="1778" customFormat="false" ht="12.8" hidden="false" customHeight="false" outlineLevel="0" collapsed="false">
      <c r="A1778" s="0" t="s">
        <v>1651</v>
      </c>
    </row>
    <row r="1780" customFormat="false" ht="12.8" hidden="false" customHeight="false" outlineLevel="0" collapsed="false">
      <c r="A1780" s="0" t="s">
        <v>1810</v>
      </c>
    </row>
    <row r="1782" customFormat="false" ht="12.8" hidden="false" customHeight="false" outlineLevel="0" collapsed="false">
      <c r="A1782" s="0" t="s">
        <v>1811</v>
      </c>
    </row>
    <row r="1784" customFormat="false" ht="12.8" hidden="false" customHeight="false" outlineLevel="0" collapsed="false">
      <c r="A1784" s="0" t="s">
        <v>1812</v>
      </c>
    </row>
    <row r="1786" customFormat="false" ht="12.8" hidden="false" customHeight="false" outlineLevel="0" collapsed="false">
      <c r="A1786" s="0" t="s">
        <v>1501</v>
      </c>
    </row>
    <row r="1788" customFormat="false" ht="12.8" hidden="false" customHeight="false" outlineLevel="0" collapsed="false">
      <c r="A1788" s="0" t="s">
        <v>1656</v>
      </c>
    </row>
    <row r="1789" customFormat="false" ht="12.8" hidden="false" customHeight="false" outlineLevel="0" collapsed="false">
      <c r="A1789" s="0" t="s">
        <v>1813</v>
      </c>
    </row>
    <row r="1790" customFormat="false" ht="12.8" hidden="false" customHeight="false" outlineLevel="0" collapsed="false">
      <c r="A1790" s="0" t="s">
        <v>1814</v>
      </c>
    </row>
    <row r="1791" customFormat="false" ht="12.8" hidden="false" customHeight="false" outlineLevel="0" collapsed="false">
      <c r="A1791" s="0" t="s">
        <v>1815</v>
      </c>
    </row>
    <row r="1792" customFormat="false" ht="12.8" hidden="false" customHeight="false" outlineLevel="0" collapsed="false">
      <c r="A1792" s="0" t="s">
        <v>1506</v>
      </c>
    </row>
    <row r="1793" customFormat="false" ht="12.8" hidden="false" customHeight="false" outlineLevel="0" collapsed="false">
      <c r="A1793" s="0" t="s">
        <v>1661</v>
      </c>
    </row>
    <row r="1794" customFormat="false" ht="12.8" hidden="false" customHeight="false" outlineLevel="0" collapsed="false">
      <c r="A1794" s="0" t="s">
        <v>1816</v>
      </c>
    </row>
    <row r="1795" customFormat="false" ht="12.8" hidden="false" customHeight="false" outlineLevel="0" collapsed="false">
      <c r="A1795" s="0" t="s">
        <v>1817</v>
      </c>
    </row>
    <row r="1796" customFormat="false" ht="12.8" hidden="false" customHeight="false" outlineLevel="0" collapsed="false">
      <c r="A1796" s="0" t="s">
        <v>1818</v>
      </c>
    </row>
    <row r="1797" customFormat="false" ht="12.8" hidden="false" customHeight="false" outlineLevel="0" collapsed="false">
      <c r="A1797" s="0" t="s">
        <v>1819</v>
      </c>
    </row>
    <row r="1798" customFormat="false" ht="12.8" hidden="false" customHeight="false" outlineLevel="0" collapsed="false">
      <c r="A1798" s="0" t="s">
        <v>1666</v>
      </c>
    </row>
    <row r="1800" customFormat="false" ht="12.8" hidden="false" customHeight="false" outlineLevel="0" collapsed="false">
      <c r="A1800" s="0" t="s">
        <v>1820</v>
      </c>
    </row>
    <row r="1802" customFormat="false" ht="12.8" hidden="false" customHeight="false" outlineLevel="0" collapsed="false">
      <c r="A1802" s="0" t="s">
        <v>1821</v>
      </c>
    </row>
    <row r="1804" customFormat="false" ht="12.8" hidden="false" customHeight="false" outlineLevel="0" collapsed="false">
      <c r="A1804" s="0" t="s">
        <v>1822</v>
      </c>
    </row>
    <row r="1806" customFormat="false" ht="12.8" hidden="false" customHeight="false" outlineLevel="0" collapsed="false">
      <c r="A1806" s="0" t="s">
        <v>1823</v>
      </c>
    </row>
    <row r="1808" customFormat="false" ht="12.8" hidden="false" customHeight="false" outlineLevel="0" collapsed="false">
      <c r="A1808" s="0" t="s">
        <v>1656</v>
      </c>
    </row>
    <row r="1809" customFormat="false" ht="12.8" hidden="false" customHeight="false" outlineLevel="0" collapsed="false">
      <c r="A1809" s="0" t="s">
        <v>1824</v>
      </c>
    </row>
    <row r="1810" customFormat="false" ht="12.8" hidden="false" customHeight="false" outlineLevel="0" collapsed="false">
      <c r="A1810" s="0" t="s">
        <v>1825</v>
      </c>
    </row>
    <row r="1811" customFormat="false" ht="12.8" hidden="false" customHeight="false" outlineLevel="0" collapsed="false">
      <c r="A1811" s="0" t="s">
        <v>1672</v>
      </c>
    </row>
    <row r="1812" customFormat="false" ht="12.8" hidden="false" customHeight="false" outlineLevel="0" collapsed="false">
      <c r="A1812" s="0" t="s">
        <v>1826</v>
      </c>
    </row>
    <row r="1813" customFormat="false" ht="12.8" hidden="false" customHeight="false" outlineLevel="0" collapsed="false">
      <c r="A1813" s="0" t="s">
        <v>1674</v>
      </c>
    </row>
    <row r="1814" customFormat="false" ht="12.8" hidden="false" customHeight="false" outlineLevel="0" collapsed="false">
      <c r="A1814" s="0" t="s">
        <v>1827</v>
      </c>
    </row>
    <row r="1815" customFormat="false" ht="12.8" hidden="false" customHeight="false" outlineLevel="0" collapsed="false">
      <c r="A1815" s="0" t="s">
        <v>1828</v>
      </c>
    </row>
    <row r="1816" customFormat="false" ht="12.8" hidden="false" customHeight="false" outlineLevel="0" collapsed="false">
      <c r="A1816" s="0" t="s">
        <v>1829</v>
      </c>
    </row>
    <row r="1817" customFormat="false" ht="12.8" hidden="false" customHeight="false" outlineLevel="0" collapsed="false">
      <c r="A1817" s="0" t="s">
        <v>1830</v>
      </c>
    </row>
    <row r="1818" customFormat="false" ht="12.8" hidden="false" customHeight="false" outlineLevel="0" collapsed="false">
      <c r="A1818" s="0" t="s">
        <v>1831</v>
      </c>
    </row>
    <row r="1819" customFormat="false" ht="12.8" hidden="false" customHeight="false" outlineLevel="0" collapsed="false">
      <c r="A1819" s="0" t="s">
        <v>1832</v>
      </c>
    </row>
    <row r="1820" customFormat="false" ht="12.8" hidden="false" customHeight="false" outlineLevel="0" collapsed="false">
      <c r="A1820" s="0" t="s">
        <v>1833</v>
      </c>
    </row>
    <row r="1821" customFormat="false" ht="12.8" hidden="false" customHeight="false" outlineLevel="0" collapsed="false">
      <c r="A1821" s="0" t="s">
        <v>1834</v>
      </c>
    </row>
    <row r="1822" customFormat="false" ht="12.8" hidden="false" customHeight="false" outlineLevel="0" collapsed="false">
      <c r="A1822" s="0" t="s">
        <v>1835</v>
      </c>
    </row>
    <row r="1823" customFormat="false" ht="12.8" hidden="false" customHeight="false" outlineLevel="0" collapsed="false">
      <c r="A1823" s="0" t="s">
        <v>1836</v>
      </c>
    </row>
    <row r="1824" customFormat="false" ht="12.8" hidden="false" customHeight="false" outlineLevel="0" collapsed="false">
      <c r="A1824" s="0" t="s">
        <v>1837</v>
      </c>
    </row>
    <row r="1825" customFormat="false" ht="12.8" hidden="false" customHeight="false" outlineLevel="0" collapsed="false">
      <c r="A1825" s="0" t="s">
        <v>1838</v>
      </c>
    </row>
    <row r="1826" customFormat="false" ht="12.8" hidden="false" customHeight="false" outlineLevel="0" collapsed="false">
      <c r="A1826" s="0" t="s">
        <v>1839</v>
      </c>
    </row>
    <row r="1827" customFormat="false" ht="12.8" hidden="false" customHeight="false" outlineLevel="0" collapsed="false">
      <c r="A1827" s="0" t="s">
        <v>1840</v>
      </c>
    </row>
    <row r="1828" customFormat="false" ht="12.8" hidden="false" customHeight="false" outlineLevel="0" collapsed="false">
      <c r="A1828" s="0" t="s">
        <v>1841</v>
      </c>
    </row>
    <row r="1829" customFormat="false" ht="12.8" hidden="false" customHeight="false" outlineLevel="0" collapsed="false">
      <c r="A1829" s="0" t="s">
        <v>1842</v>
      </c>
    </row>
    <row r="1830" customFormat="false" ht="12.8" hidden="false" customHeight="false" outlineLevel="0" collapsed="false">
      <c r="A1830" s="0" t="s">
        <v>1843</v>
      </c>
    </row>
    <row r="1831" customFormat="false" ht="12.8" hidden="false" customHeight="false" outlineLevel="0" collapsed="false">
      <c r="A1831" s="0" t="s">
        <v>1844</v>
      </c>
    </row>
    <row r="1832" customFormat="false" ht="12.8" hidden="false" customHeight="false" outlineLevel="0" collapsed="false">
      <c r="A1832" s="0" t="s">
        <v>1845</v>
      </c>
    </row>
    <row r="1833" customFormat="false" ht="12.8" hidden="false" customHeight="false" outlineLevel="0" collapsed="false">
      <c r="A1833" s="0" t="s">
        <v>1846</v>
      </c>
    </row>
    <row r="1834" customFormat="false" ht="12.8" hidden="false" customHeight="false" outlineLevel="0" collapsed="false">
      <c r="A1834" s="0" t="s">
        <v>1704</v>
      </c>
    </row>
    <row r="1835" customFormat="false" ht="12.8" hidden="false" customHeight="false" outlineLevel="0" collapsed="false">
      <c r="A1835" s="0" t="s">
        <v>1847</v>
      </c>
    </row>
    <row r="1836" customFormat="false" ht="12.8" hidden="false" customHeight="false" outlineLevel="0" collapsed="false">
      <c r="A1836" s="0" t="s">
        <v>1848</v>
      </c>
      <c r="B1836" s="0" t="s">
        <v>1849</v>
      </c>
      <c r="C1836" s="0" t="s">
        <v>1850</v>
      </c>
    </row>
    <row r="1837" customFormat="false" ht="12.8" hidden="false" customHeight="false" outlineLevel="0" collapsed="false">
      <c r="A1837" s="0" t="s">
        <v>1851</v>
      </c>
    </row>
    <row r="1838" customFormat="false" ht="12.8" hidden="false" customHeight="false" outlineLevel="0" collapsed="false">
      <c r="A1838" s="0" t="s">
        <v>1852</v>
      </c>
    </row>
    <row r="1839" customFormat="false" ht="12.8" hidden="false" customHeight="false" outlineLevel="0" collapsed="false">
      <c r="A1839" s="0" t="s">
        <v>1853</v>
      </c>
    </row>
    <row r="1840" customFormat="false" ht="12.8" hidden="false" customHeight="false" outlineLevel="0" collapsed="false">
      <c r="A1840" s="0" t="s">
        <v>1779</v>
      </c>
      <c r="B1840" s="0" t="s">
        <v>1854</v>
      </c>
    </row>
    <row r="1841" customFormat="false" ht="12.8" hidden="false" customHeight="false" outlineLevel="0" collapsed="false">
      <c r="A1841" s="0" t="s">
        <v>1617</v>
      </c>
    </row>
    <row r="1842" customFormat="false" ht="12.8" hidden="false" customHeight="false" outlineLevel="0" collapsed="false">
      <c r="A1842" s="0" t="s">
        <v>1855</v>
      </c>
    </row>
    <row r="1843" customFormat="false" ht="12.8" hidden="false" customHeight="false" outlineLevel="0" collapsed="false">
      <c r="A1843" s="0" t="s">
        <v>1856</v>
      </c>
    </row>
    <row r="1844" customFormat="false" ht="12.8" hidden="false" customHeight="false" outlineLevel="0" collapsed="false">
      <c r="A1844" s="0" t="s">
        <v>1857</v>
      </c>
    </row>
    <row r="1845" customFormat="false" ht="12.8" hidden="false" customHeight="false" outlineLevel="0" collapsed="false">
      <c r="A1845" s="0" t="s">
        <v>1858</v>
      </c>
    </row>
    <row r="1846" customFormat="false" ht="12.8" hidden="false" customHeight="false" outlineLevel="0" collapsed="false">
      <c r="A1846" s="0" t="s">
        <v>1463</v>
      </c>
    </row>
    <row r="1847" customFormat="false" ht="12.8" hidden="false" customHeight="false" outlineLevel="0" collapsed="false">
      <c r="A1847" s="0" t="s">
        <v>1464</v>
      </c>
    </row>
    <row r="1848" customFormat="false" ht="12.8" hidden="false" customHeight="false" outlineLevel="0" collapsed="false">
      <c r="A1848" s="0" t="s">
        <v>1465</v>
      </c>
    </row>
    <row r="1849" customFormat="false" ht="12.8" hidden="false" customHeight="false" outlineLevel="0" collapsed="false">
      <c r="A1849" s="0" t="s">
        <v>1466</v>
      </c>
    </row>
    <row r="1850" customFormat="false" ht="12.8" hidden="false" customHeight="false" outlineLevel="0" collapsed="false">
      <c r="A1850" s="0" t="s">
        <v>1467</v>
      </c>
    </row>
    <row r="1851" customFormat="false" ht="12.8" hidden="false" customHeight="false" outlineLevel="0" collapsed="false">
      <c r="A1851" s="0" t="s">
        <v>1859</v>
      </c>
    </row>
    <row r="1852" customFormat="false" ht="12.8" hidden="false" customHeight="false" outlineLevel="0" collapsed="false">
      <c r="A1852" s="0" t="s">
        <v>1860</v>
      </c>
    </row>
    <row r="1853" customFormat="false" ht="12.8" hidden="false" customHeight="false" outlineLevel="0" collapsed="false">
      <c r="A1853" s="0" t="s">
        <v>1861</v>
      </c>
    </row>
    <row r="1854" customFormat="false" ht="12.8" hidden="false" customHeight="false" outlineLevel="0" collapsed="false">
      <c r="A1854" s="0" t="s">
        <v>1862</v>
      </c>
    </row>
    <row r="1855" customFormat="false" ht="12.8" hidden="false" customHeight="false" outlineLevel="0" collapsed="false">
      <c r="A1855" s="0" t="s">
        <v>1863</v>
      </c>
    </row>
    <row r="1856" customFormat="false" ht="12.8" hidden="false" customHeight="false" outlineLevel="0" collapsed="false">
      <c r="A1856" s="0" t="s">
        <v>1864</v>
      </c>
    </row>
    <row r="1857" customFormat="false" ht="12.8" hidden="false" customHeight="false" outlineLevel="0" collapsed="false">
      <c r="A1857" s="0" t="s">
        <v>1865</v>
      </c>
    </row>
    <row r="1858" customFormat="false" ht="12.8" hidden="false" customHeight="false" outlineLevel="0" collapsed="false">
      <c r="A1858" s="0" t="s">
        <v>1866</v>
      </c>
    </row>
    <row r="1859" customFormat="false" ht="12.8" hidden="false" customHeight="false" outlineLevel="0" collapsed="false">
      <c r="A1859" s="0" t="s">
        <v>1867</v>
      </c>
    </row>
    <row r="1860" customFormat="false" ht="12.8" hidden="false" customHeight="false" outlineLevel="0" collapsed="false">
      <c r="A1860" s="0" t="s">
        <v>1868</v>
      </c>
    </row>
    <row r="1861" customFormat="false" ht="12.8" hidden="false" customHeight="false" outlineLevel="0" collapsed="false">
      <c r="A1861" s="0" t="s">
        <v>1869</v>
      </c>
    </row>
    <row r="1862" customFormat="false" ht="12.8" hidden="false" customHeight="false" outlineLevel="0" collapsed="false">
      <c r="A1862" s="0" t="s">
        <v>1870</v>
      </c>
    </row>
    <row r="1863" customFormat="false" ht="12.8" hidden="false" customHeight="false" outlineLevel="0" collapsed="false">
      <c r="A1863" s="0" t="s">
        <v>1871</v>
      </c>
    </row>
    <row r="1864" customFormat="false" ht="12.8" hidden="false" customHeight="false" outlineLevel="0" collapsed="false">
      <c r="A1864" s="0" t="s">
        <v>1635</v>
      </c>
    </row>
    <row r="1865" customFormat="false" ht="12.8" hidden="false" customHeight="false" outlineLevel="0" collapsed="false">
      <c r="A1865" s="0" t="s">
        <v>1872</v>
      </c>
    </row>
    <row r="1866" customFormat="false" ht="12.8" hidden="false" customHeight="false" outlineLevel="0" collapsed="false">
      <c r="A1866" s="0" t="s">
        <v>1873</v>
      </c>
    </row>
    <row r="1867" customFormat="false" ht="12.8" hidden="false" customHeight="false" outlineLevel="0" collapsed="false">
      <c r="A1867" s="0" t="s">
        <v>1874</v>
      </c>
    </row>
    <row r="1868" customFormat="false" ht="12.8" hidden="false" customHeight="false" outlineLevel="0" collapsed="false">
      <c r="A1868" s="0" t="s">
        <v>1875</v>
      </c>
    </row>
    <row r="1869" customFormat="false" ht="12.8" hidden="false" customHeight="false" outlineLevel="0" collapsed="false">
      <c r="A1869" s="0" t="s">
        <v>1876</v>
      </c>
    </row>
    <row r="1870" customFormat="false" ht="12.8" hidden="false" customHeight="false" outlineLevel="0" collapsed="false">
      <c r="A1870" s="0" t="s">
        <v>1877</v>
      </c>
    </row>
    <row r="1871" customFormat="false" ht="12.8" hidden="false" customHeight="false" outlineLevel="0" collapsed="false">
      <c r="A1871" s="0" t="s">
        <v>1878</v>
      </c>
    </row>
    <row r="1872" customFormat="false" ht="12.8" hidden="false" customHeight="false" outlineLevel="0" collapsed="false">
      <c r="A1872" s="0" t="s">
        <v>1879</v>
      </c>
    </row>
    <row r="1874" customFormat="false" ht="12.8" hidden="false" customHeight="false" outlineLevel="0" collapsed="false">
      <c r="A1874" s="0" t="s">
        <v>1880</v>
      </c>
    </row>
    <row r="1876" customFormat="false" ht="12.8" hidden="false" customHeight="false" outlineLevel="0" collapsed="false">
      <c r="A1876" s="0" t="s">
        <v>1881</v>
      </c>
    </row>
    <row r="1878" customFormat="false" ht="12.8" hidden="false" customHeight="false" outlineLevel="0" collapsed="false">
      <c r="A1878" s="0" t="s">
        <v>1882</v>
      </c>
    </row>
    <row r="1880" customFormat="false" ht="12.8" hidden="false" customHeight="false" outlineLevel="0" collapsed="false">
      <c r="A1880" s="0" t="s">
        <v>1883</v>
      </c>
    </row>
    <row r="1882" customFormat="false" ht="12.8" hidden="false" customHeight="false" outlineLevel="0" collapsed="false">
      <c r="A1882" s="0" t="s">
        <v>1884</v>
      </c>
    </row>
    <row r="1883" customFormat="false" ht="12.8" hidden="false" customHeight="false" outlineLevel="0" collapsed="false">
      <c r="A1883" s="0" t="s">
        <v>1885</v>
      </c>
    </row>
    <row r="1884" customFormat="false" ht="12.8" hidden="false" customHeight="false" outlineLevel="0" collapsed="false">
      <c r="A1884" s="0" t="s">
        <v>1886</v>
      </c>
    </row>
    <row r="1886" customFormat="false" ht="12.8" hidden="false" customHeight="false" outlineLevel="0" collapsed="false">
      <c r="A1886" s="0" t="s">
        <v>1887</v>
      </c>
    </row>
    <row r="1888" customFormat="false" ht="12.8" hidden="false" customHeight="false" outlineLevel="0" collapsed="false">
      <c r="A1888" s="0" t="s">
        <v>1888</v>
      </c>
    </row>
    <row r="1890" customFormat="false" ht="12.8" hidden="false" customHeight="false" outlineLevel="0" collapsed="false">
      <c r="A1890" s="0" t="s">
        <v>1889</v>
      </c>
    </row>
    <row r="1892" customFormat="false" ht="12.8" hidden="false" customHeight="false" outlineLevel="0" collapsed="false">
      <c r="A1892" s="0" t="s">
        <v>1890</v>
      </c>
    </row>
    <row r="1894" customFormat="false" ht="12.8" hidden="false" customHeight="false" outlineLevel="0" collapsed="false">
      <c r="A1894" s="0" t="s">
        <v>1891</v>
      </c>
    </row>
    <row r="1895" customFormat="false" ht="12.8" hidden="false" customHeight="false" outlineLevel="0" collapsed="false">
      <c r="A1895" s="0" t="s">
        <v>1892</v>
      </c>
    </row>
    <row r="1896" customFormat="false" ht="12.8" hidden="false" customHeight="false" outlineLevel="0" collapsed="false">
      <c r="A1896" s="0" t="s">
        <v>1893</v>
      </c>
    </row>
    <row r="1897" customFormat="false" ht="12.8" hidden="false" customHeight="false" outlineLevel="0" collapsed="false">
      <c r="A1897" s="0" t="s">
        <v>1894</v>
      </c>
    </row>
    <row r="1898" customFormat="false" ht="12.8" hidden="false" customHeight="false" outlineLevel="0" collapsed="false">
      <c r="A1898" s="0" t="s">
        <v>1895</v>
      </c>
    </row>
    <row r="1899" customFormat="false" ht="12.8" hidden="false" customHeight="false" outlineLevel="0" collapsed="false">
      <c r="A1899" s="0" t="s">
        <v>1896</v>
      </c>
    </row>
    <row r="1900" customFormat="false" ht="12.8" hidden="false" customHeight="false" outlineLevel="0" collapsed="false">
      <c r="A1900" s="0" t="s">
        <v>1897</v>
      </c>
    </row>
    <row r="1901" customFormat="false" ht="12.8" hidden="false" customHeight="false" outlineLevel="0" collapsed="false">
      <c r="A1901" s="0" t="s">
        <v>1898</v>
      </c>
    </row>
    <row r="1902" customFormat="false" ht="12.8" hidden="false" customHeight="false" outlineLevel="0" collapsed="false">
      <c r="A1902" s="0" t="s">
        <v>1899</v>
      </c>
    </row>
    <row r="1903" customFormat="false" ht="12.8" hidden="false" customHeight="false" outlineLevel="0" collapsed="false">
      <c r="A1903" s="0" t="s">
        <v>1900</v>
      </c>
    </row>
    <row r="1904" customFormat="false" ht="12.8" hidden="false" customHeight="false" outlineLevel="0" collapsed="false">
      <c r="A1904" s="0" t="s">
        <v>1679</v>
      </c>
    </row>
    <row r="1905" customFormat="false" ht="12.8" hidden="false" customHeight="false" outlineLevel="0" collapsed="false">
      <c r="A1905" s="0" t="s">
        <v>1901</v>
      </c>
    </row>
    <row r="1906" customFormat="false" ht="12.8" hidden="false" customHeight="false" outlineLevel="0" collapsed="false">
      <c r="A1906" s="0" t="s">
        <v>1902</v>
      </c>
    </row>
    <row r="1907" customFormat="false" ht="12.8" hidden="false" customHeight="false" outlineLevel="0" collapsed="false">
      <c r="A1907" s="0" t="s">
        <v>1903</v>
      </c>
    </row>
    <row r="1908" customFormat="false" ht="12.8" hidden="false" customHeight="false" outlineLevel="0" collapsed="false">
      <c r="A1908" s="0" t="s">
        <v>1530</v>
      </c>
    </row>
    <row r="1909" customFormat="false" ht="12.8" hidden="false" customHeight="false" outlineLevel="0" collapsed="false">
      <c r="A1909" s="0" t="s">
        <v>1684</v>
      </c>
    </row>
    <row r="1910" customFormat="false" ht="12.8" hidden="false" customHeight="false" outlineLevel="0" collapsed="false">
      <c r="A1910" s="0" t="s">
        <v>1904</v>
      </c>
    </row>
    <row r="1911" customFormat="false" ht="12.8" hidden="false" customHeight="false" outlineLevel="0" collapsed="false">
      <c r="A1911" s="0" t="s">
        <v>1905</v>
      </c>
    </row>
    <row r="1912" customFormat="false" ht="12.8" hidden="false" customHeight="false" outlineLevel="0" collapsed="false">
      <c r="A1912" s="0" t="s">
        <v>1906</v>
      </c>
    </row>
    <row r="1913" customFormat="false" ht="12.8" hidden="false" customHeight="false" outlineLevel="0" collapsed="false">
      <c r="A1913" s="0" t="s">
        <v>1907</v>
      </c>
    </row>
    <row r="1914" customFormat="false" ht="12.8" hidden="false" customHeight="false" outlineLevel="0" collapsed="false">
      <c r="A1914" s="0" t="s">
        <v>1689</v>
      </c>
    </row>
    <row r="1915" customFormat="false" ht="12.8" hidden="false" customHeight="false" outlineLevel="0" collapsed="false">
      <c r="A1915" s="0" t="s">
        <v>1908</v>
      </c>
    </row>
    <row r="1916" customFormat="false" ht="12.8" hidden="false" customHeight="false" outlineLevel="0" collapsed="false">
      <c r="A1916" s="0" t="s">
        <v>1909</v>
      </c>
    </row>
    <row r="1917" customFormat="false" ht="12.8" hidden="false" customHeight="false" outlineLevel="0" collapsed="false">
      <c r="A1917" s="0" t="s">
        <v>1910</v>
      </c>
    </row>
    <row r="1918" customFormat="false" ht="12.8" hidden="false" customHeight="false" outlineLevel="0" collapsed="false">
      <c r="A1918" s="0" t="s">
        <v>1911</v>
      </c>
    </row>
    <row r="1919" customFormat="false" ht="12.8" hidden="false" customHeight="false" outlineLevel="0" collapsed="false">
      <c r="A1919" s="0" t="s">
        <v>1912</v>
      </c>
    </row>
    <row r="1920" customFormat="false" ht="12.8" hidden="false" customHeight="false" outlineLevel="0" collapsed="false">
      <c r="A1920" s="0" t="s">
        <v>1913</v>
      </c>
    </row>
    <row r="1921" customFormat="false" ht="12.8" hidden="false" customHeight="false" outlineLevel="0" collapsed="false">
      <c r="A1921" s="0" t="s">
        <v>1914</v>
      </c>
    </row>
    <row r="1922" customFormat="false" ht="12.8" hidden="false" customHeight="false" outlineLevel="0" collapsed="false">
      <c r="A1922" s="0" t="s">
        <v>1915</v>
      </c>
    </row>
    <row r="1923" customFormat="false" ht="12.8" hidden="false" customHeight="false" outlineLevel="0" collapsed="false">
      <c r="A1923" s="0" t="s">
        <v>1916</v>
      </c>
    </row>
    <row r="1924" customFormat="false" ht="12.8" hidden="false" customHeight="false" outlineLevel="0" collapsed="false">
      <c r="A1924" s="0" t="s">
        <v>1917</v>
      </c>
    </row>
    <row r="1925" customFormat="false" ht="12.8" hidden="false" customHeight="false" outlineLevel="0" collapsed="false">
      <c r="A1925" s="0" t="s">
        <v>1918</v>
      </c>
      <c r="B1925" s="0" t="s">
        <v>1919</v>
      </c>
      <c r="C1925" s="0" t="s">
        <v>1920</v>
      </c>
      <c r="D1925" s="0" t="s">
        <v>1613</v>
      </c>
      <c r="E1925" s="0" t="s">
        <v>1921</v>
      </c>
    </row>
    <row r="1926" customFormat="false" ht="12.8" hidden="false" customHeight="false" outlineLevel="0" collapsed="false">
      <c r="A1926" s="0" t="s">
        <v>1851</v>
      </c>
    </row>
    <row r="1927" customFormat="false" ht="12.8" hidden="false" customHeight="false" outlineLevel="0" collapsed="false">
      <c r="A1927" s="0" t="s">
        <v>1922</v>
      </c>
    </row>
    <row r="1928" customFormat="false" ht="12.8" hidden="false" customHeight="false" outlineLevel="0" collapsed="false">
      <c r="A1928" s="0" t="s">
        <v>1923</v>
      </c>
    </row>
    <row r="1929" customFormat="false" ht="12.8" hidden="false" customHeight="false" outlineLevel="0" collapsed="false">
      <c r="A1929" s="0" t="s">
        <v>1924</v>
      </c>
    </row>
    <row r="1930" customFormat="false" ht="12.8" hidden="false" customHeight="false" outlineLevel="0" collapsed="false">
      <c r="A1930" s="0" t="s">
        <v>1925</v>
      </c>
    </row>
    <row r="1931" customFormat="false" ht="12.8" hidden="false" customHeight="false" outlineLevel="0" collapsed="false">
      <c r="A1931" s="0" t="s">
        <v>1926</v>
      </c>
    </row>
    <row r="1932" customFormat="false" ht="12.8" hidden="false" customHeight="false" outlineLevel="0" collapsed="false">
      <c r="A1932" s="0" t="s">
        <v>1927</v>
      </c>
    </row>
    <row r="1933" customFormat="false" ht="12.8" hidden="false" customHeight="false" outlineLevel="0" collapsed="false">
      <c r="A1933" s="0" t="s">
        <v>1620</v>
      </c>
    </row>
    <row r="1934" customFormat="false" ht="12.8" hidden="false" customHeight="false" outlineLevel="0" collapsed="false">
      <c r="A1934" s="0" t="s">
        <v>1928</v>
      </c>
    </row>
    <row r="1935" customFormat="false" ht="12.8" hidden="false" customHeight="false" outlineLevel="0" collapsed="false">
      <c r="A1935" s="0" t="s">
        <v>1784</v>
      </c>
    </row>
    <row r="1936" customFormat="false" ht="12.8" hidden="false" customHeight="false" outlineLevel="0" collapsed="false">
      <c r="A1936" s="0" t="s">
        <v>1785</v>
      </c>
    </row>
    <row r="1937" customFormat="false" ht="12.8" hidden="false" customHeight="false" outlineLevel="0" collapsed="false">
      <c r="A1937" s="0" t="s">
        <v>1786</v>
      </c>
    </row>
    <row r="1938" customFormat="false" ht="12.8" hidden="false" customHeight="false" outlineLevel="0" collapsed="false">
      <c r="A1938" s="0" t="s">
        <v>1787</v>
      </c>
    </row>
    <row r="1939" customFormat="false" ht="12.8" hidden="false" customHeight="false" outlineLevel="0" collapsed="false">
      <c r="A1939" s="0" t="s">
        <v>1788</v>
      </c>
    </row>
    <row r="1940" customFormat="false" ht="12.8" hidden="false" customHeight="false" outlineLevel="0" collapsed="false">
      <c r="A1940" s="0" t="s">
        <v>1929</v>
      </c>
    </row>
    <row r="1941" customFormat="false" ht="12.8" hidden="false" customHeight="false" outlineLevel="0" collapsed="false">
      <c r="A1941" s="0" t="s">
        <v>1930</v>
      </c>
    </row>
    <row r="1942" customFormat="false" ht="12.8" hidden="false" customHeight="false" outlineLevel="0" collapsed="false">
      <c r="A1942" s="0" t="s">
        <v>1791</v>
      </c>
    </row>
    <row r="1943" customFormat="false" ht="12.8" hidden="false" customHeight="false" outlineLevel="0" collapsed="false">
      <c r="A1943" s="0" t="s">
        <v>1931</v>
      </c>
    </row>
    <row r="1944" customFormat="false" ht="12.8" hidden="false" customHeight="false" outlineLevel="0" collapsed="false">
      <c r="A1944" s="0" t="s">
        <v>1932</v>
      </c>
    </row>
    <row r="1945" customFormat="false" ht="12.8" hidden="false" customHeight="false" outlineLevel="0" collapsed="false">
      <c r="A1945" s="0" t="s">
        <v>1933</v>
      </c>
    </row>
    <row r="1946" customFormat="false" ht="12.8" hidden="false" customHeight="false" outlineLevel="0" collapsed="false">
      <c r="A1946" s="0" t="s">
        <v>1934</v>
      </c>
    </row>
    <row r="1947" customFormat="false" ht="12.8" hidden="false" customHeight="false" outlineLevel="0" collapsed="false">
      <c r="A1947" s="0" t="s">
        <v>1935</v>
      </c>
    </row>
    <row r="1948" customFormat="false" ht="12.8" hidden="false" customHeight="false" outlineLevel="0" collapsed="false">
      <c r="A1948" s="0" t="s">
        <v>1936</v>
      </c>
    </row>
    <row r="1949" customFormat="false" ht="12.8" hidden="false" customHeight="false" outlineLevel="0" collapsed="false">
      <c r="A1949" s="0" t="s">
        <v>1937</v>
      </c>
    </row>
    <row r="1950" customFormat="false" ht="12.8" hidden="false" customHeight="false" outlineLevel="0" collapsed="false">
      <c r="A1950" s="0" t="s">
        <v>1938</v>
      </c>
    </row>
    <row r="1951" customFormat="false" ht="12.8" hidden="false" customHeight="false" outlineLevel="0" collapsed="false">
      <c r="A1951" s="0" t="s">
        <v>1939</v>
      </c>
    </row>
    <row r="1952" customFormat="false" ht="12.8" hidden="false" customHeight="false" outlineLevel="0" collapsed="false">
      <c r="A1952" s="0" t="s">
        <v>1940</v>
      </c>
    </row>
    <row r="1953" customFormat="false" ht="12.8" hidden="false" customHeight="false" outlineLevel="0" collapsed="false">
      <c r="A1953" s="0" t="s">
        <v>1941</v>
      </c>
    </row>
    <row r="1954" customFormat="false" ht="12.8" hidden="false" customHeight="false" outlineLevel="0" collapsed="false">
      <c r="A1954" s="0" t="s">
        <v>1942</v>
      </c>
    </row>
    <row r="1955" customFormat="false" ht="12.8" hidden="false" customHeight="false" outlineLevel="0" collapsed="false">
      <c r="A1955" s="0" t="s">
        <v>1943</v>
      </c>
    </row>
    <row r="1956" customFormat="false" ht="12.8" hidden="false" customHeight="false" outlineLevel="0" collapsed="false">
      <c r="A1956" s="0" t="s">
        <v>1944</v>
      </c>
    </row>
    <row r="1957" customFormat="false" ht="12.8" hidden="false" customHeight="false" outlineLevel="0" collapsed="false">
      <c r="A1957" s="0" t="s">
        <v>1945</v>
      </c>
    </row>
    <row r="1958" customFormat="false" ht="12.8" hidden="false" customHeight="false" outlineLevel="0" collapsed="false">
      <c r="A1958" s="0" t="s">
        <v>1946</v>
      </c>
    </row>
    <row r="1959" customFormat="false" ht="12.8" hidden="false" customHeight="false" outlineLevel="0" collapsed="false">
      <c r="A1959" s="0" t="s">
        <v>1947</v>
      </c>
    </row>
    <row r="1960" customFormat="false" ht="12.8" hidden="false" customHeight="false" outlineLevel="0" collapsed="false">
      <c r="A1960" s="0" t="s">
        <v>1948</v>
      </c>
    </row>
    <row r="1961" customFormat="false" ht="12.8" hidden="false" customHeight="false" outlineLevel="0" collapsed="false">
      <c r="A1961" s="0" t="s">
        <v>1949</v>
      </c>
    </row>
    <row r="1962" customFormat="false" ht="12.8" hidden="false" customHeight="false" outlineLevel="0" collapsed="false">
      <c r="A1962" s="0" t="s">
        <v>1950</v>
      </c>
    </row>
    <row r="1963" customFormat="false" ht="12.8" hidden="false" customHeight="false" outlineLevel="0" collapsed="false">
      <c r="A1963" s="0" t="s">
        <v>1951</v>
      </c>
    </row>
    <row r="1964" customFormat="false" ht="12.8" hidden="false" customHeight="false" outlineLevel="0" collapsed="false">
      <c r="A1964" s="0" t="s">
        <v>1952</v>
      </c>
    </row>
    <row r="1966" customFormat="false" ht="12.8" hidden="false" customHeight="false" outlineLevel="0" collapsed="false">
      <c r="A1966" s="0" t="s">
        <v>1953</v>
      </c>
    </row>
    <row r="1968" customFormat="false" ht="12.8" hidden="false" customHeight="false" outlineLevel="0" collapsed="false">
      <c r="A1968" s="0" t="s">
        <v>1954</v>
      </c>
    </row>
    <row r="1969" customFormat="false" ht="12.8" hidden="false" customHeight="false" outlineLevel="0" collapsed="false">
      <c r="A1969" s="0" t="s">
        <v>1955</v>
      </c>
    </row>
    <row r="1970" customFormat="false" ht="12.8" hidden="false" customHeight="false" outlineLevel="0" collapsed="false">
      <c r="A1970" s="0" t="s">
        <v>1956</v>
      </c>
    </row>
    <row r="1971" customFormat="false" ht="12.8" hidden="false" customHeight="false" outlineLevel="0" collapsed="false">
      <c r="A1971" s="0" t="s">
        <v>1957</v>
      </c>
    </row>
    <row r="1972" customFormat="false" ht="12.8" hidden="false" customHeight="false" outlineLevel="0" collapsed="false">
      <c r="A1972" s="0" t="s">
        <v>1958</v>
      </c>
    </row>
    <row r="1973" customFormat="false" ht="12.8" hidden="false" customHeight="false" outlineLevel="0" collapsed="false">
      <c r="A1973" s="0" t="s">
        <v>1959</v>
      </c>
    </row>
    <row r="1974" customFormat="false" ht="12.8" hidden="false" customHeight="false" outlineLevel="0" collapsed="false">
      <c r="A1974" s="0" t="s">
        <v>1960</v>
      </c>
    </row>
    <row r="1975" customFormat="false" ht="12.8" hidden="false" customHeight="false" outlineLevel="0" collapsed="false">
      <c r="A1975" s="0" t="s">
        <v>1961</v>
      </c>
    </row>
    <row r="1976" customFormat="false" ht="12.8" hidden="false" customHeight="false" outlineLevel="0" collapsed="false">
      <c r="A1976" s="0" t="s">
        <v>1962</v>
      </c>
    </row>
    <row r="1977" customFormat="false" ht="12.8" hidden="false" customHeight="false" outlineLevel="0" collapsed="false">
      <c r="A1977" s="0" t="s">
        <v>1963</v>
      </c>
    </row>
    <row r="1978" customFormat="false" ht="12.8" hidden="false" customHeight="false" outlineLevel="0" collapsed="false">
      <c r="A1978" s="0" t="s">
        <v>1964</v>
      </c>
    </row>
    <row r="1979" customFormat="false" ht="12.8" hidden="false" customHeight="false" outlineLevel="0" collapsed="false">
      <c r="A1979" s="0" t="s">
        <v>1666</v>
      </c>
    </row>
    <row r="1981" customFormat="false" ht="12.8" hidden="false" customHeight="false" outlineLevel="0" collapsed="false">
      <c r="A1981" s="0" t="s">
        <v>1965</v>
      </c>
    </row>
    <row r="1983" customFormat="false" ht="12.8" hidden="false" customHeight="false" outlineLevel="0" collapsed="false">
      <c r="A1983" s="0" t="s">
        <v>1966</v>
      </c>
    </row>
    <row r="1985" customFormat="false" ht="12.8" hidden="false" customHeight="false" outlineLevel="0" collapsed="false">
      <c r="A1985" s="0" t="s">
        <v>1967</v>
      </c>
    </row>
    <row r="1987" customFormat="false" ht="12.8" hidden="false" customHeight="false" outlineLevel="0" collapsed="false">
      <c r="A1987" s="0" t="s">
        <v>1968</v>
      </c>
    </row>
    <row r="1989" customFormat="false" ht="12.8" hidden="false" customHeight="false" outlineLevel="0" collapsed="false">
      <c r="A1989" s="0" t="s">
        <v>1969</v>
      </c>
    </row>
    <row r="1990" customFormat="false" ht="12.8" hidden="false" customHeight="false" outlineLevel="0" collapsed="false">
      <c r="A1990" s="0" t="s">
        <v>1970</v>
      </c>
    </row>
    <row r="1991" customFormat="false" ht="12.8" hidden="false" customHeight="false" outlineLevel="0" collapsed="false">
      <c r="A1991" s="0" t="s">
        <v>1971</v>
      </c>
    </row>
    <row r="1992" customFormat="false" ht="12.8" hidden="false" customHeight="false" outlineLevel="0" collapsed="false">
      <c r="A1992" s="0" t="s">
        <v>1972</v>
      </c>
    </row>
    <row r="1993" customFormat="false" ht="12.8" hidden="false" customHeight="false" outlineLevel="0" collapsed="false">
      <c r="A1993" s="0" t="s">
        <v>1973</v>
      </c>
    </row>
    <row r="1994" customFormat="false" ht="12.8" hidden="false" customHeight="false" outlineLevel="0" collapsed="false">
      <c r="A1994" s="0" t="s">
        <v>1674</v>
      </c>
    </row>
    <row r="1995" customFormat="false" ht="12.8" hidden="false" customHeight="false" outlineLevel="0" collapsed="false">
      <c r="A1995" s="0" t="s">
        <v>1974</v>
      </c>
    </row>
    <row r="1996" customFormat="false" ht="12.8" hidden="false" customHeight="false" outlineLevel="0" collapsed="false">
      <c r="A1996" s="0" t="s">
        <v>1975</v>
      </c>
    </row>
    <row r="1997" customFormat="false" ht="12.8" hidden="false" customHeight="false" outlineLevel="0" collapsed="false">
      <c r="A1997" s="0" t="s">
        <v>1976</v>
      </c>
    </row>
    <row r="1998" customFormat="false" ht="12.8" hidden="false" customHeight="false" outlineLevel="0" collapsed="false">
      <c r="A1998" s="0" t="s">
        <v>1977</v>
      </c>
    </row>
    <row r="1999" customFormat="false" ht="12.8" hidden="false" customHeight="false" outlineLevel="0" collapsed="false">
      <c r="A1999" s="0" t="s">
        <v>1679</v>
      </c>
    </row>
    <row r="2000" customFormat="false" ht="12.8" hidden="false" customHeight="false" outlineLevel="0" collapsed="false">
      <c r="A2000" s="0" t="s">
        <v>1978</v>
      </c>
      <c r="B2000" s="0" t="s">
        <v>1979</v>
      </c>
      <c r="C2000" s="0" t="s">
        <v>1980</v>
      </c>
    </row>
    <row r="2001" customFormat="false" ht="12.8" hidden="false" customHeight="false" outlineLevel="0" collapsed="false">
      <c r="A2001" s="0" t="s">
        <v>1981</v>
      </c>
    </row>
    <row r="2002" customFormat="false" ht="12.8" hidden="false" customHeight="false" outlineLevel="0" collapsed="false">
      <c r="A2002" s="0" t="s">
        <v>1851</v>
      </c>
    </row>
    <row r="2003" customFormat="false" ht="12.8" hidden="false" customHeight="false" outlineLevel="0" collapsed="false">
      <c r="A2003" s="0" t="s">
        <v>1982</v>
      </c>
      <c r="B2003" s="0" t="s">
        <v>1983</v>
      </c>
    </row>
    <row r="2004" customFormat="false" ht="12.8" hidden="false" customHeight="false" outlineLevel="0" collapsed="false">
      <c r="A2004" s="0" t="s">
        <v>1984</v>
      </c>
    </row>
    <row r="2005" customFormat="false" ht="12.8" hidden="false" customHeight="false" outlineLevel="0" collapsed="false">
      <c r="A2005" s="0" t="s">
        <v>1985</v>
      </c>
    </row>
    <row r="2006" customFormat="false" ht="12.8" hidden="false" customHeight="false" outlineLevel="0" collapsed="false">
      <c r="A2006" s="0" t="s">
        <v>1986</v>
      </c>
    </row>
    <row r="2007" customFormat="false" ht="12.8" hidden="false" customHeight="false" outlineLevel="0" collapsed="false">
      <c r="A2007" s="0" t="s">
        <v>1987</v>
      </c>
    </row>
    <row r="2008" customFormat="false" ht="12.8" hidden="false" customHeight="false" outlineLevel="0" collapsed="false">
      <c r="A2008" s="0" t="s">
        <v>1617</v>
      </c>
    </row>
    <row r="2009" customFormat="false" ht="12.8" hidden="false" customHeight="false" outlineLevel="0" collapsed="false">
      <c r="A2009" s="0" t="s">
        <v>1618</v>
      </c>
    </row>
    <row r="2010" customFormat="false" ht="12.8" hidden="false" customHeight="false" outlineLevel="0" collapsed="false">
      <c r="A2010" s="0" t="s">
        <v>1988</v>
      </c>
    </row>
    <row r="2011" customFormat="false" ht="12.8" hidden="false" customHeight="false" outlineLevel="0" collapsed="false">
      <c r="A2011" s="0" t="s">
        <v>1620</v>
      </c>
    </row>
    <row r="2012" customFormat="false" ht="12.8" hidden="false" customHeight="false" outlineLevel="0" collapsed="false">
      <c r="A2012" s="0" t="s">
        <v>1989</v>
      </c>
    </row>
    <row r="2013" customFormat="false" ht="12.8" hidden="false" customHeight="false" outlineLevel="0" collapsed="false">
      <c r="A2013" s="0" t="s">
        <v>1784</v>
      </c>
    </row>
    <row r="2014" customFormat="false" ht="12.8" hidden="false" customHeight="false" outlineLevel="0" collapsed="false">
      <c r="A2014" s="0" t="s">
        <v>1785</v>
      </c>
    </row>
    <row r="2015" customFormat="false" ht="12.8" hidden="false" customHeight="false" outlineLevel="0" collapsed="false">
      <c r="A2015" s="0" t="s">
        <v>1786</v>
      </c>
    </row>
    <row r="2016" customFormat="false" ht="12.8" hidden="false" customHeight="false" outlineLevel="0" collapsed="false">
      <c r="A2016" s="0" t="s">
        <v>1787</v>
      </c>
    </row>
    <row r="2017" customFormat="false" ht="12.8" hidden="false" customHeight="false" outlineLevel="0" collapsed="false">
      <c r="A2017" s="0" t="s">
        <v>1788</v>
      </c>
    </row>
    <row r="2018" customFormat="false" ht="12.8" hidden="false" customHeight="false" outlineLevel="0" collapsed="false">
      <c r="A2018" s="0" t="s">
        <v>1990</v>
      </c>
    </row>
    <row r="2019" customFormat="false" ht="12.8" hidden="false" customHeight="false" outlineLevel="0" collapsed="false">
      <c r="A2019" s="0" t="s">
        <v>1991</v>
      </c>
    </row>
    <row r="2020" customFormat="false" ht="12.8" hidden="false" customHeight="false" outlineLevel="0" collapsed="false">
      <c r="A2020" s="0" t="s">
        <v>1992</v>
      </c>
    </row>
    <row r="2021" customFormat="false" ht="12.8" hidden="false" customHeight="false" outlineLevel="0" collapsed="false">
      <c r="A2021" s="0" t="s">
        <v>1792</v>
      </c>
    </row>
    <row r="2022" customFormat="false" ht="12.8" hidden="false" customHeight="false" outlineLevel="0" collapsed="false">
      <c r="A2022" s="0" t="s">
        <v>1626</v>
      </c>
    </row>
    <row r="2023" customFormat="false" ht="12.8" hidden="false" customHeight="false" outlineLevel="0" collapsed="false">
      <c r="A2023" s="0" t="s">
        <v>1993</v>
      </c>
    </row>
    <row r="2024" customFormat="false" ht="12.8" hidden="false" customHeight="false" outlineLevel="0" collapsed="false">
      <c r="A2024" s="0" t="s">
        <v>1994</v>
      </c>
    </row>
    <row r="2025" customFormat="false" ht="12.8" hidden="false" customHeight="false" outlineLevel="0" collapsed="false">
      <c r="A2025" s="0" t="s">
        <v>1935</v>
      </c>
    </row>
    <row r="2026" customFormat="false" ht="12.8" hidden="false" customHeight="false" outlineLevel="0" collapsed="false">
      <c r="A2026" s="0" t="s">
        <v>1936</v>
      </c>
    </row>
    <row r="2027" customFormat="false" ht="12.8" hidden="false" customHeight="false" outlineLevel="0" collapsed="false">
      <c r="A2027" s="0" t="s">
        <v>1631</v>
      </c>
    </row>
    <row r="2028" customFormat="false" ht="12.8" hidden="false" customHeight="false" outlineLevel="0" collapsed="false">
      <c r="A2028" s="0" t="s">
        <v>1995</v>
      </c>
    </row>
    <row r="2029" customFormat="false" ht="12.8" hidden="false" customHeight="false" outlineLevel="0" collapsed="false">
      <c r="A2029" s="0" t="s">
        <v>1996</v>
      </c>
    </row>
    <row r="2030" customFormat="false" ht="12.8" hidden="false" customHeight="false" outlineLevel="0" collapsed="false">
      <c r="A2030" s="0" t="s">
        <v>1940</v>
      </c>
    </row>
    <row r="2031" customFormat="false" ht="12.8" hidden="false" customHeight="false" outlineLevel="0" collapsed="false">
      <c r="A2031" s="0" t="s">
        <v>1997</v>
      </c>
    </row>
    <row r="2032" customFormat="false" ht="12.8" hidden="false" customHeight="false" outlineLevel="0" collapsed="false">
      <c r="A2032" s="0" t="s">
        <v>1636</v>
      </c>
    </row>
    <row r="2033" customFormat="false" ht="12.8" hidden="false" customHeight="false" outlineLevel="0" collapsed="false">
      <c r="A2033" s="0" t="s">
        <v>1998</v>
      </c>
    </row>
    <row r="2034" customFormat="false" ht="12.8" hidden="false" customHeight="false" outlineLevel="0" collapsed="false">
      <c r="A2034" s="0" t="s">
        <v>1999</v>
      </c>
    </row>
    <row r="2035" customFormat="false" ht="12.8" hidden="false" customHeight="false" outlineLevel="0" collapsed="false">
      <c r="A2035" s="0" t="s">
        <v>2000</v>
      </c>
    </row>
    <row r="2036" customFormat="false" ht="12.8" hidden="false" customHeight="false" outlineLevel="0" collapsed="false">
      <c r="A2036" s="0" t="s">
        <v>2001</v>
      </c>
    </row>
    <row r="2037" customFormat="false" ht="12.8" hidden="false" customHeight="false" outlineLevel="0" collapsed="false">
      <c r="A2037" s="0" t="s">
        <v>1641</v>
      </c>
    </row>
    <row r="2038" customFormat="false" ht="12.8" hidden="false" customHeight="false" outlineLevel="0" collapsed="false">
      <c r="A2038" s="0" t="s">
        <v>2002</v>
      </c>
    </row>
    <row r="2039" customFormat="false" ht="12.8" hidden="false" customHeight="false" outlineLevel="0" collapsed="false">
      <c r="A2039" s="0" t="s">
        <v>2003</v>
      </c>
    </row>
    <row r="2040" customFormat="false" ht="12.8" hidden="false" customHeight="false" outlineLevel="0" collapsed="false">
      <c r="A2040" s="0" t="s">
        <v>2004</v>
      </c>
    </row>
    <row r="2041" customFormat="false" ht="12.8" hidden="false" customHeight="false" outlineLevel="0" collapsed="false">
      <c r="A2041" s="0" t="s">
        <v>2005</v>
      </c>
    </row>
    <row r="2042" customFormat="false" ht="12.8" hidden="false" customHeight="false" outlineLevel="0" collapsed="false">
      <c r="A2042" s="0" t="s">
        <v>1646</v>
      </c>
    </row>
    <row r="2043" customFormat="false" ht="12.8" hidden="false" customHeight="false" outlineLevel="0" collapsed="false">
      <c r="A2043" s="0" t="s">
        <v>2006</v>
      </c>
    </row>
    <row r="2044" customFormat="false" ht="12.8" hidden="false" customHeight="false" outlineLevel="0" collapsed="false">
      <c r="A2044" s="0" t="s">
        <v>2007</v>
      </c>
    </row>
    <row r="2045" customFormat="false" ht="12.8" hidden="false" customHeight="false" outlineLevel="0" collapsed="false">
      <c r="A2045" s="0" t="s">
        <v>2008</v>
      </c>
    </row>
    <row r="2046" customFormat="false" ht="12.8" hidden="false" customHeight="false" outlineLevel="0" collapsed="false">
      <c r="A2046" s="0" t="s">
        <v>1809</v>
      </c>
    </row>
    <row r="2047" customFormat="false" ht="12.8" hidden="false" customHeight="false" outlineLevel="0" collapsed="false">
      <c r="A2047" s="0" t="s">
        <v>1651</v>
      </c>
    </row>
    <row r="2049" customFormat="false" ht="12.8" hidden="false" customHeight="false" outlineLevel="0" collapsed="false">
      <c r="A2049" s="0" t="s">
        <v>2009</v>
      </c>
    </row>
    <row r="2051" customFormat="false" ht="12.8" hidden="false" customHeight="false" outlineLevel="0" collapsed="false">
      <c r="A2051" s="0" t="s">
        <v>2010</v>
      </c>
    </row>
    <row r="2053" customFormat="false" ht="12.8" hidden="false" customHeight="false" outlineLevel="0" collapsed="false">
      <c r="A2053" s="0" t="s">
        <v>2011</v>
      </c>
    </row>
    <row r="2055" customFormat="false" ht="12.8" hidden="false" customHeight="false" outlineLevel="0" collapsed="false">
      <c r="A2055" s="0" t="s">
        <v>2012</v>
      </c>
    </row>
    <row r="2057" customFormat="false" ht="12.8" hidden="false" customHeight="false" outlineLevel="0" collapsed="false">
      <c r="A2057" s="0" t="s">
        <v>1656</v>
      </c>
    </row>
    <row r="2058" customFormat="false" ht="12.8" hidden="false" customHeight="false" outlineLevel="0" collapsed="false">
      <c r="A2058" s="0" t="s">
        <v>2013</v>
      </c>
    </row>
    <row r="2059" customFormat="false" ht="12.8" hidden="false" customHeight="false" outlineLevel="0" collapsed="false">
      <c r="A2059" s="0" t="s">
        <v>2014</v>
      </c>
    </row>
    <row r="2060" customFormat="false" ht="12.8" hidden="false" customHeight="false" outlineLevel="0" collapsed="false">
      <c r="A2060" s="0" t="s">
        <v>1815</v>
      </c>
    </row>
    <row r="2061" customFormat="false" ht="12.8" hidden="false" customHeight="false" outlineLevel="0" collapsed="false">
      <c r="A2061" s="0" t="s">
        <v>2015</v>
      </c>
    </row>
    <row r="2062" customFormat="false" ht="12.8" hidden="false" customHeight="false" outlineLevel="0" collapsed="false">
      <c r="A2062" s="0" t="s">
        <v>1661</v>
      </c>
    </row>
    <row r="2063" customFormat="false" ht="12.8" hidden="false" customHeight="false" outlineLevel="0" collapsed="false">
      <c r="A2063" s="0" t="s">
        <v>2016</v>
      </c>
    </row>
    <row r="2064" customFormat="false" ht="12.8" hidden="false" customHeight="false" outlineLevel="0" collapsed="false">
      <c r="A2064" s="0" t="s">
        <v>2017</v>
      </c>
    </row>
    <row r="2065" customFormat="false" ht="12.8" hidden="false" customHeight="false" outlineLevel="0" collapsed="false">
      <c r="A2065" s="0" t="s">
        <v>2018</v>
      </c>
    </row>
    <row r="2066" customFormat="false" ht="12.8" hidden="false" customHeight="false" outlineLevel="0" collapsed="false">
      <c r="A2066" s="0" t="s">
        <v>2019</v>
      </c>
    </row>
    <row r="2067" customFormat="false" ht="12.8" hidden="false" customHeight="false" outlineLevel="0" collapsed="false">
      <c r="A2067" s="0" t="s">
        <v>1666</v>
      </c>
    </row>
    <row r="2069" customFormat="false" ht="12.8" hidden="false" customHeight="false" outlineLevel="0" collapsed="false">
      <c r="A2069" s="0" t="s">
        <v>2020</v>
      </c>
    </row>
    <row r="2071" customFormat="false" ht="12.8" hidden="false" customHeight="false" outlineLevel="0" collapsed="false">
      <c r="A2071" s="0" t="s">
        <v>2021</v>
      </c>
    </row>
    <row r="2073" customFormat="false" ht="12.8" hidden="false" customHeight="false" outlineLevel="0" collapsed="false">
      <c r="A2073" s="0" t="s">
        <v>2022</v>
      </c>
    </row>
    <row r="2075" customFormat="false" ht="12.8" hidden="false" customHeight="false" outlineLevel="0" collapsed="false">
      <c r="A2075" s="0" t="s">
        <v>1883</v>
      </c>
    </row>
    <row r="2077" customFormat="false" ht="12.8" hidden="false" customHeight="false" outlineLevel="0" collapsed="false">
      <c r="A2077" s="0" t="s">
        <v>1656</v>
      </c>
    </row>
    <row r="2078" customFormat="false" ht="12.8" hidden="false" customHeight="false" outlineLevel="0" collapsed="false">
      <c r="A2078" s="0" t="s">
        <v>2023</v>
      </c>
    </row>
    <row r="2079" customFormat="false" ht="12.8" hidden="false" customHeight="false" outlineLevel="0" collapsed="false">
      <c r="A2079" s="0" t="s">
        <v>2024</v>
      </c>
    </row>
    <row r="2080" customFormat="false" ht="12.8" hidden="false" customHeight="false" outlineLevel="0" collapsed="false">
      <c r="A2080" s="0" t="s">
        <v>2025</v>
      </c>
    </row>
    <row r="2081" customFormat="false" ht="12.8" hidden="false" customHeight="false" outlineLevel="0" collapsed="false">
      <c r="A2081" s="0" t="s">
        <v>2026</v>
      </c>
    </row>
    <row r="2082" customFormat="false" ht="12.8" hidden="false" customHeight="false" outlineLevel="0" collapsed="false">
      <c r="A2082" s="0" t="s">
        <v>1674</v>
      </c>
    </row>
    <row r="2083" customFormat="false" ht="12.8" hidden="false" customHeight="false" outlineLevel="0" collapsed="false">
      <c r="A2083" s="0" t="s">
        <v>2027</v>
      </c>
    </row>
    <row r="2084" customFormat="false" ht="12.8" hidden="false" customHeight="false" outlineLevel="0" collapsed="false">
      <c r="A2084" s="0" t="s">
        <v>2028</v>
      </c>
    </row>
    <row r="2085" customFormat="false" ht="12.8" hidden="false" customHeight="false" outlineLevel="0" collapsed="false">
      <c r="A2085" s="0" t="s">
        <v>2029</v>
      </c>
    </row>
    <row r="2086" customFormat="false" ht="12.8" hidden="false" customHeight="false" outlineLevel="0" collapsed="false">
      <c r="A2086" s="0" t="s">
        <v>2030</v>
      </c>
    </row>
    <row r="2087" customFormat="false" ht="12.8" hidden="false" customHeight="false" outlineLevel="0" collapsed="false">
      <c r="A2087" s="0" t="s">
        <v>1679</v>
      </c>
    </row>
    <row r="2088" customFormat="false" ht="12.8" hidden="false" customHeight="false" outlineLevel="0" collapsed="false">
      <c r="A2088" s="0" t="s">
        <v>2031</v>
      </c>
    </row>
    <row r="2089" customFormat="false" ht="12.8" hidden="false" customHeight="false" outlineLevel="0" collapsed="false">
      <c r="A2089" s="0" t="s">
        <v>2032</v>
      </c>
    </row>
    <row r="2090" customFormat="false" ht="12.8" hidden="false" customHeight="false" outlineLevel="0" collapsed="false">
      <c r="A2090" s="0" t="s">
        <v>1903</v>
      </c>
    </row>
    <row r="2091" customFormat="false" ht="12.8" hidden="false" customHeight="false" outlineLevel="0" collapsed="false">
      <c r="A2091" s="0" t="s">
        <v>2033</v>
      </c>
    </row>
    <row r="2092" customFormat="false" ht="12.8" hidden="false" customHeight="false" outlineLevel="0" collapsed="false">
      <c r="A2092" s="0" t="s">
        <v>2034</v>
      </c>
    </row>
    <row r="2093" customFormat="false" ht="12.8" hidden="false" customHeight="false" outlineLevel="0" collapsed="false">
      <c r="A2093" s="0" t="s">
        <v>2035</v>
      </c>
    </row>
    <row r="2094" customFormat="false" ht="12.8" hidden="false" customHeight="false" outlineLevel="0" collapsed="false">
      <c r="A2094" s="0" t="s">
        <v>2036</v>
      </c>
    </row>
    <row r="2095" customFormat="false" ht="12.8" hidden="false" customHeight="false" outlineLevel="0" collapsed="false">
      <c r="A2095" s="0" t="s">
        <v>1906</v>
      </c>
    </row>
    <row r="2096" customFormat="false" ht="12.8" hidden="false" customHeight="false" outlineLevel="0" collapsed="false">
      <c r="A2096" s="0" t="s">
        <v>2037</v>
      </c>
    </row>
    <row r="2097" customFormat="false" ht="12.8" hidden="false" customHeight="false" outlineLevel="0" collapsed="false">
      <c r="A2097" s="0" t="s">
        <v>2038</v>
      </c>
    </row>
    <row r="2098" customFormat="false" ht="12.8" hidden="false" customHeight="false" outlineLevel="0" collapsed="false">
      <c r="A2098" s="0" t="s">
        <v>2039</v>
      </c>
    </row>
    <row r="2099" customFormat="false" ht="12.8" hidden="false" customHeight="false" outlineLevel="0" collapsed="false">
      <c r="A2099" s="0" t="s">
        <v>2040</v>
      </c>
    </row>
    <row r="2100" customFormat="false" ht="12.8" hidden="false" customHeight="false" outlineLevel="0" collapsed="false">
      <c r="A2100" s="0" t="s">
        <v>1910</v>
      </c>
    </row>
    <row r="2101" customFormat="false" ht="12.8" hidden="false" customHeight="false" outlineLevel="0" collapsed="false">
      <c r="A2101" s="0" t="s">
        <v>2041</v>
      </c>
    </row>
    <row r="2102" customFormat="false" ht="12.8" hidden="false" customHeight="false" outlineLevel="0" collapsed="false">
      <c r="A2102" s="0" t="s">
        <v>1695</v>
      </c>
    </row>
    <row r="2103" customFormat="false" ht="12.8" hidden="false" customHeight="false" outlineLevel="0" collapsed="false">
      <c r="A2103" s="0" t="s">
        <v>2042</v>
      </c>
    </row>
    <row r="2104" customFormat="false" ht="12.8" hidden="false" customHeight="false" outlineLevel="0" collapsed="false">
      <c r="A2104" s="0" t="s">
        <v>2043</v>
      </c>
    </row>
    <row r="2105" customFormat="false" ht="12.8" hidden="false" customHeight="false" outlineLevel="0" collapsed="false">
      <c r="A2105" s="0" t="s">
        <v>2044</v>
      </c>
    </row>
    <row r="2106" customFormat="false" ht="12.8" hidden="false" customHeight="false" outlineLevel="0" collapsed="false">
      <c r="A2106" s="0" t="s">
        <v>2045</v>
      </c>
    </row>
    <row r="2107" customFormat="false" ht="12.8" hidden="false" customHeight="false" outlineLevel="0" collapsed="false">
      <c r="A2107" s="0" t="s">
        <v>1700</v>
      </c>
    </row>
    <row r="2108" customFormat="false" ht="12.8" hidden="false" customHeight="false" outlineLevel="0" collapsed="false">
      <c r="A2108" s="0" t="s">
        <v>2046</v>
      </c>
    </row>
    <row r="2109" customFormat="false" ht="12.8" hidden="false" customHeight="false" outlineLevel="0" collapsed="false">
      <c r="A2109" s="0" t="s">
        <v>2047</v>
      </c>
    </row>
    <row r="2110" customFormat="false" ht="12.8" hidden="false" customHeight="false" outlineLevel="0" collapsed="false">
      <c r="A2110" s="0" t="s">
        <v>2048</v>
      </c>
    </row>
    <row r="2111" customFormat="false" ht="12.8" hidden="false" customHeight="false" outlineLevel="0" collapsed="false">
      <c r="A2111" s="0" t="s">
        <v>2049</v>
      </c>
    </row>
    <row r="2112" customFormat="false" ht="12.8" hidden="false" customHeight="false" outlineLevel="0" collapsed="false">
      <c r="A2112" s="0" t="s">
        <v>1705</v>
      </c>
    </row>
    <row r="2113" customFormat="false" ht="12.8" hidden="false" customHeight="false" outlineLevel="0" collapsed="false">
      <c r="A2113" s="0" t="s">
        <v>2050</v>
      </c>
    </row>
    <row r="2114" customFormat="false" ht="12.8" hidden="false" customHeight="false" outlineLevel="0" collapsed="false">
      <c r="A2114" s="0" t="s">
        <v>2051</v>
      </c>
    </row>
    <row r="2115" customFormat="false" ht="12.8" hidden="false" customHeight="false" outlineLevel="0" collapsed="false">
      <c r="A2115" s="0" t="s">
        <v>2052</v>
      </c>
    </row>
    <row r="2116" customFormat="false" ht="12.8" hidden="false" customHeight="false" outlineLevel="0" collapsed="false">
      <c r="A2116" s="0" t="s">
        <v>2053</v>
      </c>
    </row>
    <row r="2117" customFormat="false" ht="12.8" hidden="false" customHeight="false" outlineLevel="0" collapsed="false">
      <c r="A2117" s="0" t="s">
        <v>1710</v>
      </c>
    </row>
    <row r="2118" customFormat="false" ht="12.8" hidden="false" customHeight="false" outlineLevel="0" collapsed="false">
      <c r="A2118" s="0" t="s">
        <v>2054</v>
      </c>
    </row>
    <row r="2119" customFormat="false" ht="12.8" hidden="false" customHeight="false" outlineLevel="0" collapsed="false">
      <c r="A2119" s="0" t="s">
        <v>2055</v>
      </c>
    </row>
    <row r="2120" customFormat="false" ht="12.8" hidden="false" customHeight="false" outlineLevel="0" collapsed="false">
      <c r="A2120" s="0" t="s">
        <v>2056</v>
      </c>
    </row>
    <row r="2121" customFormat="false" ht="12.8" hidden="false" customHeight="false" outlineLevel="0" collapsed="false">
      <c r="A2121" s="0" t="s">
        <v>2057</v>
      </c>
    </row>
    <row r="2122" customFormat="false" ht="12.8" hidden="false" customHeight="false" outlineLevel="0" collapsed="false">
      <c r="A2122" s="0" t="s">
        <v>1715</v>
      </c>
    </row>
    <row r="2123" customFormat="false" ht="12.8" hidden="false" customHeight="false" outlineLevel="0" collapsed="false">
      <c r="A2123" s="0" t="s">
        <v>2058</v>
      </c>
    </row>
    <row r="2124" customFormat="false" ht="12.8" hidden="false" customHeight="false" outlineLevel="0" collapsed="false">
      <c r="A2124" s="0" t="s">
        <v>2059</v>
      </c>
    </row>
    <row r="2125" customFormat="false" ht="12.8" hidden="false" customHeight="false" outlineLevel="0" collapsed="false">
      <c r="A2125" s="0" t="s">
        <v>1556</v>
      </c>
    </row>
    <row r="2126" customFormat="false" ht="12.8" hidden="false" customHeight="false" outlineLevel="0" collapsed="false">
      <c r="A2126" s="0" t="s">
        <v>1557</v>
      </c>
    </row>
    <row r="2127" customFormat="false" ht="12.8" hidden="false" customHeight="false" outlineLevel="0" collapsed="false">
      <c r="A2127" s="0" t="s">
        <v>1720</v>
      </c>
    </row>
    <row r="2128" customFormat="false" ht="12.8" hidden="false" customHeight="false" outlineLevel="0" collapsed="false">
      <c r="A2128" s="0" t="s">
        <v>2060</v>
      </c>
    </row>
    <row r="2129" customFormat="false" ht="12.8" hidden="false" customHeight="false" outlineLevel="0" collapsed="false">
      <c r="A2129" s="0" t="s">
        <v>2061</v>
      </c>
    </row>
    <row r="2130" customFormat="false" ht="12.8" hidden="false" customHeight="false" outlineLevel="0" collapsed="false">
      <c r="A2130" s="0" t="s">
        <v>2062</v>
      </c>
    </row>
    <row r="2131" customFormat="false" ht="12.8" hidden="false" customHeight="false" outlineLevel="0" collapsed="false">
      <c r="A2131" s="0" t="s">
        <v>2063</v>
      </c>
    </row>
    <row r="2132" customFormat="false" ht="12.8" hidden="false" customHeight="false" outlineLevel="0" collapsed="false">
      <c r="A2132" s="0" t="s">
        <v>1725</v>
      </c>
    </row>
    <row r="2133" customFormat="false" ht="12.8" hidden="false" customHeight="false" outlineLevel="0" collapsed="false">
      <c r="A2133" s="0" t="s">
        <v>2064</v>
      </c>
    </row>
    <row r="2134" customFormat="false" ht="12.8" hidden="false" customHeight="false" outlineLevel="0" collapsed="false">
      <c r="A2134" s="0" t="s">
        <v>2065</v>
      </c>
    </row>
    <row r="2135" customFormat="false" ht="12.8" hidden="false" customHeight="false" outlineLevel="0" collapsed="false">
      <c r="A2135" s="0" t="s">
        <v>2066</v>
      </c>
    </row>
    <row r="2136" customFormat="false" ht="12.8" hidden="false" customHeight="false" outlineLevel="0" collapsed="false">
      <c r="A2136" s="0" t="s">
        <v>2067</v>
      </c>
    </row>
    <row r="2137" customFormat="false" ht="12.8" hidden="false" customHeight="false" outlineLevel="0" collapsed="false">
      <c r="A2137" s="0" t="s">
        <v>1730</v>
      </c>
    </row>
    <row r="2138" customFormat="false" ht="12.8" hidden="false" customHeight="false" outlineLevel="0" collapsed="false">
      <c r="A2138" s="0" t="s">
        <v>2068</v>
      </c>
    </row>
    <row r="2139" customFormat="false" ht="12.8" hidden="false" customHeight="false" outlineLevel="0" collapsed="false">
      <c r="A2139" s="0" t="s">
        <v>2069</v>
      </c>
    </row>
    <row r="2140" customFormat="false" ht="12.8" hidden="false" customHeight="false" outlineLevel="0" collapsed="false">
      <c r="A2140" s="0" t="s">
        <v>2070</v>
      </c>
    </row>
    <row r="2141" customFormat="false" ht="12.8" hidden="false" customHeight="false" outlineLevel="0" collapsed="false">
      <c r="A2141" s="0" t="s">
        <v>2071</v>
      </c>
    </row>
    <row r="2142" customFormat="false" ht="12.8" hidden="false" customHeight="false" outlineLevel="0" collapsed="false">
      <c r="A2142" s="0" t="s">
        <v>1735</v>
      </c>
    </row>
    <row r="2143" customFormat="false" ht="12.8" hidden="false" customHeight="false" outlineLevel="0" collapsed="false">
      <c r="A2143" s="0" t="s">
        <v>2072</v>
      </c>
    </row>
    <row r="2144" customFormat="false" ht="12.8" hidden="false" customHeight="false" outlineLevel="0" collapsed="false">
      <c r="A2144" s="0" t="s">
        <v>2073</v>
      </c>
    </row>
    <row r="2145" customFormat="false" ht="12.8" hidden="false" customHeight="false" outlineLevel="0" collapsed="false">
      <c r="A2145" s="0" t="s">
        <v>2074</v>
      </c>
    </row>
    <row r="2146" customFormat="false" ht="12.8" hidden="false" customHeight="false" outlineLevel="0" collapsed="false">
      <c r="A2146" s="0" t="s">
        <v>2075</v>
      </c>
    </row>
    <row r="2147" customFormat="false" ht="12.8" hidden="false" customHeight="false" outlineLevel="0" collapsed="false">
      <c r="A2147" s="0" t="s">
        <v>1740</v>
      </c>
    </row>
    <row r="2148" customFormat="false" ht="12.8" hidden="false" customHeight="false" outlineLevel="0" collapsed="false">
      <c r="A2148" s="0" t="s">
        <v>2076</v>
      </c>
    </row>
    <row r="2149" customFormat="false" ht="12.8" hidden="false" customHeight="false" outlineLevel="0" collapsed="false">
      <c r="A2149" s="0" t="s">
        <v>2077</v>
      </c>
    </row>
    <row r="2150" customFormat="false" ht="12.8" hidden="false" customHeight="false" outlineLevel="0" collapsed="false">
      <c r="A2150" s="0" t="s">
        <v>1573</v>
      </c>
    </row>
    <row r="2151" customFormat="false" ht="12.8" hidden="false" customHeight="false" outlineLevel="0" collapsed="false">
      <c r="A2151" s="0" t="s">
        <v>2078</v>
      </c>
    </row>
    <row r="2152" customFormat="false" ht="12.8" hidden="false" customHeight="false" outlineLevel="0" collapsed="false">
      <c r="A2152" s="0" t="s">
        <v>1745</v>
      </c>
    </row>
    <row r="2153" customFormat="false" ht="12.8" hidden="false" customHeight="false" outlineLevel="0" collapsed="false">
      <c r="A2153" s="0" t="s">
        <v>2079</v>
      </c>
    </row>
    <row r="2154" customFormat="false" ht="12.8" hidden="false" customHeight="false" outlineLevel="0" collapsed="false">
      <c r="A2154" s="0" t="s">
        <v>2080</v>
      </c>
    </row>
    <row r="2155" customFormat="false" ht="12.8" hidden="false" customHeight="false" outlineLevel="0" collapsed="false">
      <c r="A2155" s="0" t="s">
        <v>1578</v>
      </c>
    </row>
    <row r="2156" customFormat="false" ht="12.8" hidden="false" customHeight="false" outlineLevel="0" collapsed="false">
      <c r="A2156" s="0" t="s">
        <v>2081</v>
      </c>
    </row>
    <row r="2157" customFormat="false" ht="12.8" hidden="false" customHeight="false" outlineLevel="0" collapsed="false">
      <c r="A2157" s="0" t="s">
        <v>1749</v>
      </c>
    </row>
    <row r="2158" customFormat="false" ht="12.8" hidden="false" customHeight="false" outlineLevel="0" collapsed="false">
      <c r="A2158" s="0" t="s">
        <v>2082</v>
      </c>
    </row>
    <row r="2159" customFormat="false" ht="12.8" hidden="false" customHeight="false" outlineLevel="0" collapsed="false">
      <c r="A2159" s="0" t="s">
        <v>2083</v>
      </c>
    </row>
    <row r="2160" customFormat="false" ht="12.8" hidden="false" customHeight="false" outlineLevel="0" collapsed="false">
      <c r="A2160" s="0" t="s">
        <v>1583</v>
      </c>
    </row>
    <row r="2161" customFormat="false" ht="12.8" hidden="false" customHeight="false" outlineLevel="0" collapsed="false">
      <c r="A2161" s="0" t="s">
        <v>2084</v>
      </c>
    </row>
    <row r="2162" customFormat="false" ht="12.8" hidden="false" customHeight="false" outlineLevel="0" collapsed="false">
      <c r="A2162" s="0" t="s">
        <v>1754</v>
      </c>
    </row>
    <row r="2163" customFormat="false" ht="12.8" hidden="false" customHeight="false" outlineLevel="0" collapsed="false">
      <c r="A2163" s="0" t="s">
        <v>2085</v>
      </c>
    </row>
    <row r="2164" customFormat="false" ht="12.8" hidden="false" customHeight="false" outlineLevel="0" collapsed="false">
      <c r="A2164" s="0" t="s">
        <v>2086</v>
      </c>
    </row>
    <row r="2165" customFormat="false" ht="12.8" hidden="false" customHeight="false" outlineLevel="0" collapsed="false">
      <c r="A2165" s="0" t="s">
        <v>2087</v>
      </c>
    </row>
    <row r="2166" customFormat="false" ht="12.8" hidden="false" customHeight="false" outlineLevel="0" collapsed="false">
      <c r="A2166" s="0" t="s">
        <v>2088</v>
      </c>
    </row>
    <row r="2167" customFormat="false" ht="12.8" hidden="false" customHeight="false" outlineLevel="0" collapsed="false">
      <c r="A2167" s="0" t="s">
        <v>1759</v>
      </c>
    </row>
    <row r="2168" customFormat="false" ht="12.8" hidden="false" customHeight="false" outlineLevel="0" collapsed="false">
      <c r="A2168" s="0" t="s">
        <v>1760</v>
      </c>
      <c r="B2168" s="0" t="s">
        <v>2089</v>
      </c>
    </row>
    <row r="2169" customFormat="false" ht="12.8" hidden="false" customHeight="false" outlineLevel="0" collapsed="false">
      <c r="A2169" s="0" t="s">
        <v>2090</v>
      </c>
    </row>
    <row r="2170" customFormat="false" ht="12.8" hidden="false" customHeight="false" outlineLevel="0" collapsed="false">
      <c r="A2170" s="0" t="s">
        <v>2091</v>
      </c>
    </row>
    <row r="2171" customFormat="false" ht="12.8" hidden="false" customHeight="false" outlineLevel="0" collapsed="false">
      <c r="A2171" s="0" t="s">
        <v>2092</v>
      </c>
    </row>
    <row r="2172" customFormat="false" ht="12.8" hidden="false" customHeight="false" outlineLevel="0" collapsed="false">
      <c r="A2172" s="0" t="s">
        <v>2093</v>
      </c>
    </row>
    <row r="2173" customFormat="false" ht="12.8" hidden="false" customHeight="false" outlineLevel="0" collapsed="false">
      <c r="A2173" s="0" t="s">
        <v>1766</v>
      </c>
    </row>
    <row r="2174" customFormat="false" ht="12.8" hidden="false" customHeight="false" outlineLevel="0" collapsed="false">
      <c r="A2174" s="0" t="s">
        <v>2094</v>
      </c>
    </row>
    <row r="2175" customFormat="false" ht="12.8" hidden="false" customHeight="false" outlineLevel="0" collapsed="false">
      <c r="A2175" s="0" t="s">
        <v>2095</v>
      </c>
    </row>
    <row r="2176" customFormat="false" ht="12.8" hidden="false" customHeight="false" outlineLevel="0" collapsed="false">
      <c r="A2176" s="0" t="s">
        <v>2096</v>
      </c>
    </row>
    <row r="2177" customFormat="false" ht="12.8" hidden="false" customHeight="false" outlineLevel="0" collapsed="false">
      <c r="A2177" s="0" t="s">
        <v>2097</v>
      </c>
    </row>
    <row r="2178" customFormat="false" ht="12.8" hidden="false" customHeight="false" outlineLevel="0" collapsed="false">
      <c r="A2178" s="0" t="s">
        <v>1771</v>
      </c>
    </row>
    <row r="2179" customFormat="false" ht="23.85" hidden="false" customHeight="false" outlineLevel="0" collapsed="false">
      <c r="A2179" s="1" t="s">
        <v>2098</v>
      </c>
    </row>
    <row r="2180" customFormat="false" ht="23.85" hidden="false" customHeight="false" outlineLevel="0" collapsed="false">
      <c r="A2180" s="1" t="s">
        <v>2099</v>
      </c>
    </row>
    <row r="2181" customFormat="false" ht="12.8" hidden="false" customHeight="false" outlineLevel="0" collapsed="false">
      <c r="A2181" s="0" t="s">
        <v>2100</v>
      </c>
    </row>
    <row r="2182" customFormat="false" ht="12.8" hidden="false" customHeight="false" outlineLevel="0" collapsed="false">
      <c r="A2182" s="0" t="s">
        <v>2101</v>
      </c>
    </row>
    <row r="2183" customFormat="false" ht="12.8" hidden="false" customHeight="false" outlineLevel="0" collapsed="false">
      <c r="A2183" s="0" t="s">
        <v>2102</v>
      </c>
    </row>
    <row r="2184" customFormat="false" ht="12.8" hidden="false" customHeight="false" outlineLevel="0" collapsed="false">
      <c r="A2184" s="0" t="s">
        <v>2103</v>
      </c>
    </row>
    <row r="2185" customFormat="false" ht="12.8" hidden="false" customHeight="false" outlineLevel="0" collapsed="false">
      <c r="A2185" s="0" t="s">
        <v>2104</v>
      </c>
    </row>
    <row r="2186" customFormat="false" ht="12.8" hidden="false" customHeight="false" outlineLevel="0" collapsed="false">
      <c r="A2186" s="0" t="s">
        <v>2105</v>
      </c>
    </row>
    <row r="2187" customFormat="false" ht="12.8" hidden="false" customHeight="false" outlineLevel="0" collapsed="false">
      <c r="A2187" s="0" t="s">
        <v>2106</v>
      </c>
    </row>
    <row r="2188" customFormat="false" ht="12.8" hidden="false" customHeight="false" outlineLevel="0" collapsed="false">
      <c r="A2188" s="0" t="s">
        <v>2107</v>
      </c>
    </row>
    <row r="2189" customFormat="false" ht="12.8" hidden="false" customHeight="false" outlineLevel="0" collapsed="false">
      <c r="A2189" s="0" t="s">
        <v>2108</v>
      </c>
    </row>
    <row r="2190" customFormat="false" ht="12.8" hidden="false" customHeight="false" outlineLevel="0" collapsed="false">
      <c r="A2190" s="0" t="s">
        <v>2109</v>
      </c>
    </row>
    <row r="2191" customFormat="false" ht="12.8" hidden="false" customHeight="false" outlineLevel="0" collapsed="false">
      <c r="A2191" s="0" t="s">
        <v>2110</v>
      </c>
    </row>
    <row r="2192" customFormat="false" ht="12.8" hidden="false" customHeight="false" outlineLevel="0" collapsed="false">
      <c r="A2192" s="0" t="s">
        <v>2111</v>
      </c>
    </row>
    <row r="2193" customFormat="false" ht="12.8" hidden="false" customHeight="false" outlineLevel="0" collapsed="false">
      <c r="A2193" s="0" t="s">
        <v>2112</v>
      </c>
    </row>
    <row r="2194" customFormat="false" ht="12.8" hidden="false" customHeight="false" outlineLevel="0" collapsed="false">
      <c r="A2194" s="0" t="s">
        <v>2113</v>
      </c>
    </row>
    <row r="2195" customFormat="false" ht="12.8" hidden="false" customHeight="false" outlineLevel="0" collapsed="false">
      <c r="A2195" s="0" t="s">
        <v>2114</v>
      </c>
    </row>
    <row r="2196" customFormat="false" ht="12.8" hidden="false" customHeight="false" outlineLevel="0" collapsed="false">
      <c r="A2196" s="0" t="s">
        <v>2115</v>
      </c>
    </row>
    <row r="2197" customFormat="false" ht="12.8" hidden="false" customHeight="false" outlineLevel="0" collapsed="false">
      <c r="A2197" s="0" t="s">
        <v>2116</v>
      </c>
    </row>
    <row r="2198" customFormat="false" ht="12.8" hidden="false" customHeight="false" outlineLevel="0" collapsed="false">
      <c r="A2198" s="0" t="s">
        <v>2117</v>
      </c>
    </row>
    <row r="2199" customFormat="false" ht="12.8" hidden="false" customHeight="false" outlineLevel="0" collapsed="false">
      <c r="A2199" s="0" t="s">
        <v>2118</v>
      </c>
    </row>
    <row r="2200" customFormat="false" ht="12.8" hidden="false" customHeight="false" outlineLevel="0" collapsed="false">
      <c r="A2200" s="0" t="s">
        <v>2119</v>
      </c>
    </row>
    <row r="2201" customFormat="false" ht="12.8" hidden="false" customHeight="false" outlineLevel="0" collapsed="false">
      <c r="A2201" s="0" t="s">
        <v>2120</v>
      </c>
    </row>
    <row r="2202" customFormat="false" ht="12.8" hidden="false" customHeight="false" outlineLevel="0" collapsed="false">
      <c r="A2202" s="0" t="s">
        <v>2121</v>
      </c>
    </row>
    <row r="2203" customFormat="false" ht="12.8" hidden="false" customHeight="false" outlineLevel="0" collapsed="false">
      <c r="A2203" s="0" t="s">
        <v>2122</v>
      </c>
    </row>
    <row r="2204" customFormat="false" ht="12.8" hidden="false" customHeight="false" outlineLevel="0" collapsed="false">
      <c r="A2204" s="0" t="s">
        <v>2123</v>
      </c>
    </row>
    <row r="2205" customFormat="false" ht="12.8" hidden="false" customHeight="false" outlineLevel="0" collapsed="false">
      <c r="A2205" s="0" t="s">
        <v>2124</v>
      </c>
    </row>
    <row r="2206" customFormat="false" ht="12.8" hidden="false" customHeight="false" outlineLevel="0" collapsed="false">
      <c r="A2206" s="0" t="s">
        <v>2125</v>
      </c>
    </row>
    <row r="2207" customFormat="false" ht="12.8" hidden="false" customHeight="false" outlineLevel="0" collapsed="false">
      <c r="A2207" s="0" t="s">
        <v>2126</v>
      </c>
    </row>
    <row r="2208" customFormat="false" ht="12.8" hidden="false" customHeight="false" outlineLevel="0" collapsed="false">
      <c r="A2208" s="0" t="s">
        <v>2127</v>
      </c>
    </row>
    <row r="2209" customFormat="false" ht="12.8" hidden="false" customHeight="false" outlineLevel="0" collapsed="false">
      <c r="A2209" s="0" t="s">
        <v>2128</v>
      </c>
    </row>
    <row r="2210" customFormat="false" ht="12.8" hidden="false" customHeight="false" outlineLevel="0" collapsed="false">
      <c r="A2210" s="0" t="s">
        <v>2129</v>
      </c>
    </row>
    <row r="2211" customFormat="false" ht="12.8" hidden="false" customHeight="false" outlineLevel="0" collapsed="false">
      <c r="A2211" s="0" t="s">
        <v>2130</v>
      </c>
    </row>
    <row r="2212" customFormat="false" ht="12.8" hidden="false" customHeight="false" outlineLevel="0" collapsed="false">
      <c r="A2212" s="0" t="s">
        <v>2131</v>
      </c>
    </row>
    <row r="2213" customFormat="false" ht="12.8" hidden="false" customHeight="false" outlineLevel="0" collapsed="false">
      <c r="A2213" s="0" t="s">
        <v>2132</v>
      </c>
    </row>
    <row r="2214" customFormat="false" ht="12.8" hidden="false" customHeight="false" outlineLevel="0" collapsed="false">
      <c r="A2214" s="0" t="s">
        <v>2133</v>
      </c>
    </row>
    <row r="2215" customFormat="false" ht="12.8" hidden="false" customHeight="false" outlineLevel="0" collapsed="false">
      <c r="A2215" s="0" t="s">
        <v>2134</v>
      </c>
    </row>
    <row r="2216" customFormat="false" ht="12.8" hidden="false" customHeight="false" outlineLevel="0" collapsed="false">
      <c r="A2216" s="0" t="s">
        <v>2135</v>
      </c>
    </row>
    <row r="2217" customFormat="false" ht="12.8" hidden="false" customHeight="false" outlineLevel="0" collapsed="false">
      <c r="A2217" s="0" t="s">
        <v>2136</v>
      </c>
    </row>
    <row r="2218" customFormat="false" ht="12.8" hidden="false" customHeight="false" outlineLevel="0" collapsed="false">
      <c r="A2218" s="0" t="s">
        <v>2137</v>
      </c>
    </row>
    <row r="2219" customFormat="false" ht="12.8" hidden="false" customHeight="false" outlineLevel="0" collapsed="false">
      <c r="A2219" s="0" t="s">
        <v>2138</v>
      </c>
    </row>
    <row r="2220" customFormat="false" ht="12.8" hidden="false" customHeight="false" outlineLevel="0" collapsed="false">
      <c r="A2220" s="0" t="s">
        <v>2139</v>
      </c>
    </row>
    <row r="2221" customFormat="false" ht="12.8" hidden="false" customHeight="false" outlineLevel="0" collapsed="false">
      <c r="A2221" s="0" t="s">
        <v>2140</v>
      </c>
    </row>
    <row r="2222" customFormat="false" ht="12.8" hidden="false" customHeight="false" outlineLevel="0" collapsed="false">
      <c r="A2222" s="0" t="s">
        <v>2141</v>
      </c>
    </row>
    <row r="2223" customFormat="false" ht="12.8" hidden="false" customHeight="false" outlineLevel="0" collapsed="false">
      <c r="A2223" s="0" t="s">
        <v>2142</v>
      </c>
    </row>
    <row r="2224" customFormat="false" ht="12.8" hidden="false" customHeight="false" outlineLevel="0" collapsed="false">
      <c r="A2224" s="0" t="s">
        <v>2143</v>
      </c>
    </row>
    <row r="2225" customFormat="false" ht="12.8" hidden="false" customHeight="false" outlineLevel="0" collapsed="false">
      <c r="A2225" s="0" t="s">
        <v>2144</v>
      </c>
    </row>
    <row r="2226" customFormat="false" ht="12.8" hidden="false" customHeight="false" outlineLevel="0" collapsed="false">
      <c r="A2226" s="0" t="s">
        <v>2145</v>
      </c>
    </row>
    <row r="2227" customFormat="false" ht="12.8" hidden="false" customHeight="false" outlineLevel="0" collapsed="false">
      <c r="B2227" s="0" t="s">
        <v>2146</v>
      </c>
    </row>
    <row r="2228" customFormat="false" ht="12.8" hidden="false" customHeight="false" outlineLevel="0" collapsed="false">
      <c r="B2228" s="0" t="s">
        <v>2147</v>
      </c>
    </row>
    <row r="2229" customFormat="false" ht="12.8" hidden="false" customHeight="false" outlineLevel="0" collapsed="false">
      <c r="A2229" s="0" t="s">
        <v>2148</v>
      </c>
    </row>
    <row r="2230" customFormat="false" ht="12.8" hidden="false" customHeight="false" outlineLevel="0" collapsed="false">
      <c r="B2230" s="0" t="s">
        <v>2022</v>
      </c>
    </row>
    <row r="2231" customFormat="false" ht="12.8" hidden="false" customHeight="false" outlineLevel="0" collapsed="false">
      <c r="B2231" s="0" t="s">
        <v>2149</v>
      </c>
    </row>
    <row r="2232" customFormat="false" ht="12.8" hidden="false" customHeight="false" outlineLevel="0" collapsed="false">
      <c r="B2232" s="0" t="s">
        <v>1656</v>
      </c>
    </row>
    <row r="2233" customFormat="false" ht="12.8" hidden="false" customHeight="false" outlineLevel="0" collapsed="false">
      <c r="A2233" s="0" t="s">
        <v>2150</v>
      </c>
    </row>
    <row r="2234" customFormat="false" ht="12.8" hidden="false" customHeight="false" outlineLevel="0" collapsed="false">
      <c r="A2234" s="0" t="s">
        <v>2151</v>
      </c>
    </row>
    <row r="2235" customFormat="false" ht="12.8" hidden="false" customHeight="false" outlineLevel="0" collapsed="false">
      <c r="A2235" s="0" t="s">
        <v>2152</v>
      </c>
    </row>
    <row r="2236" customFormat="false" ht="12.8" hidden="false" customHeight="false" outlineLevel="0" collapsed="false">
      <c r="A2236" s="0" t="s">
        <v>2153</v>
      </c>
    </row>
    <row r="2237" customFormat="false" ht="12.8" hidden="false" customHeight="false" outlineLevel="0" collapsed="false">
      <c r="A2237" s="0" t="s">
        <v>2154</v>
      </c>
    </row>
    <row r="2238" customFormat="false" ht="12.8" hidden="false" customHeight="false" outlineLevel="0" collapsed="false">
      <c r="A2238" s="0" t="s">
        <v>2155</v>
      </c>
    </row>
    <row r="2239" customFormat="false" ht="12.8" hidden="false" customHeight="false" outlineLevel="0" collapsed="false">
      <c r="A2239" s="0" t="s">
        <v>2156</v>
      </c>
    </row>
    <row r="2240" customFormat="false" ht="12.8" hidden="false" customHeight="false" outlineLevel="0" collapsed="false">
      <c r="A2240" s="0" t="s">
        <v>2157</v>
      </c>
    </row>
    <row r="2241" customFormat="false" ht="12.8" hidden="false" customHeight="false" outlineLevel="0" collapsed="false">
      <c r="A2241" s="0" t="s">
        <v>2158</v>
      </c>
    </row>
    <row r="2242" customFormat="false" ht="12.8" hidden="false" customHeight="false" outlineLevel="0" collapsed="false">
      <c r="A2242" s="0" t="s">
        <v>2159</v>
      </c>
    </row>
    <row r="2243" customFormat="false" ht="12.8" hidden="false" customHeight="false" outlineLevel="0" collapsed="false">
      <c r="A2243" s="0" t="s">
        <v>2160</v>
      </c>
    </row>
    <row r="2244" customFormat="false" ht="12.8" hidden="false" customHeight="false" outlineLevel="0" collapsed="false">
      <c r="A2244" s="0" t="s">
        <v>2161</v>
      </c>
    </row>
    <row r="2245" customFormat="false" ht="12.8" hidden="false" customHeight="false" outlineLevel="0" collapsed="false">
      <c r="A2245" s="0" t="s">
        <v>2162</v>
      </c>
    </row>
    <row r="2246" customFormat="false" ht="12.8" hidden="false" customHeight="false" outlineLevel="0" collapsed="false">
      <c r="A2246" s="0" t="s">
        <v>2163</v>
      </c>
    </row>
    <row r="2247" customFormat="false" ht="12.8" hidden="false" customHeight="false" outlineLevel="0" collapsed="false">
      <c r="A2247" s="0" t="s">
        <v>2164</v>
      </c>
    </row>
    <row r="2248" customFormat="false" ht="12.8" hidden="false" customHeight="false" outlineLevel="0" collapsed="false">
      <c r="A2248" s="0" t="s">
        <v>2165</v>
      </c>
    </row>
    <row r="2249" customFormat="false" ht="12.8" hidden="false" customHeight="false" outlineLevel="0" collapsed="false">
      <c r="A2249" s="0" t="s">
        <v>2166</v>
      </c>
    </row>
    <row r="2250" customFormat="false" ht="12.8" hidden="false" customHeight="false" outlineLevel="0" collapsed="false">
      <c r="A2250" s="0" t="s">
        <v>2167</v>
      </c>
    </row>
    <row r="2251" customFormat="false" ht="12.8" hidden="false" customHeight="false" outlineLevel="0" collapsed="false">
      <c r="A2251" s="0" t="s">
        <v>2168</v>
      </c>
    </row>
    <row r="2252" customFormat="false" ht="12.8" hidden="false" customHeight="false" outlineLevel="0" collapsed="false">
      <c r="A2252" s="0" t="s">
        <v>2169</v>
      </c>
    </row>
    <row r="2253" customFormat="false" ht="12.8" hidden="false" customHeight="false" outlineLevel="0" collapsed="false">
      <c r="A2253" s="0" t="s">
        <v>2170</v>
      </c>
    </row>
    <row r="2254" customFormat="false" ht="12.8" hidden="false" customHeight="false" outlineLevel="0" collapsed="false">
      <c r="A2254" s="0" t="s">
        <v>2171</v>
      </c>
    </row>
    <row r="2255" customFormat="false" ht="12.8" hidden="false" customHeight="false" outlineLevel="0" collapsed="false">
      <c r="A2255" s="0" t="s">
        <v>2172</v>
      </c>
    </row>
    <row r="2256" customFormat="false" ht="12.8" hidden="false" customHeight="false" outlineLevel="0" collapsed="false">
      <c r="A2256" s="0" t="s">
        <v>2173</v>
      </c>
    </row>
    <row r="2257" customFormat="false" ht="12.8" hidden="false" customHeight="false" outlineLevel="0" collapsed="false">
      <c r="A2257" s="0" t="s">
        <v>2174</v>
      </c>
    </row>
    <row r="2258" customFormat="false" ht="12.8" hidden="false" customHeight="false" outlineLevel="0" collapsed="false">
      <c r="A2258" s="0" t="s">
        <v>2175</v>
      </c>
    </row>
    <row r="2259" customFormat="false" ht="12.8" hidden="false" customHeight="false" outlineLevel="0" collapsed="false">
      <c r="A2259" s="0" t="s">
        <v>2176</v>
      </c>
    </row>
    <row r="2260" customFormat="false" ht="12.8" hidden="false" customHeight="false" outlineLevel="0" collapsed="false">
      <c r="A2260" s="0" t="s">
        <v>2177</v>
      </c>
    </row>
    <row r="2261" customFormat="false" ht="12.8" hidden="false" customHeight="false" outlineLevel="0" collapsed="false">
      <c r="A2261" s="0" t="s">
        <v>2178</v>
      </c>
    </row>
    <row r="2262" customFormat="false" ht="12.8" hidden="false" customHeight="false" outlineLevel="0" collapsed="false">
      <c r="A2262" s="0" t="s">
        <v>2179</v>
      </c>
    </row>
    <row r="2263" customFormat="false" ht="12.8" hidden="false" customHeight="false" outlineLevel="0" collapsed="false">
      <c r="A2263" s="0" t="s">
        <v>2180</v>
      </c>
    </row>
    <row r="2264" customFormat="false" ht="12.8" hidden="false" customHeight="false" outlineLevel="0" collapsed="false">
      <c r="A2264" s="0" t="s">
        <v>2181</v>
      </c>
    </row>
    <row r="2265" customFormat="false" ht="12.8" hidden="false" customHeight="false" outlineLevel="0" collapsed="false">
      <c r="A2265" s="0" t="s">
        <v>2182</v>
      </c>
    </row>
    <row r="2266" customFormat="false" ht="12.8" hidden="false" customHeight="false" outlineLevel="0" collapsed="false">
      <c r="A2266" s="0" t="s">
        <v>2183</v>
      </c>
    </row>
    <row r="2267" customFormat="false" ht="12.8" hidden="false" customHeight="false" outlineLevel="0" collapsed="false">
      <c r="A2267" s="0" t="s">
        <v>2184</v>
      </c>
    </row>
    <row r="2268" customFormat="false" ht="12.8" hidden="false" customHeight="false" outlineLevel="0" collapsed="false">
      <c r="A2268" s="0" t="s">
        <v>2185</v>
      </c>
    </row>
    <row r="2269" customFormat="false" ht="12.8" hidden="false" customHeight="false" outlineLevel="0" collapsed="false">
      <c r="A2269" s="0" t="s">
        <v>2186</v>
      </c>
    </row>
    <row r="2270" customFormat="false" ht="12.8" hidden="false" customHeight="false" outlineLevel="0" collapsed="false">
      <c r="A2270" s="0" t="s">
        <v>2187</v>
      </c>
    </row>
    <row r="2271" customFormat="false" ht="12.8" hidden="false" customHeight="false" outlineLevel="0" collapsed="false">
      <c r="A2271" s="0" t="s">
        <v>2188</v>
      </c>
    </row>
    <row r="2272" customFormat="false" ht="12.8" hidden="false" customHeight="false" outlineLevel="0" collapsed="false">
      <c r="A2272" s="0" t="s">
        <v>2189</v>
      </c>
    </row>
    <row r="2273" customFormat="false" ht="12.8" hidden="false" customHeight="false" outlineLevel="0" collapsed="false">
      <c r="A2273" s="0" t="s">
        <v>2190</v>
      </c>
    </row>
    <row r="2274" customFormat="false" ht="12.8" hidden="false" customHeight="false" outlineLevel="0" collapsed="false">
      <c r="A2274" s="0" t="s">
        <v>2191</v>
      </c>
    </row>
    <row r="2275" customFormat="false" ht="12.8" hidden="false" customHeight="false" outlineLevel="0" collapsed="false">
      <c r="A2275" s="0" t="s">
        <v>2192</v>
      </c>
    </row>
    <row r="2276" customFormat="false" ht="12.8" hidden="false" customHeight="false" outlineLevel="0" collapsed="false">
      <c r="A2276" s="0" t="s">
        <v>2193</v>
      </c>
    </row>
    <row r="2277" customFormat="false" ht="12.8" hidden="false" customHeight="false" outlineLevel="0" collapsed="false">
      <c r="A2277" s="0" t="s">
        <v>2194</v>
      </c>
    </row>
    <row r="2278" customFormat="false" ht="12.8" hidden="false" customHeight="false" outlineLevel="0" collapsed="false">
      <c r="A2278" s="0" t="s">
        <v>2195</v>
      </c>
    </row>
    <row r="2279" customFormat="false" ht="12.8" hidden="false" customHeight="false" outlineLevel="0" collapsed="false">
      <c r="A2279" s="0" t="s">
        <v>2196</v>
      </c>
    </row>
    <row r="2280" customFormat="false" ht="12.8" hidden="false" customHeight="false" outlineLevel="0" collapsed="false">
      <c r="A2280" s="0" t="s">
        <v>2197</v>
      </c>
    </row>
    <row r="2281" customFormat="false" ht="12.8" hidden="false" customHeight="false" outlineLevel="0" collapsed="false">
      <c r="A2281" s="0" t="s">
        <v>2198</v>
      </c>
    </row>
    <row r="2282" customFormat="false" ht="12.8" hidden="false" customHeight="false" outlineLevel="0" collapsed="false">
      <c r="A2282" s="0" t="s">
        <v>2199</v>
      </c>
    </row>
    <row r="2283" customFormat="false" ht="12.8" hidden="false" customHeight="false" outlineLevel="0" collapsed="false">
      <c r="A2283" s="0" t="s">
        <v>2200</v>
      </c>
    </row>
    <row r="2284" customFormat="false" ht="12.8" hidden="false" customHeight="false" outlineLevel="0" collapsed="false">
      <c r="A2284" s="0" t="s">
        <v>2201</v>
      </c>
    </row>
    <row r="2285" customFormat="false" ht="12.8" hidden="false" customHeight="false" outlineLevel="0" collapsed="false">
      <c r="A2285" s="0" t="s">
        <v>2202</v>
      </c>
    </row>
    <row r="2286" customFormat="false" ht="12.8" hidden="false" customHeight="false" outlineLevel="0" collapsed="false">
      <c r="A2286" s="0" t="s">
        <v>2203</v>
      </c>
    </row>
    <row r="2287" customFormat="false" ht="12.8" hidden="false" customHeight="false" outlineLevel="0" collapsed="false">
      <c r="A2287" s="0" t="s">
        <v>2204</v>
      </c>
    </row>
    <row r="2288" customFormat="false" ht="12.8" hidden="false" customHeight="false" outlineLevel="0" collapsed="false">
      <c r="A2288" s="0" t="s">
        <v>2205</v>
      </c>
    </row>
    <row r="2289" customFormat="false" ht="12.8" hidden="false" customHeight="false" outlineLevel="0" collapsed="false">
      <c r="A2289" s="0" t="s">
        <v>2206</v>
      </c>
    </row>
    <row r="2290" customFormat="false" ht="12.8" hidden="false" customHeight="false" outlineLevel="0" collapsed="false">
      <c r="A2290" s="0" t="s">
        <v>2207</v>
      </c>
    </row>
    <row r="2291" customFormat="false" ht="12.8" hidden="false" customHeight="false" outlineLevel="0" collapsed="false">
      <c r="A2291" s="0" t="s">
        <v>2208</v>
      </c>
    </row>
    <row r="2292" customFormat="false" ht="12.8" hidden="false" customHeight="false" outlineLevel="0" collapsed="false">
      <c r="A2292" s="0" t="s">
        <v>2209</v>
      </c>
    </row>
    <row r="2293" customFormat="false" ht="12.8" hidden="false" customHeight="false" outlineLevel="0" collapsed="false">
      <c r="A2293" s="0" t="s">
        <v>2210</v>
      </c>
    </row>
    <row r="2294" customFormat="false" ht="12.8" hidden="false" customHeight="false" outlineLevel="0" collapsed="false">
      <c r="A2294" s="0" t="s">
        <v>2211</v>
      </c>
    </row>
    <row r="2295" customFormat="false" ht="12.8" hidden="false" customHeight="false" outlineLevel="0" collapsed="false">
      <c r="A2295" s="0" t="s">
        <v>2212</v>
      </c>
    </row>
    <row r="2296" customFormat="false" ht="12.8" hidden="false" customHeight="false" outlineLevel="0" collapsed="false">
      <c r="A2296" s="0" t="s">
        <v>2213</v>
      </c>
    </row>
    <row r="2297" customFormat="false" ht="12.8" hidden="false" customHeight="false" outlineLevel="0" collapsed="false">
      <c r="A2297" s="0" t="s">
        <v>2214</v>
      </c>
    </row>
    <row r="2298" customFormat="false" ht="12.8" hidden="false" customHeight="false" outlineLevel="0" collapsed="false">
      <c r="A2298" s="0" t="s">
        <v>2215</v>
      </c>
    </row>
    <row r="2299" customFormat="false" ht="12.8" hidden="false" customHeight="false" outlineLevel="0" collapsed="false">
      <c r="A2299" s="0" t="s">
        <v>2216</v>
      </c>
    </row>
    <row r="2300" customFormat="false" ht="12.8" hidden="false" customHeight="false" outlineLevel="0" collapsed="false">
      <c r="A2300" s="0" t="s">
        <v>2217</v>
      </c>
    </row>
    <row r="2301" customFormat="false" ht="12.8" hidden="false" customHeight="false" outlineLevel="0" collapsed="false">
      <c r="A2301" s="0" t="s">
        <v>2218</v>
      </c>
    </row>
    <row r="2302" customFormat="false" ht="12.8" hidden="false" customHeight="false" outlineLevel="0" collapsed="false">
      <c r="A2302" s="0" t="s">
        <v>2219</v>
      </c>
    </row>
    <row r="2303" customFormat="false" ht="12.8" hidden="false" customHeight="false" outlineLevel="0" collapsed="false">
      <c r="A2303" s="0" t="s">
        <v>2220</v>
      </c>
    </row>
    <row r="2304" customFormat="false" ht="12.8" hidden="false" customHeight="false" outlineLevel="0" collapsed="false">
      <c r="A2304" s="0" t="s">
        <v>2221</v>
      </c>
    </row>
    <row r="2305" customFormat="false" ht="12.8" hidden="false" customHeight="false" outlineLevel="0" collapsed="false">
      <c r="A2305" s="0" t="s">
        <v>2222</v>
      </c>
    </row>
    <row r="2306" customFormat="false" ht="12.8" hidden="false" customHeight="false" outlineLevel="0" collapsed="false">
      <c r="A2306" s="0" t="s">
        <v>2223</v>
      </c>
    </row>
    <row r="2307" customFormat="false" ht="12.8" hidden="false" customHeight="false" outlineLevel="0" collapsed="false">
      <c r="A2307" s="0" t="s">
        <v>2224</v>
      </c>
    </row>
    <row r="2308" customFormat="false" ht="12.8" hidden="false" customHeight="false" outlineLevel="0" collapsed="false">
      <c r="A2308" s="0" t="s">
        <v>2225</v>
      </c>
    </row>
    <row r="2309" customFormat="false" ht="12.8" hidden="false" customHeight="false" outlineLevel="0" collapsed="false">
      <c r="A2309" s="0" t="s">
        <v>2226</v>
      </c>
    </row>
    <row r="2310" customFormat="false" ht="12.8" hidden="false" customHeight="false" outlineLevel="0" collapsed="false">
      <c r="A2310" s="0" t="s">
        <v>2227</v>
      </c>
    </row>
    <row r="2311" customFormat="false" ht="12.8" hidden="false" customHeight="false" outlineLevel="0" collapsed="false">
      <c r="A2311" s="0" t="s">
        <v>2228</v>
      </c>
    </row>
    <row r="2312" customFormat="false" ht="12.8" hidden="false" customHeight="false" outlineLevel="0" collapsed="false">
      <c r="A2312" s="0" t="s">
        <v>2229</v>
      </c>
    </row>
    <row r="2313" customFormat="false" ht="12.8" hidden="false" customHeight="false" outlineLevel="0" collapsed="false">
      <c r="A2313" s="0" t="e">
        <f aca="false">ar_x0003_ý</f>
        <v>#N/A</v>
      </c>
    </row>
    <row r="2314" customFormat="false" ht="12.8" hidden="false" customHeight="false" outlineLevel="0" collapsed="false">
      <c r="A2314" s="0" t="e">
        <f aca="false">_x0001_As_x0003_ý</f>
        <v>#N/A</v>
      </c>
    </row>
    <row r="2315" customFormat="false" ht="12.8" hidden="false" customHeight="false" outlineLevel="0" collapsed="false">
      <c r="A2315" s="0" t="e">
        <f aca="false">_x0002_AB_x0006_ý</f>
        <v>#N/A</v>
      </c>
    </row>
    <row r="2316" customFormat="false" ht="12.8" hidden="false" customHeight="false" outlineLevel="0" collapsed="false">
      <c r="A2316" s="0" t="e">
        <f aca="false">_x0003_A_x0007_ý</f>
        <v>#N/A</v>
      </c>
    </row>
    <row r="2317" customFormat="false" ht="12.8" hidden="false" customHeight="false" outlineLevel="0" collapsed="false">
      <c r="A2317" s="0" t="e">
        <f aca="false">_x0004_A+_x0003_ý</f>
        <v>#N/A</v>
      </c>
    </row>
    <row r="2318" customFormat="false" ht="12.8" hidden="false" customHeight="false" outlineLevel="0" collapsed="false">
      <c r="A2318" s="0" t="s">
        <v>2230</v>
      </c>
    </row>
    <row r="2319" customFormat="false" ht="12.8" hidden="false" customHeight="false" outlineLevel="0" collapsed="false">
      <c r="A2319" s="0" t="s">
        <v>2231</v>
      </c>
    </row>
    <row r="2320" customFormat="false" ht="12.8" hidden="false" customHeight="false" outlineLevel="0" collapsed="false">
      <c r="A2320" s="0" t="s">
        <v>2232</v>
      </c>
    </row>
    <row r="2321" customFormat="false" ht="12.8" hidden="false" customHeight="false" outlineLevel="0" collapsed="false">
      <c r="A2321" s="0" t="s">
        <v>2233</v>
      </c>
    </row>
    <row r="2322" customFormat="false" ht="12.8" hidden="false" customHeight="false" outlineLevel="0" collapsed="false">
      <c r="A2322" s="0" t="s">
        <v>2234</v>
      </c>
    </row>
    <row r="2323" customFormat="false" ht="12.8" hidden="false" customHeight="false" outlineLevel="0" collapsed="false">
      <c r="A2323" s="0" t="s">
        <v>2235</v>
      </c>
    </row>
    <row r="2324" customFormat="false" ht="12.8" hidden="false" customHeight="false" outlineLevel="0" collapsed="false">
      <c r="A2324" s="0" t="s">
        <v>2236</v>
      </c>
    </row>
    <row r="2325" customFormat="false" ht="12.8" hidden="false" customHeight="false" outlineLevel="0" collapsed="false">
      <c r="A2325" s="0" t="s">
        <v>2237</v>
      </c>
    </row>
    <row r="2326" customFormat="false" ht="12.8" hidden="false" customHeight="false" outlineLevel="0" collapsed="false">
      <c r="A2326" s="0" t="s">
        <v>2238</v>
      </c>
    </row>
    <row r="2327" customFormat="false" ht="12.8" hidden="false" customHeight="false" outlineLevel="0" collapsed="false">
      <c r="A2327" s="0" t="s">
        <v>2239</v>
      </c>
    </row>
    <row r="2328" customFormat="false" ht="12.8" hidden="false" customHeight="false" outlineLevel="0" collapsed="false">
      <c r="A2328" s="0" t="s">
        <v>2240</v>
      </c>
    </row>
    <row r="2329" customFormat="false" ht="12.8" hidden="false" customHeight="false" outlineLevel="0" collapsed="false">
      <c r="A2329" s="0" t="s">
        <v>2241</v>
      </c>
    </row>
    <row r="2330" customFormat="false" ht="12.8" hidden="false" customHeight="false" outlineLevel="0" collapsed="false">
      <c r="A2330" s="0" t="s">
        <v>2242</v>
      </c>
    </row>
    <row r="2331" customFormat="false" ht="12.8" hidden="false" customHeight="false" outlineLevel="0" collapsed="false">
      <c r="A2331" s="0" t="s">
        <v>2243</v>
      </c>
    </row>
    <row r="2332" customFormat="false" ht="12.8" hidden="false" customHeight="false" outlineLevel="0" collapsed="false">
      <c r="A2332" s="0" t="s">
        <v>2244</v>
      </c>
    </row>
    <row r="2333" customFormat="false" ht="12.8" hidden="false" customHeight="false" outlineLevel="0" collapsed="false">
      <c r="A2333" s="0" t="s">
        <v>2245</v>
      </c>
    </row>
    <row r="2334" customFormat="false" ht="12.8" hidden="false" customHeight="false" outlineLevel="0" collapsed="false">
      <c r="A2334" s="0" t="s">
        <v>2246</v>
      </c>
    </row>
    <row r="2335" customFormat="false" ht="12.8" hidden="false" customHeight="false" outlineLevel="0" collapsed="false">
      <c r="A2335" s="0" t="s">
        <v>2247</v>
      </c>
    </row>
    <row r="2336" customFormat="false" ht="12.8" hidden="false" customHeight="false" outlineLevel="0" collapsed="false">
      <c r="A2336" s="0" t="s">
        <v>2248</v>
      </c>
    </row>
    <row r="2337" customFormat="false" ht="12.8" hidden="false" customHeight="false" outlineLevel="0" collapsed="false">
      <c r="A2337" s="0" t="s">
        <v>2249</v>
      </c>
    </row>
    <row r="2338" customFormat="false" ht="12.8" hidden="false" customHeight="false" outlineLevel="0" collapsed="false">
      <c r="A2338" s="0" t="s">
        <v>2250</v>
      </c>
    </row>
    <row r="2339" customFormat="false" ht="12.8" hidden="false" customHeight="false" outlineLevel="0" collapsed="false">
      <c r="A2339" s="0" t="s">
        <v>2251</v>
      </c>
    </row>
    <row r="2340" customFormat="false" ht="12.8" hidden="false" customHeight="false" outlineLevel="0" collapsed="false">
      <c r="A2340" s="0" t="s">
        <v>2252</v>
      </c>
    </row>
    <row r="2341" customFormat="false" ht="12.8" hidden="false" customHeight="false" outlineLevel="0" collapsed="false">
      <c r="A2341" s="0" t="s">
        <v>2253</v>
      </c>
    </row>
    <row r="2342" customFormat="false" ht="12.8" hidden="false" customHeight="false" outlineLevel="0" collapsed="false">
      <c r="A2342" s="0" t="s">
        <v>2254</v>
      </c>
    </row>
    <row r="2343" customFormat="false" ht="12.8" hidden="false" customHeight="false" outlineLevel="0" collapsed="false">
      <c r="A2343" s="0" t="s">
        <v>2255</v>
      </c>
    </row>
    <row r="2344" customFormat="false" ht="12.8" hidden="false" customHeight="false" outlineLevel="0" collapsed="false">
      <c r="A2344" s="0" t="s">
        <v>2256</v>
      </c>
    </row>
    <row r="2345" customFormat="false" ht="12.8" hidden="false" customHeight="false" outlineLevel="0" collapsed="false">
      <c r="A2345" s="0" t="s">
        <v>2257</v>
      </c>
    </row>
    <row r="2346" customFormat="false" ht="12.8" hidden="false" customHeight="false" outlineLevel="0" collapsed="false">
      <c r="A2346" s="0" t="s">
        <v>2258</v>
      </c>
    </row>
    <row r="2347" customFormat="false" ht="12.8" hidden="false" customHeight="false" outlineLevel="0" collapsed="false">
      <c r="A2347" s="0" t="s">
        <v>2259</v>
      </c>
    </row>
    <row r="2348" customFormat="false" ht="12.8" hidden="false" customHeight="false" outlineLevel="0" collapsed="false">
      <c r="A2348" s="0" t="s">
        <v>2260</v>
      </c>
    </row>
    <row r="2349" customFormat="false" ht="12.8" hidden="false" customHeight="false" outlineLevel="0" collapsed="false">
      <c r="A2349" s="0" t="s">
        <v>2261</v>
      </c>
    </row>
    <row r="2350" customFormat="false" ht="12.8" hidden="false" customHeight="false" outlineLevel="0" collapsed="false">
      <c r="A2350" s="0" t="s">
        <v>2262</v>
      </c>
    </row>
    <row r="2351" customFormat="false" ht="12.8" hidden="false" customHeight="false" outlineLevel="0" collapsed="false">
      <c r="A2351" s="0" t="s">
        <v>2263</v>
      </c>
    </row>
    <row r="2352" customFormat="false" ht="12.8" hidden="false" customHeight="false" outlineLevel="0" collapsed="false">
      <c r="A2352" s="0" t="s">
        <v>2264</v>
      </c>
    </row>
    <row r="2353" customFormat="false" ht="12.8" hidden="false" customHeight="false" outlineLevel="0" collapsed="false">
      <c r="A2353" s="0" t="s">
        <v>2265</v>
      </c>
    </row>
    <row r="2354" customFormat="false" ht="12.8" hidden="false" customHeight="false" outlineLevel="0" collapsed="false">
      <c r="A2354" s="0" t="s">
        <v>2266</v>
      </c>
    </row>
    <row r="2355" customFormat="false" ht="12.8" hidden="false" customHeight="false" outlineLevel="0" collapsed="false">
      <c r="A2355" s="0" t="s">
        <v>2267</v>
      </c>
    </row>
    <row r="2356" customFormat="false" ht="12.8" hidden="false" customHeight="false" outlineLevel="0" collapsed="false">
      <c r="A2356" s="0" t="s">
        <v>2268</v>
      </c>
    </row>
    <row r="2357" customFormat="false" ht="12.8" hidden="false" customHeight="false" outlineLevel="0" collapsed="false">
      <c r="A2357" s="0" t="s">
        <v>2269</v>
      </c>
    </row>
    <row r="2358" customFormat="false" ht="12.8" hidden="false" customHeight="false" outlineLevel="0" collapsed="false">
      <c r="A2358" s="0" t="s">
        <v>2270</v>
      </c>
    </row>
    <row r="2359" customFormat="false" ht="12.8" hidden="false" customHeight="false" outlineLevel="0" collapsed="false">
      <c r="A2359" s="0" t="s">
        <v>2271</v>
      </c>
    </row>
    <row r="2360" customFormat="false" ht="12.8" hidden="false" customHeight="false" outlineLevel="0" collapsed="false">
      <c r="A2360" s="0" t="s">
        <v>2272</v>
      </c>
    </row>
    <row r="2361" customFormat="false" ht="12.8" hidden="false" customHeight="false" outlineLevel="0" collapsed="false">
      <c r="A2361" s="0" t="s">
        <v>2273</v>
      </c>
    </row>
    <row r="2362" customFormat="false" ht="12.8" hidden="false" customHeight="false" outlineLevel="0" collapsed="false">
      <c r="A2362" s="0" t="s">
        <v>2274</v>
      </c>
    </row>
    <row r="2363" customFormat="false" ht="12.8" hidden="false" customHeight="false" outlineLevel="0" collapsed="false">
      <c r="A2363" s="0" t="s">
        <v>2275</v>
      </c>
    </row>
    <row r="2364" customFormat="false" ht="12.8" hidden="false" customHeight="false" outlineLevel="0" collapsed="false">
      <c r="A2364" s="0" t="s">
        <v>2276</v>
      </c>
    </row>
    <row r="2365" customFormat="false" ht="12.8" hidden="false" customHeight="false" outlineLevel="0" collapsed="false">
      <c r="A2365" s="0" t="s">
        <v>2277</v>
      </c>
    </row>
    <row r="2366" customFormat="false" ht="12.8" hidden="false" customHeight="false" outlineLevel="0" collapsed="false">
      <c r="A2366" s="0" t="s">
        <v>2278</v>
      </c>
    </row>
    <row r="2367" customFormat="false" ht="12.8" hidden="false" customHeight="false" outlineLevel="0" collapsed="false">
      <c r="A2367" s="0" t="s">
        <v>2279</v>
      </c>
    </row>
    <row r="2368" customFormat="false" ht="12.8" hidden="false" customHeight="false" outlineLevel="0" collapsed="false">
      <c r="A2368" s="0" t="s">
        <v>2280</v>
      </c>
    </row>
    <row r="2369" customFormat="false" ht="12.8" hidden="false" customHeight="false" outlineLevel="0" collapsed="false">
      <c r="A2369" s="0" t="s">
        <v>2281</v>
      </c>
    </row>
    <row r="2370" customFormat="false" ht="12.8" hidden="false" customHeight="false" outlineLevel="0" collapsed="false">
      <c r="A2370" s="0" t="s">
        <v>2282</v>
      </c>
    </row>
    <row r="2371" customFormat="false" ht="12.8" hidden="false" customHeight="false" outlineLevel="0" collapsed="false">
      <c r="A2371" s="0" t="s">
        <v>2283</v>
      </c>
    </row>
    <row r="2372" customFormat="false" ht="12.8" hidden="false" customHeight="false" outlineLevel="0" collapsed="false">
      <c r="A2372" s="0" t="s">
        <v>2284</v>
      </c>
    </row>
    <row r="2373" customFormat="false" ht="12.8" hidden="false" customHeight="false" outlineLevel="0" collapsed="false">
      <c r="A2373" s="0" t="s">
        <v>2285</v>
      </c>
    </row>
    <row r="2374" customFormat="false" ht="12.8" hidden="false" customHeight="false" outlineLevel="0" collapsed="false">
      <c r="A2374" s="0" t="s">
        <v>2286</v>
      </c>
    </row>
    <row r="2375" customFormat="false" ht="12.8" hidden="false" customHeight="false" outlineLevel="0" collapsed="false">
      <c r="A2375" s="0" t="s">
        <v>2287</v>
      </c>
    </row>
    <row r="2376" customFormat="false" ht="12.8" hidden="false" customHeight="false" outlineLevel="0" collapsed="false">
      <c r="A2376" s="0" t="s">
        <v>2288</v>
      </c>
    </row>
    <row r="2377" customFormat="false" ht="12.8" hidden="false" customHeight="false" outlineLevel="0" collapsed="false">
      <c r="A2377" s="0" t="s">
        <v>2289</v>
      </c>
    </row>
    <row r="2378" customFormat="false" ht="12.8" hidden="false" customHeight="false" outlineLevel="0" collapsed="false">
      <c r="A2378" s="0" t="s">
        <v>2290</v>
      </c>
    </row>
    <row r="2379" customFormat="false" ht="12.8" hidden="false" customHeight="false" outlineLevel="0" collapsed="false">
      <c r="A2379" s="0" t="s">
        <v>2291</v>
      </c>
    </row>
    <row r="2380" customFormat="false" ht="12.8" hidden="false" customHeight="false" outlineLevel="0" collapsed="false">
      <c r="A2380" s="0" t="s">
        <v>2292</v>
      </c>
    </row>
    <row r="2381" customFormat="false" ht="12.8" hidden="false" customHeight="false" outlineLevel="0" collapsed="false">
      <c r="A2381" s="0" t="s">
        <v>2293</v>
      </c>
    </row>
    <row r="2382" customFormat="false" ht="12.8" hidden="false" customHeight="false" outlineLevel="0" collapsed="false">
      <c r="A2382" s="0" t="s">
        <v>2294</v>
      </c>
    </row>
    <row r="2383" customFormat="false" ht="12.8" hidden="false" customHeight="false" outlineLevel="0" collapsed="false">
      <c r="A2383" s="0" t="s">
        <v>2295</v>
      </c>
    </row>
    <row r="2384" customFormat="false" ht="12.8" hidden="false" customHeight="false" outlineLevel="0" collapsed="false">
      <c r="A2384" s="0" t="s">
        <v>2296</v>
      </c>
    </row>
    <row r="2385" customFormat="false" ht="12.8" hidden="false" customHeight="false" outlineLevel="0" collapsed="false">
      <c r="A2385" s="0" t="s">
        <v>2297</v>
      </c>
    </row>
    <row r="2386" customFormat="false" ht="12.8" hidden="false" customHeight="false" outlineLevel="0" collapsed="false">
      <c r="A2386" s="0" t="s">
        <v>2298</v>
      </c>
    </row>
    <row r="2387" customFormat="false" ht="12.8" hidden="false" customHeight="false" outlineLevel="0" collapsed="false">
      <c r="A2387" s="0" t="s">
        <v>2299</v>
      </c>
    </row>
    <row r="2388" customFormat="false" ht="12.8" hidden="false" customHeight="false" outlineLevel="0" collapsed="false">
      <c r="A2388" s="0" t="s">
        <v>2300</v>
      </c>
    </row>
    <row r="2389" customFormat="false" ht="12.8" hidden="false" customHeight="false" outlineLevel="0" collapsed="false">
      <c r="A2389" s="0" t="s">
        <v>2301</v>
      </c>
    </row>
    <row r="2390" customFormat="false" ht="12.8" hidden="false" customHeight="false" outlineLevel="0" collapsed="false">
      <c r="A2390" s="0" t="s">
        <v>2302</v>
      </c>
    </row>
    <row r="2391" customFormat="false" ht="12.8" hidden="false" customHeight="false" outlineLevel="0" collapsed="false">
      <c r="A2391" s="0" t="s">
        <v>2303</v>
      </c>
    </row>
    <row r="2392" customFormat="false" ht="12.8" hidden="false" customHeight="false" outlineLevel="0" collapsed="false">
      <c r="A2392" s="0" t="s">
        <v>2304</v>
      </c>
    </row>
    <row r="2393" customFormat="false" ht="12.8" hidden="false" customHeight="false" outlineLevel="0" collapsed="false">
      <c r="A2393" s="0" t="s">
        <v>2305</v>
      </c>
    </row>
    <row r="2394" customFormat="false" ht="12.8" hidden="false" customHeight="false" outlineLevel="0" collapsed="false">
      <c r="A2394" s="0" t="s">
        <v>2306</v>
      </c>
    </row>
    <row r="2395" customFormat="false" ht="12.8" hidden="false" customHeight="false" outlineLevel="0" collapsed="false">
      <c r="A2395" s="0" t="s">
        <v>2307</v>
      </c>
    </row>
    <row r="2396" customFormat="false" ht="12.8" hidden="false" customHeight="false" outlineLevel="0" collapsed="false">
      <c r="A2396" s="0" t="s">
        <v>2308</v>
      </c>
    </row>
    <row r="2397" customFormat="false" ht="12.8" hidden="false" customHeight="false" outlineLevel="0" collapsed="false">
      <c r="A2397" s="0" t="s">
        <v>2309</v>
      </c>
    </row>
    <row r="2398" customFormat="false" ht="12.8" hidden="false" customHeight="false" outlineLevel="0" collapsed="false">
      <c r="A2398" s="0" t="s">
        <v>2310</v>
      </c>
    </row>
    <row r="2399" customFormat="false" ht="12.8" hidden="false" customHeight="false" outlineLevel="0" collapsed="false">
      <c r="A2399" s="0" t="s">
        <v>2311</v>
      </c>
    </row>
    <row r="2400" customFormat="false" ht="12.8" hidden="false" customHeight="false" outlineLevel="0" collapsed="false">
      <c r="A2400" s="0" t="s">
        <v>2312</v>
      </c>
    </row>
    <row r="2401" customFormat="false" ht="12.8" hidden="false" customHeight="false" outlineLevel="0" collapsed="false">
      <c r="A2401" s="0" t="s">
        <v>2313</v>
      </c>
    </row>
    <row r="2402" customFormat="false" ht="12.8" hidden="false" customHeight="false" outlineLevel="0" collapsed="false">
      <c r="A2402" s="0" t="s">
        <v>2314</v>
      </c>
    </row>
    <row r="2403" customFormat="false" ht="12.8" hidden="false" customHeight="false" outlineLevel="0" collapsed="false">
      <c r="A2403" s="0" t="s">
        <v>2315</v>
      </c>
    </row>
    <row r="2404" customFormat="false" ht="12.8" hidden="false" customHeight="false" outlineLevel="0" collapsed="false">
      <c r="A2404" s="0" t="s">
        <v>2316</v>
      </c>
    </row>
    <row r="2405" customFormat="false" ht="12.8" hidden="false" customHeight="false" outlineLevel="0" collapsed="false">
      <c r="A2405" s="0" t="s">
        <v>2317</v>
      </c>
    </row>
    <row r="2406" customFormat="false" ht="12.8" hidden="false" customHeight="false" outlineLevel="0" collapsed="false">
      <c r="A2406" s="0" t="s">
        <v>2318</v>
      </c>
    </row>
    <row r="2407" customFormat="false" ht="12.8" hidden="false" customHeight="false" outlineLevel="0" collapsed="false">
      <c r="A2407" s="0" t="s">
        <v>2319</v>
      </c>
    </row>
    <row r="2408" customFormat="false" ht="12.8" hidden="false" customHeight="false" outlineLevel="0" collapsed="false">
      <c r="A2408" s="0" t="s">
        <v>2320</v>
      </c>
    </row>
    <row r="2409" customFormat="false" ht="12.8" hidden="false" customHeight="false" outlineLevel="0" collapsed="false">
      <c r="A2409" s="0" t="s">
        <v>2321</v>
      </c>
    </row>
    <row r="2410" customFormat="false" ht="12.8" hidden="false" customHeight="false" outlineLevel="0" collapsed="false">
      <c r="A2410" s="0" t="s">
        <v>2322</v>
      </c>
    </row>
    <row r="2411" customFormat="false" ht="12.8" hidden="false" customHeight="false" outlineLevel="0" collapsed="false">
      <c r="A2411" s="0" t="s">
        <v>2323</v>
      </c>
    </row>
    <row r="2412" customFormat="false" ht="12.8" hidden="false" customHeight="false" outlineLevel="0" collapsed="false">
      <c r="A2412" s="0" t="s">
        <v>2324</v>
      </c>
    </row>
    <row r="2413" customFormat="false" ht="12.8" hidden="false" customHeight="false" outlineLevel="0" collapsed="false">
      <c r="A2413" s="0" t="s">
        <v>2325</v>
      </c>
    </row>
    <row r="2414" customFormat="false" ht="12.8" hidden="false" customHeight="false" outlineLevel="0" collapsed="false">
      <c r="A2414" s="0" t="s">
        <v>2326</v>
      </c>
    </row>
    <row r="2415" customFormat="false" ht="12.8" hidden="false" customHeight="false" outlineLevel="0" collapsed="false">
      <c r="A2415" s="0" t="s">
        <v>2327</v>
      </c>
    </row>
    <row r="2416" customFormat="false" ht="12.8" hidden="false" customHeight="false" outlineLevel="0" collapsed="false">
      <c r="A2416" s="0" t="s">
        <v>2328</v>
      </c>
    </row>
    <row r="2417" customFormat="false" ht="12.8" hidden="false" customHeight="false" outlineLevel="0" collapsed="false">
      <c r="A2417" s="0" t="s">
        <v>2329</v>
      </c>
    </row>
    <row r="2418" customFormat="false" ht="12.8" hidden="false" customHeight="false" outlineLevel="0" collapsed="false">
      <c r="A2418" s="0" t="s">
        <v>2330</v>
      </c>
    </row>
    <row r="2419" customFormat="false" ht="12.8" hidden="false" customHeight="false" outlineLevel="0" collapsed="false">
      <c r="A2419" s="0" t="s">
        <v>2331</v>
      </c>
    </row>
    <row r="2420" customFormat="false" ht="12.8" hidden="false" customHeight="false" outlineLevel="0" collapsed="false">
      <c r="A2420" s="0" t="s">
        <v>2332</v>
      </c>
    </row>
    <row r="2421" customFormat="false" ht="12.8" hidden="false" customHeight="false" outlineLevel="0" collapsed="false">
      <c r="A2421" s="0" t="s">
        <v>2333</v>
      </c>
    </row>
    <row r="2422" customFormat="false" ht="12.8" hidden="false" customHeight="false" outlineLevel="0" collapsed="false">
      <c r="A2422" s="0" t="s">
        <v>2334</v>
      </c>
    </row>
    <row r="2423" customFormat="false" ht="12.8" hidden="false" customHeight="false" outlineLevel="0" collapsed="false">
      <c r="A2423" s="0" t="s">
        <v>2335</v>
      </c>
    </row>
    <row r="2424" customFormat="false" ht="12.8" hidden="false" customHeight="false" outlineLevel="0" collapsed="false">
      <c r="A2424" s="0" t="s">
        <v>2336</v>
      </c>
    </row>
    <row r="2425" customFormat="false" ht="12.8" hidden="false" customHeight="false" outlineLevel="0" collapsed="false">
      <c r="A2425" s="0" t="s">
        <v>2337</v>
      </c>
    </row>
    <row r="2426" customFormat="false" ht="12.8" hidden="false" customHeight="false" outlineLevel="0" collapsed="false">
      <c r="A2426" s="0" t="s">
        <v>2338</v>
      </c>
    </row>
    <row r="2427" customFormat="false" ht="12.8" hidden="false" customHeight="false" outlineLevel="0" collapsed="false">
      <c r="A2427" s="0" t="s">
        <v>2339</v>
      </c>
    </row>
    <row r="2428" customFormat="false" ht="12.8" hidden="false" customHeight="false" outlineLevel="0" collapsed="false">
      <c r="A2428" s="0" t="s">
        <v>2340</v>
      </c>
    </row>
    <row r="2429" customFormat="false" ht="12.8" hidden="false" customHeight="false" outlineLevel="0" collapsed="false">
      <c r="A2429" s="0" t="s">
        <v>2341</v>
      </c>
    </row>
    <row r="2430" customFormat="false" ht="12.8" hidden="false" customHeight="false" outlineLevel="0" collapsed="false">
      <c r="A2430" s="0" t="s">
        <v>2342</v>
      </c>
    </row>
    <row r="2431" customFormat="false" ht="12.8" hidden="false" customHeight="false" outlineLevel="0" collapsed="false">
      <c r="A2431" s="0" t="s">
        <v>2343</v>
      </c>
    </row>
    <row r="2432" customFormat="false" ht="12.8" hidden="false" customHeight="false" outlineLevel="0" collapsed="false">
      <c r="A2432" s="0" t="s">
        <v>2344</v>
      </c>
    </row>
    <row r="2433" customFormat="false" ht="12.8" hidden="false" customHeight="false" outlineLevel="0" collapsed="false">
      <c r="A2433" s="0" t="s">
        <v>2345</v>
      </c>
    </row>
    <row r="2434" customFormat="false" ht="12.8" hidden="false" customHeight="false" outlineLevel="0" collapsed="false">
      <c r="A2434" s="0" t="s">
        <v>2346</v>
      </c>
    </row>
    <row r="2435" customFormat="false" ht="12.8" hidden="false" customHeight="false" outlineLevel="0" collapsed="false">
      <c r="A2435" s="0" t="s">
        <v>2347</v>
      </c>
    </row>
    <row r="2436" customFormat="false" ht="12.8" hidden="false" customHeight="false" outlineLevel="0" collapsed="false">
      <c r="A2436" s="0" t="s">
        <v>2348</v>
      </c>
    </row>
    <row r="2437" customFormat="false" ht="12.8" hidden="false" customHeight="false" outlineLevel="0" collapsed="false">
      <c r="A2437" s="0" t="s">
        <v>2349</v>
      </c>
    </row>
    <row r="2438" customFormat="false" ht="12.8" hidden="false" customHeight="false" outlineLevel="0" collapsed="false">
      <c r="A2438" s="0" t="s">
        <v>2350</v>
      </c>
    </row>
    <row r="2439" customFormat="false" ht="12.8" hidden="false" customHeight="false" outlineLevel="0" collapsed="false">
      <c r="A2439" s="0" t="s">
        <v>2351</v>
      </c>
    </row>
    <row r="2440" customFormat="false" ht="12.8" hidden="false" customHeight="false" outlineLevel="0" collapsed="false">
      <c r="A2440" s="0" t="s">
        <v>2352</v>
      </c>
    </row>
    <row r="2441" customFormat="false" ht="12.8" hidden="false" customHeight="false" outlineLevel="0" collapsed="false">
      <c r="A2441" s="0" t="s">
        <v>2353</v>
      </c>
    </row>
    <row r="2442" customFormat="false" ht="12.8" hidden="false" customHeight="false" outlineLevel="0" collapsed="false">
      <c r="A2442" s="0" t="s">
        <v>2354</v>
      </c>
    </row>
    <row r="2443" customFormat="false" ht="12.8" hidden="false" customHeight="false" outlineLevel="0" collapsed="false">
      <c r="A2443" s="0" t="s">
        <v>2355</v>
      </c>
    </row>
    <row r="2444" customFormat="false" ht="12.8" hidden="false" customHeight="false" outlineLevel="0" collapsed="false">
      <c r="A2444" s="0" t="s">
        <v>2356</v>
      </c>
    </row>
    <row r="2445" customFormat="false" ht="12.8" hidden="false" customHeight="false" outlineLevel="0" collapsed="false">
      <c r="A2445" s="0" t="s">
        <v>2357</v>
      </c>
    </row>
    <row r="2446" customFormat="false" ht="12.8" hidden="false" customHeight="false" outlineLevel="0" collapsed="false">
      <c r="A2446" s="0" t="s">
        <v>2358</v>
      </c>
    </row>
    <row r="2447" customFormat="false" ht="12.8" hidden="false" customHeight="false" outlineLevel="0" collapsed="false">
      <c r="A2447" s="0" t="s">
        <v>2359</v>
      </c>
    </row>
    <row r="2448" customFormat="false" ht="12.8" hidden="false" customHeight="false" outlineLevel="0" collapsed="false">
      <c r="A2448" s="0" t="s">
        <v>2360</v>
      </c>
    </row>
    <row r="2449" customFormat="false" ht="12.8" hidden="false" customHeight="false" outlineLevel="0" collapsed="false">
      <c r="A2449" s="0" t="s">
        <v>2361</v>
      </c>
    </row>
    <row r="2450" customFormat="false" ht="12.8" hidden="false" customHeight="false" outlineLevel="0" collapsed="false">
      <c r="A2450" s="0" t="s">
        <v>2362</v>
      </c>
    </row>
    <row r="2451" customFormat="false" ht="12.8" hidden="false" customHeight="false" outlineLevel="0" collapsed="false">
      <c r="A2451" s="0" t="s">
        <v>2363</v>
      </c>
    </row>
    <row r="2452" customFormat="false" ht="12.8" hidden="false" customHeight="false" outlineLevel="0" collapsed="false">
      <c r="A2452" s="0" t="s">
        <v>2364</v>
      </c>
    </row>
    <row r="2453" customFormat="false" ht="12.8" hidden="false" customHeight="false" outlineLevel="0" collapsed="false">
      <c r="A2453" s="0" t="s">
        <v>2365</v>
      </c>
    </row>
    <row r="2454" customFormat="false" ht="12.8" hidden="false" customHeight="false" outlineLevel="0" collapsed="false">
      <c r="A2454" s="0" t="s">
        <v>2366</v>
      </c>
    </row>
    <row r="2455" customFormat="false" ht="12.8" hidden="false" customHeight="false" outlineLevel="0" collapsed="false">
      <c r="A2455" s="0" t="s">
        <v>2367</v>
      </c>
    </row>
    <row r="2456" customFormat="false" ht="12.8" hidden="false" customHeight="false" outlineLevel="0" collapsed="false">
      <c r="A2456" s="0" t="s">
        <v>2368</v>
      </c>
    </row>
    <row r="2457" customFormat="false" ht="12.8" hidden="false" customHeight="false" outlineLevel="0" collapsed="false">
      <c r="A2457" s="0" t="s">
        <v>2369</v>
      </c>
    </row>
    <row r="2458" customFormat="false" ht="12.8" hidden="false" customHeight="false" outlineLevel="0" collapsed="false">
      <c r="A2458" s="0" t="s">
        <v>2370</v>
      </c>
    </row>
    <row r="2459" customFormat="false" ht="12.8" hidden="false" customHeight="false" outlineLevel="0" collapsed="false">
      <c r="A2459" s="0" t="s">
        <v>2371</v>
      </c>
    </row>
    <row r="2460" customFormat="false" ht="12.8" hidden="false" customHeight="false" outlineLevel="0" collapsed="false">
      <c r="A2460" s="0" t="s">
        <v>2372</v>
      </c>
    </row>
    <row r="2461" customFormat="false" ht="12.8" hidden="false" customHeight="false" outlineLevel="0" collapsed="false">
      <c r="A2461" s="0" t="s">
        <v>2373</v>
      </c>
    </row>
    <row r="2462" customFormat="false" ht="12.8" hidden="false" customHeight="false" outlineLevel="0" collapsed="false">
      <c r="A2462" s="0" t="s">
        <v>2374</v>
      </c>
    </row>
    <row r="2463" customFormat="false" ht="12.8" hidden="false" customHeight="false" outlineLevel="0" collapsed="false">
      <c r="A2463" s="0" t="s">
        <v>2375</v>
      </c>
    </row>
    <row r="2464" customFormat="false" ht="12.8" hidden="false" customHeight="false" outlineLevel="0" collapsed="false">
      <c r="A2464" s="0" t="s">
        <v>2376</v>
      </c>
    </row>
    <row r="2465" customFormat="false" ht="12.8" hidden="false" customHeight="false" outlineLevel="0" collapsed="false">
      <c r="A2465" s="0" t="s">
        <v>2377</v>
      </c>
    </row>
    <row r="2466" customFormat="false" ht="12.8" hidden="false" customHeight="false" outlineLevel="0" collapsed="false">
      <c r="A2466" s="0" t="s">
        <v>2378</v>
      </c>
    </row>
    <row r="2467" customFormat="false" ht="12.8" hidden="false" customHeight="false" outlineLevel="0" collapsed="false">
      <c r="A2467" s="0" t="s">
        <v>2379</v>
      </c>
    </row>
    <row r="2468" customFormat="false" ht="12.8" hidden="false" customHeight="false" outlineLevel="0" collapsed="false">
      <c r="A2468" s="0" t="s">
        <v>2380</v>
      </c>
    </row>
    <row r="2469" customFormat="false" ht="12.8" hidden="false" customHeight="false" outlineLevel="0" collapsed="false">
      <c r="A2469" s="0" t="s">
        <v>2381</v>
      </c>
    </row>
    <row r="2470" customFormat="false" ht="12.8" hidden="false" customHeight="false" outlineLevel="0" collapsed="false">
      <c r="A2470" s="0" t="s">
        <v>2382</v>
      </c>
    </row>
    <row r="2471" customFormat="false" ht="12.8" hidden="false" customHeight="false" outlineLevel="0" collapsed="false">
      <c r="A2471" s="0" t="s">
        <v>2383</v>
      </c>
    </row>
    <row r="2472" customFormat="false" ht="12.8" hidden="false" customHeight="false" outlineLevel="0" collapsed="false">
      <c r="A2472" s="0" t="s">
        <v>2384</v>
      </c>
    </row>
    <row r="2473" customFormat="false" ht="12.8" hidden="false" customHeight="false" outlineLevel="0" collapsed="false">
      <c r="A2473" s="0" t="s">
        <v>2385</v>
      </c>
    </row>
    <row r="2474" customFormat="false" ht="12.8" hidden="false" customHeight="false" outlineLevel="0" collapsed="false">
      <c r="A2474" s="0" t="s">
        <v>2386</v>
      </c>
    </row>
    <row r="2475" customFormat="false" ht="12.8" hidden="false" customHeight="false" outlineLevel="0" collapsed="false">
      <c r="A2475" s="0" t="s">
        <v>2387</v>
      </c>
    </row>
    <row r="2476" customFormat="false" ht="12.8" hidden="false" customHeight="false" outlineLevel="0" collapsed="false">
      <c r="A2476" s="0" t="s">
        <v>2388</v>
      </c>
    </row>
    <row r="2477" customFormat="false" ht="12.8" hidden="false" customHeight="false" outlineLevel="0" collapsed="false">
      <c r="A2477" s="0" t="s">
        <v>2389</v>
      </c>
    </row>
    <row r="2478" customFormat="false" ht="12.8" hidden="false" customHeight="false" outlineLevel="0" collapsed="false">
      <c r="A2478" s="0" t="s">
        <v>2390</v>
      </c>
    </row>
    <row r="2479" customFormat="false" ht="12.8" hidden="false" customHeight="false" outlineLevel="0" collapsed="false">
      <c r="A2479" s="0" t="s">
        <v>2391</v>
      </c>
    </row>
    <row r="2480" customFormat="false" ht="12.8" hidden="false" customHeight="false" outlineLevel="0" collapsed="false">
      <c r="A2480" s="0" t="s">
        <v>2392</v>
      </c>
    </row>
    <row r="2481" customFormat="false" ht="12.8" hidden="false" customHeight="false" outlineLevel="0" collapsed="false">
      <c r="A2481" s="0" t="s">
        <v>2393</v>
      </c>
    </row>
    <row r="2482" customFormat="false" ht="12.8" hidden="false" customHeight="false" outlineLevel="0" collapsed="false">
      <c r="A2482" s="0" t="s">
        <v>2394</v>
      </c>
    </row>
    <row r="2483" customFormat="false" ht="12.8" hidden="false" customHeight="false" outlineLevel="0" collapsed="false">
      <c r="A2483" s="0" t="s">
        <v>2395</v>
      </c>
    </row>
    <row r="2484" customFormat="false" ht="12.8" hidden="false" customHeight="false" outlineLevel="0" collapsed="false">
      <c r="A2484" s="0" t="s">
        <v>2396</v>
      </c>
    </row>
    <row r="2485" customFormat="false" ht="12.8" hidden="false" customHeight="false" outlineLevel="0" collapsed="false">
      <c r="A2485" s="0" t="s">
        <v>2397</v>
      </c>
    </row>
    <row r="2486" customFormat="false" ht="12.8" hidden="false" customHeight="false" outlineLevel="0" collapsed="false">
      <c r="A2486" s="0" t="s">
        <v>2398</v>
      </c>
    </row>
    <row r="2487" customFormat="false" ht="12.8" hidden="false" customHeight="false" outlineLevel="0" collapsed="false">
      <c r="A2487" s="0" t="s">
        <v>2399</v>
      </c>
    </row>
    <row r="2488" customFormat="false" ht="12.8" hidden="false" customHeight="false" outlineLevel="0" collapsed="false">
      <c r="A2488" s="0" t="s">
        <v>2400</v>
      </c>
    </row>
    <row r="2489" customFormat="false" ht="12.8" hidden="false" customHeight="false" outlineLevel="0" collapsed="false">
      <c r="A2489" s="0" t="s">
        <v>2401</v>
      </c>
    </row>
    <row r="2490" customFormat="false" ht="12.8" hidden="false" customHeight="false" outlineLevel="0" collapsed="false">
      <c r="A2490" s="0" t="s">
        <v>2402</v>
      </c>
    </row>
    <row r="2491" customFormat="false" ht="12.8" hidden="false" customHeight="false" outlineLevel="0" collapsed="false">
      <c r="A2491" s="0" t="s">
        <v>2403</v>
      </c>
    </row>
    <row r="2492" customFormat="false" ht="12.8" hidden="false" customHeight="false" outlineLevel="0" collapsed="false">
      <c r="A2492" s="0" t="s">
        <v>2404</v>
      </c>
    </row>
    <row r="2493" customFormat="false" ht="12.8" hidden="false" customHeight="false" outlineLevel="0" collapsed="false">
      <c r="A2493" s="0" t="s">
        <v>2405</v>
      </c>
    </row>
    <row r="2494" customFormat="false" ht="12.8" hidden="false" customHeight="false" outlineLevel="0" collapsed="false">
      <c r="A2494" s="0" t="s">
        <v>2406</v>
      </c>
    </row>
    <row r="2495" customFormat="false" ht="12.8" hidden="false" customHeight="false" outlineLevel="0" collapsed="false">
      <c r="A2495" s="0" t="s">
        <v>2407</v>
      </c>
    </row>
    <row r="2496" customFormat="false" ht="12.8" hidden="false" customHeight="false" outlineLevel="0" collapsed="false">
      <c r="A2496" s="0" t="s">
        <v>2408</v>
      </c>
    </row>
    <row r="2497" customFormat="false" ht="12.8" hidden="false" customHeight="false" outlineLevel="0" collapsed="false">
      <c r="A2497" s="0" t="s">
        <v>2409</v>
      </c>
    </row>
    <row r="2498" customFormat="false" ht="12.8" hidden="false" customHeight="false" outlineLevel="0" collapsed="false">
      <c r="A2498" s="0" t="s">
        <v>2410</v>
      </c>
    </row>
    <row r="2499" customFormat="false" ht="12.8" hidden="false" customHeight="false" outlineLevel="0" collapsed="false">
      <c r="A2499" s="0" t="s">
        <v>2411</v>
      </c>
    </row>
    <row r="2500" customFormat="false" ht="12.8" hidden="false" customHeight="false" outlineLevel="0" collapsed="false">
      <c r="A2500" s="0" t="s">
        <v>2412</v>
      </c>
    </row>
    <row r="2501" customFormat="false" ht="12.8" hidden="false" customHeight="false" outlineLevel="0" collapsed="false">
      <c r="A2501" s="0" t="s">
        <v>2413</v>
      </c>
    </row>
    <row r="2502" customFormat="false" ht="12.8" hidden="false" customHeight="false" outlineLevel="0" collapsed="false">
      <c r="A2502" s="0" t="s">
        <v>2414</v>
      </c>
    </row>
    <row r="2503" customFormat="false" ht="12.8" hidden="false" customHeight="false" outlineLevel="0" collapsed="false">
      <c r="A2503" s="0" t="s">
        <v>2415</v>
      </c>
    </row>
    <row r="2504" customFormat="false" ht="12.8" hidden="false" customHeight="false" outlineLevel="0" collapsed="false">
      <c r="A2504" s="0" t="s">
        <v>2416</v>
      </c>
    </row>
    <row r="2505" customFormat="false" ht="12.8" hidden="false" customHeight="false" outlineLevel="0" collapsed="false">
      <c r="A2505" s="0" t="s">
        <v>2417</v>
      </c>
    </row>
    <row r="2506" customFormat="false" ht="12.8" hidden="false" customHeight="false" outlineLevel="0" collapsed="false">
      <c r="A2506" s="0" t="s">
        <v>2418</v>
      </c>
    </row>
    <row r="2507" customFormat="false" ht="12.8" hidden="false" customHeight="false" outlineLevel="0" collapsed="false">
      <c r="A2507" s="0" t="s">
        <v>2419</v>
      </c>
    </row>
    <row r="2508" customFormat="false" ht="12.8" hidden="false" customHeight="false" outlineLevel="0" collapsed="false">
      <c r="A2508" s="0" t="s">
        <v>2420</v>
      </c>
    </row>
    <row r="2509" customFormat="false" ht="12.8" hidden="false" customHeight="false" outlineLevel="0" collapsed="false">
      <c r="A2509" s="0" t="s">
        <v>2421</v>
      </c>
    </row>
    <row r="2510" customFormat="false" ht="12.8" hidden="false" customHeight="false" outlineLevel="0" collapsed="false">
      <c r="A2510" s="0" t="s">
        <v>2422</v>
      </c>
    </row>
    <row r="2511" customFormat="false" ht="12.8" hidden="false" customHeight="false" outlineLevel="0" collapsed="false">
      <c r="A2511" s="0" t="s">
        <v>2423</v>
      </c>
    </row>
    <row r="2512" customFormat="false" ht="12.8" hidden="false" customHeight="false" outlineLevel="0" collapsed="false">
      <c r="A2512" s="0" t="s">
        <v>2424</v>
      </c>
    </row>
    <row r="2513" customFormat="false" ht="12.8" hidden="false" customHeight="false" outlineLevel="0" collapsed="false">
      <c r="A2513" s="0" t="s">
        <v>2425</v>
      </c>
    </row>
    <row r="2514" customFormat="false" ht="12.8" hidden="false" customHeight="false" outlineLevel="0" collapsed="false">
      <c r="A2514" s="0" t="s">
        <v>2426</v>
      </c>
    </row>
    <row r="2515" customFormat="false" ht="12.8" hidden="false" customHeight="false" outlineLevel="0" collapsed="false">
      <c r="A2515" s="0" t="s">
        <v>2427</v>
      </c>
    </row>
    <row r="2516" customFormat="false" ht="12.8" hidden="false" customHeight="false" outlineLevel="0" collapsed="false">
      <c r="A2516" s="0" t="s">
        <v>2428</v>
      </c>
    </row>
    <row r="2517" customFormat="false" ht="12.8" hidden="false" customHeight="false" outlineLevel="0" collapsed="false">
      <c r="A2517" s="0" t="s">
        <v>2429</v>
      </c>
    </row>
    <row r="2518" customFormat="false" ht="12.8" hidden="false" customHeight="false" outlineLevel="0" collapsed="false">
      <c r="A2518" s="0" t="s">
        <v>2430</v>
      </c>
    </row>
    <row r="2519" customFormat="false" ht="12.8" hidden="false" customHeight="false" outlineLevel="0" collapsed="false">
      <c r="A2519" s="0" t="s">
        <v>2431</v>
      </c>
    </row>
    <row r="2520" customFormat="false" ht="12.8" hidden="false" customHeight="false" outlineLevel="0" collapsed="false">
      <c r="A2520" s="0" t="s">
        <v>2432</v>
      </c>
    </row>
    <row r="2521" customFormat="false" ht="12.8" hidden="false" customHeight="false" outlineLevel="0" collapsed="false">
      <c r="A2521" s="0" t="s">
        <v>2433</v>
      </c>
    </row>
    <row r="2522" customFormat="false" ht="12.8" hidden="false" customHeight="false" outlineLevel="0" collapsed="false">
      <c r="A2522" s="0" t="s">
        <v>2434</v>
      </c>
    </row>
    <row r="2523" customFormat="false" ht="12.8" hidden="false" customHeight="false" outlineLevel="0" collapsed="false">
      <c r="A2523" s="0" t="s">
        <v>2435</v>
      </c>
    </row>
    <row r="2524" customFormat="false" ht="12.8" hidden="false" customHeight="false" outlineLevel="0" collapsed="false">
      <c r="A2524" s="0" t="s">
        <v>2436</v>
      </c>
    </row>
    <row r="2525" customFormat="false" ht="12.8" hidden="false" customHeight="false" outlineLevel="0" collapsed="false">
      <c r="A2525" s="0" t="s">
        <v>2437</v>
      </c>
    </row>
    <row r="2526" customFormat="false" ht="12.8" hidden="false" customHeight="false" outlineLevel="0" collapsed="false">
      <c r="A2526" s="0" t="s">
        <v>2438</v>
      </c>
    </row>
    <row r="2527" customFormat="false" ht="12.8" hidden="false" customHeight="false" outlineLevel="0" collapsed="false">
      <c r="A2527" s="0" t="s">
        <v>2439</v>
      </c>
    </row>
    <row r="2528" customFormat="false" ht="12.8" hidden="false" customHeight="false" outlineLevel="0" collapsed="false">
      <c r="A2528" s="0" t="s">
        <v>2440</v>
      </c>
    </row>
    <row r="2529" customFormat="false" ht="12.8" hidden="false" customHeight="false" outlineLevel="0" collapsed="false">
      <c r="A2529" s="0" t="s">
        <v>2441</v>
      </c>
    </row>
    <row r="2530" customFormat="false" ht="12.8" hidden="false" customHeight="false" outlineLevel="0" collapsed="false">
      <c r="A2530" s="0" t="s">
        <v>2442</v>
      </c>
    </row>
    <row r="2531" customFormat="false" ht="12.8" hidden="false" customHeight="false" outlineLevel="0" collapsed="false">
      <c r="A2531" s="0" t="s">
        <v>2443</v>
      </c>
    </row>
    <row r="2532" customFormat="false" ht="12.8" hidden="false" customHeight="false" outlineLevel="0" collapsed="false">
      <c r="A2532" s="0" t="s">
        <v>2444</v>
      </c>
    </row>
    <row r="2533" customFormat="false" ht="12.8" hidden="false" customHeight="false" outlineLevel="0" collapsed="false">
      <c r="A2533" s="0" t="s">
        <v>2445</v>
      </c>
    </row>
    <row r="2534" customFormat="false" ht="12.8" hidden="false" customHeight="false" outlineLevel="0" collapsed="false">
      <c r="A2534" s="0" t="s">
        <v>2446</v>
      </c>
    </row>
    <row r="2535" customFormat="false" ht="12.8" hidden="false" customHeight="false" outlineLevel="0" collapsed="false">
      <c r="A2535" s="0" t="s">
        <v>2447</v>
      </c>
    </row>
    <row r="2536" customFormat="false" ht="12.8" hidden="false" customHeight="false" outlineLevel="0" collapsed="false">
      <c r="A2536" s="0" t="s">
        <v>2448</v>
      </c>
    </row>
    <row r="2537" customFormat="false" ht="12.8" hidden="false" customHeight="false" outlineLevel="0" collapsed="false">
      <c r="A2537" s="0" t="s">
        <v>2449</v>
      </c>
    </row>
    <row r="2538" customFormat="false" ht="12.8" hidden="false" customHeight="false" outlineLevel="0" collapsed="false">
      <c r="A2538" s="0" t="s">
        <v>2450</v>
      </c>
    </row>
    <row r="2539" customFormat="false" ht="12.8" hidden="false" customHeight="false" outlineLevel="0" collapsed="false">
      <c r="A2539" s="0" t="s">
        <v>2451</v>
      </c>
    </row>
    <row r="2540" customFormat="false" ht="12.8" hidden="false" customHeight="false" outlineLevel="0" collapsed="false">
      <c r="A2540" s="0" t="s">
        <v>2452</v>
      </c>
    </row>
    <row r="2541" customFormat="false" ht="12.8" hidden="false" customHeight="false" outlineLevel="0" collapsed="false">
      <c r="A2541" s="0" t="s">
        <v>2453</v>
      </c>
    </row>
    <row r="2542" customFormat="false" ht="12.8" hidden="false" customHeight="false" outlineLevel="0" collapsed="false">
      <c r="A2542" s="0" t="s">
        <v>2454</v>
      </c>
    </row>
    <row r="2543" customFormat="false" ht="12.8" hidden="false" customHeight="false" outlineLevel="0" collapsed="false">
      <c r="A2543" s="0" t="s">
        <v>2455</v>
      </c>
    </row>
    <row r="2544" customFormat="false" ht="12.8" hidden="false" customHeight="false" outlineLevel="0" collapsed="false">
      <c r="A2544" s="0" t="s">
        <v>2456</v>
      </c>
    </row>
    <row r="2545" customFormat="false" ht="12.8" hidden="false" customHeight="false" outlineLevel="0" collapsed="false">
      <c r="A2545" s="0" t="s">
        <v>2457</v>
      </c>
    </row>
    <row r="2546" customFormat="false" ht="12.8" hidden="false" customHeight="false" outlineLevel="0" collapsed="false">
      <c r="A2546" s="0" t="s">
        <v>2458</v>
      </c>
    </row>
    <row r="2547" customFormat="false" ht="12.8" hidden="false" customHeight="false" outlineLevel="0" collapsed="false">
      <c r="A2547" s="0" t="s">
        <v>2459</v>
      </c>
    </row>
    <row r="2548" customFormat="false" ht="12.8" hidden="false" customHeight="false" outlineLevel="0" collapsed="false">
      <c r="A2548" s="0" t="s">
        <v>2460</v>
      </c>
    </row>
    <row r="2549" customFormat="false" ht="12.8" hidden="false" customHeight="false" outlineLevel="0" collapsed="false">
      <c r="A2549" s="0" t="s">
        <v>2461</v>
      </c>
    </row>
    <row r="2550" customFormat="false" ht="12.8" hidden="false" customHeight="false" outlineLevel="0" collapsed="false">
      <c r="A2550" s="0" t="s">
        <v>2462</v>
      </c>
    </row>
    <row r="2551" customFormat="false" ht="12.8" hidden="false" customHeight="false" outlineLevel="0" collapsed="false">
      <c r="A2551" s="0" t="s">
        <v>2463</v>
      </c>
    </row>
    <row r="2552" customFormat="false" ht="12.8" hidden="false" customHeight="false" outlineLevel="0" collapsed="false">
      <c r="A2552" s="0" t="s">
        <v>2464</v>
      </c>
    </row>
    <row r="2553" customFormat="false" ht="12.8" hidden="false" customHeight="false" outlineLevel="0" collapsed="false">
      <c r="A2553" s="0" t="s">
        <v>2465</v>
      </c>
    </row>
    <row r="2554" customFormat="false" ht="12.8" hidden="false" customHeight="false" outlineLevel="0" collapsed="false">
      <c r="A2554" s="0" t="s">
        <v>2466</v>
      </c>
    </row>
    <row r="2555" customFormat="false" ht="12.8" hidden="false" customHeight="false" outlineLevel="0" collapsed="false">
      <c r="A2555" s="0" t="s">
        <v>2467</v>
      </c>
    </row>
    <row r="2556" customFormat="false" ht="12.8" hidden="false" customHeight="false" outlineLevel="0" collapsed="false">
      <c r="A2556" s="0" t="s">
        <v>2468</v>
      </c>
    </row>
    <row r="2557" customFormat="false" ht="12.8" hidden="false" customHeight="false" outlineLevel="0" collapsed="false">
      <c r="A2557" s="0" t="s">
        <v>2469</v>
      </c>
    </row>
    <row r="2558" customFormat="false" ht="12.8" hidden="false" customHeight="false" outlineLevel="0" collapsed="false">
      <c r="A2558" s="0" t="s">
        <v>2470</v>
      </c>
    </row>
    <row r="2559" customFormat="false" ht="12.8" hidden="false" customHeight="false" outlineLevel="0" collapsed="false">
      <c r="A2559" s="0" t="s">
        <v>2471</v>
      </c>
    </row>
    <row r="2560" customFormat="false" ht="12.8" hidden="false" customHeight="false" outlineLevel="0" collapsed="false">
      <c r="A2560" s="0" t="s">
        <v>2472</v>
      </c>
    </row>
    <row r="2561" customFormat="false" ht="12.8" hidden="false" customHeight="false" outlineLevel="0" collapsed="false">
      <c r="A2561" s="0" t="s">
        <v>2473</v>
      </c>
    </row>
    <row r="2562" customFormat="false" ht="12.8" hidden="false" customHeight="false" outlineLevel="0" collapsed="false">
      <c r="A2562" s="0" t="s">
        <v>2474</v>
      </c>
    </row>
    <row r="2563" customFormat="false" ht="12.8" hidden="false" customHeight="false" outlineLevel="0" collapsed="false">
      <c r="A2563" s="0" t="s">
        <v>2475</v>
      </c>
    </row>
    <row r="2564" customFormat="false" ht="12.8" hidden="false" customHeight="false" outlineLevel="0" collapsed="false">
      <c r="A2564" s="0" t="s">
        <v>2476</v>
      </c>
    </row>
    <row r="2565" customFormat="false" ht="12.8" hidden="false" customHeight="false" outlineLevel="0" collapsed="false">
      <c r="A2565" s="0" t="s">
        <v>2477</v>
      </c>
    </row>
    <row r="2566" customFormat="false" ht="12.8" hidden="false" customHeight="false" outlineLevel="0" collapsed="false">
      <c r="A2566" s="0" t="s">
        <v>2478</v>
      </c>
    </row>
    <row r="2567" customFormat="false" ht="12.8" hidden="false" customHeight="false" outlineLevel="0" collapsed="false">
      <c r="A2567" s="0" t="s">
        <v>2479</v>
      </c>
    </row>
    <row r="2568" customFormat="false" ht="12.8" hidden="false" customHeight="false" outlineLevel="0" collapsed="false">
      <c r="A2568" s="0" t="s">
        <v>2480</v>
      </c>
    </row>
    <row r="2569" customFormat="false" ht="12.8" hidden="false" customHeight="false" outlineLevel="0" collapsed="false">
      <c r="A2569" s="0" t="s">
        <v>2481</v>
      </c>
    </row>
    <row r="2570" customFormat="false" ht="12.8" hidden="false" customHeight="false" outlineLevel="0" collapsed="false">
      <c r="A2570" s="0" t="s">
        <v>2482</v>
      </c>
    </row>
    <row r="2571" customFormat="false" ht="12.8" hidden="false" customHeight="false" outlineLevel="0" collapsed="false">
      <c r="A2571" s="0" t="s">
        <v>2483</v>
      </c>
    </row>
    <row r="2572" customFormat="false" ht="12.8" hidden="false" customHeight="false" outlineLevel="0" collapsed="false">
      <c r="A2572" s="0" t="s">
        <v>2484</v>
      </c>
    </row>
    <row r="2573" customFormat="false" ht="12.8" hidden="false" customHeight="false" outlineLevel="0" collapsed="false">
      <c r="A2573" s="0" t="s">
        <v>2485</v>
      </c>
    </row>
    <row r="2574" customFormat="false" ht="12.8" hidden="false" customHeight="false" outlineLevel="0" collapsed="false">
      <c r="A2574" s="0" t="s">
        <v>2486</v>
      </c>
    </row>
    <row r="2575" customFormat="false" ht="12.8" hidden="false" customHeight="false" outlineLevel="0" collapsed="false">
      <c r="A2575" s="0" t="s">
        <v>2487</v>
      </c>
    </row>
    <row r="2576" customFormat="false" ht="12.8" hidden="false" customHeight="false" outlineLevel="0" collapsed="false">
      <c r="A2576" s="0" t="s">
        <v>2488</v>
      </c>
    </row>
    <row r="2577" customFormat="false" ht="12.8" hidden="false" customHeight="false" outlineLevel="0" collapsed="false">
      <c r="A2577" s="0" t="s">
        <v>2489</v>
      </c>
    </row>
    <row r="2578" customFormat="false" ht="12.8" hidden="false" customHeight="false" outlineLevel="0" collapsed="false">
      <c r="A2578" s="0" t="s">
        <v>2490</v>
      </c>
    </row>
    <row r="2579" customFormat="false" ht="12.8" hidden="false" customHeight="false" outlineLevel="0" collapsed="false">
      <c r="A2579" s="0" t="s">
        <v>2491</v>
      </c>
    </row>
    <row r="2580" customFormat="false" ht="12.8" hidden="false" customHeight="false" outlineLevel="0" collapsed="false">
      <c r="A2580" s="0" t="s">
        <v>2492</v>
      </c>
    </row>
    <row r="2581" customFormat="false" ht="12.8" hidden="false" customHeight="false" outlineLevel="0" collapsed="false">
      <c r="A2581" s="0" t="s">
        <v>2493</v>
      </c>
    </row>
    <row r="2582" customFormat="false" ht="12.8" hidden="false" customHeight="false" outlineLevel="0" collapsed="false">
      <c r="A2582" s="0" t="s">
        <v>2494</v>
      </c>
    </row>
    <row r="2583" customFormat="false" ht="12.8" hidden="false" customHeight="false" outlineLevel="0" collapsed="false">
      <c r="A2583" s="0" t="s">
        <v>2495</v>
      </c>
    </row>
    <row r="2584" customFormat="false" ht="12.8" hidden="false" customHeight="false" outlineLevel="0" collapsed="false">
      <c r="A2584" s="0" t="s">
        <v>2496</v>
      </c>
    </row>
    <row r="2585" customFormat="false" ht="12.8" hidden="false" customHeight="false" outlineLevel="0" collapsed="false">
      <c r="A2585" s="0" t="s">
        <v>2497</v>
      </c>
    </row>
    <row r="2586" customFormat="false" ht="12.8" hidden="false" customHeight="false" outlineLevel="0" collapsed="false">
      <c r="A2586" s="0" t="s">
        <v>2498</v>
      </c>
    </row>
    <row r="2587" customFormat="false" ht="12.8" hidden="false" customHeight="false" outlineLevel="0" collapsed="false">
      <c r="A2587" s="0" t="s">
        <v>2499</v>
      </c>
    </row>
    <row r="2588" customFormat="false" ht="12.8" hidden="false" customHeight="false" outlineLevel="0" collapsed="false">
      <c r="A2588" s="0" t="s">
        <v>2500</v>
      </c>
    </row>
    <row r="2589" customFormat="false" ht="12.8" hidden="false" customHeight="false" outlineLevel="0" collapsed="false">
      <c r="A2589" s="0" t="s">
        <v>2501</v>
      </c>
    </row>
    <row r="2590" customFormat="false" ht="12.8" hidden="false" customHeight="false" outlineLevel="0" collapsed="false">
      <c r="A2590" s="0" t="s">
        <v>2502</v>
      </c>
    </row>
    <row r="2591" customFormat="false" ht="12.8" hidden="false" customHeight="false" outlineLevel="0" collapsed="false">
      <c r="A2591" s="0" t="s">
        <v>2503</v>
      </c>
    </row>
    <row r="2592" customFormat="false" ht="12.8" hidden="false" customHeight="false" outlineLevel="0" collapsed="false">
      <c r="A2592" s="0" t="s">
        <v>2504</v>
      </c>
    </row>
    <row r="2593" customFormat="false" ht="12.8" hidden="false" customHeight="false" outlineLevel="0" collapsed="false">
      <c r="A2593" s="0" t="s">
        <v>2505</v>
      </c>
    </row>
    <row r="2594" customFormat="false" ht="12.8" hidden="false" customHeight="false" outlineLevel="0" collapsed="false">
      <c r="A2594" s="0" t="s">
        <v>2506</v>
      </c>
    </row>
    <row r="2595" customFormat="false" ht="12.8" hidden="false" customHeight="false" outlineLevel="0" collapsed="false">
      <c r="A2595" s="0" t="s">
        <v>2507</v>
      </c>
    </row>
    <row r="2596" customFormat="false" ht="12.8" hidden="false" customHeight="false" outlineLevel="0" collapsed="false">
      <c r="A2596" s="0" t="s">
        <v>2508</v>
      </c>
    </row>
    <row r="2597" customFormat="false" ht="12.8" hidden="false" customHeight="false" outlineLevel="0" collapsed="false">
      <c r="A2597" s="0" t="s">
        <v>2509</v>
      </c>
    </row>
    <row r="2598" customFormat="false" ht="12.8" hidden="false" customHeight="false" outlineLevel="0" collapsed="false">
      <c r="A2598" s="0" t="s">
        <v>2510</v>
      </c>
    </row>
    <row r="2599" customFormat="false" ht="12.8" hidden="false" customHeight="false" outlineLevel="0" collapsed="false">
      <c r="A2599" s="0" t="s">
        <v>2511</v>
      </c>
    </row>
    <row r="2600" customFormat="false" ht="12.8" hidden="false" customHeight="false" outlineLevel="0" collapsed="false">
      <c r="A2600" s="0" t="s">
        <v>2512</v>
      </c>
    </row>
    <row r="2601" customFormat="false" ht="12.8" hidden="false" customHeight="false" outlineLevel="0" collapsed="false">
      <c r="A2601" s="0" t="s">
        <v>2513</v>
      </c>
    </row>
    <row r="2602" customFormat="false" ht="12.8" hidden="false" customHeight="false" outlineLevel="0" collapsed="false">
      <c r="A2602" s="0" t="s">
        <v>2514</v>
      </c>
    </row>
    <row r="2603" customFormat="false" ht="12.8" hidden="false" customHeight="false" outlineLevel="0" collapsed="false">
      <c r="A2603" s="0" t="s">
        <v>2515</v>
      </c>
    </row>
    <row r="2604" customFormat="false" ht="12.8" hidden="false" customHeight="false" outlineLevel="0" collapsed="false">
      <c r="A2604" s="0" t="s">
        <v>2516</v>
      </c>
    </row>
    <row r="2605" customFormat="false" ht="12.8" hidden="false" customHeight="false" outlineLevel="0" collapsed="false">
      <c r="A2605" s="0" t="s">
        <v>2517</v>
      </c>
    </row>
    <row r="2606" customFormat="false" ht="12.8" hidden="false" customHeight="false" outlineLevel="0" collapsed="false">
      <c r="A2606" s="0" t="s">
        <v>2518</v>
      </c>
    </row>
    <row r="2607" customFormat="false" ht="12.8" hidden="false" customHeight="false" outlineLevel="0" collapsed="false">
      <c r="A2607" s="0" t="s">
        <v>2519</v>
      </c>
    </row>
    <row r="2608" customFormat="false" ht="12.8" hidden="false" customHeight="false" outlineLevel="0" collapsed="false">
      <c r="A2608" s="0" t="s">
        <v>2520</v>
      </c>
    </row>
    <row r="2609" customFormat="false" ht="12.8" hidden="false" customHeight="false" outlineLevel="0" collapsed="false">
      <c r="A2609" s="0" t="s">
        <v>2521</v>
      </c>
    </row>
    <row r="2610" customFormat="false" ht="12.8" hidden="false" customHeight="false" outlineLevel="0" collapsed="false">
      <c r="A2610" s="0" t="s">
        <v>2522</v>
      </c>
    </row>
    <row r="2611" customFormat="false" ht="12.8" hidden="false" customHeight="false" outlineLevel="0" collapsed="false">
      <c r="A2611" s="0" t="s">
        <v>2523</v>
      </c>
    </row>
    <row r="2612" customFormat="false" ht="12.8" hidden="false" customHeight="false" outlineLevel="0" collapsed="false">
      <c r="A2612" s="0" t="s">
        <v>2524</v>
      </c>
    </row>
    <row r="2613" customFormat="false" ht="12.8" hidden="false" customHeight="false" outlineLevel="0" collapsed="false">
      <c r="A2613" s="0" t="s">
        <v>2525</v>
      </c>
    </row>
    <row r="2614" customFormat="false" ht="12.8" hidden="false" customHeight="false" outlineLevel="0" collapsed="false">
      <c r="A2614" s="0" t="s">
        <v>2526</v>
      </c>
    </row>
    <row r="2615" customFormat="false" ht="12.8" hidden="false" customHeight="false" outlineLevel="0" collapsed="false">
      <c r="A2615" s="0" t="s">
        <v>2527</v>
      </c>
    </row>
    <row r="2616" customFormat="false" ht="12.8" hidden="false" customHeight="false" outlineLevel="0" collapsed="false">
      <c r="A2616" s="0" t="s">
        <v>2528</v>
      </c>
    </row>
    <row r="2617" customFormat="false" ht="12.8" hidden="false" customHeight="false" outlineLevel="0" collapsed="false">
      <c r="A2617" s="0" t="s">
        <v>2529</v>
      </c>
    </row>
    <row r="2618" customFormat="false" ht="12.8" hidden="false" customHeight="false" outlineLevel="0" collapsed="false">
      <c r="A2618" s="0" t="s">
        <v>2530</v>
      </c>
    </row>
    <row r="2619" customFormat="false" ht="12.8" hidden="false" customHeight="false" outlineLevel="0" collapsed="false">
      <c r="A2619" s="0" t="s">
        <v>2531</v>
      </c>
    </row>
    <row r="2620" customFormat="false" ht="12.8" hidden="false" customHeight="false" outlineLevel="0" collapsed="false">
      <c r="A2620" s="0" t="s">
        <v>2532</v>
      </c>
    </row>
    <row r="2621" customFormat="false" ht="12.8" hidden="false" customHeight="false" outlineLevel="0" collapsed="false">
      <c r="A2621" s="0" t="s">
        <v>2533</v>
      </c>
    </row>
    <row r="2622" customFormat="false" ht="12.8" hidden="false" customHeight="false" outlineLevel="0" collapsed="false">
      <c r="A2622" s="0" t="s">
        <v>2534</v>
      </c>
    </row>
    <row r="2623" customFormat="false" ht="12.8" hidden="false" customHeight="false" outlineLevel="0" collapsed="false">
      <c r="A2623" s="0" t="s">
        <v>2535</v>
      </c>
    </row>
    <row r="2624" customFormat="false" ht="12.8" hidden="false" customHeight="false" outlineLevel="0" collapsed="false">
      <c r="A2624" s="0" t="s">
        <v>2536</v>
      </c>
    </row>
    <row r="2625" customFormat="false" ht="12.8" hidden="false" customHeight="false" outlineLevel="0" collapsed="false">
      <c r="A2625" s="0" t="s">
        <v>2537</v>
      </c>
    </row>
    <row r="2626" customFormat="false" ht="12.8" hidden="false" customHeight="false" outlineLevel="0" collapsed="false">
      <c r="A2626" s="0" t="s">
        <v>2538</v>
      </c>
    </row>
    <row r="2627" customFormat="false" ht="12.8" hidden="false" customHeight="false" outlineLevel="0" collapsed="false">
      <c r="A2627" s="0" t="s">
        <v>2539</v>
      </c>
    </row>
    <row r="2628" customFormat="false" ht="12.8" hidden="false" customHeight="false" outlineLevel="0" collapsed="false">
      <c r="A2628" s="0" t="s">
        <v>2540</v>
      </c>
    </row>
    <row r="2629" customFormat="false" ht="12.8" hidden="false" customHeight="false" outlineLevel="0" collapsed="false">
      <c r="A2629" s="0" t="s">
        <v>2541</v>
      </c>
    </row>
    <row r="2630" customFormat="false" ht="12.8" hidden="false" customHeight="false" outlineLevel="0" collapsed="false">
      <c r="A2630" s="0" t="s">
        <v>2542</v>
      </c>
    </row>
    <row r="2631" customFormat="false" ht="12.8" hidden="false" customHeight="false" outlineLevel="0" collapsed="false">
      <c r="A2631" s="0" t="s">
        <v>2543</v>
      </c>
    </row>
    <row r="2632" customFormat="false" ht="12.8" hidden="false" customHeight="false" outlineLevel="0" collapsed="false">
      <c r="A2632" s="0" t="s">
        <v>2544</v>
      </c>
    </row>
    <row r="2633" customFormat="false" ht="12.8" hidden="false" customHeight="false" outlineLevel="0" collapsed="false">
      <c r="A2633" s="0" t="s">
        <v>2545</v>
      </c>
    </row>
    <row r="2634" customFormat="false" ht="12.8" hidden="false" customHeight="false" outlineLevel="0" collapsed="false">
      <c r="A2634" s="0" t="s">
        <v>2546</v>
      </c>
    </row>
    <row r="2635" customFormat="false" ht="12.8" hidden="false" customHeight="false" outlineLevel="0" collapsed="false">
      <c r="A2635" s="0" t="s">
        <v>2547</v>
      </c>
    </row>
    <row r="2636" customFormat="false" ht="12.8" hidden="false" customHeight="false" outlineLevel="0" collapsed="false">
      <c r="A2636" s="0" t="s">
        <v>2548</v>
      </c>
    </row>
    <row r="2637" customFormat="false" ht="12.8" hidden="false" customHeight="false" outlineLevel="0" collapsed="false">
      <c r="A2637" s="0" t="s">
        <v>2549</v>
      </c>
    </row>
    <row r="2638" customFormat="false" ht="12.8" hidden="false" customHeight="false" outlineLevel="0" collapsed="false">
      <c r="A2638" s="0" t="s">
        <v>2550</v>
      </c>
    </row>
    <row r="2639" customFormat="false" ht="12.8" hidden="false" customHeight="false" outlineLevel="0" collapsed="false">
      <c r="A2639" s="0" t="s">
        <v>2551</v>
      </c>
    </row>
    <row r="2640" customFormat="false" ht="12.8" hidden="false" customHeight="false" outlineLevel="0" collapsed="false">
      <c r="A2640" s="0" t="s">
        <v>2552</v>
      </c>
    </row>
    <row r="2641" customFormat="false" ht="12.8" hidden="false" customHeight="false" outlineLevel="0" collapsed="false">
      <c r="A2641" s="0" t="s">
        <v>2553</v>
      </c>
    </row>
    <row r="2642" customFormat="false" ht="12.8" hidden="false" customHeight="false" outlineLevel="0" collapsed="false">
      <c r="A2642" s="0" t="s">
        <v>2554</v>
      </c>
    </row>
    <row r="2643" customFormat="false" ht="12.8" hidden="false" customHeight="false" outlineLevel="0" collapsed="false">
      <c r="A2643" s="0" t="s">
        <v>2555</v>
      </c>
    </row>
    <row r="2644" customFormat="false" ht="12.8" hidden="false" customHeight="false" outlineLevel="0" collapsed="false">
      <c r="A2644" s="0" t="s">
        <v>2556</v>
      </c>
    </row>
    <row r="2645" customFormat="false" ht="12.8" hidden="false" customHeight="false" outlineLevel="0" collapsed="false">
      <c r="A2645" s="0" t="s">
        <v>2557</v>
      </c>
    </row>
    <row r="2646" customFormat="false" ht="12.8" hidden="false" customHeight="false" outlineLevel="0" collapsed="false">
      <c r="A2646" s="0" t="s">
        <v>2558</v>
      </c>
    </row>
    <row r="2647" customFormat="false" ht="12.8" hidden="false" customHeight="false" outlineLevel="0" collapsed="false">
      <c r="A2647" s="0" t="s">
        <v>2559</v>
      </c>
    </row>
    <row r="2648" customFormat="false" ht="12.8" hidden="false" customHeight="false" outlineLevel="0" collapsed="false">
      <c r="A2648" s="0" t="s">
        <v>2560</v>
      </c>
    </row>
    <row r="2649" customFormat="false" ht="12.8" hidden="false" customHeight="false" outlineLevel="0" collapsed="false">
      <c r="A2649" s="0" t="s">
        <v>2561</v>
      </c>
    </row>
    <row r="2650" customFormat="false" ht="12.8" hidden="false" customHeight="false" outlineLevel="0" collapsed="false">
      <c r="A2650" s="0" t="s">
        <v>2562</v>
      </c>
    </row>
    <row r="2651" customFormat="false" ht="12.8" hidden="false" customHeight="false" outlineLevel="0" collapsed="false">
      <c r="A2651" s="0" t="s">
        <v>2563</v>
      </c>
    </row>
    <row r="2652" customFormat="false" ht="12.8" hidden="false" customHeight="false" outlineLevel="0" collapsed="false">
      <c r="A2652" s="0" t="s">
        <v>2564</v>
      </c>
    </row>
    <row r="2653" customFormat="false" ht="12.8" hidden="false" customHeight="false" outlineLevel="0" collapsed="false">
      <c r="A2653" s="0" t="s">
        <v>2565</v>
      </c>
    </row>
    <row r="2654" customFormat="false" ht="12.8" hidden="false" customHeight="false" outlineLevel="0" collapsed="false">
      <c r="A2654" s="0" t="s">
        <v>2148</v>
      </c>
    </row>
    <row r="2655" customFormat="false" ht="12.8" hidden="false" customHeight="false" outlineLevel="0" collapsed="false">
      <c r="A2655" s="0" t="s">
        <v>2566</v>
      </c>
    </row>
    <row r="2656" customFormat="false" ht="12.8" hidden="false" customHeight="false" outlineLevel="0" collapsed="false">
      <c r="A2656" s="0" t="s">
        <v>2567</v>
      </c>
    </row>
    <row r="2657" customFormat="false" ht="12.8" hidden="false" customHeight="false" outlineLevel="0" collapsed="false">
      <c r="A2657" s="0" t="s">
        <v>2568</v>
      </c>
    </row>
    <row r="2658" customFormat="false" ht="12.8" hidden="false" customHeight="false" outlineLevel="0" collapsed="false">
      <c r="A2658" s="0" t="s">
        <v>2569</v>
      </c>
    </row>
    <row r="2659" customFormat="false" ht="12.8" hidden="false" customHeight="false" outlineLevel="0" collapsed="false">
      <c r="A2659" s="0" t="s">
        <v>2570</v>
      </c>
    </row>
    <row r="2660" customFormat="false" ht="12.8" hidden="false" customHeight="false" outlineLevel="0" collapsed="false">
      <c r="A2660" s="0" t="s">
        <v>2571</v>
      </c>
    </row>
    <row r="2661" customFormat="false" ht="12.8" hidden="false" customHeight="false" outlineLevel="0" collapsed="false">
      <c r="A2661" s="0" t="s">
        <v>2572</v>
      </c>
    </row>
    <row r="2662" customFormat="false" ht="12.8" hidden="false" customHeight="false" outlineLevel="0" collapsed="false">
      <c r="A2662" s="0" t="s">
        <v>2573</v>
      </c>
    </row>
    <row r="2663" customFormat="false" ht="12.8" hidden="false" customHeight="false" outlineLevel="0" collapsed="false">
      <c r="A2663" s="0" t="s">
        <v>2574</v>
      </c>
    </row>
    <row r="2664" customFormat="false" ht="12.8" hidden="false" customHeight="false" outlineLevel="0" collapsed="false">
      <c r="A2664" s="0" t="s">
        <v>2575</v>
      </c>
    </row>
    <row r="2665" customFormat="false" ht="12.8" hidden="false" customHeight="false" outlineLevel="0" collapsed="false">
      <c r="A2665" s="0" t="s">
        <v>2576</v>
      </c>
    </row>
    <row r="2666" customFormat="false" ht="12.8" hidden="false" customHeight="false" outlineLevel="0" collapsed="false">
      <c r="A2666" s="0" t="s">
        <v>2577</v>
      </c>
    </row>
    <row r="2667" customFormat="false" ht="12.8" hidden="false" customHeight="false" outlineLevel="0" collapsed="false">
      <c r="A2667" s="0" t="s">
        <v>2578</v>
      </c>
    </row>
    <row r="2668" customFormat="false" ht="12.8" hidden="false" customHeight="false" outlineLevel="0" collapsed="false">
      <c r="A2668" s="0" t="s">
        <v>2579</v>
      </c>
    </row>
    <row r="2669" customFormat="false" ht="12.8" hidden="false" customHeight="false" outlineLevel="0" collapsed="false">
      <c r="A2669" s="0" t="s">
        <v>2580</v>
      </c>
    </row>
    <row r="2670" customFormat="false" ht="12.8" hidden="false" customHeight="false" outlineLevel="0" collapsed="false">
      <c r="A2670" s="0" t="s">
        <v>2581</v>
      </c>
    </row>
    <row r="2671" customFormat="false" ht="12.8" hidden="false" customHeight="false" outlineLevel="0" collapsed="false">
      <c r="A2671" s="0" t="s">
        <v>2582</v>
      </c>
    </row>
    <row r="2672" customFormat="false" ht="12.8" hidden="false" customHeight="false" outlineLevel="0" collapsed="false">
      <c r="A2672" s="0" t="s">
        <v>2583</v>
      </c>
    </row>
    <row r="2673" customFormat="false" ht="12.8" hidden="false" customHeight="false" outlineLevel="0" collapsed="false">
      <c r="A2673" s="0" t="s">
        <v>2584</v>
      </c>
    </row>
    <row r="2674" customFormat="false" ht="12.8" hidden="false" customHeight="false" outlineLevel="0" collapsed="false">
      <c r="A2674" s="0" t="s">
        <v>2585</v>
      </c>
    </row>
    <row r="2675" customFormat="false" ht="12.8" hidden="false" customHeight="false" outlineLevel="0" collapsed="false">
      <c r="A2675" s="0" t="s">
        <v>2586</v>
      </c>
    </row>
    <row r="2676" customFormat="false" ht="12.8" hidden="false" customHeight="false" outlineLevel="0" collapsed="false">
      <c r="A2676" s="0" t="s">
        <v>2587</v>
      </c>
    </row>
    <row r="2677" customFormat="false" ht="12.8" hidden="false" customHeight="false" outlineLevel="0" collapsed="false">
      <c r="A2677" s="0" t="s">
        <v>2588</v>
      </c>
    </row>
    <row r="2678" customFormat="false" ht="12.8" hidden="false" customHeight="false" outlineLevel="0" collapsed="false">
      <c r="A2678" s="0" t="s">
        <v>2589</v>
      </c>
    </row>
    <row r="2679" customFormat="false" ht="12.8" hidden="false" customHeight="false" outlineLevel="0" collapsed="false">
      <c r="A2679" s="0" t="s">
        <v>2590</v>
      </c>
    </row>
    <row r="2680" customFormat="false" ht="12.8" hidden="false" customHeight="false" outlineLevel="0" collapsed="false">
      <c r="A2680" s="0" t="s">
        <v>2591</v>
      </c>
    </row>
    <row r="2681" customFormat="false" ht="12.8" hidden="false" customHeight="false" outlineLevel="0" collapsed="false">
      <c r="A2681" s="0" t="s">
        <v>2592</v>
      </c>
    </row>
    <row r="2682" customFormat="false" ht="12.8" hidden="false" customHeight="false" outlineLevel="0" collapsed="false">
      <c r="A2682" s="0" t="s">
        <v>2593</v>
      </c>
    </row>
    <row r="2683" customFormat="false" ht="12.8" hidden="false" customHeight="false" outlineLevel="0" collapsed="false">
      <c r="A2683" s="0" t="s">
        <v>2594</v>
      </c>
    </row>
    <row r="2684" customFormat="false" ht="12.8" hidden="false" customHeight="false" outlineLevel="0" collapsed="false">
      <c r="A2684" s="0" t="s">
        <v>2595</v>
      </c>
    </row>
    <row r="2685" customFormat="false" ht="12.8" hidden="false" customHeight="false" outlineLevel="0" collapsed="false">
      <c r="A2685" s="0" t="s">
        <v>2596</v>
      </c>
    </row>
    <row r="2686" customFormat="false" ht="12.8" hidden="false" customHeight="false" outlineLevel="0" collapsed="false">
      <c r="A2686" s="0" t="s">
        <v>2597</v>
      </c>
    </row>
    <row r="2687" customFormat="false" ht="12.8" hidden="false" customHeight="false" outlineLevel="0" collapsed="false">
      <c r="A2687" s="0" t="s">
        <v>2598</v>
      </c>
    </row>
    <row r="2688" customFormat="false" ht="12.8" hidden="false" customHeight="false" outlineLevel="0" collapsed="false">
      <c r="A2688" s="0" t="s">
        <v>2599</v>
      </c>
    </row>
    <row r="2689" customFormat="false" ht="12.8" hidden="false" customHeight="false" outlineLevel="0" collapsed="false">
      <c r="A2689" s="0" t="s">
        <v>2600</v>
      </c>
    </row>
    <row r="2690" customFormat="false" ht="12.8" hidden="false" customHeight="false" outlineLevel="0" collapsed="false">
      <c r="A2690" s="0" t="s">
        <v>2601</v>
      </c>
    </row>
    <row r="2691" customFormat="false" ht="12.8" hidden="false" customHeight="false" outlineLevel="0" collapsed="false">
      <c r="A2691" s="0" t="s">
        <v>2602</v>
      </c>
    </row>
    <row r="2692" customFormat="false" ht="12.8" hidden="false" customHeight="false" outlineLevel="0" collapsed="false">
      <c r="A2692" s="0" t="s">
        <v>2603</v>
      </c>
    </row>
    <row r="2693" customFormat="false" ht="12.8" hidden="false" customHeight="false" outlineLevel="0" collapsed="false">
      <c r="A2693" s="0" t="s">
        <v>2604</v>
      </c>
    </row>
    <row r="2694" customFormat="false" ht="12.8" hidden="false" customHeight="false" outlineLevel="0" collapsed="false">
      <c r="A2694" s="0" t="s">
        <v>2605</v>
      </c>
    </row>
    <row r="2695" customFormat="false" ht="12.8" hidden="false" customHeight="false" outlineLevel="0" collapsed="false">
      <c r="A2695" s="0" t="s">
        <v>2606</v>
      </c>
    </row>
    <row r="2696" customFormat="false" ht="12.8" hidden="false" customHeight="false" outlineLevel="0" collapsed="false">
      <c r="A2696" s="0" t="s">
        <v>2607</v>
      </c>
    </row>
    <row r="2697" customFormat="false" ht="12.8" hidden="false" customHeight="false" outlineLevel="0" collapsed="false">
      <c r="A2697" s="0" t="s">
        <v>2608</v>
      </c>
    </row>
    <row r="2698" customFormat="false" ht="12.8" hidden="false" customHeight="false" outlineLevel="0" collapsed="false">
      <c r="A2698" s="0" t="s">
        <v>2609</v>
      </c>
    </row>
    <row r="2699" customFormat="false" ht="12.8" hidden="false" customHeight="false" outlineLevel="0" collapsed="false">
      <c r="A2699" s="0" t="s">
        <v>2610</v>
      </c>
    </row>
    <row r="2700" customFormat="false" ht="12.8" hidden="false" customHeight="false" outlineLevel="0" collapsed="false">
      <c r="A2700" s="0" t="s">
        <v>2611</v>
      </c>
    </row>
    <row r="2701" customFormat="false" ht="12.8" hidden="false" customHeight="false" outlineLevel="0" collapsed="false">
      <c r="A2701" s="0" t="s">
        <v>2612</v>
      </c>
    </row>
    <row r="2702" customFormat="false" ht="12.8" hidden="false" customHeight="false" outlineLevel="0" collapsed="false">
      <c r="A2702" s="0" t="s">
        <v>2613</v>
      </c>
    </row>
    <row r="2703" customFormat="false" ht="12.8" hidden="false" customHeight="false" outlineLevel="0" collapsed="false">
      <c r="A2703" s="0" t="s">
        <v>2614</v>
      </c>
    </row>
    <row r="2704" customFormat="false" ht="12.8" hidden="false" customHeight="false" outlineLevel="0" collapsed="false">
      <c r="A2704" s="0" t="s">
        <v>2615</v>
      </c>
    </row>
    <row r="2705" customFormat="false" ht="12.8" hidden="false" customHeight="false" outlineLevel="0" collapsed="false">
      <c r="A2705" s="0" t="s">
        <v>2616</v>
      </c>
    </row>
    <row r="2706" customFormat="false" ht="12.8" hidden="false" customHeight="false" outlineLevel="0" collapsed="false">
      <c r="A2706" s="0" t="s">
        <v>2617</v>
      </c>
    </row>
    <row r="2707" customFormat="false" ht="12.8" hidden="false" customHeight="false" outlineLevel="0" collapsed="false">
      <c r="A2707" s="0" t="s">
        <v>2618</v>
      </c>
    </row>
    <row r="2708" customFormat="false" ht="12.8" hidden="false" customHeight="false" outlineLevel="0" collapsed="false">
      <c r="A2708" s="0" t="s">
        <v>2619</v>
      </c>
    </row>
    <row r="2709" customFormat="false" ht="12.8" hidden="false" customHeight="false" outlineLevel="0" collapsed="false">
      <c r="A2709" s="0" t="s">
        <v>2620</v>
      </c>
    </row>
    <row r="2710" customFormat="false" ht="12.8" hidden="false" customHeight="false" outlineLevel="0" collapsed="false">
      <c r="A2710" s="0" t="s">
        <v>2621</v>
      </c>
    </row>
    <row r="2711" customFormat="false" ht="12.8" hidden="false" customHeight="false" outlineLevel="0" collapsed="false">
      <c r="A2711" s="0" t="s">
        <v>2622</v>
      </c>
    </row>
    <row r="2712" customFormat="false" ht="12.8" hidden="false" customHeight="false" outlineLevel="0" collapsed="false">
      <c r="A2712" s="0" t="s">
        <v>2623</v>
      </c>
    </row>
    <row r="2713" customFormat="false" ht="12.8" hidden="false" customHeight="false" outlineLevel="0" collapsed="false">
      <c r="A2713" s="0" t="s">
        <v>2624</v>
      </c>
    </row>
    <row r="2714" customFormat="false" ht="12.8" hidden="false" customHeight="false" outlineLevel="0" collapsed="false">
      <c r="A2714" s="0" t="s">
        <v>2625</v>
      </c>
    </row>
    <row r="2715" customFormat="false" ht="12.8" hidden="false" customHeight="false" outlineLevel="0" collapsed="false">
      <c r="A2715" s="0" t="s">
        <v>2626</v>
      </c>
    </row>
    <row r="2716" customFormat="false" ht="12.8" hidden="false" customHeight="false" outlineLevel="0" collapsed="false">
      <c r="A2716" s="0" t="s">
        <v>2627</v>
      </c>
    </row>
    <row r="2717" customFormat="false" ht="12.8" hidden="false" customHeight="false" outlineLevel="0" collapsed="false">
      <c r="A2717" s="0" t="s">
        <v>2628</v>
      </c>
    </row>
    <row r="2718" customFormat="false" ht="12.8" hidden="false" customHeight="false" outlineLevel="0" collapsed="false">
      <c r="A2718" s="0" t="s">
        <v>2629</v>
      </c>
    </row>
    <row r="2719" customFormat="false" ht="12.8" hidden="false" customHeight="false" outlineLevel="0" collapsed="false">
      <c r="A2719" s="0" t="s">
        <v>2630</v>
      </c>
    </row>
    <row r="2720" customFormat="false" ht="12.8" hidden="false" customHeight="false" outlineLevel="0" collapsed="false">
      <c r="A2720" s="0" t="s">
        <v>2631</v>
      </c>
    </row>
    <row r="2721" customFormat="false" ht="12.8" hidden="false" customHeight="false" outlineLevel="0" collapsed="false">
      <c r="A2721" s="0" t="s">
        <v>2632</v>
      </c>
    </row>
    <row r="2722" customFormat="false" ht="12.8" hidden="false" customHeight="false" outlineLevel="0" collapsed="false">
      <c r="A2722" s="0" t="s">
        <v>2633</v>
      </c>
    </row>
    <row r="2723" customFormat="false" ht="12.8" hidden="false" customHeight="false" outlineLevel="0" collapsed="false">
      <c r="A2723" s="0" t="s">
        <v>2634</v>
      </c>
    </row>
    <row r="2724" customFormat="false" ht="12.8" hidden="false" customHeight="false" outlineLevel="0" collapsed="false">
      <c r="A2724" s="0" t="s">
        <v>2635</v>
      </c>
    </row>
    <row r="2725" customFormat="false" ht="12.8" hidden="false" customHeight="false" outlineLevel="0" collapsed="false">
      <c r="A2725" s="0" t="s">
        <v>2636</v>
      </c>
    </row>
    <row r="2726" customFormat="false" ht="12.8" hidden="false" customHeight="false" outlineLevel="0" collapsed="false">
      <c r="A2726" s="0" t="s">
        <v>2637</v>
      </c>
    </row>
    <row r="2727" customFormat="false" ht="12.8" hidden="false" customHeight="false" outlineLevel="0" collapsed="false">
      <c r="A2727" s="0" t="s">
        <v>2638</v>
      </c>
    </row>
    <row r="2728" customFormat="false" ht="12.8" hidden="false" customHeight="false" outlineLevel="0" collapsed="false">
      <c r="A2728" s="0" t="s">
        <v>2639</v>
      </c>
    </row>
    <row r="2729" customFormat="false" ht="12.8" hidden="false" customHeight="false" outlineLevel="0" collapsed="false">
      <c r="A2729" s="0" t="s">
        <v>2640</v>
      </c>
    </row>
    <row r="2730" customFormat="false" ht="12.8" hidden="false" customHeight="false" outlineLevel="0" collapsed="false">
      <c r="A2730" s="0" t="s">
        <v>2641</v>
      </c>
    </row>
    <row r="2731" customFormat="false" ht="12.8" hidden="false" customHeight="false" outlineLevel="0" collapsed="false">
      <c r="A2731" s="0" t="s">
        <v>2642</v>
      </c>
    </row>
    <row r="2732" customFormat="false" ht="12.8" hidden="false" customHeight="false" outlineLevel="0" collapsed="false">
      <c r="A2732" s="0" t="s">
        <v>2643</v>
      </c>
    </row>
    <row r="2733" customFormat="false" ht="12.8" hidden="false" customHeight="false" outlineLevel="0" collapsed="false">
      <c r="A2733" s="0" t="s">
        <v>2644</v>
      </c>
    </row>
    <row r="2734" customFormat="false" ht="12.8" hidden="false" customHeight="false" outlineLevel="0" collapsed="false">
      <c r="A2734" s="0" t="s">
        <v>2645</v>
      </c>
    </row>
    <row r="2735" customFormat="false" ht="12.8" hidden="false" customHeight="false" outlineLevel="0" collapsed="false">
      <c r="A2735" s="0" t="s">
        <v>2646</v>
      </c>
    </row>
    <row r="2736" customFormat="false" ht="12.8" hidden="false" customHeight="false" outlineLevel="0" collapsed="false">
      <c r="A2736" s="0" t="s">
        <v>2647</v>
      </c>
    </row>
    <row r="2737" customFormat="false" ht="12.8" hidden="false" customHeight="false" outlineLevel="0" collapsed="false">
      <c r="A2737" s="0" t="s">
        <v>2648</v>
      </c>
    </row>
    <row r="2738" customFormat="false" ht="12.8" hidden="false" customHeight="false" outlineLevel="0" collapsed="false">
      <c r="A2738" s="0" t="s">
        <v>2649</v>
      </c>
    </row>
    <row r="2739" customFormat="false" ht="12.8" hidden="false" customHeight="false" outlineLevel="0" collapsed="false">
      <c r="A2739" s="0" t="s">
        <v>2650</v>
      </c>
    </row>
    <row r="2740" customFormat="false" ht="12.8" hidden="false" customHeight="false" outlineLevel="0" collapsed="false">
      <c r="A2740" s="0" t="s">
        <v>2651</v>
      </c>
    </row>
    <row r="2741" customFormat="false" ht="12.8" hidden="false" customHeight="false" outlineLevel="0" collapsed="false">
      <c r="A2741" s="0" t="s">
        <v>2652</v>
      </c>
    </row>
    <row r="2742" customFormat="false" ht="12.8" hidden="false" customHeight="false" outlineLevel="0" collapsed="false">
      <c r="A2742" s="0" t="s">
        <v>2653</v>
      </c>
    </row>
    <row r="2743" customFormat="false" ht="12.8" hidden="false" customHeight="false" outlineLevel="0" collapsed="false">
      <c r="A2743" s="0" t="s">
        <v>2654</v>
      </c>
    </row>
    <row r="2744" customFormat="false" ht="12.8" hidden="false" customHeight="false" outlineLevel="0" collapsed="false">
      <c r="A2744" s="0" t="s">
        <v>2655</v>
      </c>
    </row>
    <row r="2745" customFormat="false" ht="12.8" hidden="false" customHeight="false" outlineLevel="0" collapsed="false">
      <c r="A2745" s="0" t="s">
        <v>2656</v>
      </c>
    </row>
    <row r="2746" customFormat="false" ht="12.8" hidden="false" customHeight="false" outlineLevel="0" collapsed="false">
      <c r="A2746" s="0" t="s">
        <v>2657</v>
      </c>
    </row>
    <row r="2747" customFormat="false" ht="12.8" hidden="false" customHeight="false" outlineLevel="0" collapsed="false">
      <c r="A2747" s="0" t="s">
        <v>2658</v>
      </c>
    </row>
    <row r="2748" customFormat="false" ht="12.8" hidden="false" customHeight="false" outlineLevel="0" collapsed="false">
      <c r="A2748" s="0" t="s">
        <v>2659</v>
      </c>
    </row>
    <row r="2749" customFormat="false" ht="12.8" hidden="false" customHeight="false" outlineLevel="0" collapsed="false">
      <c r="A2749" s="0" t="s">
        <v>2660</v>
      </c>
    </row>
    <row r="2750" customFormat="false" ht="12.8" hidden="false" customHeight="false" outlineLevel="0" collapsed="false">
      <c r="A2750" s="0" t="s">
        <v>2661</v>
      </c>
    </row>
    <row r="2751" customFormat="false" ht="12.8" hidden="false" customHeight="false" outlineLevel="0" collapsed="false">
      <c r="A2751" s="0" t="s">
        <v>2662</v>
      </c>
    </row>
    <row r="2752" customFormat="false" ht="12.8" hidden="false" customHeight="false" outlineLevel="0" collapsed="false">
      <c r="A2752" s="0" t="s">
        <v>2663</v>
      </c>
    </row>
    <row r="2753" customFormat="false" ht="12.8" hidden="false" customHeight="false" outlineLevel="0" collapsed="false">
      <c r="A2753" s="0" t="s">
        <v>2664</v>
      </c>
    </row>
    <row r="2754" customFormat="false" ht="12.8" hidden="false" customHeight="false" outlineLevel="0" collapsed="false">
      <c r="A2754" s="0" t="s">
        <v>2665</v>
      </c>
    </row>
    <row r="2755" customFormat="false" ht="12.8" hidden="false" customHeight="false" outlineLevel="0" collapsed="false">
      <c r="A2755" s="0" t="s">
        <v>2666</v>
      </c>
    </row>
    <row r="2756" customFormat="false" ht="12.8" hidden="false" customHeight="false" outlineLevel="0" collapsed="false">
      <c r="A2756" s="0" t="s">
        <v>2667</v>
      </c>
    </row>
    <row r="2757" customFormat="false" ht="12.8" hidden="false" customHeight="false" outlineLevel="0" collapsed="false">
      <c r="A2757" s="0" t="s">
        <v>2668</v>
      </c>
    </row>
    <row r="2758" customFormat="false" ht="12.8" hidden="false" customHeight="false" outlineLevel="0" collapsed="false">
      <c r="A2758" s="0" t="s">
        <v>2669</v>
      </c>
    </row>
    <row r="2759" customFormat="false" ht="12.8" hidden="false" customHeight="false" outlineLevel="0" collapsed="false">
      <c r="A2759" s="0" t="s">
        <v>2670</v>
      </c>
    </row>
    <row r="2760" customFormat="false" ht="12.8" hidden="false" customHeight="false" outlineLevel="0" collapsed="false">
      <c r="A2760" s="0" t="s">
        <v>2671</v>
      </c>
    </row>
    <row r="2761" customFormat="false" ht="12.8" hidden="false" customHeight="false" outlineLevel="0" collapsed="false">
      <c r="A2761" s="0" t="s">
        <v>2672</v>
      </c>
    </row>
    <row r="2762" customFormat="false" ht="12.8" hidden="false" customHeight="false" outlineLevel="0" collapsed="false">
      <c r="A2762" s="0" t="s">
        <v>2673</v>
      </c>
    </row>
    <row r="2763" customFormat="false" ht="12.8" hidden="false" customHeight="false" outlineLevel="0" collapsed="false">
      <c r="A2763" s="0" t="s">
        <v>2674</v>
      </c>
    </row>
    <row r="2764" customFormat="false" ht="12.8" hidden="false" customHeight="false" outlineLevel="0" collapsed="false">
      <c r="A2764" s="0" t="s">
        <v>2675</v>
      </c>
    </row>
    <row r="2765" customFormat="false" ht="12.8" hidden="false" customHeight="false" outlineLevel="0" collapsed="false">
      <c r="A2765" s="0" t="s">
        <v>2676</v>
      </c>
    </row>
    <row r="2766" customFormat="false" ht="12.8" hidden="false" customHeight="false" outlineLevel="0" collapsed="false">
      <c r="A2766" s="0" t="s">
        <v>2677</v>
      </c>
    </row>
    <row r="2767" customFormat="false" ht="12.8" hidden="false" customHeight="false" outlineLevel="0" collapsed="false">
      <c r="A2767" s="0" t="s">
        <v>2678</v>
      </c>
    </row>
    <row r="2768" customFormat="false" ht="12.8" hidden="false" customHeight="false" outlineLevel="0" collapsed="false">
      <c r="A2768" s="0" t="s">
        <v>2679</v>
      </c>
    </row>
    <row r="2769" customFormat="false" ht="12.8" hidden="false" customHeight="false" outlineLevel="0" collapsed="false">
      <c r="A2769" s="0" t="s">
        <v>2680</v>
      </c>
    </row>
    <row r="2770" customFormat="false" ht="12.8" hidden="false" customHeight="false" outlineLevel="0" collapsed="false">
      <c r="A2770" s="0" t="s">
        <v>2681</v>
      </c>
    </row>
    <row r="2771" customFormat="false" ht="12.8" hidden="false" customHeight="false" outlineLevel="0" collapsed="false">
      <c r="A2771" s="0" t="s">
        <v>2682</v>
      </c>
    </row>
    <row r="2772" customFormat="false" ht="12.8" hidden="false" customHeight="false" outlineLevel="0" collapsed="false">
      <c r="A2772" s="0" t="s">
        <v>2683</v>
      </c>
    </row>
    <row r="2773" customFormat="false" ht="12.8" hidden="false" customHeight="false" outlineLevel="0" collapsed="false">
      <c r="A2773" s="0" t="s">
        <v>2684</v>
      </c>
    </row>
    <row r="2774" customFormat="false" ht="12.8" hidden="false" customHeight="false" outlineLevel="0" collapsed="false">
      <c r="A2774" s="0" t="s">
        <v>2685</v>
      </c>
    </row>
    <row r="2775" customFormat="false" ht="12.8" hidden="false" customHeight="false" outlineLevel="0" collapsed="false">
      <c r="A2775" s="0" t="s">
        <v>2686</v>
      </c>
    </row>
    <row r="2776" customFormat="false" ht="12.8" hidden="false" customHeight="false" outlineLevel="0" collapsed="false">
      <c r="A2776" s="0" t="s">
        <v>2687</v>
      </c>
    </row>
    <row r="2777" customFormat="false" ht="12.8" hidden="false" customHeight="false" outlineLevel="0" collapsed="false">
      <c r="A2777" s="0" t="s">
        <v>2688</v>
      </c>
    </row>
    <row r="2778" customFormat="false" ht="12.8" hidden="false" customHeight="false" outlineLevel="0" collapsed="false">
      <c r="A2778" s="0" t="s">
        <v>2689</v>
      </c>
    </row>
    <row r="2779" customFormat="false" ht="12.8" hidden="false" customHeight="false" outlineLevel="0" collapsed="false">
      <c r="A2779" s="0" t="s">
        <v>2690</v>
      </c>
    </row>
    <row r="2780" customFormat="false" ht="12.8" hidden="false" customHeight="false" outlineLevel="0" collapsed="false">
      <c r="A2780" s="0" t="s">
        <v>2691</v>
      </c>
    </row>
    <row r="2781" customFormat="false" ht="12.8" hidden="false" customHeight="false" outlineLevel="0" collapsed="false">
      <c r="A2781" s="0" t="s">
        <v>2692</v>
      </c>
    </row>
    <row r="2782" customFormat="false" ht="12.8" hidden="false" customHeight="false" outlineLevel="0" collapsed="false">
      <c r="A2782" s="0" t="s">
        <v>2693</v>
      </c>
    </row>
    <row r="2783" customFormat="false" ht="12.8" hidden="false" customHeight="false" outlineLevel="0" collapsed="false">
      <c r="A2783" s="0" t="s">
        <v>2694</v>
      </c>
    </row>
    <row r="2784" customFormat="false" ht="12.8" hidden="false" customHeight="false" outlineLevel="0" collapsed="false">
      <c r="A2784" s="0" t="s">
        <v>2695</v>
      </c>
    </row>
    <row r="2785" customFormat="false" ht="12.8" hidden="false" customHeight="false" outlineLevel="0" collapsed="false">
      <c r="A2785" s="0" t="s">
        <v>2696</v>
      </c>
    </row>
    <row r="2786" customFormat="false" ht="12.8" hidden="false" customHeight="false" outlineLevel="0" collapsed="false">
      <c r="A2786" s="0" t="s">
        <v>2697</v>
      </c>
    </row>
    <row r="2787" customFormat="false" ht="12.8" hidden="false" customHeight="false" outlineLevel="0" collapsed="false">
      <c r="A2787" s="0" t="s">
        <v>2698</v>
      </c>
    </row>
    <row r="2788" customFormat="false" ht="12.8" hidden="false" customHeight="false" outlineLevel="0" collapsed="false">
      <c r="A2788" s="0" t="s">
        <v>2699</v>
      </c>
    </row>
    <row r="2789" customFormat="false" ht="12.8" hidden="false" customHeight="false" outlineLevel="0" collapsed="false">
      <c r="A2789" s="0" t="s">
        <v>2700</v>
      </c>
    </row>
    <row r="2790" customFormat="false" ht="12.8" hidden="false" customHeight="false" outlineLevel="0" collapsed="false">
      <c r="A2790" s="0" t="s">
        <v>2701</v>
      </c>
    </row>
    <row r="2791" customFormat="false" ht="12.8" hidden="false" customHeight="false" outlineLevel="0" collapsed="false">
      <c r="A2791" s="0" t="s">
        <v>2702</v>
      </c>
    </row>
    <row r="2792" customFormat="false" ht="12.8" hidden="false" customHeight="false" outlineLevel="0" collapsed="false">
      <c r="A2792" s="0" t="s">
        <v>2703</v>
      </c>
    </row>
    <row r="2793" customFormat="false" ht="12.8" hidden="false" customHeight="false" outlineLevel="0" collapsed="false">
      <c r="A2793" s="0" t="s">
        <v>2704</v>
      </c>
    </row>
    <row r="2794" customFormat="false" ht="12.8" hidden="false" customHeight="false" outlineLevel="0" collapsed="false">
      <c r="A2794" s="0" t="s">
        <v>2705</v>
      </c>
    </row>
    <row r="2795" customFormat="false" ht="12.8" hidden="false" customHeight="false" outlineLevel="0" collapsed="false">
      <c r="A2795" s="0" t="s">
        <v>2706</v>
      </c>
    </row>
    <row r="2796" customFormat="false" ht="12.8" hidden="false" customHeight="false" outlineLevel="0" collapsed="false">
      <c r="A2796" s="0" t="s">
        <v>2707</v>
      </c>
    </row>
    <row r="2797" customFormat="false" ht="12.8" hidden="false" customHeight="false" outlineLevel="0" collapsed="false">
      <c r="A2797" s="0" t="s">
        <v>2708</v>
      </c>
    </row>
    <row r="2798" customFormat="false" ht="12.8" hidden="false" customHeight="false" outlineLevel="0" collapsed="false">
      <c r="A2798" s="0" t="s">
        <v>2709</v>
      </c>
    </row>
    <row r="2799" customFormat="false" ht="12.8" hidden="false" customHeight="false" outlineLevel="0" collapsed="false">
      <c r="A2799" s="0" t="s">
        <v>2710</v>
      </c>
    </row>
    <row r="2800" customFormat="false" ht="12.8" hidden="false" customHeight="false" outlineLevel="0" collapsed="false">
      <c r="A2800" s="0" t="s">
        <v>2711</v>
      </c>
    </row>
    <row r="2801" customFormat="false" ht="12.8" hidden="false" customHeight="false" outlineLevel="0" collapsed="false">
      <c r="A2801" s="0" t="s">
        <v>2712</v>
      </c>
    </row>
    <row r="2802" customFormat="false" ht="12.8" hidden="false" customHeight="false" outlineLevel="0" collapsed="false">
      <c r="A2802" s="0" t="s">
        <v>2713</v>
      </c>
    </row>
    <row r="2803" customFormat="false" ht="12.8" hidden="false" customHeight="false" outlineLevel="0" collapsed="false">
      <c r="A2803" s="0" t="s">
        <v>2714</v>
      </c>
    </row>
    <row r="2804" customFormat="false" ht="12.8" hidden="false" customHeight="false" outlineLevel="0" collapsed="false">
      <c r="A2804" s="0" t="s">
        <v>2715</v>
      </c>
    </row>
    <row r="2805" customFormat="false" ht="12.8" hidden="false" customHeight="false" outlineLevel="0" collapsed="false">
      <c r="A2805" s="0" t="s">
        <v>2716</v>
      </c>
    </row>
    <row r="2806" customFormat="false" ht="12.8" hidden="false" customHeight="false" outlineLevel="0" collapsed="false">
      <c r="A2806" s="0" t="s">
        <v>2717</v>
      </c>
    </row>
    <row r="2807" customFormat="false" ht="12.8" hidden="false" customHeight="false" outlineLevel="0" collapsed="false">
      <c r="A2807" s="0" t="s">
        <v>2718</v>
      </c>
    </row>
    <row r="2808" customFormat="false" ht="12.8" hidden="false" customHeight="false" outlineLevel="0" collapsed="false">
      <c r="A2808" s="0" t="s">
        <v>2719</v>
      </c>
    </row>
    <row r="2809" customFormat="false" ht="12.8" hidden="false" customHeight="false" outlineLevel="0" collapsed="false">
      <c r="A2809" s="0" t="s">
        <v>2720</v>
      </c>
    </row>
    <row r="2810" customFormat="false" ht="12.8" hidden="false" customHeight="false" outlineLevel="0" collapsed="false">
      <c r="A2810" s="0" t="s">
        <v>2721</v>
      </c>
    </row>
    <row r="2811" customFormat="false" ht="12.8" hidden="false" customHeight="false" outlineLevel="0" collapsed="false">
      <c r="A2811" s="0" t="s">
        <v>2722</v>
      </c>
    </row>
    <row r="2812" customFormat="false" ht="12.8" hidden="false" customHeight="false" outlineLevel="0" collapsed="false">
      <c r="A2812" s="0" t="s">
        <v>2723</v>
      </c>
    </row>
    <row r="2813" customFormat="false" ht="12.8" hidden="false" customHeight="false" outlineLevel="0" collapsed="false">
      <c r="A2813" s="0" t="s">
        <v>1693</v>
      </c>
    </row>
    <row r="2814" customFormat="false" ht="12.8" hidden="false" customHeight="false" outlineLevel="0" collapsed="false">
      <c r="A2814" s="0" t="s">
        <v>2724</v>
      </c>
    </row>
    <row r="2815" customFormat="false" ht="12.8" hidden="false" customHeight="false" outlineLevel="0" collapsed="false">
      <c r="A2815" s="0" t="s">
        <v>2725</v>
      </c>
    </row>
    <row r="2816" customFormat="false" ht="12.8" hidden="false" customHeight="false" outlineLevel="0" collapsed="false">
      <c r="A2816" s="0" t="s">
        <v>2726</v>
      </c>
    </row>
    <row r="2817" customFormat="false" ht="12.8" hidden="false" customHeight="false" outlineLevel="0" collapsed="false">
      <c r="A2817" s="0" t="s">
        <v>2727</v>
      </c>
    </row>
    <row r="2818" customFormat="false" ht="12.8" hidden="false" customHeight="false" outlineLevel="0" collapsed="false">
      <c r="A2818" s="0" t="s">
        <v>2728</v>
      </c>
    </row>
    <row r="2819" customFormat="false" ht="12.8" hidden="false" customHeight="false" outlineLevel="0" collapsed="false">
      <c r="A2819" s="0" t="s">
        <v>2729</v>
      </c>
    </row>
    <row r="2820" customFormat="false" ht="12.8" hidden="false" customHeight="false" outlineLevel="0" collapsed="false">
      <c r="A2820" s="0" t="s">
        <v>2730</v>
      </c>
    </row>
    <row r="2821" customFormat="false" ht="12.8" hidden="false" customHeight="false" outlineLevel="0" collapsed="false">
      <c r="A2821" s="0" t="s">
        <v>2731</v>
      </c>
    </row>
    <row r="2822" customFormat="false" ht="12.8" hidden="false" customHeight="false" outlineLevel="0" collapsed="false">
      <c r="A2822" s="0" t="s">
        <v>2732</v>
      </c>
    </row>
    <row r="2823" customFormat="false" ht="12.8" hidden="false" customHeight="false" outlineLevel="0" collapsed="false">
      <c r="A2823" s="0" t="s">
        <v>2733</v>
      </c>
    </row>
    <row r="2824" customFormat="false" ht="12.8" hidden="false" customHeight="false" outlineLevel="0" collapsed="false">
      <c r="A2824" s="0" t="s">
        <v>2734</v>
      </c>
    </row>
    <row r="2825" customFormat="false" ht="12.8" hidden="false" customHeight="false" outlineLevel="0" collapsed="false">
      <c r="A2825" s="0" t="s">
        <v>2735</v>
      </c>
    </row>
    <row r="2826" customFormat="false" ht="12.8" hidden="false" customHeight="false" outlineLevel="0" collapsed="false">
      <c r="A2826" s="0" t="s">
        <v>2736</v>
      </c>
    </row>
    <row r="2827" customFormat="false" ht="12.8" hidden="false" customHeight="false" outlineLevel="0" collapsed="false">
      <c r="A2827" s="0" t="s">
        <v>2737</v>
      </c>
    </row>
    <row r="2828" customFormat="false" ht="12.8" hidden="false" customHeight="false" outlineLevel="0" collapsed="false">
      <c r="A2828" s="0" t="s">
        <v>2738</v>
      </c>
    </row>
    <row r="2829" customFormat="false" ht="12.8" hidden="false" customHeight="false" outlineLevel="0" collapsed="false">
      <c r="A2829" s="0" t="s">
        <v>2739</v>
      </c>
    </row>
    <row r="2830" customFormat="false" ht="12.8" hidden="false" customHeight="false" outlineLevel="0" collapsed="false">
      <c r="A2830" s="0" t="s">
        <v>2740</v>
      </c>
    </row>
    <row r="2831" customFormat="false" ht="12.8" hidden="false" customHeight="false" outlineLevel="0" collapsed="false">
      <c r="A2831" s="0" t="s">
        <v>2741</v>
      </c>
    </row>
    <row r="2832" customFormat="false" ht="12.8" hidden="false" customHeight="false" outlineLevel="0" collapsed="false">
      <c r="A2832" s="0" t="s">
        <v>2742</v>
      </c>
    </row>
    <row r="2833" customFormat="false" ht="12.8" hidden="false" customHeight="false" outlineLevel="0" collapsed="false">
      <c r="A2833" s="0" t="s">
        <v>2743</v>
      </c>
    </row>
    <row r="2834" customFormat="false" ht="12.8" hidden="false" customHeight="false" outlineLevel="0" collapsed="false">
      <c r="A2834" s="0" t="s">
        <v>2744</v>
      </c>
    </row>
    <row r="2835" customFormat="false" ht="12.8" hidden="false" customHeight="false" outlineLevel="0" collapsed="false">
      <c r="A2835" s="0" t="s">
        <v>2745</v>
      </c>
    </row>
    <row r="2836" customFormat="false" ht="12.8" hidden="false" customHeight="false" outlineLevel="0" collapsed="false">
      <c r="A2836" s="0" t="s">
        <v>2746</v>
      </c>
    </row>
    <row r="2837" customFormat="false" ht="12.8" hidden="false" customHeight="false" outlineLevel="0" collapsed="false">
      <c r="A2837" s="0" t="s">
        <v>2747</v>
      </c>
    </row>
    <row r="2838" customFormat="false" ht="12.8" hidden="false" customHeight="false" outlineLevel="0" collapsed="false">
      <c r="A2838" s="0" t="s">
        <v>2748</v>
      </c>
    </row>
    <row r="2839" customFormat="false" ht="12.8" hidden="false" customHeight="false" outlineLevel="0" collapsed="false">
      <c r="A2839" s="0" t="s">
        <v>2749</v>
      </c>
    </row>
    <row r="2840" customFormat="false" ht="12.8" hidden="false" customHeight="false" outlineLevel="0" collapsed="false">
      <c r="A2840" s="0" t="s">
        <v>2750</v>
      </c>
    </row>
    <row r="2841" customFormat="false" ht="12.8" hidden="false" customHeight="false" outlineLevel="0" collapsed="false">
      <c r="A2841" s="0" t="s">
        <v>2751</v>
      </c>
    </row>
    <row r="2842" customFormat="false" ht="12.8" hidden="false" customHeight="false" outlineLevel="0" collapsed="false">
      <c r="A2842" s="0" t="s">
        <v>2752</v>
      </c>
    </row>
    <row r="2843" customFormat="false" ht="12.8" hidden="false" customHeight="false" outlineLevel="0" collapsed="false">
      <c r="A2843" s="0" t="s">
        <v>2753</v>
      </c>
    </row>
    <row r="2844" customFormat="false" ht="12.8" hidden="false" customHeight="false" outlineLevel="0" collapsed="false">
      <c r="A2844" s="0" t="s">
        <v>2754</v>
      </c>
    </row>
    <row r="2845" customFormat="false" ht="12.8" hidden="false" customHeight="false" outlineLevel="0" collapsed="false">
      <c r="A2845" s="0" t="s">
        <v>2755</v>
      </c>
    </row>
    <row r="2846" customFormat="false" ht="12.8" hidden="false" customHeight="false" outlineLevel="0" collapsed="false">
      <c r="A2846" s="0" t="s">
        <v>2756</v>
      </c>
    </row>
    <row r="2847" customFormat="false" ht="12.8" hidden="false" customHeight="false" outlineLevel="0" collapsed="false">
      <c r="A2847" s="0" t="s">
        <v>2757</v>
      </c>
    </row>
    <row r="2848" customFormat="false" ht="12.8" hidden="false" customHeight="false" outlineLevel="0" collapsed="false">
      <c r="A2848" s="0" t="s">
        <v>2758</v>
      </c>
    </row>
    <row r="2849" customFormat="false" ht="12.8" hidden="false" customHeight="false" outlineLevel="0" collapsed="false">
      <c r="A2849" s="0" t="s">
        <v>2759</v>
      </c>
    </row>
    <row r="2850" customFormat="false" ht="12.8" hidden="false" customHeight="false" outlineLevel="0" collapsed="false">
      <c r="A2850" s="0" t="s">
        <v>2760</v>
      </c>
    </row>
    <row r="2851" customFormat="false" ht="12.8" hidden="false" customHeight="false" outlineLevel="0" collapsed="false">
      <c r="A2851" s="0" t="s">
        <v>2761</v>
      </c>
    </row>
    <row r="2852" customFormat="false" ht="12.8" hidden="false" customHeight="false" outlineLevel="0" collapsed="false">
      <c r="A2852" s="0" t="s">
        <v>2762</v>
      </c>
    </row>
    <row r="2853" customFormat="false" ht="12.8" hidden="false" customHeight="false" outlineLevel="0" collapsed="false">
      <c r="A2853" s="0" t="s">
        <v>2763</v>
      </c>
    </row>
    <row r="2854" customFormat="false" ht="12.8" hidden="false" customHeight="false" outlineLevel="0" collapsed="false">
      <c r="A2854" s="0" t="s">
        <v>2764</v>
      </c>
    </row>
    <row r="2855" customFormat="false" ht="12.8" hidden="false" customHeight="false" outlineLevel="0" collapsed="false">
      <c r="A2855" s="0" t="s">
        <v>2765</v>
      </c>
    </row>
    <row r="2856" customFormat="false" ht="12.8" hidden="false" customHeight="false" outlineLevel="0" collapsed="false">
      <c r="A2856" s="0" t="s">
        <v>2766</v>
      </c>
    </row>
    <row r="2857" customFormat="false" ht="12.8" hidden="false" customHeight="false" outlineLevel="0" collapsed="false">
      <c r="A2857" s="0" t="s">
        <v>2767</v>
      </c>
    </row>
    <row r="2858" customFormat="false" ht="12.8" hidden="false" customHeight="false" outlineLevel="0" collapsed="false">
      <c r="A2858" s="0" t="s">
        <v>2768</v>
      </c>
    </row>
    <row r="2859" customFormat="false" ht="12.8" hidden="false" customHeight="false" outlineLevel="0" collapsed="false">
      <c r="A2859" s="0" t="s">
        <v>2769</v>
      </c>
    </row>
    <row r="2860" customFormat="false" ht="12.8" hidden="false" customHeight="false" outlineLevel="0" collapsed="false">
      <c r="A2860" s="0" t="s">
        <v>2770</v>
      </c>
    </row>
    <row r="2861" customFormat="false" ht="12.8" hidden="false" customHeight="false" outlineLevel="0" collapsed="false">
      <c r="A2861" s="0" t="s">
        <v>2771</v>
      </c>
    </row>
    <row r="2862" customFormat="false" ht="12.8" hidden="false" customHeight="false" outlineLevel="0" collapsed="false">
      <c r="A2862" s="0" t="s">
        <v>2772</v>
      </c>
    </row>
    <row r="2863" customFormat="false" ht="12.8" hidden="false" customHeight="false" outlineLevel="0" collapsed="false">
      <c r="A2863" s="0" t="s">
        <v>2773</v>
      </c>
    </row>
    <row r="2864" customFormat="false" ht="12.8" hidden="false" customHeight="false" outlineLevel="0" collapsed="false">
      <c r="A2864" s="0" t="s">
        <v>2774</v>
      </c>
      <c r="B2864" s="0" t="s">
        <v>2775</v>
      </c>
    </row>
    <row r="2865" customFormat="false" ht="12.8" hidden="false" customHeight="false" outlineLevel="0" collapsed="false">
      <c r="A2865" s="0" t="s">
        <v>2776</v>
      </c>
    </row>
    <row r="2866" customFormat="false" ht="12.8" hidden="false" customHeight="false" outlineLevel="0" collapsed="false">
      <c r="A2866" s="0" t="s">
        <v>2777</v>
      </c>
    </row>
    <row r="2867" customFormat="false" ht="12.8" hidden="false" customHeight="false" outlineLevel="0" collapsed="false">
      <c r="A2867" s="0" t="s">
        <v>2778</v>
      </c>
    </row>
    <row r="2868" customFormat="false" ht="12.8" hidden="false" customHeight="false" outlineLevel="0" collapsed="false">
      <c r="A2868" s="0" t="s">
        <v>2779</v>
      </c>
    </row>
    <row r="2869" customFormat="false" ht="12.8" hidden="false" customHeight="false" outlineLevel="0" collapsed="false">
      <c r="A2869" s="0" t="s">
        <v>2780</v>
      </c>
      <c r="B2869" s="0" t="s">
        <v>2775</v>
      </c>
    </row>
    <row r="2870" customFormat="false" ht="12.8" hidden="false" customHeight="false" outlineLevel="0" collapsed="false">
      <c r="A2870" s="0" t="s">
        <v>2781</v>
      </c>
    </row>
    <row r="2871" customFormat="false" ht="12.8" hidden="false" customHeight="false" outlineLevel="0" collapsed="false">
      <c r="A2871" s="0" t="s">
        <v>2782</v>
      </c>
    </row>
    <row r="2872" customFormat="false" ht="12.8" hidden="false" customHeight="false" outlineLevel="0" collapsed="false">
      <c r="A2872" s="0" t="s">
        <v>2783</v>
      </c>
    </row>
    <row r="2873" customFormat="false" ht="12.8" hidden="false" customHeight="false" outlineLevel="0" collapsed="false">
      <c r="A2873" s="0" t="s">
        <v>2784</v>
      </c>
    </row>
    <row r="2874" customFormat="false" ht="12.8" hidden="false" customHeight="false" outlineLevel="0" collapsed="false">
      <c r="A2874" s="0" t="s">
        <v>2785</v>
      </c>
      <c r="B2874" s="0" t="s">
        <v>2775</v>
      </c>
    </row>
    <row r="2875" customFormat="false" ht="12.8" hidden="false" customHeight="false" outlineLevel="0" collapsed="false">
      <c r="A2875" s="0" t="s">
        <v>2786</v>
      </c>
    </row>
    <row r="2876" customFormat="false" ht="12.8" hidden="false" customHeight="false" outlineLevel="0" collapsed="false">
      <c r="A2876" s="0" t="s">
        <v>2787</v>
      </c>
    </row>
    <row r="2877" customFormat="false" ht="12.8" hidden="false" customHeight="false" outlineLevel="0" collapsed="false">
      <c r="A2877" s="0" t="s">
        <v>2788</v>
      </c>
    </row>
    <row r="2878" customFormat="false" ht="12.8" hidden="false" customHeight="false" outlineLevel="0" collapsed="false">
      <c r="A2878" s="0" t="s">
        <v>2789</v>
      </c>
    </row>
    <row r="2879" customFormat="false" ht="12.8" hidden="false" customHeight="false" outlineLevel="0" collapsed="false">
      <c r="A2879" s="0" t="s">
        <v>2790</v>
      </c>
    </row>
    <row r="2880" customFormat="false" ht="12.8" hidden="false" customHeight="false" outlineLevel="0" collapsed="false">
      <c r="A2880" s="0" t="s">
        <v>2791</v>
      </c>
    </row>
    <row r="2881" customFormat="false" ht="12.8" hidden="false" customHeight="false" outlineLevel="0" collapsed="false">
      <c r="A2881" s="0" t="s">
        <v>2792</v>
      </c>
    </row>
    <row r="2882" customFormat="false" ht="12.8" hidden="false" customHeight="false" outlineLevel="0" collapsed="false">
      <c r="A2882" s="0" t="s">
        <v>2793</v>
      </c>
    </row>
    <row r="2883" customFormat="false" ht="12.8" hidden="false" customHeight="false" outlineLevel="0" collapsed="false">
      <c r="A2883" s="0" t="s">
        <v>2794</v>
      </c>
    </row>
    <row r="2884" customFormat="false" ht="12.8" hidden="false" customHeight="false" outlineLevel="0" collapsed="false">
      <c r="A2884" s="0" t="s">
        <v>2795</v>
      </c>
    </row>
    <row r="2885" customFormat="false" ht="12.8" hidden="false" customHeight="false" outlineLevel="0" collapsed="false">
      <c r="A2885" s="0" t="s">
        <v>2796</v>
      </c>
    </row>
    <row r="2886" customFormat="false" ht="12.8" hidden="false" customHeight="false" outlineLevel="0" collapsed="false">
      <c r="A2886" s="0" t="s">
        <v>2797</v>
      </c>
    </row>
    <row r="2887" customFormat="false" ht="12.8" hidden="false" customHeight="false" outlineLevel="0" collapsed="false">
      <c r="A2887" s="0" t="s">
        <v>2798</v>
      </c>
    </row>
    <row r="2888" customFormat="false" ht="12.8" hidden="false" customHeight="false" outlineLevel="0" collapsed="false">
      <c r="A2888" s="0" t="s">
        <v>2799</v>
      </c>
    </row>
    <row r="2889" customFormat="false" ht="12.8" hidden="false" customHeight="false" outlineLevel="0" collapsed="false">
      <c r="A2889" s="0" t="s">
        <v>2800</v>
      </c>
    </row>
    <row r="2890" customFormat="false" ht="12.8" hidden="false" customHeight="false" outlineLevel="0" collapsed="false">
      <c r="A2890" s="0" t="s">
        <v>2801</v>
      </c>
    </row>
    <row r="2891" customFormat="false" ht="12.8" hidden="false" customHeight="false" outlineLevel="0" collapsed="false">
      <c r="A2891" s="0" t="s">
        <v>2802</v>
      </c>
    </row>
    <row r="2892" customFormat="false" ht="12.8" hidden="false" customHeight="false" outlineLevel="0" collapsed="false">
      <c r="A2892" s="0" t="s">
        <v>2803</v>
      </c>
    </row>
    <row r="2893" customFormat="false" ht="12.8" hidden="false" customHeight="false" outlineLevel="0" collapsed="false">
      <c r="A2893" s="0" t="s">
        <v>2804</v>
      </c>
    </row>
    <row r="2894" customFormat="false" ht="12.8" hidden="false" customHeight="false" outlineLevel="0" collapsed="false">
      <c r="A2894" s="0" t="s">
        <v>2805</v>
      </c>
    </row>
    <row r="2895" customFormat="false" ht="12.8" hidden="false" customHeight="false" outlineLevel="0" collapsed="false">
      <c r="A2895" s="0" t="s">
        <v>2806</v>
      </c>
    </row>
    <row r="2896" customFormat="false" ht="12.8" hidden="false" customHeight="false" outlineLevel="0" collapsed="false">
      <c r="A2896" s="0" t="s">
        <v>2807</v>
      </c>
    </row>
    <row r="2897" customFormat="false" ht="12.8" hidden="false" customHeight="false" outlineLevel="0" collapsed="false">
      <c r="A2897" s="0" t="s">
        <v>2808</v>
      </c>
    </row>
    <row r="2898" customFormat="false" ht="12.8" hidden="false" customHeight="false" outlineLevel="0" collapsed="false">
      <c r="A2898" s="0" t="s">
        <v>2809</v>
      </c>
    </row>
    <row r="2899" customFormat="false" ht="12.8" hidden="false" customHeight="false" outlineLevel="0" collapsed="false">
      <c r="A2899" s="0" t="s">
        <v>2810</v>
      </c>
    </row>
    <row r="2900" customFormat="false" ht="12.8" hidden="false" customHeight="false" outlineLevel="0" collapsed="false">
      <c r="A2900" s="0" t="s">
        <v>2811</v>
      </c>
    </row>
    <row r="2901" customFormat="false" ht="12.8" hidden="false" customHeight="false" outlineLevel="0" collapsed="false">
      <c r="A2901" s="0" t="s">
        <v>2812</v>
      </c>
    </row>
    <row r="2902" customFormat="false" ht="12.8" hidden="false" customHeight="false" outlineLevel="0" collapsed="false">
      <c r="A2902" s="0" t="s">
        <v>2813</v>
      </c>
    </row>
    <row r="2903" customFormat="false" ht="12.8" hidden="false" customHeight="false" outlineLevel="0" collapsed="false">
      <c r="A2903" s="0" t="s">
        <v>2814</v>
      </c>
    </row>
    <row r="2904" customFormat="false" ht="12.8" hidden="false" customHeight="false" outlineLevel="0" collapsed="false">
      <c r="A2904" s="0" t="s">
        <v>2815</v>
      </c>
    </row>
    <row r="2905" customFormat="false" ht="12.8" hidden="false" customHeight="false" outlineLevel="0" collapsed="false">
      <c r="A2905" s="0" t="s">
        <v>2816</v>
      </c>
    </row>
    <row r="2906" customFormat="false" ht="12.8" hidden="false" customHeight="false" outlineLevel="0" collapsed="false">
      <c r="A2906" s="0" t="s">
        <v>2817</v>
      </c>
    </row>
    <row r="2907" customFormat="false" ht="12.8" hidden="false" customHeight="false" outlineLevel="0" collapsed="false">
      <c r="A2907" s="0" t="s">
        <v>2818</v>
      </c>
    </row>
    <row r="2908" customFormat="false" ht="12.8" hidden="false" customHeight="false" outlineLevel="0" collapsed="false">
      <c r="A2908" s="0" t="s">
        <v>2819</v>
      </c>
    </row>
    <row r="2909" customFormat="false" ht="12.8" hidden="false" customHeight="false" outlineLevel="0" collapsed="false">
      <c r="A2909" s="0" t="s">
        <v>2820</v>
      </c>
    </row>
    <row r="2910" customFormat="false" ht="12.8" hidden="false" customHeight="false" outlineLevel="0" collapsed="false">
      <c r="A2910" s="0" t="s">
        <v>2821</v>
      </c>
    </row>
    <row r="2911" customFormat="false" ht="12.8" hidden="false" customHeight="false" outlineLevel="0" collapsed="false">
      <c r="A2911" s="0" t="s">
        <v>2822</v>
      </c>
    </row>
    <row r="2912" customFormat="false" ht="12.8" hidden="false" customHeight="false" outlineLevel="0" collapsed="false">
      <c r="A2912" s="0" t="s">
        <v>2823</v>
      </c>
    </row>
    <row r="2913" customFormat="false" ht="12.8" hidden="false" customHeight="false" outlineLevel="0" collapsed="false">
      <c r="A2913" s="0" t="s">
        <v>2824</v>
      </c>
    </row>
    <row r="2914" customFormat="false" ht="12.8" hidden="false" customHeight="false" outlineLevel="0" collapsed="false">
      <c r="A2914" s="0" t="s">
        <v>2825</v>
      </c>
    </row>
    <row r="2915" customFormat="false" ht="12.8" hidden="false" customHeight="false" outlineLevel="0" collapsed="false">
      <c r="A2915" s="0" t="s">
        <v>2826</v>
      </c>
    </row>
    <row r="2916" customFormat="false" ht="12.8" hidden="false" customHeight="false" outlineLevel="0" collapsed="false">
      <c r="A2916" s="0" t="s">
        <v>2827</v>
      </c>
    </row>
    <row r="2917" customFormat="false" ht="12.8" hidden="false" customHeight="false" outlineLevel="0" collapsed="false">
      <c r="A2917" s="0" t="s">
        <v>2828</v>
      </c>
    </row>
    <row r="2918" customFormat="false" ht="12.8" hidden="false" customHeight="false" outlineLevel="0" collapsed="false">
      <c r="A2918" s="0" t="s">
        <v>2829</v>
      </c>
    </row>
    <row r="2919" customFormat="false" ht="12.8" hidden="false" customHeight="false" outlineLevel="0" collapsed="false">
      <c r="A2919" s="0" t="s">
        <v>2830</v>
      </c>
    </row>
    <row r="2920" customFormat="false" ht="12.8" hidden="false" customHeight="false" outlineLevel="0" collapsed="false">
      <c r="A2920" s="0" t="s">
        <v>2831</v>
      </c>
    </row>
    <row r="2921" customFormat="false" ht="12.8" hidden="false" customHeight="false" outlineLevel="0" collapsed="false">
      <c r="A2921" s="0" t="s">
        <v>2832</v>
      </c>
    </row>
    <row r="2922" customFormat="false" ht="12.8" hidden="false" customHeight="false" outlineLevel="0" collapsed="false">
      <c r="A2922" s="0" t="s">
        <v>2833</v>
      </c>
    </row>
    <row r="2923" customFormat="false" ht="12.8" hidden="false" customHeight="false" outlineLevel="0" collapsed="false">
      <c r="A2923" s="0" t="s">
        <v>2834</v>
      </c>
    </row>
    <row r="2924" customFormat="false" ht="12.8" hidden="false" customHeight="false" outlineLevel="0" collapsed="false">
      <c r="A2924" s="0" t="s">
        <v>2835</v>
      </c>
    </row>
    <row r="2925" customFormat="false" ht="12.8" hidden="false" customHeight="false" outlineLevel="0" collapsed="false">
      <c r="A2925" s="0" t="s">
        <v>2836</v>
      </c>
    </row>
    <row r="2926" customFormat="false" ht="12.8" hidden="false" customHeight="false" outlineLevel="0" collapsed="false">
      <c r="A2926" s="0" t="s">
        <v>2837</v>
      </c>
    </row>
    <row r="2927" customFormat="false" ht="12.8" hidden="false" customHeight="false" outlineLevel="0" collapsed="false">
      <c r="A2927" s="0" t="s">
        <v>2838</v>
      </c>
    </row>
    <row r="2928" customFormat="false" ht="12.8" hidden="false" customHeight="false" outlineLevel="0" collapsed="false">
      <c r="A2928" s="0" t="s">
        <v>2839</v>
      </c>
    </row>
    <row r="2929" customFormat="false" ht="12.8" hidden="false" customHeight="false" outlineLevel="0" collapsed="false">
      <c r="A2929" s="0" t="s">
        <v>2840</v>
      </c>
    </row>
    <row r="2930" customFormat="false" ht="12.8" hidden="false" customHeight="false" outlineLevel="0" collapsed="false">
      <c r="A2930" s="0" t="s">
        <v>2841</v>
      </c>
    </row>
    <row r="2931" customFormat="false" ht="12.8" hidden="false" customHeight="false" outlineLevel="0" collapsed="false">
      <c r="A2931" s="0" t="s">
        <v>2842</v>
      </c>
    </row>
    <row r="2932" customFormat="false" ht="12.8" hidden="false" customHeight="false" outlineLevel="0" collapsed="false">
      <c r="A2932" s="0" t="s">
        <v>2843</v>
      </c>
    </row>
    <row r="2933" customFormat="false" ht="12.8" hidden="false" customHeight="false" outlineLevel="0" collapsed="false">
      <c r="A2933" s="0" t="s">
        <v>2844</v>
      </c>
    </row>
    <row r="2934" customFormat="false" ht="12.8" hidden="false" customHeight="false" outlineLevel="0" collapsed="false">
      <c r="A2934" s="0" t="s">
        <v>2845</v>
      </c>
    </row>
    <row r="2935" customFormat="false" ht="12.8" hidden="false" customHeight="false" outlineLevel="0" collapsed="false">
      <c r="A2935" s="0" t="s">
        <v>2846</v>
      </c>
    </row>
    <row r="2936" customFormat="false" ht="12.8" hidden="false" customHeight="false" outlineLevel="0" collapsed="false">
      <c r="A2936" s="0" t="s">
        <v>2847</v>
      </c>
    </row>
    <row r="2937" customFormat="false" ht="12.8" hidden="false" customHeight="false" outlineLevel="0" collapsed="false">
      <c r="A2937" s="0" t="s">
        <v>2848</v>
      </c>
    </row>
    <row r="2938" customFormat="false" ht="12.8" hidden="false" customHeight="false" outlineLevel="0" collapsed="false">
      <c r="A2938" s="0" t="s">
        <v>2849</v>
      </c>
    </row>
    <row r="2939" customFormat="false" ht="12.8" hidden="false" customHeight="false" outlineLevel="0" collapsed="false">
      <c r="A2939" s="0" t="s">
        <v>2850</v>
      </c>
    </row>
    <row r="2940" customFormat="false" ht="12.8" hidden="false" customHeight="false" outlineLevel="0" collapsed="false">
      <c r="A2940" s="0" t="s">
        <v>2851</v>
      </c>
    </row>
    <row r="2941" customFormat="false" ht="12.8" hidden="false" customHeight="false" outlineLevel="0" collapsed="false">
      <c r="A2941" s="0" t="s">
        <v>2852</v>
      </c>
    </row>
    <row r="2942" customFormat="false" ht="12.8" hidden="false" customHeight="false" outlineLevel="0" collapsed="false">
      <c r="A2942" s="0" t="s">
        <v>2853</v>
      </c>
    </row>
    <row r="2943" customFormat="false" ht="12.8" hidden="false" customHeight="false" outlineLevel="0" collapsed="false">
      <c r="A2943" s="0" t="s">
        <v>2854</v>
      </c>
    </row>
    <row r="2944" customFormat="false" ht="12.8" hidden="false" customHeight="false" outlineLevel="0" collapsed="false">
      <c r="A2944" s="0" t="s">
        <v>2855</v>
      </c>
    </row>
    <row r="2945" customFormat="false" ht="12.8" hidden="false" customHeight="false" outlineLevel="0" collapsed="false">
      <c r="A2945" s="0" t="s">
        <v>2856</v>
      </c>
    </row>
    <row r="2946" customFormat="false" ht="12.8" hidden="false" customHeight="false" outlineLevel="0" collapsed="false">
      <c r="A2946" s="0" t="s">
        <v>2857</v>
      </c>
    </row>
    <row r="2947" customFormat="false" ht="12.8" hidden="false" customHeight="false" outlineLevel="0" collapsed="false">
      <c r="A2947" s="0" t="s">
        <v>2858</v>
      </c>
    </row>
    <row r="2948" customFormat="false" ht="12.8" hidden="false" customHeight="false" outlineLevel="0" collapsed="false">
      <c r="A2948" s="0" t="s">
        <v>2859</v>
      </c>
    </row>
    <row r="2949" customFormat="false" ht="12.8" hidden="false" customHeight="false" outlineLevel="0" collapsed="false">
      <c r="A2949" s="0" t="s">
        <v>2860</v>
      </c>
    </row>
    <row r="2950" customFormat="false" ht="12.8" hidden="false" customHeight="false" outlineLevel="0" collapsed="false">
      <c r="A2950" s="0" t="s">
        <v>2861</v>
      </c>
    </row>
    <row r="2951" customFormat="false" ht="12.8" hidden="false" customHeight="false" outlineLevel="0" collapsed="false">
      <c r="A2951" s="0" t="s">
        <v>2862</v>
      </c>
    </row>
    <row r="2952" customFormat="false" ht="12.8" hidden="false" customHeight="false" outlineLevel="0" collapsed="false">
      <c r="A2952" s="0" t="s">
        <v>2863</v>
      </c>
    </row>
    <row r="2953" customFormat="false" ht="12.8" hidden="false" customHeight="false" outlineLevel="0" collapsed="false">
      <c r="A2953" s="0" t="s">
        <v>2864</v>
      </c>
    </row>
    <row r="2954" customFormat="false" ht="12.8" hidden="false" customHeight="false" outlineLevel="0" collapsed="false">
      <c r="A2954" s="0" t="s">
        <v>2865</v>
      </c>
    </row>
    <row r="2955" customFormat="false" ht="12.8" hidden="false" customHeight="false" outlineLevel="0" collapsed="false">
      <c r="A2955" s="0" t="s">
        <v>2866</v>
      </c>
    </row>
    <row r="2956" customFormat="false" ht="12.8" hidden="false" customHeight="false" outlineLevel="0" collapsed="false">
      <c r="A2956" s="0" t="s">
        <v>2867</v>
      </c>
    </row>
    <row r="2957" customFormat="false" ht="12.8" hidden="false" customHeight="false" outlineLevel="0" collapsed="false">
      <c r="A2957" s="0" t="s">
        <v>2868</v>
      </c>
    </row>
    <row r="2958" customFormat="false" ht="12.8" hidden="false" customHeight="false" outlineLevel="0" collapsed="false">
      <c r="A2958" s="0" t="s">
        <v>2869</v>
      </c>
    </row>
    <row r="2959" customFormat="false" ht="12.8" hidden="false" customHeight="false" outlineLevel="0" collapsed="false">
      <c r="A2959" s="0" t="s">
        <v>2870</v>
      </c>
    </row>
    <row r="2960" customFormat="false" ht="12.8" hidden="false" customHeight="false" outlineLevel="0" collapsed="false">
      <c r="A2960" s="0" t="s">
        <v>2871</v>
      </c>
    </row>
    <row r="2961" customFormat="false" ht="12.8" hidden="false" customHeight="false" outlineLevel="0" collapsed="false">
      <c r="A2961" s="0" t="s">
        <v>2872</v>
      </c>
    </row>
    <row r="2962" customFormat="false" ht="12.8" hidden="false" customHeight="false" outlineLevel="0" collapsed="false">
      <c r="A2962" s="0" t="s">
        <v>2873</v>
      </c>
    </row>
    <row r="2963" customFormat="false" ht="12.8" hidden="false" customHeight="false" outlineLevel="0" collapsed="false">
      <c r="A2963" s="0" t="s">
        <v>2874</v>
      </c>
    </row>
    <row r="2964" customFormat="false" ht="12.8" hidden="false" customHeight="false" outlineLevel="0" collapsed="false">
      <c r="A2964" s="0" t="s">
        <v>2875</v>
      </c>
    </row>
    <row r="2965" customFormat="false" ht="12.8" hidden="false" customHeight="false" outlineLevel="0" collapsed="false">
      <c r="A2965" s="0" t="s">
        <v>2876</v>
      </c>
    </row>
    <row r="2966" customFormat="false" ht="12.8" hidden="false" customHeight="false" outlineLevel="0" collapsed="false">
      <c r="A2966" s="0" t="s">
        <v>2877</v>
      </c>
    </row>
    <row r="2967" customFormat="false" ht="12.8" hidden="false" customHeight="false" outlineLevel="0" collapsed="false">
      <c r="A2967" s="0" t="s">
        <v>2878</v>
      </c>
    </row>
    <row r="2968" customFormat="false" ht="12.8" hidden="false" customHeight="false" outlineLevel="0" collapsed="false">
      <c r="A2968" s="0" t="s">
        <v>2879</v>
      </c>
    </row>
    <row r="2969" customFormat="false" ht="12.8" hidden="false" customHeight="false" outlineLevel="0" collapsed="false">
      <c r="A2969" s="0" t="s">
        <v>2880</v>
      </c>
    </row>
    <row r="2970" customFormat="false" ht="12.8" hidden="false" customHeight="false" outlineLevel="0" collapsed="false">
      <c r="A2970" s="0" t="s">
        <v>2881</v>
      </c>
    </row>
    <row r="2971" customFormat="false" ht="12.8" hidden="false" customHeight="false" outlineLevel="0" collapsed="false">
      <c r="A2971" s="0" t="s">
        <v>2882</v>
      </c>
    </row>
    <row r="2972" customFormat="false" ht="12.8" hidden="false" customHeight="false" outlineLevel="0" collapsed="false">
      <c r="A2972" s="0" t="s">
        <v>2883</v>
      </c>
    </row>
    <row r="2973" customFormat="false" ht="12.8" hidden="false" customHeight="false" outlineLevel="0" collapsed="false">
      <c r="A2973" s="0" t="s">
        <v>2884</v>
      </c>
    </row>
    <row r="2974" customFormat="false" ht="12.8" hidden="false" customHeight="false" outlineLevel="0" collapsed="false">
      <c r="A2974" s="0" t="s">
        <v>2885</v>
      </c>
    </row>
    <row r="2975" customFormat="false" ht="12.8" hidden="false" customHeight="false" outlineLevel="0" collapsed="false">
      <c r="A2975" s="0" t="s">
        <v>2886</v>
      </c>
    </row>
    <row r="2976" customFormat="false" ht="12.8" hidden="false" customHeight="false" outlineLevel="0" collapsed="false">
      <c r="A2976" s="0" t="s">
        <v>2887</v>
      </c>
    </row>
    <row r="2977" customFormat="false" ht="12.8" hidden="false" customHeight="false" outlineLevel="0" collapsed="false">
      <c r="A2977" s="0" t="s">
        <v>2888</v>
      </c>
    </row>
    <row r="2978" customFormat="false" ht="12.8" hidden="false" customHeight="false" outlineLevel="0" collapsed="false">
      <c r="A2978" s="0" t="s">
        <v>2889</v>
      </c>
    </row>
    <row r="2979" customFormat="false" ht="12.8" hidden="false" customHeight="false" outlineLevel="0" collapsed="false">
      <c r="A2979" s="0" t="s">
        <v>2890</v>
      </c>
    </row>
    <row r="2980" customFormat="false" ht="12.8" hidden="false" customHeight="false" outlineLevel="0" collapsed="false">
      <c r="A2980" s="0" t="s">
        <v>2891</v>
      </c>
    </row>
    <row r="2981" customFormat="false" ht="12.8" hidden="false" customHeight="false" outlineLevel="0" collapsed="false">
      <c r="A2981" s="0" t="s">
        <v>2892</v>
      </c>
    </row>
    <row r="2982" customFormat="false" ht="12.8" hidden="false" customHeight="false" outlineLevel="0" collapsed="false">
      <c r="A2982" s="0" t="s">
        <v>2893</v>
      </c>
    </row>
    <row r="2983" customFormat="false" ht="12.8" hidden="false" customHeight="false" outlineLevel="0" collapsed="false">
      <c r="A2983" s="0" t="s">
        <v>2894</v>
      </c>
    </row>
    <row r="2984" customFormat="false" ht="12.8" hidden="false" customHeight="false" outlineLevel="0" collapsed="false">
      <c r="A2984" s="0" t="s">
        <v>2895</v>
      </c>
    </row>
    <row r="2985" customFormat="false" ht="12.8" hidden="false" customHeight="false" outlineLevel="0" collapsed="false">
      <c r="A2985" s="0" t="s">
        <v>2896</v>
      </c>
    </row>
    <row r="2986" customFormat="false" ht="12.8" hidden="false" customHeight="false" outlineLevel="0" collapsed="false">
      <c r="A2986" s="0" t="s">
        <v>2897</v>
      </c>
    </row>
    <row r="2987" customFormat="false" ht="12.8" hidden="false" customHeight="false" outlineLevel="0" collapsed="false">
      <c r="A2987" s="0" t="s">
        <v>2898</v>
      </c>
    </row>
    <row r="2988" customFormat="false" ht="12.8" hidden="false" customHeight="false" outlineLevel="0" collapsed="false">
      <c r="A2988" s="0" t="s">
        <v>2899</v>
      </c>
    </row>
    <row r="2989" customFormat="false" ht="12.8" hidden="false" customHeight="false" outlineLevel="0" collapsed="false">
      <c r="A2989" s="0" t="s">
        <v>2900</v>
      </c>
    </row>
    <row r="2990" customFormat="false" ht="12.8" hidden="false" customHeight="false" outlineLevel="0" collapsed="false">
      <c r="A2990" s="0" t="s">
        <v>2901</v>
      </c>
    </row>
    <row r="2991" customFormat="false" ht="12.8" hidden="false" customHeight="false" outlineLevel="0" collapsed="false">
      <c r="A2991" s="0" t="s">
        <v>2902</v>
      </c>
    </row>
    <row r="2992" customFormat="false" ht="12.8" hidden="false" customHeight="false" outlineLevel="0" collapsed="false">
      <c r="A2992" s="0" t="s">
        <v>2903</v>
      </c>
    </row>
    <row r="2993" customFormat="false" ht="12.8" hidden="false" customHeight="false" outlineLevel="0" collapsed="false">
      <c r="A2993" s="0" t="s">
        <v>2904</v>
      </c>
    </row>
    <row r="2994" customFormat="false" ht="12.8" hidden="false" customHeight="false" outlineLevel="0" collapsed="false">
      <c r="A2994" s="0" t="s">
        <v>2905</v>
      </c>
    </row>
    <row r="2995" customFormat="false" ht="12.8" hidden="false" customHeight="false" outlineLevel="0" collapsed="false">
      <c r="A2995" s="0" t="s">
        <v>2906</v>
      </c>
    </row>
    <row r="2996" customFormat="false" ht="12.8" hidden="false" customHeight="false" outlineLevel="0" collapsed="false">
      <c r="A2996" s="0" t="s">
        <v>2907</v>
      </c>
    </row>
    <row r="2997" customFormat="false" ht="12.8" hidden="false" customHeight="false" outlineLevel="0" collapsed="false">
      <c r="A2997" s="0" t="s">
        <v>2908</v>
      </c>
    </row>
    <row r="2998" customFormat="false" ht="12.8" hidden="false" customHeight="false" outlineLevel="0" collapsed="false">
      <c r="A2998" s="0" t="s">
        <v>2909</v>
      </c>
    </row>
    <row r="2999" customFormat="false" ht="12.8" hidden="false" customHeight="false" outlineLevel="0" collapsed="false">
      <c r="A2999" s="0" t="s">
        <v>2910</v>
      </c>
    </row>
    <row r="3000" customFormat="false" ht="12.8" hidden="false" customHeight="false" outlineLevel="0" collapsed="false">
      <c r="A3000" s="0" t="s">
        <v>2911</v>
      </c>
    </row>
    <row r="3001" customFormat="false" ht="12.8" hidden="false" customHeight="false" outlineLevel="0" collapsed="false">
      <c r="A3001" s="0" t="s">
        <v>2912</v>
      </c>
    </row>
    <row r="3002" customFormat="false" ht="12.8" hidden="false" customHeight="false" outlineLevel="0" collapsed="false">
      <c r="A3002" s="0" t="s">
        <v>2913</v>
      </c>
    </row>
    <row r="3003" customFormat="false" ht="12.8" hidden="false" customHeight="false" outlineLevel="0" collapsed="false">
      <c r="A3003" s="0" t="s">
        <v>2914</v>
      </c>
    </row>
    <row r="3004" customFormat="false" ht="12.8" hidden="false" customHeight="false" outlineLevel="0" collapsed="false">
      <c r="A3004" s="0" t="s">
        <v>2915</v>
      </c>
    </row>
    <row r="3005" customFormat="false" ht="12.8" hidden="false" customHeight="false" outlineLevel="0" collapsed="false">
      <c r="A3005" s="0" t="s">
        <v>2916</v>
      </c>
    </row>
    <row r="3006" customFormat="false" ht="12.8" hidden="false" customHeight="false" outlineLevel="0" collapsed="false">
      <c r="A3006" s="0" t="s">
        <v>2917</v>
      </c>
    </row>
    <row r="3007" customFormat="false" ht="12.8" hidden="false" customHeight="false" outlineLevel="0" collapsed="false">
      <c r="A3007" s="0" t="s">
        <v>2918</v>
      </c>
    </row>
    <row r="3008" customFormat="false" ht="12.8" hidden="false" customHeight="false" outlineLevel="0" collapsed="false">
      <c r="A3008" s="0" t="s">
        <v>2919</v>
      </c>
    </row>
    <row r="3009" customFormat="false" ht="12.8" hidden="false" customHeight="false" outlineLevel="0" collapsed="false">
      <c r="A3009" s="0" t="s">
        <v>2920</v>
      </c>
    </row>
    <row r="3010" customFormat="false" ht="12.8" hidden="false" customHeight="false" outlineLevel="0" collapsed="false">
      <c r="A3010" s="0" t="s">
        <v>2921</v>
      </c>
    </row>
    <row r="3011" customFormat="false" ht="12.8" hidden="false" customHeight="false" outlineLevel="0" collapsed="false">
      <c r="A3011" s="0" t="s">
        <v>2922</v>
      </c>
    </row>
    <row r="3012" customFormat="false" ht="12.8" hidden="false" customHeight="false" outlineLevel="0" collapsed="false">
      <c r="A3012" s="0" t="s">
        <v>2923</v>
      </c>
    </row>
    <row r="3013" customFormat="false" ht="12.8" hidden="false" customHeight="false" outlineLevel="0" collapsed="false">
      <c r="A3013" s="0" t="s">
        <v>2924</v>
      </c>
    </row>
    <row r="3014" customFormat="false" ht="12.8" hidden="false" customHeight="false" outlineLevel="0" collapsed="false">
      <c r="A3014" s="0" t="s">
        <v>2925</v>
      </c>
    </row>
    <row r="3015" customFormat="false" ht="12.8" hidden="false" customHeight="false" outlineLevel="0" collapsed="false">
      <c r="A3015" s="0" t="s">
        <v>2926</v>
      </c>
    </row>
    <row r="3016" customFormat="false" ht="12.8" hidden="false" customHeight="false" outlineLevel="0" collapsed="false">
      <c r="A3016" s="0" t="s">
        <v>2927</v>
      </c>
    </row>
    <row r="3017" customFormat="false" ht="12.8" hidden="false" customHeight="false" outlineLevel="0" collapsed="false">
      <c r="A3017" s="0" t="s">
        <v>2928</v>
      </c>
    </row>
    <row r="3018" customFormat="false" ht="12.8" hidden="false" customHeight="false" outlineLevel="0" collapsed="false">
      <c r="A3018" s="0" t="s">
        <v>2929</v>
      </c>
    </row>
    <row r="3019" customFormat="false" ht="12.8" hidden="false" customHeight="false" outlineLevel="0" collapsed="false">
      <c r="A3019" s="0" t="s">
        <v>2930</v>
      </c>
    </row>
    <row r="3020" customFormat="false" ht="12.8" hidden="false" customHeight="false" outlineLevel="0" collapsed="false">
      <c r="A3020" s="0" t="s">
        <v>2931</v>
      </c>
    </row>
    <row r="3021" customFormat="false" ht="12.8" hidden="false" customHeight="false" outlineLevel="0" collapsed="false">
      <c r="A3021" s="0" t="s">
        <v>2932</v>
      </c>
    </row>
    <row r="3022" customFormat="false" ht="12.8" hidden="false" customHeight="false" outlineLevel="0" collapsed="false">
      <c r="A3022" s="0" t="s">
        <v>2933</v>
      </c>
    </row>
    <row r="3023" customFormat="false" ht="12.8" hidden="false" customHeight="false" outlineLevel="0" collapsed="false">
      <c r="A3023" s="0" t="s">
        <v>2934</v>
      </c>
    </row>
    <row r="3024" customFormat="false" ht="12.8" hidden="false" customHeight="false" outlineLevel="0" collapsed="false">
      <c r="A3024" s="0" t="s">
        <v>2935</v>
      </c>
    </row>
    <row r="3025" customFormat="false" ht="12.8" hidden="false" customHeight="false" outlineLevel="0" collapsed="false">
      <c r="A3025" s="0" t="s">
        <v>2936</v>
      </c>
    </row>
    <row r="3026" customFormat="false" ht="12.8" hidden="false" customHeight="false" outlineLevel="0" collapsed="false">
      <c r="A3026" s="0" t="s">
        <v>2937</v>
      </c>
    </row>
    <row r="3027" customFormat="false" ht="12.8" hidden="false" customHeight="false" outlineLevel="0" collapsed="false">
      <c r="A3027" s="0" t="s">
        <v>2938</v>
      </c>
    </row>
    <row r="3028" customFormat="false" ht="12.8" hidden="false" customHeight="false" outlineLevel="0" collapsed="false">
      <c r="A3028" s="0" t="s">
        <v>2939</v>
      </c>
    </row>
    <row r="3029" customFormat="false" ht="12.8" hidden="false" customHeight="false" outlineLevel="0" collapsed="false">
      <c r="A3029" s="0" t="s">
        <v>2940</v>
      </c>
    </row>
    <row r="3030" customFormat="false" ht="12.8" hidden="false" customHeight="false" outlineLevel="0" collapsed="false">
      <c r="A3030" s="0" t="s">
        <v>2941</v>
      </c>
    </row>
    <row r="3031" customFormat="false" ht="12.8" hidden="false" customHeight="false" outlineLevel="0" collapsed="false">
      <c r="A3031" s="0" t="s">
        <v>2942</v>
      </c>
    </row>
    <row r="3032" customFormat="false" ht="12.8" hidden="false" customHeight="false" outlineLevel="0" collapsed="false">
      <c r="A3032" s="0" t="s">
        <v>2943</v>
      </c>
    </row>
    <row r="3033" customFormat="false" ht="12.8" hidden="false" customHeight="false" outlineLevel="0" collapsed="false">
      <c r="A3033" s="0" t="s">
        <v>2944</v>
      </c>
    </row>
    <row r="3034" customFormat="false" ht="12.8" hidden="false" customHeight="false" outlineLevel="0" collapsed="false">
      <c r="A3034" s="0" t="s">
        <v>2945</v>
      </c>
    </row>
    <row r="3035" customFormat="false" ht="12.8" hidden="false" customHeight="false" outlineLevel="0" collapsed="false">
      <c r="A3035" s="0" t="s">
        <v>2946</v>
      </c>
    </row>
    <row r="3036" customFormat="false" ht="12.8" hidden="false" customHeight="false" outlineLevel="0" collapsed="false">
      <c r="A3036" s="0" t="s">
        <v>2947</v>
      </c>
    </row>
    <row r="3037" customFormat="false" ht="12.8" hidden="false" customHeight="false" outlineLevel="0" collapsed="false">
      <c r="A3037" s="0" t="s">
        <v>2948</v>
      </c>
    </row>
    <row r="3038" customFormat="false" ht="12.8" hidden="false" customHeight="false" outlineLevel="0" collapsed="false">
      <c r="A3038" s="0" t="s">
        <v>2949</v>
      </c>
    </row>
    <row r="3039" customFormat="false" ht="12.8" hidden="false" customHeight="false" outlineLevel="0" collapsed="false">
      <c r="A3039" s="0" t="s">
        <v>2950</v>
      </c>
    </row>
    <row r="3040" customFormat="false" ht="12.8" hidden="false" customHeight="false" outlineLevel="0" collapsed="false">
      <c r="A3040" s="0" t="s">
        <v>2951</v>
      </c>
    </row>
    <row r="3041" customFormat="false" ht="12.8" hidden="false" customHeight="false" outlineLevel="0" collapsed="false">
      <c r="A3041" s="0" t="s">
        <v>2952</v>
      </c>
    </row>
    <row r="3042" customFormat="false" ht="12.8" hidden="false" customHeight="false" outlineLevel="0" collapsed="false">
      <c r="A3042" s="0" t="s">
        <v>2953</v>
      </c>
    </row>
    <row r="3043" customFormat="false" ht="12.8" hidden="false" customHeight="false" outlineLevel="0" collapsed="false">
      <c r="A3043" s="0" t="s">
        <v>2954</v>
      </c>
    </row>
    <row r="3044" customFormat="false" ht="12.8" hidden="false" customHeight="false" outlineLevel="0" collapsed="false">
      <c r="A3044" s="0" t="s">
        <v>2955</v>
      </c>
    </row>
    <row r="3045" customFormat="false" ht="12.8" hidden="false" customHeight="false" outlineLevel="0" collapsed="false">
      <c r="A3045" s="0" t="s">
        <v>2956</v>
      </c>
    </row>
    <row r="3046" customFormat="false" ht="12.8" hidden="false" customHeight="false" outlineLevel="0" collapsed="false">
      <c r="A3046" s="0" t="s">
        <v>2957</v>
      </c>
    </row>
    <row r="3047" customFormat="false" ht="12.8" hidden="false" customHeight="false" outlineLevel="0" collapsed="false">
      <c r="A3047" s="0" t="s">
        <v>2958</v>
      </c>
    </row>
    <row r="3048" customFormat="false" ht="12.8" hidden="false" customHeight="false" outlineLevel="0" collapsed="false">
      <c r="A3048" s="0" t="s">
        <v>2959</v>
      </c>
    </row>
    <row r="3049" customFormat="false" ht="12.8" hidden="false" customHeight="false" outlineLevel="0" collapsed="false">
      <c r="A3049" s="0" t="s">
        <v>2960</v>
      </c>
    </row>
    <row r="3050" customFormat="false" ht="12.8" hidden="false" customHeight="false" outlineLevel="0" collapsed="false">
      <c r="A3050" s="0" t="s">
        <v>2961</v>
      </c>
    </row>
    <row r="3051" customFormat="false" ht="12.8" hidden="false" customHeight="false" outlineLevel="0" collapsed="false">
      <c r="A3051" s="0" t="s">
        <v>2962</v>
      </c>
    </row>
    <row r="3052" customFormat="false" ht="12.8" hidden="false" customHeight="false" outlineLevel="0" collapsed="false">
      <c r="A3052" s="0" t="s">
        <v>2963</v>
      </c>
    </row>
    <row r="3053" customFormat="false" ht="12.8" hidden="false" customHeight="false" outlineLevel="0" collapsed="false">
      <c r="A3053" s="0" t="s">
        <v>2964</v>
      </c>
    </row>
    <row r="3054" customFormat="false" ht="12.8" hidden="false" customHeight="false" outlineLevel="0" collapsed="false">
      <c r="A3054" s="0" t="s">
        <v>2965</v>
      </c>
    </row>
    <row r="3055" customFormat="false" ht="12.8" hidden="false" customHeight="false" outlineLevel="0" collapsed="false">
      <c r="A3055" s="0" t="s">
        <v>2966</v>
      </c>
    </row>
    <row r="3056" customFormat="false" ht="12.8" hidden="false" customHeight="false" outlineLevel="0" collapsed="false">
      <c r="A3056" s="0" t="s">
        <v>2967</v>
      </c>
    </row>
    <row r="3057" customFormat="false" ht="12.8" hidden="false" customHeight="false" outlineLevel="0" collapsed="false">
      <c r="A3057" s="0" t="s">
        <v>2968</v>
      </c>
    </row>
    <row r="3058" customFormat="false" ht="12.8" hidden="false" customHeight="false" outlineLevel="0" collapsed="false">
      <c r="A3058" s="0" t="s">
        <v>2969</v>
      </c>
    </row>
    <row r="3059" customFormat="false" ht="12.8" hidden="false" customHeight="false" outlineLevel="0" collapsed="false">
      <c r="A3059" s="0" t="s">
        <v>2970</v>
      </c>
    </row>
    <row r="3060" customFormat="false" ht="12.8" hidden="false" customHeight="false" outlineLevel="0" collapsed="false">
      <c r="A3060" s="0" t="s">
        <v>2971</v>
      </c>
    </row>
    <row r="3061" customFormat="false" ht="12.8" hidden="false" customHeight="false" outlineLevel="0" collapsed="false">
      <c r="A3061" s="0" t="s">
        <v>2972</v>
      </c>
    </row>
    <row r="3062" customFormat="false" ht="12.8" hidden="false" customHeight="false" outlineLevel="0" collapsed="false">
      <c r="A3062" s="0" t="s">
        <v>2973</v>
      </c>
    </row>
    <row r="3063" customFormat="false" ht="12.8" hidden="false" customHeight="false" outlineLevel="0" collapsed="false">
      <c r="A3063" s="0" t="s">
        <v>2974</v>
      </c>
    </row>
    <row r="3064" customFormat="false" ht="12.8" hidden="false" customHeight="false" outlineLevel="0" collapsed="false">
      <c r="A3064" s="0" t="s">
        <v>2975</v>
      </c>
    </row>
    <row r="3065" customFormat="false" ht="12.8" hidden="false" customHeight="false" outlineLevel="0" collapsed="false">
      <c r="A3065" s="0" t="s">
        <v>2976</v>
      </c>
    </row>
    <row r="3066" customFormat="false" ht="12.8" hidden="false" customHeight="false" outlineLevel="0" collapsed="false">
      <c r="A3066" s="0" t="s">
        <v>2977</v>
      </c>
    </row>
    <row r="3067" customFormat="false" ht="12.8" hidden="false" customHeight="false" outlineLevel="0" collapsed="false">
      <c r="A3067" s="0" t="s">
        <v>2978</v>
      </c>
    </row>
    <row r="3068" customFormat="false" ht="12.8" hidden="false" customHeight="false" outlineLevel="0" collapsed="false">
      <c r="A3068" s="0" t="s">
        <v>2979</v>
      </c>
    </row>
    <row r="3069" customFormat="false" ht="12.8" hidden="false" customHeight="false" outlineLevel="0" collapsed="false">
      <c r="A3069" s="0" t="s">
        <v>2980</v>
      </c>
    </row>
    <row r="3070" customFormat="false" ht="12.8" hidden="false" customHeight="false" outlineLevel="0" collapsed="false">
      <c r="A3070" s="0" t="s">
        <v>2981</v>
      </c>
    </row>
    <row r="3071" customFormat="false" ht="12.8" hidden="false" customHeight="false" outlineLevel="0" collapsed="false">
      <c r="A3071" s="0" t="s">
        <v>2982</v>
      </c>
    </row>
    <row r="3072" customFormat="false" ht="12.8" hidden="false" customHeight="false" outlineLevel="0" collapsed="false">
      <c r="A3072" s="0" t="s">
        <v>2983</v>
      </c>
    </row>
    <row r="3073" customFormat="false" ht="12.8" hidden="false" customHeight="false" outlineLevel="0" collapsed="false">
      <c r="A3073" s="0" t="s">
        <v>2984</v>
      </c>
    </row>
    <row r="3074" customFormat="false" ht="12.8" hidden="false" customHeight="false" outlineLevel="0" collapsed="false">
      <c r="A3074" s="0" t="s">
        <v>2985</v>
      </c>
    </row>
    <row r="3075" customFormat="false" ht="12.8" hidden="false" customHeight="false" outlineLevel="0" collapsed="false">
      <c r="A3075" s="0" t="s">
        <v>2986</v>
      </c>
    </row>
    <row r="3076" customFormat="false" ht="12.8" hidden="false" customHeight="false" outlineLevel="0" collapsed="false">
      <c r="A3076" s="0" t="s">
        <v>2987</v>
      </c>
    </row>
    <row r="3077" customFormat="false" ht="12.8" hidden="false" customHeight="false" outlineLevel="0" collapsed="false">
      <c r="A3077" s="0" t="s">
        <v>2988</v>
      </c>
    </row>
    <row r="3078" customFormat="false" ht="12.8" hidden="false" customHeight="false" outlineLevel="0" collapsed="false">
      <c r="A3078" s="0" t="s">
        <v>2989</v>
      </c>
    </row>
    <row r="3079" customFormat="false" ht="12.8" hidden="false" customHeight="false" outlineLevel="0" collapsed="false">
      <c r="A3079" s="0" t="s">
        <v>2990</v>
      </c>
    </row>
    <row r="3080" customFormat="false" ht="12.8" hidden="false" customHeight="false" outlineLevel="0" collapsed="false">
      <c r="A3080" s="0" t="s">
        <v>2991</v>
      </c>
    </row>
    <row r="3081" customFormat="false" ht="12.8" hidden="false" customHeight="false" outlineLevel="0" collapsed="false">
      <c r="A3081" s="0" t="s">
        <v>2992</v>
      </c>
    </row>
    <row r="3082" customFormat="false" ht="12.8" hidden="false" customHeight="false" outlineLevel="0" collapsed="false">
      <c r="A3082" s="0" t="s">
        <v>2993</v>
      </c>
    </row>
    <row r="3083" customFormat="false" ht="12.8" hidden="false" customHeight="false" outlineLevel="0" collapsed="false">
      <c r="A3083" s="0" t="s">
        <v>2994</v>
      </c>
    </row>
    <row r="3084" customFormat="false" ht="12.8" hidden="false" customHeight="false" outlineLevel="0" collapsed="false">
      <c r="A3084" s="0" t="s">
        <v>2995</v>
      </c>
    </row>
    <row r="3085" customFormat="false" ht="12.8" hidden="false" customHeight="false" outlineLevel="0" collapsed="false">
      <c r="A3085" s="0" t="s">
        <v>2996</v>
      </c>
    </row>
    <row r="3086" customFormat="false" ht="12.8" hidden="false" customHeight="false" outlineLevel="0" collapsed="false">
      <c r="A3086" s="0" t="s">
        <v>2997</v>
      </c>
    </row>
    <row r="3087" customFormat="false" ht="12.8" hidden="false" customHeight="false" outlineLevel="0" collapsed="false">
      <c r="A3087" s="0" t="s">
        <v>2998</v>
      </c>
    </row>
    <row r="3088" customFormat="false" ht="12.8" hidden="false" customHeight="false" outlineLevel="0" collapsed="false">
      <c r="A3088" s="0" t="s">
        <v>2999</v>
      </c>
    </row>
    <row r="3089" customFormat="false" ht="12.8" hidden="false" customHeight="false" outlineLevel="0" collapsed="false">
      <c r="A3089" s="0" t="s">
        <v>3000</v>
      </c>
    </row>
    <row r="3090" customFormat="false" ht="12.8" hidden="false" customHeight="false" outlineLevel="0" collapsed="false">
      <c r="A3090" s="0" t="s">
        <v>3001</v>
      </c>
    </row>
    <row r="3091" customFormat="false" ht="12.8" hidden="false" customHeight="false" outlineLevel="0" collapsed="false">
      <c r="A3091" s="0" t="s">
        <v>3002</v>
      </c>
    </row>
    <row r="3092" customFormat="false" ht="12.8" hidden="false" customHeight="false" outlineLevel="0" collapsed="false">
      <c r="A3092" s="0" t="s">
        <v>3003</v>
      </c>
    </row>
    <row r="3093" customFormat="false" ht="12.8" hidden="false" customHeight="false" outlineLevel="0" collapsed="false">
      <c r="A3093" s="0" t="s">
        <v>3004</v>
      </c>
    </row>
    <row r="3094" customFormat="false" ht="12.8" hidden="false" customHeight="false" outlineLevel="0" collapsed="false">
      <c r="A3094" s="0" t="s">
        <v>3005</v>
      </c>
    </row>
    <row r="3095" customFormat="false" ht="12.8" hidden="false" customHeight="false" outlineLevel="0" collapsed="false">
      <c r="A3095" s="0" t="s">
        <v>3006</v>
      </c>
    </row>
    <row r="3096" customFormat="false" ht="12.8" hidden="false" customHeight="false" outlineLevel="0" collapsed="false">
      <c r="A3096" s="0" t="s">
        <v>3007</v>
      </c>
    </row>
    <row r="3097" customFormat="false" ht="12.8" hidden="false" customHeight="false" outlineLevel="0" collapsed="false">
      <c r="A3097" s="0" t="s">
        <v>3008</v>
      </c>
    </row>
    <row r="3098" customFormat="false" ht="12.8" hidden="false" customHeight="false" outlineLevel="0" collapsed="false">
      <c r="A3098" s="0" t="s">
        <v>3009</v>
      </c>
    </row>
    <row r="3099" customFormat="false" ht="12.8" hidden="false" customHeight="false" outlineLevel="0" collapsed="false">
      <c r="A3099" s="0" t="s">
        <v>3010</v>
      </c>
    </row>
    <row r="3100" customFormat="false" ht="12.8" hidden="false" customHeight="false" outlineLevel="0" collapsed="false">
      <c r="A3100" s="0" t="s">
        <v>3011</v>
      </c>
    </row>
    <row r="3101" customFormat="false" ht="12.8" hidden="false" customHeight="false" outlineLevel="0" collapsed="false">
      <c r="A3101" s="0" t="s">
        <v>3012</v>
      </c>
    </row>
    <row r="3102" customFormat="false" ht="12.8" hidden="false" customHeight="false" outlineLevel="0" collapsed="false">
      <c r="A3102" s="0" t="s">
        <v>3013</v>
      </c>
    </row>
    <row r="3103" customFormat="false" ht="12.8" hidden="false" customHeight="false" outlineLevel="0" collapsed="false">
      <c r="A3103" s="0" t="s">
        <v>3014</v>
      </c>
    </row>
    <row r="3104" customFormat="false" ht="12.8" hidden="false" customHeight="false" outlineLevel="0" collapsed="false">
      <c r="A3104" s="0" t="s">
        <v>3015</v>
      </c>
    </row>
    <row r="3105" customFormat="false" ht="12.8" hidden="false" customHeight="false" outlineLevel="0" collapsed="false">
      <c r="A3105" s="0" t="s">
        <v>3016</v>
      </c>
    </row>
    <row r="3106" customFormat="false" ht="12.8" hidden="false" customHeight="false" outlineLevel="0" collapsed="false">
      <c r="A3106" s="0" t="s">
        <v>3017</v>
      </c>
    </row>
    <row r="3107" customFormat="false" ht="12.8" hidden="false" customHeight="false" outlineLevel="0" collapsed="false">
      <c r="A3107" s="0" t="s">
        <v>3018</v>
      </c>
    </row>
    <row r="3108" customFormat="false" ht="12.8" hidden="false" customHeight="false" outlineLevel="0" collapsed="false">
      <c r="A3108" s="0" t="s">
        <v>3019</v>
      </c>
    </row>
    <row r="3109" customFormat="false" ht="12.8" hidden="false" customHeight="false" outlineLevel="0" collapsed="false">
      <c r="A3109" s="0" t="s">
        <v>3020</v>
      </c>
    </row>
    <row r="3110" customFormat="false" ht="12.8" hidden="false" customHeight="false" outlineLevel="0" collapsed="false">
      <c r="A3110" s="0" t="s">
        <v>3021</v>
      </c>
    </row>
    <row r="3111" customFormat="false" ht="12.8" hidden="false" customHeight="false" outlineLevel="0" collapsed="false">
      <c r="A3111" s="0" t="s">
        <v>3022</v>
      </c>
    </row>
    <row r="3112" customFormat="false" ht="12.8" hidden="false" customHeight="false" outlineLevel="0" collapsed="false">
      <c r="A3112" s="0" t="s">
        <v>3023</v>
      </c>
    </row>
    <row r="3113" customFormat="false" ht="12.8" hidden="false" customHeight="false" outlineLevel="0" collapsed="false">
      <c r="A3113" s="0" t="s">
        <v>3024</v>
      </c>
    </row>
    <row r="3114" customFormat="false" ht="12.8" hidden="false" customHeight="false" outlineLevel="0" collapsed="false">
      <c r="A3114" s="0" t="s">
        <v>3025</v>
      </c>
    </row>
    <row r="3115" customFormat="false" ht="12.8" hidden="false" customHeight="false" outlineLevel="0" collapsed="false">
      <c r="A3115" s="0" t="s">
        <v>3026</v>
      </c>
    </row>
    <row r="3116" customFormat="false" ht="12.8" hidden="false" customHeight="false" outlineLevel="0" collapsed="false">
      <c r="A3116" s="0" t="s">
        <v>3027</v>
      </c>
    </row>
    <row r="3117" customFormat="false" ht="12.8" hidden="false" customHeight="false" outlineLevel="0" collapsed="false">
      <c r="A3117" s="0" t="s">
        <v>3028</v>
      </c>
    </row>
    <row r="3118" customFormat="false" ht="12.8" hidden="false" customHeight="false" outlineLevel="0" collapsed="false">
      <c r="A3118" s="0" t="s">
        <v>3029</v>
      </c>
    </row>
    <row r="3119" customFormat="false" ht="12.8" hidden="false" customHeight="false" outlineLevel="0" collapsed="false">
      <c r="A3119" s="0" t="s">
        <v>3030</v>
      </c>
    </row>
    <row r="3120" customFormat="false" ht="12.8" hidden="false" customHeight="false" outlineLevel="0" collapsed="false">
      <c r="A3120" s="0" t="s">
        <v>3031</v>
      </c>
    </row>
    <row r="3121" customFormat="false" ht="12.8" hidden="false" customHeight="false" outlineLevel="0" collapsed="false">
      <c r="A3121" s="0" t="s">
        <v>3032</v>
      </c>
    </row>
    <row r="3122" customFormat="false" ht="12.8" hidden="false" customHeight="false" outlineLevel="0" collapsed="false">
      <c r="A3122" s="0" t="s">
        <v>3033</v>
      </c>
    </row>
    <row r="3123" customFormat="false" ht="12.8" hidden="false" customHeight="false" outlineLevel="0" collapsed="false">
      <c r="A3123" s="0" t="s">
        <v>3034</v>
      </c>
    </row>
    <row r="3124" customFormat="false" ht="12.8" hidden="false" customHeight="false" outlineLevel="0" collapsed="false">
      <c r="A3124" s="0" t="s">
        <v>3035</v>
      </c>
    </row>
    <row r="3125" customFormat="false" ht="12.8" hidden="false" customHeight="false" outlineLevel="0" collapsed="false">
      <c r="A3125" s="0" t="s">
        <v>3036</v>
      </c>
    </row>
    <row r="3126" customFormat="false" ht="12.8" hidden="false" customHeight="false" outlineLevel="0" collapsed="false">
      <c r="A3126" s="0" t="s">
        <v>3037</v>
      </c>
    </row>
    <row r="3127" customFormat="false" ht="12.8" hidden="false" customHeight="false" outlineLevel="0" collapsed="false">
      <c r="A3127" s="0" t="s">
        <v>3038</v>
      </c>
    </row>
    <row r="3128" customFormat="false" ht="12.8" hidden="false" customHeight="false" outlineLevel="0" collapsed="false">
      <c r="A3128" s="0" t="s">
        <v>3039</v>
      </c>
    </row>
    <row r="3129" customFormat="false" ht="12.8" hidden="false" customHeight="false" outlineLevel="0" collapsed="false">
      <c r="A3129" s="0" t="s">
        <v>3040</v>
      </c>
    </row>
    <row r="3130" customFormat="false" ht="12.8" hidden="false" customHeight="false" outlineLevel="0" collapsed="false">
      <c r="A3130" s="0" t="s">
        <v>3041</v>
      </c>
    </row>
    <row r="3131" customFormat="false" ht="12.8" hidden="false" customHeight="false" outlineLevel="0" collapsed="false">
      <c r="A3131" s="0" t="s">
        <v>3042</v>
      </c>
    </row>
    <row r="3132" customFormat="false" ht="12.8" hidden="false" customHeight="false" outlineLevel="0" collapsed="false">
      <c r="A3132" s="0" t="s">
        <v>3043</v>
      </c>
    </row>
    <row r="3133" customFormat="false" ht="12.8" hidden="false" customHeight="false" outlineLevel="0" collapsed="false">
      <c r="A3133" s="0" t="s">
        <v>3044</v>
      </c>
    </row>
    <row r="3134" customFormat="false" ht="12.8" hidden="false" customHeight="false" outlineLevel="0" collapsed="false">
      <c r="A3134" s="0" t="s">
        <v>3045</v>
      </c>
    </row>
    <row r="3135" customFormat="false" ht="12.8" hidden="false" customHeight="false" outlineLevel="0" collapsed="false">
      <c r="A3135" s="0" t="s">
        <v>3046</v>
      </c>
    </row>
    <row r="3136" customFormat="false" ht="12.8" hidden="false" customHeight="false" outlineLevel="0" collapsed="false">
      <c r="A3136" s="0" t="s">
        <v>3047</v>
      </c>
    </row>
    <row r="3137" customFormat="false" ht="12.8" hidden="false" customHeight="false" outlineLevel="0" collapsed="false">
      <c r="A3137" s="0" t="s">
        <v>3048</v>
      </c>
    </row>
    <row r="3138" customFormat="false" ht="12.8" hidden="false" customHeight="false" outlineLevel="0" collapsed="false">
      <c r="A3138" s="0" t="s">
        <v>3049</v>
      </c>
    </row>
    <row r="3139" customFormat="false" ht="12.8" hidden="false" customHeight="false" outlineLevel="0" collapsed="false">
      <c r="A3139" s="0" t="s">
        <v>3050</v>
      </c>
    </row>
    <row r="3140" customFormat="false" ht="12.8" hidden="false" customHeight="false" outlineLevel="0" collapsed="false">
      <c r="A3140" s="0" t="s">
        <v>3051</v>
      </c>
    </row>
    <row r="3141" customFormat="false" ht="12.8" hidden="false" customHeight="false" outlineLevel="0" collapsed="false">
      <c r="A3141" s="0" t="s">
        <v>3052</v>
      </c>
    </row>
    <row r="3142" customFormat="false" ht="12.8" hidden="false" customHeight="false" outlineLevel="0" collapsed="false">
      <c r="A3142" s="0" t="s">
        <v>3053</v>
      </c>
    </row>
    <row r="3143" customFormat="false" ht="12.8" hidden="false" customHeight="false" outlineLevel="0" collapsed="false">
      <c r="A3143" s="0" t="s">
        <v>3054</v>
      </c>
    </row>
    <row r="3144" customFormat="false" ht="12.8" hidden="false" customHeight="false" outlineLevel="0" collapsed="false">
      <c r="A3144" s="0" t="s">
        <v>3055</v>
      </c>
    </row>
    <row r="3145" customFormat="false" ht="12.8" hidden="false" customHeight="false" outlineLevel="0" collapsed="false">
      <c r="A3145" s="0" t="s">
        <v>3056</v>
      </c>
    </row>
    <row r="3146" customFormat="false" ht="12.8" hidden="false" customHeight="false" outlineLevel="0" collapsed="false">
      <c r="A3146" s="0" t="s">
        <v>3057</v>
      </c>
    </row>
    <row r="3147" customFormat="false" ht="12.8" hidden="false" customHeight="false" outlineLevel="0" collapsed="false">
      <c r="A3147" s="0" t="s">
        <v>3058</v>
      </c>
    </row>
    <row r="3148" customFormat="false" ht="12.8" hidden="false" customHeight="false" outlineLevel="0" collapsed="false">
      <c r="A3148" s="0" t="s">
        <v>3059</v>
      </c>
    </row>
    <row r="3149" customFormat="false" ht="12.8" hidden="false" customHeight="false" outlineLevel="0" collapsed="false">
      <c r="A3149" s="0" t="s">
        <v>3060</v>
      </c>
    </row>
    <row r="3150" customFormat="false" ht="12.8" hidden="false" customHeight="false" outlineLevel="0" collapsed="false">
      <c r="A3150" s="0" t="s">
        <v>3061</v>
      </c>
    </row>
    <row r="3151" customFormat="false" ht="12.8" hidden="false" customHeight="false" outlineLevel="0" collapsed="false">
      <c r="A3151" s="0" t="s">
        <v>3062</v>
      </c>
    </row>
    <row r="3152" customFormat="false" ht="12.8" hidden="false" customHeight="false" outlineLevel="0" collapsed="false">
      <c r="A3152" s="0" t="s">
        <v>3063</v>
      </c>
    </row>
    <row r="3153" customFormat="false" ht="12.8" hidden="false" customHeight="false" outlineLevel="0" collapsed="false">
      <c r="A3153" s="0" t="s">
        <v>3064</v>
      </c>
    </row>
    <row r="3154" customFormat="false" ht="12.8" hidden="false" customHeight="false" outlineLevel="0" collapsed="false">
      <c r="A3154" s="0" t="s">
        <v>3065</v>
      </c>
    </row>
    <row r="3155" customFormat="false" ht="12.8" hidden="false" customHeight="false" outlineLevel="0" collapsed="false">
      <c r="A3155" s="0" t="s">
        <v>3066</v>
      </c>
    </row>
    <row r="3156" customFormat="false" ht="12.8" hidden="false" customHeight="false" outlineLevel="0" collapsed="false">
      <c r="A3156" s="0" t="s">
        <v>3067</v>
      </c>
    </row>
    <row r="3157" customFormat="false" ht="12.8" hidden="false" customHeight="false" outlineLevel="0" collapsed="false">
      <c r="A3157" s="0" t="s">
        <v>3068</v>
      </c>
    </row>
    <row r="3158" customFormat="false" ht="12.8" hidden="false" customHeight="false" outlineLevel="0" collapsed="false">
      <c r="A3158" s="0" t="s">
        <v>3069</v>
      </c>
    </row>
    <row r="3159" customFormat="false" ht="12.8" hidden="false" customHeight="false" outlineLevel="0" collapsed="false">
      <c r="A3159" s="0" t="s">
        <v>3070</v>
      </c>
    </row>
    <row r="3160" customFormat="false" ht="12.8" hidden="false" customHeight="false" outlineLevel="0" collapsed="false">
      <c r="A3160" s="0" t="s">
        <v>3071</v>
      </c>
    </row>
    <row r="3161" customFormat="false" ht="12.8" hidden="false" customHeight="false" outlineLevel="0" collapsed="false">
      <c r="A3161" s="0" t="s">
        <v>3072</v>
      </c>
    </row>
    <row r="3162" customFormat="false" ht="12.8" hidden="false" customHeight="false" outlineLevel="0" collapsed="false">
      <c r="A3162" s="0" t="s">
        <v>3073</v>
      </c>
    </row>
    <row r="3163" customFormat="false" ht="12.8" hidden="false" customHeight="false" outlineLevel="0" collapsed="false">
      <c r="A3163" s="0" t="s">
        <v>3074</v>
      </c>
    </row>
    <row r="3164" customFormat="false" ht="12.8" hidden="false" customHeight="false" outlineLevel="0" collapsed="false">
      <c r="A3164" s="0" t="s">
        <v>3075</v>
      </c>
    </row>
    <row r="3165" customFormat="false" ht="12.8" hidden="false" customHeight="false" outlineLevel="0" collapsed="false">
      <c r="A3165" s="0" t="s">
        <v>3076</v>
      </c>
    </row>
    <row r="3166" customFormat="false" ht="12.8" hidden="false" customHeight="false" outlineLevel="0" collapsed="false">
      <c r="A3166" s="0" t="s">
        <v>3077</v>
      </c>
    </row>
    <row r="3167" customFormat="false" ht="12.8" hidden="false" customHeight="false" outlineLevel="0" collapsed="false">
      <c r="A3167" s="0" t="s">
        <v>3078</v>
      </c>
    </row>
    <row r="3168" customFormat="false" ht="12.8" hidden="false" customHeight="false" outlineLevel="0" collapsed="false">
      <c r="A3168" s="0" t="s">
        <v>3079</v>
      </c>
    </row>
    <row r="3169" customFormat="false" ht="12.8" hidden="false" customHeight="false" outlineLevel="0" collapsed="false">
      <c r="A3169" s="0" t="s">
        <v>3080</v>
      </c>
    </row>
    <row r="3170" customFormat="false" ht="12.8" hidden="false" customHeight="false" outlineLevel="0" collapsed="false">
      <c r="A3170" s="0" t="s">
        <v>3081</v>
      </c>
    </row>
    <row r="3171" customFormat="false" ht="12.8" hidden="false" customHeight="false" outlineLevel="0" collapsed="false">
      <c r="A3171" s="0" t="s">
        <v>3082</v>
      </c>
    </row>
    <row r="3172" customFormat="false" ht="12.8" hidden="false" customHeight="false" outlineLevel="0" collapsed="false">
      <c r="A3172" s="0" t="s">
        <v>3083</v>
      </c>
    </row>
    <row r="3173" customFormat="false" ht="12.8" hidden="false" customHeight="false" outlineLevel="0" collapsed="false">
      <c r="A3173" s="0" t="s">
        <v>3084</v>
      </c>
    </row>
    <row r="3174" customFormat="false" ht="12.8" hidden="false" customHeight="false" outlineLevel="0" collapsed="false">
      <c r="A3174" s="0" t="s">
        <v>3085</v>
      </c>
    </row>
    <row r="3175" customFormat="false" ht="12.8" hidden="false" customHeight="false" outlineLevel="0" collapsed="false">
      <c r="A3175" s="0" t="s">
        <v>3086</v>
      </c>
    </row>
    <row r="3176" customFormat="false" ht="12.8" hidden="false" customHeight="false" outlineLevel="0" collapsed="false">
      <c r="A3176" s="0" t="s">
        <v>3087</v>
      </c>
    </row>
    <row r="3177" customFormat="false" ht="12.8" hidden="false" customHeight="false" outlineLevel="0" collapsed="false">
      <c r="A3177" s="0" t="s">
        <v>3088</v>
      </c>
    </row>
    <row r="3178" customFormat="false" ht="12.8" hidden="false" customHeight="false" outlineLevel="0" collapsed="false">
      <c r="A3178" s="0" t="s">
        <v>3089</v>
      </c>
    </row>
    <row r="3179" customFormat="false" ht="12.8" hidden="false" customHeight="false" outlineLevel="0" collapsed="false">
      <c r="A3179" s="0" t="s">
        <v>3090</v>
      </c>
    </row>
    <row r="3180" customFormat="false" ht="12.8" hidden="false" customHeight="false" outlineLevel="0" collapsed="false">
      <c r="A3180" s="0" t="s">
        <v>3091</v>
      </c>
    </row>
    <row r="3181" customFormat="false" ht="12.8" hidden="false" customHeight="false" outlineLevel="0" collapsed="false">
      <c r="A3181" s="0" t="s">
        <v>3092</v>
      </c>
    </row>
    <row r="3182" customFormat="false" ht="12.8" hidden="false" customHeight="false" outlineLevel="0" collapsed="false">
      <c r="A3182" s="0" t="s">
        <v>3093</v>
      </c>
    </row>
    <row r="3183" customFormat="false" ht="12.8" hidden="false" customHeight="false" outlineLevel="0" collapsed="false">
      <c r="A3183" s="0" t="s">
        <v>3094</v>
      </c>
    </row>
    <row r="3184" customFormat="false" ht="12.8" hidden="false" customHeight="false" outlineLevel="0" collapsed="false">
      <c r="A3184" s="0" t="s">
        <v>3095</v>
      </c>
    </row>
    <row r="3185" customFormat="false" ht="12.8" hidden="false" customHeight="false" outlineLevel="0" collapsed="false">
      <c r="A3185" s="0" t="s">
        <v>3096</v>
      </c>
    </row>
    <row r="3186" customFormat="false" ht="12.8" hidden="false" customHeight="false" outlineLevel="0" collapsed="false">
      <c r="A3186" s="0" t="s">
        <v>3097</v>
      </c>
    </row>
    <row r="3187" customFormat="false" ht="12.8" hidden="false" customHeight="false" outlineLevel="0" collapsed="false">
      <c r="A3187" s="0" t="s">
        <v>3098</v>
      </c>
    </row>
    <row r="3188" customFormat="false" ht="12.8" hidden="false" customHeight="false" outlineLevel="0" collapsed="false">
      <c r="A3188" s="0" t="s">
        <v>3099</v>
      </c>
    </row>
    <row r="3189" customFormat="false" ht="12.8" hidden="false" customHeight="false" outlineLevel="0" collapsed="false">
      <c r="A3189" s="0" t="s">
        <v>3100</v>
      </c>
    </row>
    <row r="3190" customFormat="false" ht="12.8" hidden="false" customHeight="false" outlineLevel="0" collapsed="false">
      <c r="A3190" s="0" t="s">
        <v>3101</v>
      </c>
    </row>
    <row r="3191" customFormat="false" ht="12.8" hidden="false" customHeight="false" outlineLevel="0" collapsed="false">
      <c r="A3191" s="0" t="s">
        <v>3102</v>
      </c>
    </row>
    <row r="3192" customFormat="false" ht="12.8" hidden="false" customHeight="false" outlineLevel="0" collapsed="false">
      <c r="A3192" s="0" t="s">
        <v>3103</v>
      </c>
    </row>
    <row r="3193" customFormat="false" ht="12.8" hidden="false" customHeight="false" outlineLevel="0" collapsed="false">
      <c r="A3193" s="0" t="s">
        <v>3104</v>
      </c>
    </row>
    <row r="3194" customFormat="false" ht="12.8" hidden="false" customHeight="false" outlineLevel="0" collapsed="false">
      <c r="A3194" s="0" t="s">
        <v>3105</v>
      </c>
    </row>
    <row r="3195" customFormat="false" ht="12.8" hidden="false" customHeight="false" outlineLevel="0" collapsed="false">
      <c r="A3195" s="0" t="s">
        <v>3106</v>
      </c>
    </row>
    <row r="3196" customFormat="false" ht="12.8" hidden="false" customHeight="false" outlineLevel="0" collapsed="false">
      <c r="A3196" s="0" t="s">
        <v>3107</v>
      </c>
    </row>
    <row r="3197" customFormat="false" ht="12.8" hidden="false" customHeight="false" outlineLevel="0" collapsed="false">
      <c r="A3197" s="0" t="s">
        <v>3108</v>
      </c>
    </row>
    <row r="3198" customFormat="false" ht="12.8" hidden="false" customHeight="false" outlineLevel="0" collapsed="false">
      <c r="A3198" s="0" t="s">
        <v>3109</v>
      </c>
    </row>
    <row r="3199" customFormat="false" ht="12.8" hidden="false" customHeight="false" outlineLevel="0" collapsed="false">
      <c r="A3199" s="0" t="s">
        <v>3110</v>
      </c>
    </row>
    <row r="3200" customFormat="false" ht="12.8" hidden="false" customHeight="false" outlineLevel="0" collapsed="false">
      <c r="A3200" s="0" t="s">
        <v>3111</v>
      </c>
    </row>
    <row r="3201" customFormat="false" ht="12.8" hidden="false" customHeight="false" outlineLevel="0" collapsed="false">
      <c r="A3201" s="0" t="s">
        <v>3112</v>
      </c>
    </row>
    <row r="3202" customFormat="false" ht="12.8" hidden="false" customHeight="false" outlineLevel="0" collapsed="false">
      <c r="A3202" s="0" t="s">
        <v>3113</v>
      </c>
    </row>
    <row r="3203" customFormat="false" ht="12.8" hidden="false" customHeight="false" outlineLevel="0" collapsed="false">
      <c r="A3203" s="0" t="s">
        <v>3114</v>
      </c>
    </row>
    <row r="3204" customFormat="false" ht="12.8" hidden="false" customHeight="false" outlineLevel="0" collapsed="false">
      <c r="A3204" s="0" t="s">
        <v>3115</v>
      </c>
    </row>
    <row r="3205" customFormat="false" ht="12.8" hidden="false" customHeight="false" outlineLevel="0" collapsed="false">
      <c r="A3205" s="0" t="s">
        <v>3116</v>
      </c>
    </row>
    <row r="3206" customFormat="false" ht="12.8" hidden="false" customHeight="false" outlineLevel="0" collapsed="false">
      <c r="A3206" s="0" t="s">
        <v>3117</v>
      </c>
    </row>
    <row r="3207" customFormat="false" ht="12.8" hidden="false" customHeight="false" outlineLevel="0" collapsed="false">
      <c r="A3207" s="0" t="s">
        <v>3118</v>
      </c>
    </row>
    <row r="3208" customFormat="false" ht="12.8" hidden="false" customHeight="false" outlineLevel="0" collapsed="false">
      <c r="A3208" s="0" t="s">
        <v>3119</v>
      </c>
    </row>
    <row r="3209" customFormat="false" ht="12.8" hidden="false" customHeight="false" outlineLevel="0" collapsed="false">
      <c r="A3209" s="0" t="s">
        <v>3120</v>
      </c>
    </row>
    <row r="3210" customFormat="false" ht="12.8" hidden="false" customHeight="false" outlineLevel="0" collapsed="false">
      <c r="A3210" s="0" t="s">
        <v>3121</v>
      </c>
    </row>
    <row r="3211" customFormat="false" ht="12.8" hidden="false" customHeight="false" outlineLevel="0" collapsed="false">
      <c r="A3211" s="0" t="s">
        <v>3122</v>
      </c>
    </row>
    <row r="3212" customFormat="false" ht="12.8" hidden="false" customHeight="false" outlineLevel="0" collapsed="false">
      <c r="A3212" s="0" t="s">
        <v>3123</v>
      </c>
    </row>
    <row r="3213" customFormat="false" ht="12.8" hidden="false" customHeight="false" outlineLevel="0" collapsed="false">
      <c r="A3213" s="0" t="s">
        <v>3124</v>
      </c>
    </row>
    <row r="3214" customFormat="false" ht="12.8" hidden="false" customHeight="false" outlineLevel="0" collapsed="false">
      <c r="A3214" s="0" t="s">
        <v>3125</v>
      </c>
    </row>
    <row r="3215" customFormat="false" ht="12.8" hidden="false" customHeight="false" outlineLevel="0" collapsed="false">
      <c r="A3215" s="0" t="s">
        <v>3126</v>
      </c>
    </row>
    <row r="3216" customFormat="false" ht="12.8" hidden="false" customHeight="false" outlineLevel="0" collapsed="false">
      <c r="A3216" s="0" t="s">
        <v>3127</v>
      </c>
    </row>
    <row r="3217" customFormat="false" ht="12.8" hidden="false" customHeight="false" outlineLevel="0" collapsed="false">
      <c r="A3217" s="0" t="s">
        <v>3128</v>
      </c>
    </row>
    <row r="3218" customFormat="false" ht="12.8" hidden="false" customHeight="false" outlineLevel="0" collapsed="false">
      <c r="A3218" s="0" t="s">
        <v>3129</v>
      </c>
    </row>
    <row r="3219" customFormat="false" ht="12.8" hidden="false" customHeight="false" outlineLevel="0" collapsed="false">
      <c r="A3219" s="0" t="s">
        <v>3130</v>
      </c>
    </row>
    <row r="3220" customFormat="false" ht="12.8" hidden="false" customHeight="false" outlineLevel="0" collapsed="false">
      <c r="A3220" s="0" t="s">
        <v>3131</v>
      </c>
    </row>
    <row r="3221" customFormat="false" ht="12.8" hidden="false" customHeight="false" outlineLevel="0" collapsed="false">
      <c r="A3221" s="0" t="s">
        <v>3132</v>
      </c>
    </row>
    <row r="3222" customFormat="false" ht="12.8" hidden="false" customHeight="false" outlineLevel="0" collapsed="false">
      <c r="A3222" s="0" t="s">
        <v>3133</v>
      </c>
    </row>
    <row r="3223" customFormat="false" ht="12.8" hidden="false" customHeight="false" outlineLevel="0" collapsed="false">
      <c r="A3223" s="0" t="s">
        <v>3134</v>
      </c>
    </row>
    <row r="3224" customFormat="false" ht="12.8" hidden="false" customHeight="false" outlineLevel="0" collapsed="false">
      <c r="A3224" s="0" t="s">
        <v>3135</v>
      </c>
    </row>
    <row r="3225" customFormat="false" ht="12.8" hidden="false" customHeight="false" outlineLevel="0" collapsed="false">
      <c r="A3225" s="0" t="s">
        <v>3136</v>
      </c>
    </row>
    <row r="3226" customFormat="false" ht="12.8" hidden="false" customHeight="false" outlineLevel="0" collapsed="false">
      <c r="A3226" s="0" t="s">
        <v>3137</v>
      </c>
    </row>
    <row r="3227" customFormat="false" ht="12.8" hidden="false" customHeight="false" outlineLevel="0" collapsed="false">
      <c r="A3227" s="0" t="s">
        <v>3138</v>
      </c>
    </row>
    <row r="3228" customFormat="false" ht="12.8" hidden="false" customHeight="false" outlineLevel="0" collapsed="false">
      <c r="A3228" s="0" t="s">
        <v>3139</v>
      </c>
    </row>
    <row r="3229" customFormat="false" ht="12.8" hidden="false" customHeight="false" outlineLevel="0" collapsed="false">
      <c r="A3229" s="0" t="s">
        <v>3140</v>
      </c>
    </row>
    <row r="3230" customFormat="false" ht="12.8" hidden="false" customHeight="false" outlineLevel="0" collapsed="false">
      <c r="A3230" s="0" t="s">
        <v>3141</v>
      </c>
    </row>
    <row r="3231" customFormat="false" ht="12.8" hidden="false" customHeight="false" outlineLevel="0" collapsed="false">
      <c r="A3231" s="0" t="s">
        <v>3142</v>
      </c>
    </row>
    <row r="3232" customFormat="false" ht="12.8" hidden="false" customHeight="false" outlineLevel="0" collapsed="false">
      <c r="A3232" s="0" t="s">
        <v>3143</v>
      </c>
    </row>
    <row r="3233" customFormat="false" ht="12.8" hidden="false" customHeight="false" outlineLevel="0" collapsed="false">
      <c r="A3233" s="0" t="s">
        <v>3144</v>
      </c>
    </row>
    <row r="3234" customFormat="false" ht="12.8" hidden="false" customHeight="false" outlineLevel="0" collapsed="false">
      <c r="A3234" s="0" t="s">
        <v>3145</v>
      </c>
    </row>
    <row r="3235" customFormat="false" ht="12.8" hidden="false" customHeight="false" outlineLevel="0" collapsed="false">
      <c r="A3235" s="0" t="s">
        <v>3146</v>
      </c>
    </row>
    <row r="3236" customFormat="false" ht="12.8" hidden="false" customHeight="false" outlineLevel="0" collapsed="false">
      <c r="A3236" s="0" t="s">
        <v>3147</v>
      </c>
    </row>
    <row r="3237" customFormat="false" ht="12.8" hidden="false" customHeight="false" outlineLevel="0" collapsed="false">
      <c r="A3237" s="0" t="s">
        <v>3148</v>
      </c>
    </row>
    <row r="3238" customFormat="false" ht="12.8" hidden="false" customHeight="false" outlineLevel="0" collapsed="false">
      <c r="A3238" s="0" t="s">
        <v>3149</v>
      </c>
    </row>
    <row r="3239" customFormat="false" ht="12.8" hidden="false" customHeight="false" outlineLevel="0" collapsed="false">
      <c r="A3239" s="0" t="s">
        <v>3150</v>
      </c>
    </row>
    <row r="3240" customFormat="false" ht="12.8" hidden="false" customHeight="false" outlineLevel="0" collapsed="false">
      <c r="A3240" s="0" t="s">
        <v>3151</v>
      </c>
    </row>
    <row r="3241" customFormat="false" ht="12.8" hidden="false" customHeight="false" outlineLevel="0" collapsed="false">
      <c r="A3241" s="0" t="s">
        <v>3152</v>
      </c>
    </row>
    <row r="3242" customFormat="false" ht="12.8" hidden="false" customHeight="false" outlineLevel="0" collapsed="false">
      <c r="A3242" s="0" t="s">
        <v>3153</v>
      </c>
    </row>
    <row r="3243" customFormat="false" ht="12.8" hidden="false" customHeight="false" outlineLevel="0" collapsed="false">
      <c r="A3243" s="0" t="s">
        <v>3154</v>
      </c>
    </row>
    <row r="3244" customFormat="false" ht="12.8" hidden="false" customHeight="false" outlineLevel="0" collapsed="false">
      <c r="A3244" s="0" t="s">
        <v>3155</v>
      </c>
    </row>
    <row r="3245" customFormat="false" ht="12.8" hidden="false" customHeight="false" outlineLevel="0" collapsed="false">
      <c r="A3245" s="0" t="s">
        <v>3156</v>
      </c>
    </row>
    <row r="3246" customFormat="false" ht="12.8" hidden="false" customHeight="false" outlineLevel="0" collapsed="false">
      <c r="A3246" s="0" t="s">
        <v>3157</v>
      </c>
    </row>
    <row r="3247" customFormat="false" ht="12.8" hidden="false" customHeight="false" outlineLevel="0" collapsed="false">
      <c r="A3247" s="0" t="s">
        <v>3158</v>
      </c>
    </row>
    <row r="3248" customFormat="false" ht="12.8" hidden="false" customHeight="false" outlineLevel="0" collapsed="false">
      <c r="A3248" s="0" t="s">
        <v>3159</v>
      </c>
    </row>
    <row r="3249" customFormat="false" ht="12.8" hidden="false" customHeight="false" outlineLevel="0" collapsed="false">
      <c r="A3249" s="0" t="s">
        <v>3160</v>
      </c>
    </row>
    <row r="3250" customFormat="false" ht="12.8" hidden="false" customHeight="false" outlineLevel="0" collapsed="false">
      <c r="A3250" s="0" t="s">
        <v>3161</v>
      </c>
    </row>
    <row r="3251" customFormat="false" ht="12.8" hidden="false" customHeight="false" outlineLevel="0" collapsed="false">
      <c r="A3251" s="0" t="s">
        <v>3162</v>
      </c>
    </row>
    <row r="3252" customFormat="false" ht="12.8" hidden="false" customHeight="false" outlineLevel="0" collapsed="false">
      <c r="A3252" s="0" t="s">
        <v>3163</v>
      </c>
    </row>
    <row r="3253" customFormat="false" ht="12.8" hidden="false" customHeight="false" outlineLevel="0" collapsed="false">
      <c r="A3253" s="0" t="s">
        <v>3164</v>
      </c>
    </row>
    <row r="3254" customFormat="false" ht="12.8" hidden="false" customHeight="false" outlineLevel="0" collapsed="false">
      <c r="A3254" s="0" t="s">
        <v>3165</v>
      </c>
    </row>
    <row r="3255" customFormat="false" ht="12.8" hidden="false" customHeight="false" outlineLevel="0" collapsed="false">
      <c r="A3255" s="0" t="s">
        <v>3166</v>
      </c>
    </row>
    <row r="3256" customFormat="false" ht="12.8" hidden="false" customHeight="false" outlineLevel="0" collapsed="false">
      <c r="A3256" s="0" t="s">
        <v>3167</v>
      </c>
    </row>
    <row r="3257" customFormat="false" ht="12.8" hidden="false" customHeight="false" outlineLevel="0" collapsed="false">
      <c r="A3257" s="0" t="s">
        <v>3168</v>
      </c>
    </row>
    <row r="3258" customFormat="false" ht="12.8" hidden="false" customHeight="false" outlineLevel="0" collapsed="false">
      <c r="A3258" s="0" t="s">
        <v>3169</v>
      </c>
    </row>
    <row r="3259" customFormat="false" ht="12.8" hidden="false" customHeight="false" outlineLevel="0" collapsed="false">
      <c r="A3259" s="0" t="s">
        <v>3170</v>
      </c>
    </row>
    <row r="3260" customFormat="false" ht="12.8" hidden="false" customHeight="false" outlineLevel="0" collapsed="false">
      <c r="A3260" s="0" t="s">
        <v>3171</v>
      </c>
    </row>
    <row r="3261" customFormat="false" ht="12.8" hidden="false" customHeight="false" outlineLevel="0" collapsed="false">
      <c r="A3261" s="0" t="s">
        <v>3172</v>
      </c>
    </row>
    <row r="3262" customFormat="false" ht="12.8" hidden="false" customHeight="false" outlineLevel="0" collapsed="false">
      <c r="A3262" s="0" t="s">
        <v>3173</v>
      </c>
    </row>
    <row r="3263" customFormat="false" ht="12.8" hidden="false" customHeight="false" outlineLevel="0" collapsed="false">
      <c r="A3263" s="0" t="s">
        <v>3174</v>
      </c>
    </row>
    <row r="3264" customFormat="false" ht="12.8" hidden="false" customHeight="false" outlineLevel="0" collapsed="false">
      <c r="A3264" s="0" t="s">
        <v>3175</v>
      </c>
    </row>
    <row r="3265" customFormat="false" ht="12.8" hidden="false" customHeight="false" outlineLevel="0" collapsed="false">
      <c r="A3265" s="0" t="s">
        <v>3176</v>
      </c>
    </row>
    <row r="3266" customFormat="false" ht="12.8" hidden="false" customHeight="false" outlineLevel="0" collapsed="false">
      <c r="A3266" s="0" t="s">
        <v>3177</v>
      </c>
    </row>
    <row r="3267" customFormat="false" ht="12.8" hidden="false" customHeight="false" outlineLevel="0" collapsed="false">
      <c r="A3267" s="0" t="s">
        <v>3178</v>
      </c>
    </row>
    <row r="3268" customFormat="false" ht="12.8" hidden="false" customHeight="false" outlineLevel="0" collapsed="false">
      <c r="A3268" s="0" t="s">
        <v>3179</v>
      </c>
    </row>
    <row r="3269" customFormat="false" ht="12.8" hidden="false" customHeight="false" outlineLevel="0" collapsed="false">
      <c r="A3269" s="0" t="s">
        <v>3180</v>
      </c>
    </row>
    <row r="3270" customFormat="false" ht="12.8" hidden="false" customHeight="false" outlineLevel="0" collapsed="false">
      <c r="A3270" s="0" t="s">
        <v>3181</v>
      </c>
    </row>
    <row r="3271" customFormat="false" ht="12.8" hidden="false" customHeight="false" outlineLevel="0" collapsed="false">
      <c r="A3271" s="0" t="s">
        <v>3182</v>
      </c>
    </row>
    <row r="3272" customFormat="false" ht="12.8" hidden="false" customHeight="false" outlineLevel="0" collapsed="false">
      <c r="A3272" s="0" t="s">
        <v>3183</v>
      </c>
    </row>
    <row r="3273" customFormat="false" ht="12.8" hidden="false" customHeight="false" outlineLevel="0" collapsed="false">
      <c r="A3273" s="0" t="s">
        <v>3184</v>
      </c>
    </row>
    <row r="3274" customFormat="false" ht="12.8" hidden="false" customHeight="false" outlineLevel="0" collapsed="false">
      <c r="A3274" s="0" t="s">
        <v>3185</v>
      </c>
    </row>
    <row r="3275" customFormat="false" ht="12.8" hidden="false" customHeight="false" outlineLevel="0" collapsed="false">
      <c r="A3275" s="0" t="s">
        <v>3186</v>
      </c>
    </row>
    <row r="3277" customFormat="false" ht="12.8" hidden="false" customHeight="false" outlineLevel="0" collapsed="false">
      <c r="A3277" s="0" t="s">
        <v>3187</v>
      </c>
    </row>
    <row r="3279" customFormat="false" ht="12.8" hidden="false" customHeight="false" outlineLevel="0" collapsed="false">
      <c r="A3279" s="0" t="s">
        <v>3188</v>
      </c>
    </row>
    <row r="3281" customFormat="false" ht="12.8" hidden="false" customHeight="false" outlineLevel="0" collapsed="false">
      <c r="A3281" s="0" t="s">
        <v>3189</v>
      </c>
    </row>
    <row r="3283" customFormat="false" ht="12.8" hidden="false" customHeight="false" outlineLevel="0" collapsed="false">
      <c r="A3283" s="0" t="s">
        <v>3190</v>
      </c>
    </row>
    <row r="3285" customFormat="false" ht="12.8" hidden="false" customHeight="false" outlineLevel="0" collapsed="false">
      <c r="A3285" s="0" t="s">
        <v>3191</v>
      </c>
    </row>
    <row r="3286" customFormat="false" ht="12.8" hidden="false" customHeight="false" outlineLevel="0" collapsed="false">
      <c r="A3286" s="0" t="s">
        <v>3192</v>
      </c>
    </row>
    <row r="3287" customFormat="false" ht="12.8" hidden="false" customHeight="false" outlineLevel="0" collapsed="false">
      <c r="A3287" s="0" t="s">
        <v>3193</v>
      </c>
    </row>
    <row r="3288" customFormat="false" ht="12.8" hidden="false" customHeight="false" outlineLevel="0" collapsed="false">
      <c r="A3288" s="0" t="s">
        <v>3194</v>
      </c>
    </row>
    <row r="3289" customFormat="false" ht="12.8" hidden="false" customHeight="false" outlineLevel="0" collapsed="false">
      <c r="A3289" s="0" t="s">
        <v>3195</v>
      </c>
    </row>
    <row r="3290" customFormat="false" ht="12.8" hidden="false" customHeight="false" outlineLevel="0" collapsed="false">
      <c r="A3290" s="0" t="s">
        <v>3196</v>
      </c>
    </row>
    <row r="3291" customFormat="false" ht="12.8" hidden="false" customHeight="false" outlineLevel="0" collapsed="false">
      <c r="A3291" s="0" t="s">
        <v>3197</v>
      </c>
    </row>
    <row r="3292" customFormat="false" ht="12.8" hidden="false" customHeight="false" outlineLevel="0" collapsed="false">
      <c r="A3292" s="0" t="s">
        <v>3198</v>
      </c>
    </row>
    <row r="3293" customFormat="false" ht="12.8" hidden="false" customHeight="false" outlineLevel="0" collapsed="false">
      <c r="A3293" s="0" t="s">
        <v>3199</v>
      </c>
    </row>
    <row r="3294" customFormat="false" ht="12.8" hidden="false" customHeight="false" outlineLevel="0" collapsed="false">
      <c r="A3294" s="0" t="s">
        <v>3200</v>
      </c>
    </row>
    <row r="3295" customFormat="false" ht="12.8" hidden="false" customHeight="false" outlineLevel="0" collapsed="false">
      <c r="A3295" s="0" t="s">
        <v>3201</v>
      </c>
    </row>
    <row r="3297" customFormat="false" ht="12.8" hidden="false" customHeight="false" outlineLevel="0" collapsed="false">
      <c r="A3297" s="0" t="s">
        <v>3202</v>
      </c>
    </row>
    <row r="3299" customFormat="false" ht="12.8" hidden="false" customHeight="false" outlineLevel="0" collapsed="false">
      <c r="A3299" s="0" t="s">
        <v>3188</v>
      </c>
    </row>
    <row r="3301" customFormat="false" ht="12.8" hidden="false" customHeight="false" outlineLevel="0" collapsed="false">
      <c r="A3301" s="0" t="s">
        <v>3189</v>
      </c>
    </row>
    <row r="3303" customFormat="false" ht="12.8" hidden="false" customHeight="false" outlineLevel="0" collapsed="false">
      <c r="A3303" s="0" t="s">
        <v>3139</v>
      </c>
    </row>
    <row r="3305" customFormat="false" ht="12.8" hidden="false" customHeight="false" outlineLevel="0" collapsed="false">
      <c r="A3305" s="0" t="s">
        <v>3191</v>
      </c>
    </row>
    <row r="3306" customFormat="false" ht="12.8" hidden="false" customHeight="false" outlineLevel="0" collapsed="false">
      <c r="A3306" s="0" t="s">
        <v>3203</v>
      </c>
    </row>
    <row r="3307" customFormat="false" ht="12.8" hidden="false" customHeight="false" outlineLevel="0" collapsed="false">
      <c r="A3307" s="0" t="s">
        <v>3204</v>
      </c>
    </row>
    <row r="3308" customFormat="false" ht="12.8" hidden="false" customHeight="false" outlineLevel="0" collapsed="false">
      <c r="A3308" s="0" t="s">
        <v>3205</v>
      </c>
    </row>
    <row r="3309" customFormat="false" ht="12.8" hidden="false" customHeight="false" outlineLevel="0" collapsed="false">
      <c r="A3309" s="0" t="s">
        <v>3206</v>
      </c>
    </row>
    <row r="3310" customFormat="false" ht="12.8" hidden="false" customHeight="false" outlineLevel="0" collapsed="false">
      <c r="A3310" s="0" t="s">
        <v>3207</v>
      </c>
    </row>
    <row r="3311" customFormat="false" ht="12.8" hidden="false" customHeight="false" outlineLevel="0" collapsed="false">
      <c r="A3311" s="0" t="s">
        <v>3208</v>
      </c>
    </row>
    <row r="3312" customFormat="false" ht="12.8" hidden="false" customHeight="false" outlineLevel="0" collapsed="false">
      <c r="A3312" s="0" t="s">
        <v>3209</v>
      </c>
    </row>
    <row r="3313" customFormat="false" ht="12.8" hidden="false" customHeight="false" outlineLevel="0" collapsed="false">
      <c r="A3313" s="0" t="s">
        <v>3210</v>
      </c>
    </row>
    <row r="3314" customFormat="false" ht="12.8" hidden="false" customHeight="false" outlineLevel="0" collapsed="false">
      <c r="A3314" s="0" t="s">
        <v>3211</v>
      </c>
    </row>
    <row r="3315" customFormat="false" ht="12.8" hidden="false" customHeight="false" outlineLevel="0" collapsed="false">
      <c r="A3315" s="0" t="s">
        <v>3212</v>
      </c>
    </row>
    <row r="3316" customFormat="false" ht="12.8" hidden="false" customHeight="false" outlineLevel="0" collapsed="false">
      <c r="A3316" s="0" t="s">
        <v>3213</v>
      </c>
    </row>
    <row r="3317" customFormat="false" ht="12.8" hidden="false" customHeight="false" outlineLevel="0" collapsed="false">
      <c r="A3317" s="0" t="s">
        <v>3214</v>
      </c>
    </row>
    <row r="3318" customFormat="false" ht="12.8" hidden="false" customHeight="false" outlineLevel="0" collapsed="false">
      <c r="A3318" s="0" t="s">
        <v>3215</v>
      </c>
    </row>
    <row r="3319" customFormat="false" ht="12.8" hidden="false" customHeight="false" outlineLevel="0" collapsed="false">
      <c r="A3319" s="0" t="s">
        <v>3216</v>
      </c>
    </row>
    <row r="3320" customFormat="false" ht="12.8" hidden="false" customHeight="false" outlineLevel="0" collapsed="false">
      <c r="A3320" s="0" t="s">
        <v>3217</v>
      </c>
    </row>
    <row r="3321" customFormat="false" ht="12.8" hidden="false" customHeight="false" outlineLevel="0" collapsed="false">
      <c r="A3321" s="0" t="s">
        <v>3218</v>
      </c>
    </row>
    <row r="3322" customFormat="false" ht="12.8" hidden="false" customHeight="false" outlineLevel="0" collapsed="false">
      <c r="A3322" s="0" t="s">
        <v>3219</v>
      </c>
    </row>
    <row r="3323" customFormat="false" ht="12.8" hidden="false" customHeight="false" outlineLevel="0" collapsed="false">
      <c r="A3323" s="0" t="s">
        <v>3220</v>
      </c>
    </row>
    <row r="3324" customFormat="false" ht="12.8" hidden="false" customHeight="false" outlineLevel="0" collapsed="false">
      <c r="A3324" s="0" t="s">
        <v>3221</v>
      </c>
    </row>
    <row r="3325" customFormat="false" ht="12.8" hidden="false" customHeight="false" outlineLevel="0" collapsed="false">
      <c r="A3325" s="0" t="s">
        <v>3222</v>
      </c>
    </row>
    <row r="3326" customFormat="false" ht="12.8" hidden="false" customHeight="false" outlineLevel="0" collapsed="false">
      <c r="A3326" s="0" t="s">
        <v>3223</v>
      </c>
    </row>
    <row r="3327" customFormat="false" ht="12.8" hidden="false" customHeight="false" outlineLevel="0" collapsed="false">
      <c r="A3327" s="0" t="s">
        <v>3224</v>
      </c>
    </row>
    <row r="3328" customFormat="false" ht="12.8" hidden="false" customHeight="false" outlineLevel="0" collapsed="false">
      <c r="A3328" s="0" t="s">
        <v>3225</v>
      </c>
    </row>
    <row r="3329" customFormat="false" ht="12.8" hidden="false" customHeight="false" outlineLevel="0" collapsed="false">
      <c r="A3329" s="0" t="s">
        <v>3226</v>
      </c>
    </row>
    <row r="3330" customFormat="false" ht="12.8" hidden="false" customHeight="false" outlineLevel="0" collapsed="false">
      <c r="A3330" s="0" t="s">
        <v>3227</v>
      </c>
    </row>
    <row r="3331" customFormat="false" ht="12.8" hidden="false" customHeight="false" outlineLevel="0" collapsed="false">
      <c r="A3331" s="0" t="s">
        <v>3228</v>
      </c>
    </row>
    <row r="3332" customFormat="false" ht="12.8" hidden="false" customHeight="false" outlineLevel="0" collapsed="false">
      <c r="A3332" s="0" t="s">
        <v>3229</v>
      </c>
    </row>
    <row r="3333" customFormat="false" ht="12.8" hidden="false" customHeight="false" outlineLevel="0" collapsed="false">
      <c r="A3333" s="0" t="s">
        <v>3230</v>
      </c>
    </row>
    <row r="3334" customFormat="false" ht="12.8" hidden="false" customHeight="false" outlineLevel="0" collapsed="false">
      <c r="A3334" s="0" t="s">
        <v>3231</v>
      </c>
    </row>
    <row r="3335" customFormat="false" ht="12.8" hidden="false" customHeight="false" outlineLevel="0" collapsed="false">
      <c r="A3335" s="0" t="s">
        <v>3232</v>
      </c>
    </row>
    <row r="3336" customFormat="false" ht="12.8" hidden="false" customHeight="false" outlineLevel="0" collapsed="false">
      <c r="A3336" s="0" t="s">
        <v>3233</v>
      </c>
    </row>
    <row r="3337" customFormat="false" ht="12.8" hidden="false" customHeight="false" outlineLevel="0" collapsed="false">
      <c r="A3337" s="0" t="s">
        <v>3234</v>
      </c>
    </row>
    <row r="3338" customFormat="false" ht="12.8" hidden="false" customHeight="false" outlineLevel="0" collapsed="false">
      <c r="A3338" s="0" t="s">
        <v>3235</v>
      </c>
    </row>
    <row r="3339" customFormat="false" ht="12.8" hidden="false" customHeight="false" outlineLevel="0" collapsed="false">
      <c r="A3339" s="0" t="s">
        <v>3236</v>
      </c>
    </row>
    <row r="3340" customFormat="false" ht="12.8" hidden="false" customHeight="false" outlineLevel="0" collapsed="false">
      <c r="A3340" s="0" t="s">
        <v>3237</v>
      </c>
    </row>
    <row r="3341" customFormat="false" ht="12.8" hidden="false" customHeight="false" outlineLevel="0" collapsed="false">
      <c r="A3341" s="0" t="s">
        <v>3238</v>
      </c>
    </row>
    <row r="3342" customFormat="false" ht="12.8" hidden="false" customHeight="false" outlineLevel="0" collapsed="false">
      <c r="A3342" s="0" t="s">
        <v>3239</v>
      </c>
    </row>
    <row r="3343" customFormat="false" ht="12.8" hidden="false" customHeight="false" outlineLevel="0" collapsed="false">
      <c r="A3343" s="0" t="s">
        <v>3240</v>
      </c>
    </row>
    <row r="3344" customFormat="false" ht="12.8" hidden="false" customHeight="false" outlineLevel="0" collapsed="false">
      <c r="A3344" s="0" t="s">
        <v>3241</v>
      </c>
    </row>
    <row r="3345" customFormat="false" ht="12.8" hidden="false" customHeight="false" outlineLevel="0" collapsed="false">
      <c r="A3345" s="0" t="s">
        <v>3242</v>
      </c>
    </row>
    <row r="3346" customFormat="false" ht="12.8" hidden="false" customHeight="false" outlineLevel="0" collapsed="false">
      <c r="A3346" s="0" t="s">
        <v>3243</v>
      </c>
    </row>
    <row r="3347" customFormat="false" ht="12.8" hidden="false" customHeight="false" outlineLevel="0" collapsed="false">
      <c r="A3347" s="0" t="s">
        <v>3244</v>
      </c>
    </row>
    <row r="3348" customFormat="false" ht="12.8" hidden="false" customHeight="false" outlineLevel="0" collapsed="false">
      <c r="A3348" s="0" t="s">
        <v>3245</v>
      </c>
    </row>
    <row r="3349" customFormat="false" ht="12.8" hidden="false" customHeight="false" outlineLevel="0" collapsed="false">
      <c r="A3349" s="0" t="s">
        <v>3246</v>
      </c>
    </row>
    <row r="3350" customFormat="false" ht="12.8" hidden="false" customHeight="false" outlineLevel="0" collapsed="false">
      <c r="A3350" s="0" t="s">
        <v>3247</v>
      </c>
    </row>
    <row r="3351" customFormat="false" ht="12.8" hidden="false" customHeight="false" outlineLevel="0" collapsed="false">
      <c r="A3351" s="0" t="s">
        <v>3248</v>
      </c>
    </row>
    <row r="3352" customFormat="false" ht="12.8" hidden="false" customHeight="false" outlineLevel="0" collapsed="false">
      <c r="A3352" s="0" t="s">
        <v>3249</v>
      </c>
    </row>
    <row r="3353" customFormat="false" ht="12.8" hidden="false" customHeight="false" outlineLevel="0" collapsed="false">
      <c r="A3353" s="0" t="s">
        <v>3250</v>
      </c>
    </row>
    <row r="3354" customFormat="false" ht="12.8" hidden="false" customHeight="false" outlineLevel="0" collapsed="false">
      <c r="A3354" s="0" t="s">
        <v>3251</v>
      </c>
    </row>
    <row r="3355" customFormat="false" ht="12.8" hidden="false" customHeight="false" outlineLevel="0" collapsed="false">
      <c r="A3355" s="0" t="s">
        <v>3252</v>
      </c>
    </row>
    <row r="3356" customFormat="false" ht="12.8" hidden="false" customHeight="false" outlineLevel="0" collapsed="false">
      <c r="A3356" s="0" t="s">
        <v>3253</v>
      </c>
    </row>
    <row r="3357" customFormat="false" ht="12.8" hidden="false" customHeight="false" outlineLevel="0" collapsed="false">
      <c r="A3357" s="0" t="s">
        <v>3254</v>
      </c>
    </row>
    <row r="3358" customFormat="false" ht="12.8" hidden="false" customHeight="false" outlineLevel="0" collapsed="false">
      <c r="A3358" s="0" t="s">
        <v>3255</v>
      </c>
    </row>
    <row r="3359" customFormat="false" ht="12.8" hidden="false" customHeight="false" outlineLevel="0" collapsed="false">
      <c r="A3359" s="0" t="s">
        <v>3256</v>
      </c>
    </row>
    <row r="3360" customFormat="false" ht="12.8" hidden="false" customHeight="false" outlineLevel="0" collapsed="false">
      <c r="A3360" s="0" t="s">
        <v>3257</v>
      </c>
    </row>
    <row r="3361" customFormat="false" ht="12.8" hidden="false" customHeight="false" outlineLevel="0" collapsed="false">
      <c r="A3361" s="0" t="s">
        <v>3258</v>
      </c>
    </row>
    <row r="3362" customFormat="false" ht="12.8" hidden="false" customHeight="false" outlineLevel="0" collapsed="false">
      <c r="A3362" s="0" t="s">
        <v>3259</v>
      </c>
    </row>
    <row r="3363" customFormat="false" ht="12.8" hidden="false" customHeight="false" outlineLevel="0" collapsed="false">
      <c r="A3363" s="0" t="s">
        <v>3260</v>
      </c>
    </row>
    <row r="3364" customFormat="false" ht="12.8" hidden="false" customHeight="false" outlineLevel="0" collapsed="false">
      <c r="A3364" s="0" t="s">
        <v>3261</v>
      </c>
    </row>
    <row r="3365" customFormat="false" ht="12.8" hidden="false" customHeight="false" outlineLevel="0" collapsed="false">
      <c r="A3365" s="0" t="s">
        <v>3262</v>
      </c>
    </row>
    <row r="3366" customFormat="false" ht="12.8" hidden="false" customHeight="false" outlineLevel="0" collapsed="false">
      <c r="A3366" s="0" t="s">
        <v>3263</v>
      </c>
    </row>
    <row r="3367" customFormat="false" ht="12.8" hidden="false" customHeight="false" outlineLevel="0" collapsed="false">
      <c r="A3367" s="0" t="s">
        <v>3264</v>
      </c>
    </row>
    <row r="3368" customFormat="false" ht="12.8" hidden="false" customHeight="false" outlineLevel="0" collapsed="false">
      <c r="A3368" s="0" t="s">
        <v>3265</v>
      </c>
    </row>
    <row r="3369" customFormat="false" ht="12.8" hidden="false" customHeight="false" outlineLevel="0" collapsed="false">
      <c r="A3369" s="0" t="s">
        <v>3266</v>
      </c>
    </row>
    <row r="3370" customFormat="false" ht="12.8" hidden="false" customHeight="false" outlineLevel="0" collapsed="false">
      <c r="A3370" s="0" t="s">
        <v>3267</v>
      </c>
    </row>
    <row r="3371" customFormat="false" ht="12.8" hidden="false" customHeight="false" outlineLevel="0" collapsed="false">
      <c r="A3371" s="0" t="s">
        <v>3268</v>
      </c>
    </row>
    <row r="3372" customFormat="false" ht="12.8" hidden="false" customHeight="false" outlineLevel="0" collapsed="false">
      <c r="A3372" s="0" t="s">
        <v>3269</v>
      </c>
    </row>
    <row r="3373" customFormat="false" ht="12.8" hidden="false" customHeight="false" outlineLevel="0" collapsed="false">
      <c r="A3373" s="0" t="s">
        <v>3270</v>
      </c>
    </row>
    <row r="3374" customFormat="false" ht="12.8" hidden="false" customHeight="false" outlineLevel="0" collapsed="false">
      <c r="A3374" s="0" t="s">
        <v>3271</v>
      </c>
    </row>
    <row r="3375" customFormat="false" ht="12.8" hidden="false" customHeight="false" outlineLevel="0" collapsed="false">
      <c r="A3375" s="0" t="s">
        <v>3272</v>
      </c>
    </row>
    <row r="3376" customFormat="false" ht="12.8" hidden="false" customHeight="false" outlineLevel="0" collapsed="false">
      <c r="A3376" s="0" t="s">
        <v>3273</v>
      </c>
    </row>
    <row r="3377" customFormat="false" ht="12.8" hidden="false" customHeight="false" outlineLevel="0" collapsed="false">
      <c r="A3377" s="0" t="s">
        <v>3274</v>
      </c>
    </row>
    <row r="3378" customFormat="false" ht="12.8" hidden="false" customHeight="false" outlineLevel="0" collapsed="false">
      <c r="A3378" s="0" t="s">
        <v>3275</v>
      </c>
    </row>
    <row r="3379" customFormat="false" ht="12.8" hidden="false" customHeight="false" outlineLevel="0" collapsed="false">
      <c r="A3379" s="0" t="s">
        <v>3276</v>
      </c>
    </row>
    <row r="3380" customFormat="false" ht="12.8" hidden="false" customHeight="false" outlineLevel="0" collapsed="false">
      <c r="A3380" s="0" t="s">
        <v>3277</v>
      </c>
    </row>
    <row r="3381" customFormat="false" ht="12.8" hidden="false" customHeight="false" outlineLevel="0" collapsed="false">
      <c r="A3381" s="0" t="s">
        <v>3278</v>
      </c>
    </row>
    <row r="3382" customFormat="false" ht="12.8" hidden="false" customHeight="false" outlineLevel="0" collapsed="false">
      <c r="A3382" s="0" t="s">
        <v>3279</v>
      </c>
    </row>
    <row r="3383" customFormat="false" ht="12.8" hidden="false" customHeight="false" outlineLevel="0" collapsed="false">
      <c r="A3383" s="0" t="s">
        <v>3280</v>
      </c>
    </row>
    <row r="3384" customFormat="false" ht="12.8" hidden="false" customHeight="false" outlineLevel="0" collapsed="false">
      <c r="A3384" s="0" t="s">
        <v>3281</v>
      </c>
    </row>
    <row r="3385" customFormat="false" ht="12.8" hidden="false" customHeight="false" outlineLevel="0" collapsed="false">
      <c r="A3385" s="0" t="s">
        <v>3282</v>
      </c>
    </row>
    <row r="3386" customFormat="false" ht="12.8" hidden="false" customHeight="false" outlineLevel="0" collapsed="false">
      <c r="A3386" s="0" t="s">
        <v>3283</v>
      </c>
    </row>
    <row r="3387" customFormat="false" ht="12.8" hidden="false" customHeight="false" outlineLevel="0" collapsed="false">
      <c r="A3387" s="0" t="s">
        <v>3284</v>
      </c>
    </row>
    <row r="3388" customFormat="false" ht="12.8" hidden="false" customHeight="false" outlineLevel="0" collapsed="false">
      <c r="A3388" s="0" t="s">
        <v>3285</v>
      </c>
      <c r="B3388" s="0" t="s">
        <v>3286</v>
      </c>
    </row>
    <row r="3389" customFormat="false" ht="12.8" hidden="false" customHeight="false" outlineLevel="0" collapsed="false">
      <c r="A3389" s="0" t="s">
        <v>3287</v>
      </c>
    </row>
    <row r="3390" customFormat="false" ht="12.8" hidden="false" customHeight="false" outlineLevel="0" collapsed="false">
      <c r="A3390" s="0" t="s">
        <v>3288</v>
      </c>
    </row>
    <row r="3391" customFormat="false" ht="12.8" hidden="false" customHeight="false" outlineLevel="0" collapsed="false">
      <c r="A3391" s="0" t="s">
        <v>3289</v>
      </c>
    </row>
    <row r="3392" customFormat="false" ht="12.8" hidden="false" customHeight="false" outlineLevel="0" collapsed="false">
      <c r="A3392" s="0" t="s">
        <v>3290</v>
      </c>
    </row>
    <row r="3393" customFormat="false" ht="12.8" hidden="false" customHeight="false" outlineLevel="0" collapsed="false">
      <c r="A3393" s="0" t="s">
        <v>3291</v>
      </c>
    </row>
    <row r="3394" customFormat="false" ht="12.8" hidden="false" customHeight="false" outlineLevel="0" collapsed="false">
      <c r="A3394" s="0" t="s">
        <v>3292</v>
      </c>
    </row>
    <row r="3395" customFormat="false" ht="12.8" hidden="false" customHeight="false" outlineLevel="0" collapsed="false">
      <c r="A3395" s="0" t="s">
        <v>3293</v>
      </c>
    </row>
    <row r="3396" customFormat="false" ht="12.8" hidden="false" customHeight="false" outlineLevel="0" collapsed="false">
      <c r="A3396" s="0" t="s">
        <v>3294</v>
      </c>
    </row>
    <row r="3397" customFormat="false" ht="12.8" hidden="false" customHeight="false" outlineLevel="0" collapsed="false">
      <c r="A3397" s="0" t="s">
        <v>3295</v>
      </c>
    </row>
    <row r="3398" customFormat="false" ht="12.8" hidden="false" customHeight="false" outlineLevel="0" collapsed="false">
      <c r="A3398" s="0" t="s">
        <v>3296</v>
      </c>
    </row>
    <row r="3399" customFormat="false" ht="12.8" hidden="false" customHeight="false" outlineLevel="0" collapsed="false">
      <c r="A3399" s="0" t="s">
        <v>3297</v>
      </c>
    </row>
    <row r="3400" customFormat="false" ht="12.8" hidden="false" customHeight="false" outlineLevel="0" collapsed="false">
      <c r="A3400" s="0" t="s">
        <v>3298</v>
      </c>
    </row>
    <row r="3401" customFormat="false" ht="12.8" hidden="false" customHeight="false" outlineLevel="0" collapsed="false">
      <c r="A3401" s="0" t="s">
        <v>3299</v>
      </c>
    </row>
    <row r="3402" customFormat="false" ht="12.8" hidden="false" customHeight="false" outlineLevel="0" collapsed="false">
      <c r="A3402" s="0" t="s">
        <v>3300</v>
      </c>
    </row>
    <row r="3403" customFormat="false" ht="12.8" hidden="false" customHeight="false" outlineLevel="0" collapsed="false">
      <c r="A3403" s="0" t="s">
        <v>3301</v>
      </c>
    </row>
    <row r="3404" customFormat="false" ht="12.8" hidden="false" customHeight="false" outlineLevel="0" collapsed="false">
      <c r="A3404" s="0" t="s">
        <v>3302</v>
      </c>
    </row>
    <row r="3405" customFormat="false" ht="12.8" hidden="false" customHeight="false" outlineLevel="0" collapsed="false">
      <c r="A3405" s="0" t="s">
        <v>3303</v>
      </c>
    </row>
    <row r="3406" customFormat="false" ht="12.8" hidden="false" customHeight="false" outlineLevel="0" collapsed="false">
      <c r="A3406" s="0" t="s">
        <v>3304</v>
      </c>
    </row>
    <row r="3407" customFormat="false" ht="12.8" hidden="false" customHeight="false" outlineLevel="0" collapsed="false">
      <c r="A3407" s="0" t="s">
        <v>3305</v>
      </c>
    </row>
    <row r="3408" customFormat="false" ht="12.8" hidden="false" customHeight="false" outlineLevel="0" collapsed="false">
      <c r="A3408" s="0" t="s">
        <v>3306</v>
      </c>
    </row>
    <row r="3409" customFormat="false" ht="12.8" hidden="false" customHeight="false" outlineLevel="0" collapsed="false">
      <c r="A3409" s="0" t="s">
        <v>3307</v>
      </c>
    </row>
    <row r="3410" customFormat="false" ht="12.8" hidden="false" customHeight="false" outlineLevel="0" collapsed="false">
      <c r="A3410" s="0" t="s">
        <v>3308</v>
      </c>
    </row>
    <row r="3411" customFormat="false" ht="12.8" hidden="false" customHeight="false" outlineLevel="0" collapsed="false">
      <c r="A3411" s="0" t="s">
        <v>3309</v>
      </c>
    </row>
    <row r="3412" customFormat="false" ht="12.8" hidden="false" customHeight="false" outlineLevel="0" collapsed="false">
      <c r="A3412" s="0" t="s">
        <v>3310</v>
      </c>
    </row>
    <row r="3413" customFormat="false" ht="12.8" hidden="false" customHeight="false" outlineLevel="0" collapsed="false">
      <c r="A3413" s="0" t="s">
        <v>3311</v>
      </c>
    </row>
    <row r="3414" customFormat="false" ht="12.8" hidden="false" customHeight="false" outlineLevel="0" collapsed="false">
      <c r="A3414" s="0" t="s">
        <v>3312</v>
      </c>
    </row>
    <row r="3415" customFormat="false" ht="12.8" hidden="false" customHeight="false" outlineLevel="0" collapsed="false">
      <c r="A3415" s="0" t="s">
        <v>3313</v>
      </c>
    </row>
    <row r="3416" customFormat="false" ht="12.8" hidden="false" customHeight="false" outlineLevel="0" collapsed="false">
      <c r="A3416" s="0" t="s">
        <v>3314</v>
      </c>
    </row>
    <row r="3417" customFormat="false" ht="12.8" hidden="false" customHeight="false" outlineLevel="0" collapsed="false">
      <c r="A3417" s="0" t="s">
        <v>3315</v>
      </c>
    </row>
    <row r="3418" customFormat="false" ht="12.8" hidden="false" customHeight="false" outlineLevel="0" collapsed="false">
      <c r="A3418" s="0" t="s">
        <v>3316</v>
      </c>
    </row>
    <row r="3419" customFormat="false" ht="12.8" hidden="false" customHeight="false" outlineLevel="0" collapsed="false">
      <c r="A3419" s="0" t="s">
        <v>3317</v>
      </c>
    </row>
    <row r="3420" customFormat="false" ht="12.8" hidden="false" customHeight="false" outlineLevel="0" collapsed="false">
      <c r="A3420" s="0" t="s">
        <v>3318</v>
      </c>
    </row>
    <row r="3421" customFormat="false" ht="12.8" hidden="false" customHeight="false" outlineLevel="0" collapsed="false">
      <c r="A3421" s="0" t="s">
        <v>3319</v>
      </c>
    </row>
    <row r="3422" customFormat="false" ht="12.8" hidden="false" customHeight="false" outlineLevel="0" collapsed="false">
      <c r="A3422" s="0" t="s">
        <v>3320</v>
      </c>
    </row>
    <row r="3423" customFormat="false" ht="12.8" hidden="false" customHeight="false" outlineLevel="0" collapsed="false">
      <c r="A3423" s="0" t="s">
        <v>3321</v>
      </c>
    </row>
    <row r="3424" customFormat="false" ht="12.8" hidden="false" customHeight="false" outlineLevel="0" collapsed="false">
      <c r="A3424" s="0" t="s">
        <v>3322</v>
      </c>
    </row>
    <row r="3425" customFormat="false" ht="12.8" hidden="false" customHeight="false" outlineLevel="0" collapsed="false">
      <c r="A3425" s="0" t="s">
        <v>3323</v>
      </c>
    </row>
    <row r="3426" customFormat="false" ht="12.8" hidden="false" customHeight="false" outlineLevel="0" collapsed="false">
      <c r="A3426" s="0" t="s">
        <v>3324</v>
      </c>
    </row>
    <row r="3427" customFormat="false" ht="12.8" hidden="false" customHeight="false" outlineLevel="0" collapsed="false">
      <c r="A3427" s="0" t="s">
        <v>3325</v>
      </c>
    </row>
    <row r="3428" customFormat="false" ht="12.8" hidden="false" customHeight="false" outlineLevel="0" collapsed="false">
      <c r="A3428" s="0" t="s">
        <v>3326</v>
      </c>
    </row>
    <row r="3429" customFormat="false" ht="12.8" hidden="false" customHeight="false" outlineLevel="0" collapsed="false">
      <c r="A3429" s="0" t="s">
        <v>3327</v>
      </c>
    </row>
    <row r="3430" customFormat="false" ht="12.8" hidden="false" customHeight="false" outlineLevel="0" collapsed="false">
      <c r="A3430" s="0" t="s">
        <v>3328</v>
      </c>
    </row>
    <row r="3431" customFormat="false" ht="12.8" hidden="false" customHeight="false" outlineLevel="0" collapsed="false">
      <c r="A3431" s="0" t="s">
        <v>3329</v>
      </c>
    </row>
    <row r="3432" customFormat="false" ht="12.8" hidden="false" customHeight="false" outlineLevel="0" collapsed="false">
      <c r="A3432" s="0" t="s">
        <v>3330</v>
      </c>
    </row>
    <row r="3433" customFormat="false" ht="12.8" hidden="false" customHeight="false" outlineLevel="0" collapsed="false">
      <c r="A3433" s="0" t="s">
        <v>3331</v>
      </c>
    </row>
    <row r="3434" customFormat="false" ht="12.8" hidden="false" customHeight="false" outlineLevel="0" collapsed="false">
      <c r="A3434" s="0" t="s">
        <v>3332</v>
      </c>
    </row>
    <row r="3435" customFormat="false" ht="12.8" hidden="false" customHeight="false" outlineLevel="0" collapsed="false">
      <c r="A3435" s="0" t="s">
        <v>3333</v>
      </c>
    </row>
    <row r="3436" customFormat="false" ht="12.8" hidden="false" customHeight="false" outlineLevel="0" collapsed="false">
      <c r="A3436" s="0" t="s">
        <v>3318</v>
      </c>
    </row>
    <row r="3437" customFormat="false" ht="12.8" hidden="false" customHeight="false" outlineLevel="0" collapsed="false">
      <c r="A3437" s="0" t="s">
        <v>3334</v>
      </c>
    </row>
    <row r="3438" customFormat="false" ht="12.8" hidden="false" customHeight="false" outlineLevel="0" collapsed="false">
      <c r="A3438" s="0" t="s">
        <v>3335</v>
      </c>
    </row>
    <row r="3439" customFormat="false" ht="12.8" hidden="false" customHeight="false" outlineLevel="0" collapsed="false">
      <c r="A3439" s="0" t="s">
        <v>3336</v>
      </c>
    </row>
    <row r="3440" customFormat="false" ht="12.8" hidden="false" customHeight="false" outlineLevel="0" collapsed="false">
      <c r="A3440" s="0" t="s">
        <v>3337</v>
      </c>
    </row>
    <row r="3441" customFormat="false" ht="12.8" hidden="false" customHeight="false" outlineLevel="0" collapsed="false">
      <c r="A3441" s="0" t="s">
        <v>3338</v>
      </c>
    </row>
    <row r="3442" customFormat="false" ht="12.8" hidden="false" customHeight="false" outlineLevel="0" collapsed="false">
      <c r="A3442" s="0" t="s">
        <v>3339</v>
      </c>
    </row>
    <row r="3443" customFormat="false" ht="12.8" hidden="false" customHeight="false" outlineLevel="0" collapsed="false">
      <c r="A3443" s="0" t="s">
        <v>3340</v>
      </c>
    </row>
    <row r="3444" customFormat="false" ht="12.8" hidden="false" customHeight="false" outlineLevel="0" collapsed="false">
      <c r="A3444" s="0" t="s">
        <v>3341</v>
      </c>
    </row>
    <row r="3445" customFormat="false" ht="12.8" hidden="false" customHeight="false" outlineLevel="0" collapsed="false">
      <c r="A3445" s="0" t="s">
        <v>3342</v>
      </c>
    </row>
    <row r="3446" customFormat="false" ht="12.8" hidden="false" customHeight="false" outlineLevel="0" collapsed="false">
      <c r="A3446" s="0" t="s">
        <v>3343</v>
      </c>
    </row>
    <row r="3447" customFormat="false" ht="12.8" hidden="false" customHeight="false" outlineLevel="0" collapsed="false">
      <c r="A3447" s="0" t="s">
        <v>3344</v>
      </c>
    </row>
    <row r="3448" customFormat="false" ht="12.8" hidden="false" customHeight="false" outlineLevel="0" collapsed="false">
      <c r="A3448" s="0" t="s">
        <v>3345</v>
      </c>
    </row>
    <row r="3449" customFormat="false" ht="12.8" hidden="false" customHeight="false" outlineLevel="0" collapsed="false">
      <c r="A3449" s="0" t="s">
        <v>3346</v>
      </c>
    </row>
    <row r="3450" customFormat="false" ht="12.8" hidden="false" customHeight="false" outlineLevel="0" collapsed="false">
      <c r="A3450" s="0" t="s">
        <v>3347</v>
      </c>
    </row>
    <row r="3451" customFormat="false" ht="12.8" hidden="false" customHeight="false" outlineLevel="0" collapsed="false">
      <c r="B3451" s="0" t="s">
        <v>3348</v>
      </c>
    </row>
    <row r="3452" customFormat="false" ht="12.8" hidden="false" customHeight="false" outlineLevel="0" collapsed="false">
      <c r="B3452" s="0" t="s">
        <v>3349</v>
      </c>
    </row>
    <row r="3453" customFormat="false" ht="12.8" hidden="false" customHeight="false" outlineLevel="0" collapsed="false">
      <c r="B3453" s="0" t="s">
        <v>3350</v>
      </c>
    </row>
    <row r="3454" customFormat="false" ht="12.8" hidden="false" customHeight="false" outlineLevel="0" collapsed="false">
      <c r="B3454" s="0" t="s">
        <v>3351</v>
      </c>
    </row>
    <row r="3455" customFormat="false" ht="12.8" hidden="false" customHeight="false" outlineLevel="0" collapsed="false">
      <c r="B3455" s="0" t="s">
        <v>3191</v>
      </c>
    </row>
    <row r="3456" customFormat="false" ht="12.8" hidden="false" customHeight="false" outlineLevel="0" collapsed="false">
      <c r="A3456" s="0" t="s">
        <v>3352</v>
      </c>
    </row>
    <row r="3457" customFormat="false" ht="12.8" hidden="false" customHeight="false" outlineLevel="0" collapsed="false">
      <c r="A3457" s="0" t="s">
        <v>3353</v>
      </c>
    </row>
    <row r="3458" customFormat="false" ht="12.8" hidden="false" customHeight="false" outlineLevel="0" collapsed="false">
      <c r="A3458" s="0" t="s">
        <v>3354</v>
      </c>
    </row>
    <row r="3459" customFormat="false" ht="12.8" hidden="false" customHeight="false" outlineLevel="0" collapsed="false">
      <c r="A3459" s="0" t="s">
        <v>3355</v>
      </c>
    </row>
    <row r="3460" customFormat="false" ht="12.8" hidden="false" customHeight="false" outlineLevel="0" collapsed="false">
      <c r="A3460" s="0" t="s">
        <v>3356</v>
      </c>
    </row>
    <row r="3461" customFormat="false" ht="12.8" hidden="false" customHeight="false" outlineLevel="0" collapsed="false">
      <c r="A3461" s="0" t="s">
        <v>3357</v>
      </c>
    </row>
    <row r="3462" customFormat="false" ht="12.8" hidden="false" customHeight="false" outlineLevel="0" collapsed="false">
      <c r="A3462" s="0" t="s">
        <v>3358</v>
      </c>
    </row>
    <row r="3463" customFormat="false" ht="12.8" hidden="false" customHeight="false" outlineLevel="0" collapsed="false">
      <c r="A3463" s="0" t="s">
        <v>3359</v>
      </c>
    </row>
    <row r="3464" customFormat="false" ht="12.8" hidden="false" customHeight="false" outlineLevel="0" collapsed="false">
      <c r="A3464" s="0" t="s">
        <v>3360</v>
      </c>
    </row>
    <row r="3465" customFormat="false" ht="12.8" hidden="false" customHeight="false" outlineLevel="0" collapsed="false">
      <c r="A3465" s="0" t="s">
        <v>3361</v>
      </c>
    </row>
    <row r="3466" customFormat="false" ht="12.8" hidden="false" customHeight="false" outlineLevel="0" collapsed="false">
      <c r="A3466" s="0" t="s">
        <v>3362</v>
      </c>
    </row>
    <row r="3467" customFormat="false" ht="12.8" hidden="false" customHeight="false" outlineLevel="0" collapsed="false">
      <c r="A3467" s="0" t="s">
        <v>3363</v>
      </c>
    </row>
    <row r="3468" customFormat="false" ht="12.8" hidden="false" customHeight="false" outlineLevel="0" collapsed="false">
      <c r="A3468" s="0" t="s">
        <v>3364</v>
      </c>
    </row>
    <row r="3469" customFormat="false" ht="12.8" hidden="false" customHeight="false" outlineLevel="0" collapsed="false">
      <c r="A3469" s="0" t="s">
        <v>3365</v>
      </c>
    </row>
    <row r="3470" customFormat="false" ht="12.8" hidden="false" customHeight="false" outlineLevel="0" collapsed="false">
      <c r="A3470" s="0" t="s">
        <v>3366</v>
      </c>
    </row>
    <row r="3471" customFormat="false" ht="12.8" hidden="false" customHeight="false" outlineLevel="0" collapsed="false">
      <c r="A3471" s="0" t="s">
        <v>3367</v>
      </c>
    </row>
    <row r="3472" customFormat="false" ht="12.8" hidden="false" customHeight="false" outlineLevel="0" collapsed="false">
      <c r="A3472" s="0" t="s">
        <v>3368</v>
      </c>
    </row>
    <row r="3473" customFormat="false" ht="12.8" hidden="false" customHeight="false" outlineLevel="0" collapsed="false">
      <c r="A3473" s="0" t="s">
        <v>3369</v>
      </c>
    </row>
    <row r="3474" customFormat="false" ht="12.8" hidden="false" customHeight="false" outlineLevel="0" collapsed="false">
      <c r="A3474" s="0" t="s">
        <v>3370</v>
      </c>
    </row>
    <row r="3475" customFormat="false" ht="12.8" hidden="false" customHeight="false" outlineLevel="0" collapsed="false">
      <c r="A3475" s="0" t="s">
        <v>3371</v>
      </c>
    </row>
    <row r="3476" customFormat="false" ht="12.8" hidden="false" customHeight="false" outlineLevel="0" collapsed="false">
      <c r="A3476" s="0" t="s">
        <v>3372</v>
      </c>
    </row>
    <row r="3477" customFormat="false" ht="12.8" hidden="false" customHeight="false" outlineLevel="0" collapsed="false">
      <c r="A3477" s="0" t="s">
        <v>3373</v>
      </c>
    </row>
    <row r="3478" customFormat="false" ht="12.8" hidden="false" customHeight="false" outlineLevel="0" collapsed="false">
      <c r="A3478" s="0" t="s">
        <v>3374</v>
      </c>
    </row>
    <row r="3479" customFormat="false" ht="12.8" hidden="false" customHeight="false" outlineLevel="0" collapsed="false">
      <c r="A3479" s="0" t="s">
        <v>3375</v>
      </c>
    </row>
    <row r="3480" customFormat="false" ht="12.8" hidden="false" customHeight="false" outlineLevel="0" collapsed="false">
      <c r="A3480" s="0" t="s">
        <v>3376</v>
      </c>
    </row>
    <row r="3481" customFormat="false" ht="12.8" hidden="false" customHeight="false" outlineLevel="0" collapsed="false">
      <c r="A3481" s="0" t="s">
        <v>3377</v>
      </c>
    </row>
    <row r="3482" customFormat="false" ht="12.8" hidden="false" customHeight="false" outlineLevel="0" collapsed="false">
      <c r="A3482" s="0" t="s">
        <v>3378</v>
      </c>
    </row>
    <row r="3483" customFormat="false" ht="12.8" hidden="false" customHeight="false" outlineLevel="0" collapsed="false">
      <c r="A3483" s="0" t="s">
        <v>3379</v>
      </c>
    </row>
    <row r="3484" customFormat="false" ht="12.8" hidden="false" customHeight="false" outlineLevel="0" collapsed="false">
      <c r="A3484" s="0" t="s">
        <v>3380</v>
      </c>
    </row>
    <row r="3485" customFormat="false" ht="12.8" hidden="false" customHeight="false" outlineLevel="0" collapsed="false">
      <c r="A3485" s="0" t="s">
        <v>3381</v>
      </c>
    </row>
    <row r="3486" customFormat="false" ht="12.8" hidden="false" customHeight="false" outlineLevel="0" collapsed="false">
      <c r="A3486" s="0" t="s">
        <v>3382</v>
      </c>
    </row>
    <row r="3487" customFormat="false" ht="12.8" hidden="false" customHeight="false" outlineLevel="0" collapsed="false">
      <c r="A3487" s="0" t="s">
        <v>3383</v>
      </c>
    </row>
    <row r="3488" customFormat="false" ht="12.8" hidden="false" customHeight="false" outlineLevel="0" collapsed="false">
      <c r="A3488" s="0" t="s">
        <v>3384</v>
      </c>
    </row>
    <row r="3489" customFormat="false" ht="12.8" hidden="false" customHeight="false" outlineLevel="0" collapsed="false">
      <c r="A3489" s="0" t="s">
        <v>3385</v>
      </c>
    </row>
    <row r="3490" customFormat="false" ht="12.8" hidden="false" customHeight="false" outlineLevel="0" collapsed="false">
      <c r="A3490" s="0" t="s">
        <v>3386</v>
      </c>
    </row>
    <row r="3491" customFormat="false" ht="12.8" hidden="false" customHeight="false" outlineLevel="0" collapsed="false">
      <c r="A3491" s="0" t="s">
        <v>3387</v>
      </c>
    </row>
    <row r="3492" customFormat="false" ht="12.8" hidden="false" customHeight="false" outlineLevel="0" collapsed="false">
      <c r="A3492" s="0" t="s">
        <v>3388</v>
      </c>
    </row>
    <row r="3493" customFormat="false" ht="12.8" hidden="false" customHeight="false" outlineLevel="0" collapsed="false">
      <c r="A3493" s="0" t="s">
        <v>3389</v>
      </c>
    </row>
    <row r="3494" customFormat="false" ht="12.8" hidden="false" customHeight="false" outlineLevel="0" collapsed="false">
      <c r="A3494" s="0" t="s">
        <v>3390</v>
      </c>
    </row>
    <row r="3495" customFormat="false" ht="12.8" hidden="false" customHeight="false" outlineLevel="0" collapsed="false">
      <c r="A3495" s="0" t="s">
        <v>3391</v>
      </c>
    </row>
    <row r="3496" customFormat="false" ht="12.8" hidden="false" customHeight="false" outlineLevel="0" collapsed="false">
      <c r="A3496" s="0" t="s">
        <v>3392</v>
      </c>
    </row>
    <row r="3497" customFormat="false" ht="12.8" hidden="false" customHeight="false" outlineLevel="0" collapsed="false">
      <c r="A3497" s="0" t="s">
        <v>3393</v>
      </c>
    </row>
    <row r="3498" customFormat="false" ht="12.8" hidden="false" customHeight="false" outlineLevel="0" collapsed="false">
      <c r="A3498" s="0" t="s">
        <v>3394</v>
      </c>
    </row>
    <row r="3499" customFormat="false" ht="12.8" hidden="false" customHeight="false" outlineLevel="0" collapsed="false">
      <c r="A3499" s="0" t="s">
        <v>3395</v>
      </c>
    </row>
    <row r="3500" customFormat="false" ht="12.8" hidden="false" customHeight="false" outlineLevel="0" collapsed="false">
      <c r="A3500" s="0" t="s">
        <v>3396</v>
      </c>
    </row>
    <row r="3501" customFormat="false" ht="12.8" hidden="false" customHeight="false" outlineLevel="0" collapsed="false">
      <c r="A3501" s="0" t="s">
        <v>3397</v>
      </c>
    </row>
    <row r="3502" customFormat="false" ht="12.8" hidden="false" customHeight="false" outlineLevel="0" collapsed="false">
      <c r="A3502" s="0" t="s">
        <v>3398</v>
      </c>
    </row>
    <row r="3503" customFormat="false" ht="12.8" hidden="false" customHeight="false" outlineLevel="0" collapsed="false">
      <c r="A3503" s="0" t="s">
        <v>3399</v>
      </c>
    </row>
    <row r="3504" customFormat="false" ht="12.8" hidden="false" customHeight="false" outlineLevel="0" collapsed="false">
      <c r="A3504" s="0" t="s">
        <v>3400</v>
      </c>
    </row>
    <row r="3505" customFormat="false" ht="12.8" hidden="false" customHeight="false" outlineLevel="0" collapsed="false">
      <c r="A3505" s="0" t="s">
        <v>3401</v>
      </c>
    </row>
    <row r="3506" customFormat="false" ht="12.8" hidden="false" customHeight="false" outlineLevel="0" collapsed="false">
      <c r="A3506" s="0" t="s">
        <v>3402</v>
      </c>
    </row>
    <row r="3507" customFormat="false" ht="12.8" hidden="false" customHeight="false" outlineLevel="0" collapsed="false">
      <c r="A3507" s="0" t="s">
        <v>3403</v>
      </c>
    </row>
    <row r="3508" customFormat="false" ht="12.8" hidden="false" customHeight="false" outlineLevel="0" collapsed="false">
      <c r="A3508" s="0" t="s">
        <v>3404</v>
      </c>
    </row>
    <row r="3509" customFormat="false" ht="12.8" hidden="false" customHeight="false" outlineLevel="0" collapsed="false">
      <c r="A3509" s="0" t="s">
        <v>3405</v>
      </c>
    </row>
    <row r="3510" customFormat="false" ht="12.8" hidden="false" customHeight="false" outlineLevel="0" collapsed="false">
      <c r="A3510" s="0" t="s">
        <v>3406</v>
      </c>
    </row>
    <row r="3511" customFormat="false" ht="12.8" hidden="false" customHeight="false" outlineLevel="0" collapsed="false">
      <c r="A3511" s="0" t="s">
        <v>3407</v>
      </c>
    </row>
    <row r="3512" customFormat="false" ht="12.8" hidden="false" customHeight="false" outlineLevel="0" collapsed="false">
      <c r="A3512" s="0" t="s">
        <v>3408</v>
      </c>
    </row>
    <row r="3513" customFormat="false" ht="12.8" hidden="false" customHeight="false" outlineLevel="0" collapsed="false">
      <c r="A3513" s="0" t="s">
        <v>3409</v>
      </c>
    </row>
    <row r="3514" customFormat="false" ht="12.8" hidden="false" customHeight="false" outlineLevel="0" collapsed="false">
      <c r="A3514" s="0" t="s">
        <v>3410</v>
      </c>
    </row>
    <row r="3515" customFormat="false" ht="12.8" hidden="false" customHeight="false" outlineLevel="0" collapsed="false">
      <c r="A3515" s="0" t="s">
        <v>3411</v>
      </c>
    </row>
    <row r="3516" customFormat="false" ht="12.8" hidden="false" customHeight="false" outlineLevel="0" collapsed="false">
      <c r="A3516" s="0" t="s">
        <v>3412</v>
      </c>
    </row>
    <row r="3517" customFormat="false" ht="12.8" hidden="false" customHeight="false" outlineLevel="0" collapsed="false">
      <c r="A3517" s="0" t="s">
        <v>3413</v>
      </c>
    </row>
    <row r="3518" customFormat="false" ht="12.8" hidden="false" customHeight="false" outlineLevel="0" collapsed="false">
      <c r="A3518" s="0" t="s">
        <v>3414</v>
      </c>
    </row>
    <row r="3519" customFormat="false" ht="12.8" hidden="false" customHeight="false" outlineLevel="0" collapsed="false">
      <c r="A3519" s="0" t="s">
        <v>3415</v>
      </c>
    </row>
    <row r="3520" customFormat="false" ht="12.8" hidden="false" customHeight="false" outlineLevel="0" collapsed="false">
      <c r="A3520" s="0" t="s">
        <v>3416</v>
      </c>
    </row>
    <row r="3521" customFormat="false" ht="12.8" hidden="false" customHeight="false" outlineLevel="0" collapsed="false">
      <c r="A3521" s="0" t="s">
        <v>3417</v>
      </c>
    </row>
    <row r="3522" customFormat="false" ht="12.8" hidden="false" customHeight="false" outlineLevel="0" collapsed="false">
      <c r="A3522" s="0" t="s">
        <v>3418</v>
      </c>
    </row>
    <row r="3523" customFormat="false" ht="12.8" hidden="false" customHeight="false" outlineLevel="0" collapsed="false">
      <c r="A3523" s="0" t="s">
        <v>3419</v>
      </c>
    </row>
    <row r="3524" customFormat="false" ht="12.8" hidden="false" customHeight="false" outlineLevel="0" collapsed="false">
      <c r="A3524" s="0" t="s">
        <v>3420</v>
      </c>
    </row>
    <row r="3525" customFormat="false" ht="12.8" hidden="false" customHeight="false" outlineLevel="0" collapsed="false">
      <c r="A3525" s="0" t="s">
        <v>3421</v>
      </c>
    </row>
    <row r="3526" customFormat="false" ht="12.8" hidden="false" customHeight="false" outlineLevel="0" collapsed="false">
      <c r="A3526" s="0" t="s">
        <v>3422</v>
      </c>
    </row>
    <row r="3527" customFormat="false" ht="12.8" hidden="false" customHeight="false" outlineLevel="0" collapsed="false">
      <c r="A3527" s="0" t="s">
        <v>3423</v>
      </c>
    </row>
    <row r="3528" customFormat="false" ht="12.8" hidden="false" customHeight="false" outlineLevel="0" collapsed="false">
      <c r="A3528" s="0" t="e">
        <f aca="false">_x0001_A#_x0004_ý</f>
        <v>#N/A</v>
      </c>
    </row>
    <row r="3529" customFormat="false" ht="12.8" hidden="false" customHeight="false" outlineLevel="0" collapsed="false">
      <c r="A3529" s="0" t="e">
        <f aca="false">_x0001__x0001_A$_x0004_ý</f>
        <v>#N/A</v>
      </c>
    </row>
    <row r="3530" customFormat="false" ht="12.8" hidden="false" customHeight="false" outlineLevel="0" collapsed="false">
      <c r="A3530" s="0" t="e">
        <f aca="false">_x0001__x0002_A0_x0006_ý</f>
        <v>#N/A</v>
      </c>
    </row>
    <row r="3531" customFormat="false" ht="12.8" hidden="false" customHeight="false" outlineLevel="0" collapsed="false">
      <c r="A3531" s="0" t="e">
        <f aca="false">_x0001__x0003_A_x0012__x0004_ý</f>
        <v>#N/A</v>
      </c>
    </row>
    <row r="3532" customFormat="false" ht="12.8" hidden="false" customHeight="false" outlineLevel="0" collapsed="false">
      <c r="A3532" s="0" t="e">
        <f aca="false">_x0001__x0004_A+_x0003_¾_x0010_&gt;_x0001_CCCCC_x0004_ý</f>
        <v>#N/A</v>
      </c>
    </row>
    <row r="3533" customFormat="false" ht="12.8" hidden="false" customHeight="false" outlineLevel="0" collapsed="false">
      <c r="A3533" s="0" t="s">
        <v>3424</v>
      </c>
    </row>
    <row r="3534" customFormat="false" ht="12.8" hidden="false" customHeight="false" outlineLevel="0" collapsed="false">
      <c r="A3534" s="0" t="s">
        <v>3425</v>
      </c>
    </row>
    <row r="3535" customFormat="false" ht="12.8" hidden="false" customHeight="false" outlineLevel="0" collapsed="false">
      <c r="A3535" s="0" t="s">
        <v>3426</v>
      </c>
    </row>
    <row r="3536" customFormat="false" ht="12.8" hidden="false" customHeight="false" outlineLevel="0" collapsed="false">
      <c r="A3536" s="0" t="s">
        <v>3427</v>
      </c>
    </row>
    <row r="3537" customFormat="false" ht="12.8" hidden="false" customHeight="false" outlineLevel="0" collapsed="false">
      <c r="A3537" s="0" t="s">
        <v>3428</v>
      </c>
    </row>
    <row r="3538" customFormat="false" ht="12.8" hidden="false" customHeight="false" outlineLevel="0" collapsed="false">
      <c r="A3538" s="0" t="s">
        <v>3429</v>
      </c>
    </row>
    <row r="3539" customFormat="false" ht="12.8" hidden="false" customHeight="false" outlineLevel="0" collapsed="false">
      <c r="A3539" s="0" t="s">
        <v>3430</v>
      </c>
    </row>
    <row r="3540" customFormat="false" ht="12.8" hidden="false" customHeight="false" outlineLevel="0" collapsed="false">
      <c r="A3540" s="0" t="s">
        <v>3431</v>
      </c>
    </row>
    <row r="3541" customFormat="false" ht="12.8" hidden="false" customHeight="false" outlineLevel="0" collapsed="false">
      <c r="A3541" s="0" t="s">
        <v>3432</v>
      </c>
    </row>
    <row r="3542" customFormat="false" ht="12.8" hidden="false" customHeight="false" outlineLevel="0" collapsed="false">
      <c r="A3542" s="0" t="s">
        <v>3433</v>
      </c>
    </row>
    <row r="3543" customFormat="false" ht="12.8" hidden="false" customHeight="false" outlineLevel="0" collapsed="false">
      <c r="A3543" s="0" t="s">
        <v>3434</v>
      </c>
    </row>
    <row r="3544" customFormat="false" ht="12.8" hidden="false" customHeight="false" outlineLevel="0" collapsed="false">
      <c r="A3544" s="0" t="s">
        <v>1693</v>
      </c>
    </row>
    <row r="3545" customFormat="false" ht="12.8" hidden="false" customHeight="false" outlineLevel="0" collapsed="false">
      <c r="A3545" s="0" t="s">
        <v>3435</v>
      </c>
    </row>
    <row r="3546" customFormat="false" ht="12.8" hidden="false" customHeight="false" outlineLevel="0" collapsed="false">
      <c r="A3546" s="0" t="s">
        <v>3436</v>
      </c>
    </row>
    <row r="3547" customFormat="false" ht="12.8" hidden="false" customHeight="false" outlineLevel="0" collapsed="false">
      <c r="A3547" s="0" t="s">
        <v>3437</v>
      </c>
    </row>
    <row r="3548" customFormat="false" ht="12.8" hidden="false" customHeight="false" outlineLevel="0" collapsed="false">
      <c r="A3548" s="0" t="s">
        <v>3438</v>
      </c>
    </row>
    <row r="3549" customFormat="false" ht="12.8" hidden="false" customHeight="false" outlineLevel="0" collapsed="false">
      <c r="A3549" s="0" t="s">
        <v>3439</v>
      </c>
    </row>
    <row r="3550" customFormat="false" ht="12.8" hidden="false" customHeight="false" outlineLevel="0" collapsed="false">
      <c r="A3550" s="0" t="s">
        <v>1693</v>
      </c>
    </row>
    <row r="3551" customFormat="false" ht="12.8" hidden="false" customHeight="false" outlineLevel="0" collapsed="false">
      <c r="A3551" s="0" t="s">
        <v>3440</v>
      </c>
    </row>
    <row r="3552" customFormat="false" ht="12.8" hidden="false" customHeight="false" outlineLevel="0" collapsed="false">
      <c r="A3552" s="0" t="s">
        <v>3441</v>
      </c>
    </row>
    <row r="3553" customFormat="false" ht="12.8" hidden="false" customHeight="false" outlineLevel="0" collapsed="false">
      <c r="A3553" s="0" t="s">
        <v>3442</v>
      </c>
    </row>
    <row r="3554" customFormat="false" ht="12.8" hidden="false" customHeight="false" outlineLevel="0" collapsed="false">
      <c r="A3554" s="0" t="s">
        <v>3443</v>
      </c>
    </row>
    <row r="3555" customFormat="false" ht="12.8" hidden="false" customHeight="false" outlineLevel="0" collapsed="false">
      <c r="A3555" s="0" t="s">
        <v>3444</v>
      </c>
    </row>
    <row r="3556" customFormat="false" ht="12.8" hidden="false" customHeight="false" outlineLevel="0" collapsed="false">
      <c r="A3556" s="0" t="s">
        <v>1693</v>
      </c>
    </row>
    <row r="3557" customFormat="false" ht="12.8" hidden="false" customHeight="false" outlineLevel="0" collapsed="false">
      <c r="A3557" s="0" t="s">
        <v>3445</v>
      </c>
    </row>
    <row r="3558" customFormat="false" ht="12.8" hidden="false" customHeight="false" outlineLevel="0" collapsed="false">
      <c r="A3558" s="0" t="s">
        <v>3446</v>
      </c>
    </row>
    <row r="3559" customFormat="false" ht="12.8" hidden="false" customHeight="false" outlineLevel="0" collapsed="false">
      <c r="A3559" s="0" t="s">
        <v>3447</v>
      </c>
    </row>
    <row r="3560" customFormat="false" ht="12.8" hidden="false" customHeight="false" outlineLevel="0" collapsed="false">
      <c r="A3560" s="0" t="s">
        <v>3448</v>
      </c>
    </row>
    <row r="3561" customFormat="false" ht="12.8" hidden="false" customHeight="false" outlineLevel="0" collapsed="false">
      <c r="A3561" s="0" t="s">
        <v>3449</v>
      </c>
    </row>
    <row r="3562" customFormat="false" ht="12.8" hidden="false" customHeight="false" outlineLevel="0" collapsed="false">
      <c r="A3562" s="0" t="s">
        <v>1693</v>
      </c>
    </row>
    <row r="3563" customFormat="false" ht="12.8" hidden="false" customHeight="false" outlineLevel="0" collapsed="false">
      <c r="A3563" s="0" t="s">
        <v>3450</v>
      </c>
    </row>
    <row r="3564" customFormat="false" ht="12.8" hidden="false" customHeight="false" outlineLevel="0" collapsed="false">
      <c r="A3564" s="0" t="s">
        <v>3451</v>
      </c>
    </row>
    <row r="3565" customFormat="false" ht="12.8" hidden="false" customHeight="false" outlineLevel="0" collapsed="false">
      <c r="A3565" s="0" t="s">
        <v>3452</v>
      </c>
    </row>
    <row r="3566" customFormat="false" ht="12.8" hidden="false" customHeight="false" outlineLevel="0" collapsed="false">
      <c r="A3566" s="0" t="s">
        <v>3453</v>
      </c>
    </row>
    <row r="3567" customFormat="false" ht="12.8" hidden="false" customHeight="false" outlineLevel="0" collapsed="false">
      <c r="A3567" s="0" t="s">
        <v>3454</v>
      </c>
    </row>
    <row r="3568" customFormat="false" ht="12.8" hidden="false" customHeight="false" outlineLevel="0" collapsed="false">
      <c r="A3568" s="0" t="s">
        <v>3455</v>
      </c>
    </row>
    <row r="3569" customFormat="false" ht="12.8" hidden="false" customHeight="false" outlineLevel="0" collapsed="false">
      <c r="A3569" s="0" t="s">
        <v>3456</v>
      </c>
    </row>
    <row r="3570" customFormat="false" ht="12.8" hidden="false" customHeight="false" outlineLevel="0" collapsed="false">
      <c r="A3570" s="0" t="s">
        <v>3457</v>
      </c>
    </row>
    <row r="3571" customFormat="false" ht="12.8" hidden="false" customHeight="false" outlineLevel="0" collapsed="false">
      <c r="A3571" s="0" t="s">
        <v>3458</v>
      </c>
    </row>
    <row r="3572" customFormat="false" ht="12.8" hidden="false" customHeight="false" outlineLevel="0" collapsed="false">
      <c r="A3572" s="0" t="s">
        <v>3459</v>
      </c>
    </row>
    <row r="3573" customFormat="false" ht="12.8" hidden="false" customHeight="false" outlineLevel="0" collapsed="false">
      <c r="A3573" s="0" t="s">
        <v>3460</v>
      </c>
    </row>
    <row r="3574" customFormat="false" ht="12.8" hidden="false" customHeight="false" outlineLevel="0" collapsed="false">
      <c r="A3574" s="0" t="s">
        <v>3461</v>
      </c>
    </row>
    <row r="3575" customFormat="false" ht="12.8" hidden="false" customHeight="false" outlineLevel="0" collapsed="false">
      <c r="A3575" s="0" t="s">
        <v>3462</v>
      </c>
    </row>
    <row r="3576" customFormat="false" ht="12.8" hidden="false" customHeight="false" outlineLevel="0" collapsed="false">
      <c r="A3576" s="0" t="s">
        <v>3463</v>
      </c>
    </row>
    <row r="3577" customFormat="false" ht="12.8" hidden="false" customHeight="false" outlineLevel="0" collapsed="false">
      <c r="A3577" s="0" t="s">
        <v>3464</v>
      </c>
    </row>
    <row r="3578" customFormat="false" ht="12.8" hidden="false" customHeight="false" outlineLevel="0" collapsed="false">
      <c r="A3578" s="0" t="s">
        <v>3465</v>
      </c>
    </row>
    <row r="3579" customFormat="false" ht="12.8" hidden="false" customHeight="false" outlineLevel="0" collapsed="false">
      <c r="A3579" s="0" t="s">
        <v>3466</v>
      </c>
    </row>
    <row r="3580" customFormat="false" ht="12.8" hidden="false" customHeight="false" outlineLevel="0" collapsed="false">
      <c r="A3580" s="0" t="s">
        <v>3467</v>
      </c>
    </row>
    <row r="3581" customFormat="false" ht="12.8" hidden="false" customHeight="false" outlineLevel="0" collapsed="false">
      <c r="A3581" s="0" t="s">
        <v>3468</v>
      </c>
    </row>
    <row r="3582" customFormat="false" ht="12.8" hidden="false" customHeight="false" outlineLevel="0" collapsed="false">
      <c r="A3582" s="0" t="s">
        <v>3469</v>
      </c>
    </row>
    <row r="3583" customFormat="false" ht="12.8" hidden="false" customHeight="false" outlineLevel="0" collapsed="false">
      <c r="A3583" s="0" t="s">
        <v>3470</v>
      </c>
    </row>
    <row r="3584" customFormat="false" ht="12.8" hidden="false" customHeight="false" outlineLevel="0" collapsed="false">
      <c r="A3584" s="0" t="s">
        <v>3471</v>
      </c>
    </row>
    <row r="3585" customFormat="false" ht="12.8" hidden="false" customHeight="false" outlineLevel="0" collapsed="false">
      <c r="A3585" s="0" t="s">
        <v>3472</v>
      </c>
    </row>
    <row r="3586" customFormat="false" ht="12.8" hidden="false" customHeight="false" outlineLevel="0" collapsed="false">
      <c r="A3586" s="0" t="s">
        <v>3473</v>
      </c>
    </row>
    <row r="3587" customFormat="false" ht="12.8" hidden="false" customHeight="false" outlineLevel="0" collapsed="false">
      <c r="A3587" s="0" t="s">
        <v>3474</v>
      </c>
    </row>
    <row r="3588" customFormat="false" ht="12.8" hidden="false" customHeight="false" outlineLevel="0" collapsed="false">
      <c r="A3588" s="0" t="s">
        <v>3475</v>
      </c>
    </row>
    <row r="3589" customFormat="false" ht="12.8" hidden="false" customHeight="false" outlineLevel="0" collapsed="false">
      <c r="A3589" s="0" t="s">
        <v>3476</v>
      </c>
    </row>
    <row r="3590" customFormat="false" ht="12.8" hidden="false" customHeight="false" outlineLevel="0" collapsed="false">
      <c r="A3590" s="0" t="s">
        <v>3477</v>
      </c>
    </row>
    <row r="3591" customFormat="false" ht="12.8" hidden="false" customHeight="false" outlineLevel="0" collapsed="false">
      <c r="A3591" s="0" t="s">
        <v>3478</v>
      </c>
    </row>
    <row r="3592" customFormat="false" ht="12.8" hidden="false" customHeight="false" outlineLevel="0" collapsed="false">
      <c r="A3592" s="0" t="s">
        <v>3479</v>
      </c>
    </row>
    <row r="3593" customFormat="false" ht="12.8" hidden="false" customHeight="false" outlineLevel="0" collapsed="false">
      <c r="A3593" s="0" t="s">
        <v>3480</v>
      </c>
    </row>
    <row r="3594" customFormat="false" ht="12.8" hidden="false" customHeight="false" outlineLevel="0" collapsed="false">
      <c r="A3594" s="0" t="s">
        <v>3481</v>
      </c>
    </row>
    <row r="3595" customFormat="false" ht="12.8" hidden="false" customHeight="false" outlineLevel="0" collapsed="false">
      <c r="A3595" s="0" t="s">
        <v>3482</v>
      </c>
    </row>
    <row r="3596" customFormat="false" ht="12.8" hidden="false" customHeight="false" outlineLevel="0" collapsed="false">
      <c r="A3596" s="0" t="s">
        <v>3483</v>
      </c>
    </row>
    <row r="3597" customFormat="false" ht="12.8" hidden="false" customHeight="false" outlineLevel="0" collapsed="false">
      <c r="A3597" s="0" t="s">
        <v>3484</v>
      </c>
    </row>
    <row r="3598" customFormat="false" ht="12.8" hidden="false" customHeight="false" outlineLevel="0" collapsed="false">
      <c r="A3598" s="0" t="s">
        <v>3485</v>
      </c>
    </row>
    <row r="3599" customFormat="false" ht="12.8" hidden="false" customHeight="false" outlineLevel="0" collapsed="false">
      <c r="A3599" s="0" t="s">
        <v>3486</v>
      </c>
    </row>
    <row r="3600" customFormat="false" ht="12.8" hidden="false" customHeight="false" outlineLevel="0" collapsed="false">
      <c r="A3600" s="0" t="s">
        <v>3487</v>
      </c>
    </row>
    <row r="3601" customFormat="false" ht="12.8" hidden="false" customHeight="false" outlineLevel="0" collapsed="false">
      <c r="A3601" s="0" t="s">
        <v>3488</v>
      </c>
    </row>
    <row r="3602" customFormat="false" ht="12.8" hidden="false" customHeight="false" outlineLevel="0" collapsed="false">
      <c r="A3602" s="0" t="s">
        <v>3489</v>
      </c>
    </row>
    <row r="3603" customFormat="false" ht="12.8" hidden="false" customHeight="false" outlineLevel="0" collapsed="false">
      <c r="A3603" s="0" t="s">
        <v>3490</v>
      </c>
    </row>
    <row r="3604" customFormat="false" ht="12.8" hidden="false" customHeight="false" outlineLevel="0" collapsed="false">
      <c r="A3604" s="0" t="s">
        <v>3491</v>
      </c>
    </row>
    <row r="3605" customFormat="false" ht="12.8" hidden="false" customHeight="false" outlineLevel="0" collapsed="false">
      <c r="A3605" s="0" t="s">
        <v>3492</v>
      </c>
    </row>
    <row r="3606" customFormat="false" ht="12.8" hidden="false" customHeight="false" outlineLevel="0" collapsed="false">
      <c r="A3606" s="0" t="s">
        <v>3493</v>
      </c>
    </row>
    <row r="3607" customFormat="false" ht="12.8" hidden="false" customHeight="false" outlineLevel="0" collapsed="false">
      <c r="A3607" s="0" t="s">
        <v>3494</v>
      </c>
    </row>
    <row r="3608" customFormat="false" ht="12.8" hidden="false" customHeight="false" outlineLevel="0" collapsed="false">
      <c r="A3608" s="0" t="s">
        <v>3495</v>
      </c>
    </row>
    <row r="3609" customFormat="false" ht="12.8" hidden="false" customHeight="false" outlineLevel="0" collapsed="false">
      <c r="A3609" s="0" t="s">
        <v>3496</v>
      </c>
    </row>
    <row r="3610" customFormat="false" ht="12.8" hidden="false" customHeight="false" outlineLevel="0" collapsed="false">
      <c r="A3610" s="0" t="s">
        <v>3497</v>
      </c>
    </row>
    <row r="3611" customFormat="false" ht="12.8" hidden="false" customHeight="false" outlineLevel="0" collapsed="false">
      <c r="A3611" s="0" t="s">
        <v>3498</v>
      </c>
    </row>
    <row r="3612" customFormat="false" ht="12.8" hidden="false" customHeight="false" outlineLevel="0" collapsed="false">
      <c r="A3612" s="0" t="s">
        <v>3499</v>
      </c>
    </row>
    <row r="3613" customFormat="false" ht="12.8" hidden="false" customHeight="false" outlineLevel="0" collapsed="false">
      <c r="A3613" s="0" t="s">
        <v>3500</v>
      </c>
    </row>
    <row r="3614" customFormat="false" ht="12.8" hidden="false" customHeight="false" outlineLevel="0" collapsed="false">
      <c r="A3614" s="0" t="s">
        <v>3501</v>
      </c>
    </row>
    <row r="3615" customFormat="false" ht="12.8" hidden="false" customHeight="false" outlineLevel="0" collapsed="false">
      <c r="A3615" s="0" t="s">
        <v>3502</v>
      </c>
    </row>
    <row r="3616" customFormat="false" ht="12.8" hidden="false" customHeight="false" outlineLevel="0" collapsed="false">
      <c r="A3616" s="0" t="s">
        <v>3503</v>
      </c>
    </row>
    <row r="3617" customFormat="false" ht="12.8" hidden="false" customHeight="false" outlineLevel="0" collapsed="false">
      <c r="A3617" s="0" t="s">
        <v>3504</v>
      </c>
    </row>
    <row r="3618" customFormat="false" ht="12.8" hidden="false" customHeight="false" outlineLevel="0" collapsed="false">
      <c r="A3618" s="0" t="s">
        <v>3505</v>
      </c>
    </row>
    <row r="3619" customFormat="false" ht="12.8" hidden="false" customHeight="false" outlineLevel="0" collapsed="false">
      <c r="A3619" s="0" t="s">
        <v>3506</v>
      </c>
    </row>
    <row r="3620" customFormat="false" ht="12.8" hidden="false" customHeight="false" outlineLevel="0" collapsed="false">
      <c r="A3620" s="0" t="s">
        <v>3507</v>
      </c>
    </row>
    <row r="3621" customFormat="false" ht="12.8" hidden="false" customHeight="false" outlineLevel="0" collapsed="false">
      <c r="A3621" s="0" t="s">
        <v>3508</v>
      </c>
    </row>
    <row r="3622" customFormat="false" ht="12.8" hidden="false" customHeight="false" outlineLevel="0" collapsed="false">
      <c r="A3622" s="0" t="s">
        <v>3509</v>
      </c>
    </row>
    <row r="3623" customFormat="false" ht="12.8" hidden="false" customHeight="false" outlineLevel="0" collapsed="false">
      <c r="A3623" s="0" t="s">
        <v>3510</v>
      </c>
    </row>
    <row r="3624" customFormat="false" ht="12.8" hidden="false" customHeight="false" outlineLevel="0" collapsed="false">
      <c r="A3624" s="0" t="s">
        <v>3511</v>
      </c>
    </row>
    <row r="3625" customFormat="false" ht="12.8" hidden="false" customHeight="false" outlineLevel="0" collapsed="false">
      <c r="A3625" s="0" t="s">
        <v>3512</v>
      </c>
    </row>
    <row r="3626" customFormat="false" ht="12.8" hidden="false" customHeight="false" outlineLevel="0" collapsed="false">
      <c r="A3626" s="0" t="s">
        <v>3513</v>
      </c>
    </row>
    <row r="3627" customFormat="false" ht="12.8" hidden="false" customHeight="false" outlineLevel="0" collapsed="false">
      <c r="A3627" s="0" t="s">
        <v>3514</v>
      </c>
    </row>
    <row r="3628" customFormat="false" ht="12.8" hidden="false" customHeight="false" outlineLevel="0" collapsed="false">
      <c r="A3628" s="0" t="s">
        <v>3515</v>
      </c>
    </row>
    <row r="3629" customFormat="false" ht="12.8" hidden="false" customHeight="false" outlineLevel="0" collapsed="false">
      <c r="A3629" s="0" t="s">
        <v>3516</v>
      </c>
    </row>
    <row r="3630" customFormat="false" ht="12.8" hidden="false" customHeight="false" outlineLevel="0" collapsed="false">
      <c r="A3630" s="0" t="s">
        <v>3517</v>
      </c>
    </row>
    <row r="3631" customFormat="false" ht="12.8" hidden="false" customHeight="false" outlineLevel="0" collapsed="false">
      <c r="A3631" s="0" t="s">
        <v>3518</v>
      </c>
    </row>
    <row r="3632" customFormat="false" ht="12.8" hidden="false" customHeight="false" outlineLevel="0" collapsed="false">
      <c r="A3632" s="0" t="s">
        <v>3519</v>
      </c>
    </row>
    <row r="3633" customFormat="false" ht="12.8" hidden="false" customHeight="false" outlineLevel="0" collapsed="false">
      <c r="A3633" s="0" t="s">
        <v>3520</v>
      </c>
    </row>
    <row r="3634" customFormat="false" ht="12.8" hidden="false" customHeight="false" outlineLevel="0" collapsed="false">
      <c r="A3634" s="0" t="s">
        <v>3521</v>
      </c>
    </row>
    <row r="3635" customFormat="false" ht="12.8" hidden="false" customHeight="false" outlineLevel="0" collapsed="false">
      <c r="A3635" s="0" t="s">
        <v>3522</v>
      </c>
    </row>
    <row r="3636" customFormat="false" ht="12.8" hidden="false" customHeight="false" outlineLevel="0" collapsed="false">
      <c r="A3636" s="0" t="s">
        <v>3523</v>
      </c>
    </row>
    <row r="3637" customFormat="false" ht="12.8" hidden="false" customHeight="false" outlineLevel="0" collapsed="false">
      <c r="A3637" s="0" t="s">
        <v>3524</v>
      </c>
    </row>
    <row r="3638" customFormat="false" ht="12.8" hidden="false" customHeight="false" outlineLevel="0" collapsed="false">
      <c r="A3638" s="0" t="s">
        <v>3525</v>
      </c>
    </row>
    <row r="3639" customFormat="false" ht="12.8" hidden="false" customHeight="false" outlineLevel="0" collapsed="false">
      <c r="A3639" s="0" t="s">
        <v>3526</v>
      </c>
    </row>
    <row r="3640" customFormat="false" ht="12.8" hidden="false" customHeight="false" outlineLevel="0" collapsed="false">
      <c r="A3640" s="0" t="s">
        <v>3527</v>
      </c>
    </row>
    <row r="3641" customFormat="false" ht="12.8" hidden="false" customHeight="false" outlineLevel="0" collapsed="false">
      <c r="A3641" s="0" t="s">
        <v>3528</v>
      </c>
    </row>
    <row r="3642" customFormat="false" ht="12.8" hidden="false" customHeight="false" outlineLevel="0" collapsed="false">
      <c r="A3642" s="0" t="s">
        <v>3529</v>
      </c>
      <c r="B3642" s="0" t="s">
        <v>3318</v>
      </c>
    </row>
    <row r="3643" customFormat="false" ht="12.8" hidden="false" customHeight="false" outlineLevel="0" collapsed="false">
      <c r="A3643" s="0" t="s">
        <v>3530</v>
      </c>
    </row>
    <row r="3644" customFormat="false" ht="12.8" hidden="false" customHeight="false" outlineLevel="0" collapsed="false">
      <c r="A3644" s="0" t="s">
        <v>3531</v>
      </c>
    </row>
    <row r="3645" customFormat="false" ht="12.8" hidden="false" customHeight="false" outlineLevel="0" collapsed="false">
      <c r="A3645" s="0" t="s">
        <v>3532</v>
      </c>
    </row>
    <row r="3646" customFormat="false" ht="12.8" hidden="false" customHeight="false" outlineLevel="0" collapsed="false">
      <c r="A3646" s="0" t="s">
        <v>3533</v>
      </c>
    </row>
    <row r="3647" customFormat="false" ht="12.8" hidden="false" customHeight="false" outlineLevel="0" collapsed="false">
      <c r="A3647" s="0" t="s">
        <v>3534</v>
      </c>
    </row>
    <row r="3648" customFormat="false" ht="12.8" hidden="false" customHeight="false" outlineLevel="0" collapsed="false">
      <c r="A3648" s="0" t="s">
        <v>3535</v>
      </c>
    </row>
    <row r="3649" customFormat="false" ht="12.8" hidden="false" customHeight="false" outlineLevel="0" collapsed="false">
      <c r="A3649" s="0" t="s">
        <v>3536</v>
      </c>
    </row>
    <row r="3650" customFormat="false" ht="12.8" hidden="false" customHeight="false" outlineLevel="0" collapsed="false">
      <c r="A3650" s="0" t="s">
        <v>3537</v>
      </c>
    </row>
    <row r="3651" customFormat="false" ht="12.8" hidden="false" customHeight="false" outlineLevel="0" collapsed="false">
      <c r="A3651" s="0" t="s">
        <v>3538</v>
      </c>
    </row>
    <row r="3652" customFormat="false" ht="12.8" hidden="false" customHeight="false" outlineLevel="0" collapsed="false">
      <c r="A3652" s="0" t="s">
        <v>3539</v>
      </c>
    </row>
    <row r="3653" customFormat="false" ht="12.8" hidden="false" customHeight="false" outlineLevel="0" collapsed="false">
      <c r="A3653" s="0" t="s">
        <v>3540</v>
      </c>
    </row>
    <row r="3654" customFormat="false" ht="12.8" hidden="false" customHeight="false" outlineLevel="0" collapsed="false">
      <c r="A3654" s="0" t="s">
        <v>3541</v>
      </c>
    </row>
    <row r="3655" customFormat="false" ht="12.8" hidden="false" customHeight="false" outlineLevel="0" collapsed="false">
      <c r="A3655" s="0" t="s">
        <v>3542</v>
      </c>
    </row>
    <row r="3656" customFormat="false" ht="12.8" hidden="false" customHeight="false" outlineLevel="0" collapsed="false">
      <c r="A3656" s="0" t="s">
        <v>3543</v>
      </c>
    </row>
    <row r="3657" customFormat="false" ht="12.8" hidden="false" customHeight="false" outlineLevel="0" collapsed="false">
      <c r="A3657" s="0" t="s">
        <v>3544</v>
      </c>
    </row>
    <row r="3658" customFormat="false" ht="12.8" hidden="false" customHeight="false" outlineLevel="0" collapsed="false">
      <c r="A3658" s="0" t="s">
        <v>3545</v>
      </c>
    </row>
    <row r="3659" customFormat="false" ht="12.8" hidden="false" customHeight="false" outlineLevel="0" collapsed="false">
      <c r="A3659" s="0" t="s">
        <v>3546</v>
      </c>
    </row>
    <row r="3660" customFormat="false" ht="12.8" hidden="false" customHeight="false" outlineLevel="0" collapsed="false">
      <c r="A3660" s="0" t="s">
        <v>3547</v>
      </c>
    </row>
    <row r="3661" customFormat="false" ht="12.8" hidden="false" customHeight="false" outlineLevel="0" collapsed="false">
      <c r="A3661" s="0" t="s">
        <v>3548</v>
      </c>
    </row>
    <row r="3662" customFormat="false" ht="12.8" hidden="false" customHeight="false" outlineLevel="0" collapsed="false">
      <c r="A3662" s="0" t="s">
        <v>3549</v>
      </c>
    </row>
    <row r="3663" customFormat="false" ht="12.8" hidden="false" customHeight="false" outlineLevel="0" collapsed="false">
      <c r="A3663" s="0" t="s">
        <v>3550</v>
      </c>
    </row>
    <row r="3664" customFormat="false" ht="12.8" hidden="false" customHeight="false" outlineLevel="0" collapsed="false">
      <c r="A3664" s="0" t="s">
        <v>3551</v>
      </c>
    </row>
    <row r="3665" customFormat="false" ht="12.8" hidden="false" customHeight="false" outlineLevel="0" collapsed="false">
      <c r="A3665" s="0" t="s">
        <v>3552</v>
      </c>
    </row>
    <row r="3666" customFormat="false" ht="12.8" hidden="false" customHeight="false" outlineLevel="0" collapsed="false">
      <c r="A3666" s="0" t="s">
        <v>3553</v>
      </c>
    </row>
    <row r="3667" customFormat="false" ht="12.8" hidden="false" customHeight="false" outlineLevel="0" collapsed="false">
      <c r="A3667" s="0" t="s">
        <v>3554</v>
      </c>
    </row>
    <row r="3668" customFormat="false" ht="12.8" hidden="false" customHeight="false" outlineLevel="0" collapsed="false">
      <c r="A3668" s="0" t="s">
        <v>3555</v>
      </c>
    </row>
    <row r="3669" customFormat="false" ht="12.8" hidden="false" customHeight="false" outlineLevel="0" collapsed="false">
      <c r="A3669" s="0" t="s">
        <v>3556</v>
      </c>
    </row>
    <row r="3670" customFormat="false" ht="12.8" hidden="false" customHeight="false" outlineLevel="0" collapsed="false">
      <c r="A3670" s="0" t="s">
        <v>3557</v>
      </c>
    </row>
    <row r="3671" customFormat="false" ht="12.8" hidden="false" customHeight="false" outlineLevel="0" collapsed="false">
      <c r="A3671" s="0" t="s">
        <v>3558</v>
      </c>
    </row>
    <row r="3672" customFormat="false" ht="12.8" hidden="false" customHeight="false" outlineLevel="0" collapsed="false">
      <c r="A3672" s="0" t="s">
        <v>3559</v>
      </c>
    </row>
    <row r="3673" customFormat="false" ht="12.8" hidden="false" customHeight="false" outlineLevel="0" collapsed="false">
      <c r="A3673" s="0" t="s">
        <v>3560</v>
      </c>
    </row>
    <row r="3674" customFormat="false" ht="12.8" hidden="false" customHeight="false" outlineLevel="0" collapsed="false">
      <c r="A3674" s="0" t="s">
        <v>3561</v>
      </c>
    </row>
    <row r="3675" customFormat="false" ht="12.8" hidden="false" customHeight="false" outlineLevel="0" collapsed="false">
      <c r="A3675" s="0" t="s">
        <v>3562</v>
      </c>
    </row>
    <row r="3676" customFormat="false" ht="12.8" hidden="false" customHeight="false" outlineLevel="0" collapsed="false">
      <c r="A3676" s="0" t="s">
        <v>3563</v>
      </c>
    </row>
    <row r="3677" customFormat="false" ht="12.8" hidden="false" customHeight="false" outlineLevel="0" collapsed="false">
      <c r="A3677" s="0" t="s">
        <v>3564</v>
      </c>
    </row>
    <row r="3678" customFormat="false" ht="12.8" hidden="false" customHeight="false" outlineLevel="0" collapsed="false">
      <c r="A3678" s="0" t="s">
        <v>3565</v>
      </c>
    </row>
    <row r="3679" customFormat="false" ht="12.8" hidden="false" customHeight="false" outlineLevel="0" collapsed="false">
      <c r="A3679" s="0" t="s">
        <v>3566</v>
      </c>
    </row>
    <row r="3680" customFormat="false" ht="12.8" hidden="false" customHeight="false" outlineLevel="0" collapsed="false">
      <c r="A3680" s="0" t="s">
        <v>3567</v>
      </c>
    </row>
    <row r="3681" customFormat="false" ht="12.8" hidden="false" customHeight="false" outlineLevel="0" collapsed="false">
      <c r="A3681" s="0" t="s">
        <v>3568</v>
      </c>
    </row>
    <row r="3682" customFormat="false" ht="12.8" hidden="false" customHeight="false" outlineLevel="0" collapsed="false">
      <c r="A3682" s="0" t="s">
        <v>3569</v>
      </c>
    </row>
    <row r="3683" customFormat="false" ht="12.8" hidden="false" customHeight="false" outlineLevel="0" collapsed="false">
      <c r="A3683" s="0" t="s">
        <v>3570</v>
      </c>
    </row>
    <row r="3684" customFormat="false" ht="12.8" hidden="false" customHeight="false" outlineLevel="0" collapsed="false">
      <c r="A3684" s="0" t="s">
        <v>3571</v>
      </c>
    </row>
    <row r="3685" customFormat="false" ht="12.8" hidden="false" customHeight="false" outlineLevel="0" collapsed="false">
      <c r="A3685" s="0" t="s">
        <v>3572</v>
      </c>
    </row>
    <row r="3686" customFormat="false" ht="12.8" hidden="false" customHeight="false" outlineLevel="0" collapsed="false">
      <c r="A3686" s="0" t="s">
        <v>3573</v>
      </c>
    </row>
    <row r="3687" customFormat="false" ht="12.8" hidden="false" customHeight="false" outlineLevel="0" collapsed="false">
      <c r="A3687" s="0" t="s">
        <v>3574</v>
      </c>
    </row>
    <row r="3688" customFormat="false" ht="12.8" hidden="false" customHeight="false" outlineLevel="0" collapsed="false">
      <c r="A3688" s="0" t="s">
        <v>3575</v>
      </c>
    </row>
    <row r="3689" customFormat="false" ht="12.8" hidden="false" customHeight="false" outlineLevel="0" collapsed="false">
      <c r="A3689" s="0" t="s">
        <v>3576</v>
      </c>
    </row>
    <row r="3690" customFormat="false" ht="12.8" hidden="false" customHeight="false" outlineLevel="0" collapsed="false">
      <c r="A3690" s="0" t="s">
        <v>3577</v>
      </c>
    </row>
    <row r="3691" customFormat="false" ht="12.8" hidden="false" customHeight="false" outlineLevel="0" collapsed="false">
      <c r="A3691" s="0" t="s">
        <v>3578</v>
      </c>
    </row>
    <row r="3692" customFormat="false" ht="12.8" hidden="false" customHeight="false" outlineLevel="0" collapsed="false">
      <c r="A3692" s="0" t="s">
        <v>3579</v>
      </c>
    </row>
    <row r="3693" customFormat="false" ht="12.8" hidden="false" customHeight="false" outlineLevel="0" collapsed="false">
      <c r="A3693" s="0" t="s">
        <v>3580</v>
      </c>
    </row>
    <row r="3694" customFormat="false" ht="12.8" hidden="false" customHeight="false" outlineLevel="0" collapsed="false">
      <c r="A3694" s="0" t="s">
        <v>3581</v>
      </c>
    </row>
    <row r="3695" customFormat="false" ht="12.8" hidden="false" customHeight="false" outlineLevel="0" collapsed="false">
      <c r="A3695" s="0" t="s">
        <v>3582</v>
      </c>
    </row>
    <row r="3696" customFormat="false" ht="12.8" hidden="false" customHeight="false" outlineLevel="0" collapsed="false">
      <c r="A3696" s="0" t="s">
        <v>3583</v>
      </c>
    </row>
    <row r="3697" customFormat="false" ht="12.8" hidden="false" customHeight="false" outlineLevel="0" collapsed="false">
      <c r="A3697" s="0" t="s">
        <v>3584</v>
      </c>
    </row>
    <row r="3698" customFormat="false" ht="12.8" hidden="false" customHeight="false" outlineLevel="0" collapsed="false">
      <c r="A3698" s="0" t="s">
        <v>3585</v>
      </c>
    </row>
    <row r="3699" customFormat="false" ht="12.8" hidden="false" customHeight="false" outlineLevel="0" collapsed="false">
      <c r="A3699" s="0" t="s">
        <v>3586</v>
      </c>
    </row>
    <row r="3700" customFormat="false" ht="12.8" hidden="false" customHeight="false" outlineLevel="0" collapsed="false">
      <c r="A3700" s="0" t="s">
        <v>3587</v>
      </c>
    </row>
    <row r="3701" customFormat="false" ht="12.8" hidden="false" customHeight="false" outlineLevel="0" collapsed="false">
      <c r="A3701" s="0" t="s">
        <v>3588</v>
      </c>
    </row>
    <row r="3702" customFormat="false" ht="12.8" hidden="false" customHeight="false" outlineLevel="0" collapsed="false">
      <c r="A3702" s="0" t="s">
        <v>3589</v>
      </c>
    </row>
    <row r="3703" customFormat="false" ht="12.8" hidden="false" customHeight="false" outlineLevel="0" collapsed="false">
      <c r="A3703" s="0" t="s">
        <v>3590</v>
      </c>
    </row>
    <row r="3704" customFormat="false" ht="12.8" hidden="false" customHeight="false" outlineLevel="0" collapsed="false">
      <c r="A3704" s="0" t="s">
        <v>3591</v>
      </c>
    </row>
    <row r="3705" customFormat="false" ht="12.8" hidden="false" customHeight="false" outlineLevel="0" collapsed="false">
      <c r="A3705" s="0" t="s">
        <v>3592</v>
      </c>
    </row>
    <row r="3706" customFormat="false" ht="12.8" hidden="false" customHeight="false" outlineLevel="0" collapsed="false">
      <c r="A3706" s="0" t="s">
        <v>3593</v>
      </c>
    </row>
    <row r="3707" customFormat="false" ht="12.8" hidden="false" customHeight="false" outlineLevel="0" collapsed="false">
      <c r="A3707" s="0" t="s">
        <v>3594</v>
      </c>
    </row>
    <row r="3708" customFormat="false" ht="12.8" hidden="false" customHeight="false" outlineLevel="0" collapsed="false">
      <c r="A3708" s="0" t="s">
        <v>3595</v>
      </c>
    </row>
    <row r="3709" customFormat="false" ht="12.8" hidden="false" customHeight="false" outlineLevel="0" collapsed="false">
      <c r="A3709" s="0" t="s">
        <v>3596</v>
      </c>
    </row>
    <row r="3710" customFormat="false" ht="12.8" hidden="false" customHeight="false" outlineLevel="0" collapsed="false">
      <c r="A3710" s="0" t="s">
        <v>3597</v>
      </c>
    </row>
    <row r="3711" customFormat="false" ht="12.8" hidden="false" customHeight="false" outlineLevel="0" collapsed="false">
      <c r="A3711" s="0" t="s">
        <v>3598</v>
      </c>
    </row>
    <row r="3712" customFormat="false" ht="12.8" hidden="false" customHeight="false" outlineLevel="0" collapsed="false">
      <c r="A3712" s="0" t="s">
        <v>3599</v>
      </c>
    </row>
    <row r="3713" customFormat="false" ht="12.8" hidden="false" customHeight="false" outlineLevel="0" collapsed="false">
      <c r="A3713" s="0" t="s">
        <v>3600</v>
      </c>
    </row>
    <row r="3714" customFormat="false" ht="12.8" hidden="false" customHeight="false" outlineLevel="0" collapsed="false">
      <c r="A3714" s="0" t="s">
        <v>3601</v>
      </c>
    </row>
    <row r="3715" customFormat="false" ht="12.8" hidden="false" customHeight="false" outlineLevel="0" collapsed="false">
      <c r="A3715" s="0" t="s">
        <v>3602</v>
      </c>
    </row>
    <row r="3716" customFormat="false" ht="12.8" hidden="false" customHeight="false" outlineLevel="0" collapsed="false">
      <c r="A3716" s="0" t="s">
        <v>3603</v>
      </c>
    </row>
    <row r="3717" customFormat="false" ht="12.8" hidden="false" customHeight="false" outlineLevel="0" collapsed="false">
      <c r="A3717" s="0" t="s">
        <v>3604</v>
      </c>
    </row>
    <row r="3718" customFormat="false" ht="12.8" hidden="false" customHeight="false" outlineLevel="0" collapsed="false">
      <c r="A3718" s="0" t="s">
        <v>3605</v>
      </c>
    </row>
    <row r="3719" customFormat="false" ht="12.8" hidden="false" customHeight="false" outlineLevel="0" collapsed="false">
      <c r="A3719" s="0" t="s">
        <v>3606</v>
      </c>
    </row>
    <row r="3720" customFormat="false" ht="12.8" hidden="false" customHeight="false" outlineLevel="0" collapsed="false">
      <c r="A3720" s="0" t="s">
        <v>3607</v>
      </c>
    </row>
    <row r="3721" customFormat="false" ht="12.8" hidden="false" customHeight="false" outlineLevel="0" collapsed="false">
      <c r="A3721" s="0" t="s">
        <v>3608</v>
      </c>
    </row>
    <row r="3722" customFormat="false" ht="12.8" hidden="false" customHeight="false" outlineLevel="0" collapsed="false">
      <c r="A3722" s="0" t="s">
        <v>3609</v>
      </c>
    </row>
    <row r="3723" customFormat="false" ht="12.8" hidden="false" customHeight="false" outlineLevel="0" collapsed="false">
      <c r="A3723" s="0" t="s">
        <v>3610</v>
      </c>
    </row>
    <row r="3724" customFormat="false" ht="12.8" hidden="false" customHeight="false" outlineLevel="0" collapsed="false">
      <c r="A3724" s="0" t="s">
        <v>3611</v>
      </c>
    </row>
    <row r="3725" customFormat="false" ht="12.8" hidden="false" customHeight="false" outlineLevel="0" collapsed="false">
      <c r="A3725" s="0" t="s">
        <v>3612</v>
      </c>
    </row>
    <row r="3726" customFormat="false" ht="12.8" hidden="false" customHeight="false" outlineLevel="0" collapsed="false">
      <c r="A3726" s="0" t="s">
        <v>3613</v>
      </c>
    </row>
    <row r="3727" customFormat="false" ht="12.8" hidden="false" customHeight="false" outlineLevel="0" collapsed="false">
      <c r="A3727" s="0" t="s">
        <v>3614</v>
      </c>
    </row>
    <row r="3728" customFormat="false" ht="12.8" hidden="false" customHeight="false" outlineLevel="0" collapsed="false">
      <c r="A3728" s="0" t="s">
        <v>3615</v>
      </c>
    </row>
    <row r="3729" customFormat="false" ht="12.8" hidden="false" customHeight="false" outlineLevel="0" collapsed="false">
      <c r="A3729" s="0" t="s">
        <v>3616</v>
      </c>
    </row>
    <row r="3730" customFormat="false" ht="12.8" hidden="false" customHeight="false" outlineLevel="0" collapsed="false">
      <c r="A3730" s="0" t="s">
        <v>3617</v>
      </c>
    </row>
    <row r="3731" customFormat="false" ht="12.8" hidden="false" customHeight="false" outlineLevel="0" collapsed="false">
      <c r="A3731" s="0" t="s">
        <v>3618</v>
      </c>
    </row>
    <row r="3732" customFormat="false" ht="12.8" hidden="false" customHeight="false" outlineLevel="0" collapsed="false">
      <c r="A3732" s="0" t="s">
        <v>3619</v>
      </c>
    </row>
    <row r="3733" customFormat="false" ht="12.8" hidden="false" customHeight="false" outlineLevel="0" collapsed="false">
      <c r="A3733" s="0" t="s">
        <v>3620</v>
      </c>
    </row>
    <row r="3734" customFormat="false" ht="12.8" hidden="false" customHeight="false" outlineLevel="0" collapsed="false">
      <c r="A3734" s="0" t="s">
        <v>3621</v>
      </c>
    </row>
    <row r="3735" customFormat="false" ht="12.8" hidden="false" customHeight="false" outlineLevel="0" collapsed="false">
      <c r="A3735" s="0" t="s">
        <v>3622</v>
      </c>
    </row>
    <row r="3736" customFormat="false" ht="12.8" hidden="false" customHeight="false" outlineLevel="0" collapsed="false">
      <c r="A3736" s="0" t="s">
        <v>3623</v>
      </c>
    </row>
    <row r="3737" customFormat="false" ht="12.8" hidden="false" customHeight="false" outlineLevel="0" collapsed="false">
      <c r="A3737" s="0" t="s">
        <v>3624</v>
      </c>
    </row>
    <row r="3738" customFormat="false" ht="12.8" hidden="false" customHeight="false" outlineLevel="0" collapsed="false">
      <c r="A3738" s="0" t="s">
        <v>3625</v>
      </c>
    </row>
    <row r="3739" customFormat="false" ht="12.8" hidden="false" customHeight="false" outlineLevel="0" collapsed="false">
      <c r="A3739" s="0" t="s">
        <v>3626</v>
      </c>
    </row>
    <row r="3740" customFormat="false" ht="12.8" hidden="false" customHeight="false" outlineLevel="0" collapsed="false">
      <c r="A3740" s="0" t="s">
        <v>3627</v>
      </c>
    </row>
    <row r="3741" customFormat="false" ht="12.8" hidden="false" customHeight="false" outlineLevel="0" collapsed="false">
      <c r="A3741" s="0" t="s">
        <v>3628</v>
      </c>
    </row>
    <row r="3742" customFormat="false" ht="12.8" hidden="false" customHeight="false" outlineLevel="0" collapsed="false">
      <c r="A3742" s="0" t="s">
        <v>3629</v>
      </c>
    </row>
    <row r="3743" customFormat="false" ht="12.8" hidden="false" customHeight="false" outlineLevel="0" collapsed="false">
      <c r="A3743" s="0" t="s">
        <v>3630</v>
      </c>
    </row>
    <row r="3744" customFormat="false" ht="12.8" hidden="false" customHeight="false" outlineLevel="0" collapsed="false">
      <c r="A3744" s="0" t="s">
        <v>3631</v>
      </c>
    </row>
    <row r="3745" customFormat="false" ht="12.8" hidden="false" customHeight="false" outlineLevel="0" collapsed="false">
      <c r="A3745" s="0" t="s">
        <v>3632</v>
      </c>
    </row>
    <row r="3746" customFormat="false" ht="12.8" hidden="false" customHeight="false" outlineLevel="0" collapsed="false">
      <c r="A3746" s="0" t="s">
        <v>3633</v>
      </c>
    </row>
    <row r="3747" customFormat="false" ht="12.8" hidden="false" customHeight="false" outlineLevel="0" collapsed="false">
      <c r="A3747" s="0" t="s">
        <v>3634</v>
      </c>
    </row>
    <row r="3748" customFormat="false" ht="12.8" hidden="false" customHeight="false" outlineLevel="0" collapsed="false">
      <c r="A3748" s="0" t="s">
        <v>3635</v>
      </c>
    </row>
    <row r="3749" customFormat="false" ht="12.8" hidden="false" customHeight="false" outlineLevel="0" collapsed="false">
      <c r="A3749" s="0" t="s">
        <v>3636</v>
      </c>
    </row>
    <row r="3750" customFormat="false" ht="12.8" hidden="false" customHeight="false" outlineLevel="0" collapsed="false">
      <c r="A3750" s="0" t="s">
        <v>3637</v>
      </c>
    </row>
    <row r="3751" customFormat="false" ht="12.8" hidden="false" customHeight="false" outlineLevel="0" collapsed="false">
      <c r="A3751" s="0" t="s">
        <v>3638</v>
      </c>
    </row>
    <row r="3752" customFormat="false" ht="12.8" hidden="false" customHeight="false" outlineLevel="0" collapsed="false">
      <c r="A3752" s="0" t="s">
        <v>3639</v>
      </c>
    </row>
    <row r="3753" customFormat="false" ht="12.8" hidden="false" customHeight="false" outlineLevel="0" collapsed="false">
      <c r="A3753" s="0" t="s">
        <v>3640</v>
      </c>
    </row>
    <row r="3754" customFormat="false" ht="12.8" hidden="false" customHeight="false" outlineLevel="0" collapsed="false">
      <c r="A3754" s="0" t="s">
        <v>3641</v>
      </c>
    </row>
    <row r="3755" customFormat="false" ht="12.8" hidden="false" customHeight="false" outlineLevel="0" collapsed="false">
      <c r="A3755" s="0" t="s">
        <v>3642</v>
      </c>
    </row>
    <row r="3756" customFormat="false" ht="12.8" hidden="false" customHeight="false" outlineLevel="0" collapsed="false">
      <c r="A3756" s="0" t="s">
        <v>3643</v>
      </c>
    </row>
    <row r="3757" customFormat="false" ht="12.8" hidden="false" customHeight="false" outlineLevel="0" collapsed="false">
      <c r="A3757" s="0" t="s">
        <v>3644</v>
      </c>
    </row>
    <row r="3758" customFormat="false" ht="12.8" hidden="false" customHeight="false" outlineLevel="0" collapsed="false">
      <c r="A3758" s="0" t="s">
        <v>3645</v>
      </c>
    </row>
    <row r="3759" customFormat="false" ht="12.8" hidden="false" customHeight="false" outlineLevel="0" collapsed="false">
      <c r="A3759" s="0" t="s">
        <v>3646</v>
      </c>
    </row>
    <row r="3760" customFormat="false" ht="12.8" hidden="false" customHeight="false" outlineLevel="0" collapsed="false">
      <c r="A3760" s="0" t="s">
        <v>3647</v>
      </c>
    </row>
    <row r="3761" customFormat="false" ht="12.8" hidden="false" customHeight="false" outlineLevel="0" collapsed="false">
      <c r="A3761" s="0" t="s">
        <v>3648</v>
      </c>
    </row>
    <row r="3762" customFormat="false" ht="12.8" hidden="false" customHeight="false" outlineLevel="0" collapsed="false">
      <c r="A3762" s="0" t="s">
        <v>3649</v>
      </c>
    </row>
    <row r="3763" customFormat="false" ht="12.8" hidden="false" customHeight="false" outlineLevel="0" collapsed="false">
      <c r="A3763" s="0" t="s">
        <v>3650</v>
      </c>
    </row>
    <row r="3764" customFormat="false" ht="12.8" hidden="false" customHeight="false" outlineLevel="0" collapsed="false">
      <c r="A3764" s="0" t="s">
        <v>3651</v>
      </c>
    </row>
    <row r="3765" customFormat="false" ht="12.8" hidden="false" customHeight="false" outlineLevel="0" collapsed="false">
      <c r="A3765" s="0" t="s">
        <v>3652</v>
      </c>
    </row>
    <row r="3766" customFormat="false" ht="12.8" hidden="false" customHeight="false" outlineLevel="0" collapsed="false">
      <c r="A3766" s="0" t="s">
        <v>3653</v>
      </c>
    </row>
    <row r="3767" customFormat="false" ht="12.8" hidden="false" customHeight="false" outlineLevel="0" collapsed="false">
      <c r="A3767" s="0" t="s">
        <v>3654</v>
      </c>
    </row>
    <row r="3768" customFormat="false" ht="12.8" hidden="false" customHeight="false" outlineLevel="0" collapsed="false">
      <c r="A3768" s="0" t="s">
        <v>3655</v>
      </c>
    </row>
    <row r="3769" customFormat="false" ht="12.8" hidden="false" customHeight="false" outlineLevel="0" collapsed="false">
      <c r="A3769" s="0" t="s">
        <v>3656</v>
      </c>
    </row>
    <row r="3770" customFormat="false" ht="12.8" hidden="false" customHeight="false" outlineLevel="0" collapsed="false">
      <c r="A3770" s="0" t="s">
        <v>3657</v>
      </c>
    </row>
    <row r="3771" customFormat="false" ht="12.8" hidden="false" customHeight="false" outlineLevel="0" collapsed="false">
      <c r="A3771" s="0" t="s">
        <v>3658</v>
      </c>
    </row>
    <row r="3772" customFormat="false" ht="12.8" hidden="false" customHeight="false" outlineLevel="0" collapsed="false">
      <c r="A3772" s="0" t="s">
        <v>3659</v>
      </c>
    </row>
    <row r="3773" customFormat="false" ht="12.8" hidden="false" customHeight="false" outlineLevel="0" collapsed="false">
      <c r="A3773" s="0" t="s">
        <v>3660</v>
      </c>
    </row>
    <row r="3774" customFormat="false" ht="12.8" hidden="false" customHeight="false" outlineLevel="0" collapsed="false">
      <c r="A3774" s="0" t="s">
        <v>3661</v>
      </c>
    </row>
    <row r="3775" customFormat="false" ht="12.8" hidden="false" customHeight="false" outlineLevel="0" collapsed="false">
      <c r="A3775" s="0" t="s">
        <v>3662</v>
      </c>
    </row>
    <row r="3776" customFormat="false" ht="12.8" hidden="false" customHeight="false" outlineLevel="0" collapsed="false">
      <c r="A3776" s="0" t="s">
        <v>3663</v>
      </c>
    </row>
    <row r="3777" customFormat="false" ht="12.8" hidden="false" customHeight="false" outlineLevel="0" collapsed="false">
      <c r="A3777" s="0" t="s">
        <v>3664</v>
      </c>
    </row>
    <row r="3778" customFormat="false" ht="12.8" hidden="false" customHeight="false" outlineLevel="0" collapsed="false">
      <c r="A3778" s="0" t="s">
        <v>3665</v>
      </c>
    </row>
    <row r="3779" customFormat="false" ht="12.8" hidden="false" customHeight="false" outlineLevel="0" collapsed="false">
      <c r="A3779" s="0" t="s">
        <v>3666</v>
      </c>
    </row>
    <row r="3780" customFormat="false" ht="12.8" hidden="false" customHeight="false" outlineLevel="0" collapsed="false">
      <c r="A3780" s="0" t="s">
        <v>3667</v>
      </c>
    </row>
    <row r="3781" customFormat="false" ht="12.8" hidden="false" customHeight="false" outlineLevel="0" collapsed="false">
      <c r="A3781" s="0" t="s">
        <v>3668</v>
      </c>
    </row>
    <row r="3782" customFormat="false" ht="12.8" hidden="false" customHeight="false" outlineLevel="0" collapsed="false">
      <c r="A3782" s="0" t="s">
        <v>3669</v>
      </c>
    </row>
    <row r="3783" customFormat="false" ht="12.8" hidden="false" customHeight="false" outlineLevel="0" collapsed="false">
      <c r="A3783" s="0" t="s">
        <v>3670</v>
      </c>
    </row>
    <row r="3784" customFormat="false" ht="12.8" hidden="false" customHeight="false" outlineLevel="0" collapsed="false">
      <c r="A3784" s="0" t="s">
        <v>3671</v>
      </c>
    </row>
    <row r="3785" customFormat="false" ht="12.8" hidden="false" customHeight="false" outlineLevel="0" collapsed="false">
      <c r="A3785" s="0" t="s">
        <v>3672</v>
      </c>
    </row>
    <row r="3786" customFormat="false" ht="12.8" hidden="false" customHeight="false" outlineLevel="0" collapsed="false">
      <c r="A3786" s="0" t="s">
        <v>3673</v>
      </c>
    </row>
    <row r="3787" customFormat="false" ht="12.8" hidden="false" customHeight="false" outlineLevel="0" collapsed="false">
      <c r="A3787" s="0" t="s">
        <v>3674</v>
      </c>
    </row>
    <row r="3788" customFormat="false" ht="12.8" hidden="false" customHeight="false" outlineLevel="0" collapsed="false">
      <c r="A3788" s="0" t="s">
        <v>3675</v>
      </c>
    </row>
    <row r="3789" customFormat="false" ht="12.8" hidden="false" customHeight="false" outlineLevel="0" collapsed="false">
      <c r="A3789" s="0" t="s">
        <v>3676</v>
      </c>
    </row>
    <row r="3790" customFormat="false" ht="12.8" hidden="false" customHeight="false" outlineLevel="0" collapsed="false">
      <c r="A3790" s="0" t="s">
        <v>3677</v>
      </c>
    </row>
    <row r="3791" customFormat="false" ht="12.8" hidden="false" customHeight="false" outlineLevel="0" collapsed="false">
      <c r="A3791" s="0" t="s">
        <v>3678</v>
      </c>
    </row>
    <row r="3792" customFormat="false" ht="12.8" hidden="false" customHeight="false" outlineLevel="0" collapsed="false">
      <c r="A3792" s="0" t="s">
        <v>3679</v>
      </c>
    </row>
    <row r="3793" customFormat="false" ht="12.8" hidden="false" customHeight="false" outlineLevel="0" collapsed="false">
      <c r="A3793" s="0" t="s">
        <v>3680</v>
      </c>
    </row>
    <row r="3794" customFormat="false" ht="12.8" hidden="false" customHeight="false" outlineLevel="0" collapsed="false">
      <c r="A3794" s="0" t="s">
        <v>3681</v>
      </c>
    </row>
    <row r="3795" customFormat="false" ht="12.8" hidden="false" customHeight="false" outlineLevel="0" collapsed="false">
      <c r="A3795" s="0" t="s">
        <v>3682</v>
      </c>
    </row>
    <row r="3796" customFormat="false" ht="12.8" hidden="false" customHeight="false" outlineLevel="0" collapsed="false">
      <c r="A3796" s="0" t="s">
        <v>3683</v>
      </c>
    </row>
    <row r="3797" customFormat="false" ht="12.8" hidden="false" customHeight="false" outlineLevel="0" collapsed="false">
      <c r="A3797" s="0" t="s">
        <v>3684</v>
      </c>
    </row>
    <row r="3798" customFormat="false" ht="12.8" hidden="false" customHeight="false" outlineLevel="0" collapsed="false">
      <c r="A3798" s="0" t="s">
        <v>3685</v>
      </c>
    </row>
    <row r="3799" customFormat="false" ht="12.8" hidden="false" customHeight="false" outlineLevel="0" collapsed="false">
      <c r="A3799" s="0" t="s">
        <v>3686</v>
      </c>
    </row>
    <row r="3800" customFormat="false" ht="12.8" hidden="false" customHeight="false" outlineLevel="0" collapsed="false">
      <c r="A3800" s="0" t="s">
        <v>3687</v>
      </c>
    </row>
    <row r="3801" customFormat="false" ht="12.8" hidden="false" customHeight="false" outlineLevel="0" collapsed="false">
      <c r="A3801" s="0" t="s">
        <v>3688</v>
      </c>
    </row>
    <row r="3802" customFormat="false" ht="12.8" hidden="false" customHeight="false" outlineLevel="0" collapsed="false">
      <c r="A3802" s="0" t="s">
        <v>3689</v>
      </c>
    </row>
    <row r="3803" customFormat="false" ht="12.8" hidden="false" customHeight="false" outlineLevel="0" collapsed="false">
      <c r="A3803" s="0" t="s">
        <v>3690</v>
      </c>
    </row>
    <row r="3804" customFormat="false" ht="12.8" hidden="false" customHeight="false" outlineLevel="0" collapsed="false">
      <c r="A3804" s="0" t="s">
        <v>3691</v>
      </c>
    </row>
    <row r="3805" customFormat="false" ht="12.8" hidden="false" customHeight="false" outlineLevel="0" collapsed="false">
      <c r="A3805" s="0" t="s">
        <v>3692</v>
      </c>
    </row>
    <row r="3806" customFormat="false" ht="12.8" hidden="false" customHeight="false" outlineLevel="0" collapsed="false">
      <c r="A3806" s="0" t="s">
        <v>3693</v>
      </c>
    </row>
    <row r="3807" customFormat="false" ht="12.8" hidden="false" customHeight="false" outlineLevel="0" collapsed="false">
      <c r="A3807" s="0" t="s">
        <v>3694</v>
      </c>
    </row>
    <row r="3808" customFormat="false" ht="12.8" hidden="false" customHeight="false" outlineLevel="0" collapsed="false">
      <c r="A3808" s="0" t="s">
        <v>3695</v>
      </c>
    </row>
    <row r="3809" customFormat="false" ht="12.8" hidden="false" customHeight="false" outlineLevel="0" collapsed="false">
      <c r="A3809" s="0" t="s">
        <v>3696</v>
      </c>
    </row>
    <row r="3810" customFormat="false" ht="12.8" hidden="false" customHeight="false" outlineLevel="0" collapsed="false">
      <c r="A3810" s="0" t="s">
        <v>3697</v>
      </c>
    </row>
    <row r="3811" customFormat="false" ht="12.8" hidden="false" customHeight="false" outlineLevel="0" collapsed="false">
      <c r="A3811" s="0" t="s">
        <v>3698</v>
      </c>
    </row>
    <row r="3812" customFormat="false" ht="12.8" hidden="false" customHeight="false" outlineLevel="0" collapsed="false">
      <c r="A3812" s="0" t="s">
        <v>3699</v>
      </c>
    </row>
    <row r="3813" customFormat="false" ht="12.8" hidden="false" customHeight="false" outlineLevel="0" collapsed="false">
      <c r="A3813" s="0" t="s">
        <v>3700</v>
      </c>
    </row>
    <row r="3814" customFormat="false" ht="12.8" hidden="false" customHeight="false" outlineLevel="0" collapsed="false">
      <c r="A3814" s="0" t="s">
        <v>3701</v>
      </c>
    </row>
    <row r="3815" customFormat="false" ht="12.8" hidden="false" customHeight="false" outlineLevel="0" collapsed="false">
      <c r="A3815" s="0" t="s">
        <v>3702</v>
      </c>
    </row>
    <row r="3816" customFormat="false" ht="12.8" hidden="false" customHeight="false" outlineLevel="0" collapsed="false">
      <c r="A3816" s="0" t="s">
        <v>3703</v>
      </c>
    </row>
    <row r="3817" customFormat="false" ht="12.8" hidden="false" customHeight="false" outlineLevel="0" collapsed="false">
      <c r="A3817" s="0" t="s">
        <v>3704</v>
      </c>
    </row>
    <row r="3818" customFormat="false" ht="12.8" hidden="false" customHeight="false" outlineLevel="0" collapsed="false">
      <c r="A3818" s="0" t="s">
        <v>3705</v>
      </c>
    </row>
    <row r="3819" customFormat="false" ht="12.8" hidden="false" customHeight="false" outlineLevel="0" collapsed="false">
      <c r="A3819" s="0" t="s">
        <v>3706</v>
      </c>
    </row>
    <row r="3820" customFormat="false" ht="12.8" hidden="false" customHeight="false" outlineLevel="0" collapsed="false">
      <c r="A3820" s="0" t="s">
        <v>3707</v>
      </c>
    </row>
    <row r="3821" customFormat="false" ht="12.8" hidden="false" customHeight="false" outlineLevel="0" collapsed="false">
      <c r="A3821" s="0" t="s">
        <v>3708</v>
      </c>
    </row>
    <row r="3822" customFormat="false" ht="12.8" hidden="false" customHeight="false" outlineLevel="0" collapsed="false">
      <c r="A3822" s="0" t="s">
        <v>3709</v>
      </c>
    </row>
    <row r="3823" customFormat="false" ht="12.8" hidden="false" customHeight="false" outlineLevel="0" collapsed="false">
      <c r="A3823" s="0" t="s">
        <v>3710</v>
      </c>
    </row>
    <row r="3824" customFormat="false" ht="12.8" hidden="false" customHeight="false" outlineLevel="0" collapsed="false">
      <c r="A3824" s="0" t="s">
        <v>3711</v>
      </c>
    </row>
    <row r="3825" customFormat="false" ht="12.8" hidden="false" customHeight="false" outlineLevel="0" collapsed="false">
      <c r="A3825" s="0" t="s">
        <v>3712</v>
      </c>
    </row>
    <row r="3826" customFormat="false" ht="12.8" hidden="false" customHeight="false" outlineLevel="0" collapsed="false">
      <c r="A3826" s="0" t="s">
        <v>3713</v>
      </c>
    </row>
    <row r="3827" customFormat="false" ht="12.8" hidden="false" customHeight="false" outlineLevel="0" collapsed="false">
      <c r="A3827" s="0" t="s">
        <v>3714</v>
      </c>
    </row>
    <row r="3828" customFormat="false" ht="12.8" hidden="false" customHeight="false" outlineLevel="0" collapsed="false">
      <c r="A3828" s="0" t="s">
        <v>3715</v>
      </c>
    </row>
    <row r="3829" customFormat="false" ht="12.8" hidden="false" customHeight="false" outlineLevel="0" collapsed="false">
      <c r="A3829" s="0" t="s">
        <v>3716</v>
      </c>
    </row>
    <row r="3830" customFormat="false" ht="12.8" hidden="false" customHeight="false" outlineLevel="0" collapsed="false">
      <c r="A3830" s="0" t="s">
        <v>3717</v>
      </c>
    </row>
    <row r="3831" customFormat="false" ht="12.8" hidden="false" customHeight="false" outlineLevel="0" collapsed="false">
      <c r="A3831" s="0" t="s">
        <v>3718</v>
      </c>
    </row>
    <row r="3832" customFormat="false" ht="12.8" hidden="false" customHeight="false" outlineLevel="0" collapsed="false">
      <c r="A3832" s="0" t="s">
        <v>3719</v>
      </c>
    </row>
    <row r="3833" customFormat="false" ht="12.8" hidden="false" customHeight="false" outlineLevel="0" collapsed="false">
      <c r="A3833" s="0" t="s">
        <v>3720</v>
      </c>
    </row>
    <row r="3834" customFormat="false" ht="12.8" hidden="false" customHeight="false" outlineLevel="0" collapsed="false">
      <c r="A3834" s="0" t="s">
        <v>3721</v>
      </c>
    </row>
    <row r="3835" customFormat="false" ht="12.8" hidden="false" customHeight="false" outlineLevel="0" collapsed="false">
      <c r="A3835" s="0" t="s">
        <v>3722</v>
      </c>
    </row>
    <row r="3836" customFormat="false" ht="12.8" hidden="false" customHeight="false" outlineLevel="0" collapsed="false">
      <c r="A3836" s="0" t="s">
        <v>3723</v>
      </c>
    </row>
    <row r="3837" customFormat="false" ht="12.8" hidden="false" customHeight="false" outlineLevel="0" collapsed="false">
      <c r="A3837" s="0" t="s">
        <v>3724</v>
      </c>
    </row>
    <row r="3838" customFormat="false" ht="12.8" hidden="false" customHeight="false" outlineLevel="0" collapsed="false">
      <c r="A3838" s="0" t="s">
        <v>3725</v>
      </c>
    </row>
    <row r="3839" customFormat="false" ht="12.8" hidden="false" customHeight="false" outlineLevel="0" collapsed="false">
      <c r="A3839" s="0" t="s">
        <v>3726</v>
      </c>
    </row>
    <row r="3840" customFormat="false" ht="12.8" hidden="false" customHeight="false" outlineLevel="0" collapsed="false">
      <c r="A3840" s="0" t="s">
        <v>3727</v>
      </c>
    </row>
    <row r="3841" customFormat="false" ht="12.8" hidden="false" customHeight="false" outlineLevel="0" collapsed="false">
      <c r="A3841" s="0" t="s">
        <v>3728</v>
      </c>
    </row>
    <row r="3842" customFormat="false" ht="12.8" hidden="false" customHeight="false" outlineLevel="0" collapsed="false">
      <c r="A3842" s="0" t="s">
        <v>3729</v>
      </c>
    </row>
    <row r="3843" customFormat="false" ht="12.8" hidden="false" customHeight="false" outlineLevel="0" collapsed="false">
      <c r="A3843" s="0" t="s">
        <v>3730</v>
      </c>
    </row>
    <row r="3844" customFormat="false" ht="12.8" hidden="false" customHeight="false" outlineLevel="0" collapsed="false">
      <c r="A3844" s="0" t="s">
        <v>3731</v>
      </c>
    </row>
    <row r="3845" customFormat="false" ht="12.8" hidden="false" customHeight="false" outlineLevel="0" collapsed="false">
      <c r="A3845" s="0" t="s">
        <v>3732</v>
      </c>
    </row>
    <row r="3846" customFormat="false" ht="12.8" hidden="false" customHeight="false" outlineLevel="0" collapsed="false">
      <c r="A3846" s="0" t="s">
        <v>3733</v>
      </c>
    </row>
    <row r="3847" customFormat="false" ht="12.8" hidden="false" customHeight="false" outlineLevel="0" collapsed="false">
      <c r="A3847" s="0" t="s">
        <v>3734</v>
      </c>
    </row>
    <row r="3848" customFormat="false" ht="12.8" hidden="false" customHeight="false" outlineLevel="0" collapsed="false">
      <c r="A3848" s="0" t="s">
        <v>3735</v>
      </c>
    </row>
    <row r="3849" customFormat="false" ht="12.8" hidden="false" customHeight="false" outlineLevel="0" collapsed="false">
      <c r="A3849" s="0" t="s">
        <v>3736</v>
      </c>
    </row>
    <row r="3850" customFormat="false" ht="12.8" hidden="false" customHeight="false" outlineLevel="0" collapsed="false">
      <c r="A3850" s="0" t="s">
        <v>3737</v>
      </c>
    </row>
    <row r="3851" customFormat="false" ht="12.8" hidden="false" customHeight="false" outlineLevel="0" collapsed="false">
      <c r="A3851" s="0" t="s">
        <v>3738</v>
      </c>
    </row>
    <row r="3852" customFormat="false" ht="12.8" hidden="false" customHeight="false" outlineLevel="0" collapsed="false">
      <c r="A3852" s="0" t="s">
        <v>3739</v>
      </c>
    </row>
    <row r="3853" customFormat="false" ht="12.8" hidden="false" customHeight="false" outlineLevel="0" collapsed="false">
      <c r="A3853" s="0" t="s">
        <v>3740</v>
      </c>
    </row>
    <row r="3854" customFormat="false" ht="12.8" hidden="false" customHeight="false" outlineLevel="0" collapsed="false">
      <c r="A3854" s="0" t="s">
        <v>3741</v>
      </c>
    </row>
    <row r="3855" customFormat="false" ht="12.8" hidden="false" customHeight="false" outlineLevel="0" collapsed="false">
      <c r="A3855" s="0" t="s">
        <v>3742</v>
      </c>
    </row>
    <row r="3856" customFormat="false" ht="12.8" hidden="false" customHeight="false" outlineLevel="0" collapsed="false">
      <c r="A3856" s="0" t="s">
        <v>3743</v>
      </c>
    </row>
    <row r="3857" customFormat="false" ht="12.8" hidden="false" customHeight="false" outlineLevel="0" collapsed="false">
      <c r="A3857" s="0" t="s">
        <v>3744</v>
      </c>
    </row>
    <row r="3858" customFormat="false" ht="12.8" hidden="false" customHeight="false" outlineLevel="0" collapsed="false">
      <c r="A3858" s="0" t="s">
        <v>3745</v>
      </c>
    </row>
    <row r="3859" customFormat="false" ht="12.8" hidden="false" customHeight="false" outlineLevel="0" collapsed="false">
      <c r="A3859" s="0" t="s">
        <v>3746</v>
      </c>
    </row>
    <row r="3860" customFormat="false" ht="12.8" hidden="false" customHeight="false" outlineLevel="0" collapsed="false">
      <c r="A3860" s="0" t="s">
        <v>3747</v>
      </c>
    </row>
    <row r="3861" customFormat="false" ht="12.8" hidden="false" customHeight="false" outlineLevel="0" collapsed="false">
      <c r="A3861" s="0" t="s">
        <v>3748</v>
      </c>
    </row>
    <row r="3862" customFormat="false" ht="12.8" hidden="false" customHeight="false" outlineLevel="0" collapsed="false">
      <c r="A3862" s="0" t="s">
        <v>3749</v>
      </c>
    </row>
    <row r="3863" customFormat="false" ht="12.8" hidden="false" customHeight="false" outlineLevel="0" collapsed="false">
      <c r="A3863" s="0" t="s">
        <v>3750</v>
      </c>
    </row>
    <row r="3864" customFormat="false" ht="12.8" hidden="false" customHeight="false" outlineLevel="0" collapsed="false">
      <c r="A3864" s="0" t="s">
        <v>3751</v>
      </c>
    </row>
    <row r="3865" customFormat="false" ht="12.8" hidden="false" customHeight="false" outlineLevel="0" collapsed="false">
      <c r="A3865" s="0" t="s">
        <v>3752</v>
      </c>
    </row>
    <row r="3866" customFormat="false" ht="12.8" hidden="false" customHeight="false" outlineLevel="0" collapsed="false">
      <c r="A3866" s="0" t="s">
        <v>3753</v>
      </c>
    </row>
    <row r="3867" customFormat="false" ht="12.8" hidden="false" customHeight="false" outlineLevel="0" collapsed="false">
      <c r="A3867" s="0" t="s">
        <v>3754</v>
      </c>
    </row>
    <row r="3868" customFormat="false" ht="12.8" hidden="false" customHeight="false" outlineLevel="0" collapsed="false">
      <c r="A3868" s="0" t="s">
        <v>3755</v>
      </c>
    </row>
    <row r="3869" customFormat="false" ht="12.8" hidden="false" customHeight="false" outlineLevel="0" collapsed="false">
      <c r="A3869" s="0" t="s">
        <v>3756</v>
      </c>
    </row>
    <row r="3870" customFormat="false" ht="12.8" hidden="false" customHeight="false" outlineLevel="0" collapsed="false">
      <c r="A3870" s="0" t="s">
        <v>3757</v>
      </c>
    </row>
    <row r="3871" customFormat="false" ht="12.8" hidden="false" customHeight="false" outlineLevel="0" collapsed="false">
      <c r="A3871" s="0" t="s">
        <v>3758</v>
      </c>
    </row>
    <row r="3872" customFormat="false" ht="12.8" hidden="false" customHeight="false" outlineLevel="0" collapsed="false">
      <c r="A3872" s="0" t="s">
        <v>3759</v>
      </c>
    </row>
    <row r="3873" customFormat="false" ht="12.8" hidden="false" customHeight="false" outlineLevel="0" collapsed="false">
      <c r="A3873" s="0" t="s">
        <v>3760</v>
      </c>
    </row>
    <row r="3874" customFormat="false" ht="12.8" hidden="false" customHeight="false" outlineLevel="0" collapsed="false">
      <c r="A3874" s="0" t="s">
        <v>3761</v>
      </c>
    </row>
    <row r="3875" customFormat="false" ht="12.8" hidden="false" customHeight="false" outlineLevel="0" collapsed="false">
      <c r="A3875" s="0" t="s">
        <v>3762</v>
      </c>
    </row>
    <row r="3876" customFormat="false" ht="12.8" hidden="false" customHeight="false" outlineLevel="0" collapsed="false">
      <c r="A3876" s="0" t="s">
        <v>3763</v>
      </c>
    </row>
    <row r="3877" customFormat="false" ht="12.8" hidden="false" customHeight="false" outlineLevel="0" collapsed="false">
      <c r="A3877" s="0" t="s">
        <v>3764</v>
      </c>
    </row>
    <row r="3878" customFormat="false" ht="12.8" hidden="false" customHeight="false" outlineLevel="0" collapsed="false">
      <c r="A3878" s="0" t="s">
        <v>3765</v>
      </c>
    </row>
    <row r="3879" customFormat="false" ht="12.8" hidden="false" customHeight="false" outlineLevel="0" collapsed="false">
      <c r="A3879" s="0" t="s">
        <v>3766</v>
      </c>
    </row>
    <row r="3880" customFormat="false" ht="12.8" hidden="false" customHeight="false" outlineLevel="0" collapsed="false">
      <c r="A3880" s="0" t="s">
        <v>3767</v>
      </c>
    </row>
    <row r="3881" customFormat="false" ht="12.8" hidden="false" customHeight="false" outlineLevel="0" collapsed="false">
      <c r="A3881" s="0" t="s">
        <v>3768</v>
      </c>
    </row>
    <row r="3882" customFormat="false" ht="12.8" hidden="false" customHeight="false" outlineLevel="0" collapsed="false">
      <c r="A3882" s="0" t="s">
        <v>3769</v>
      </c>
    </row>
    <row r="3883" customFormat="false" ht="12.8" hidden="false" customHeight="false" outlineLevel="0" collapsed="false">
      <c r="A3883" s="0" t="s">
        <v>3770</v>
      </c>
    </row>
    <row r="3884" customFormat="false" ht="12.8" hidden="false" customHeight="false" outlineLevel="0" collapsed="false">
      <c r="A3884" s="0" t="s">
        <v>3771</v>
      </c>
    </row>
    <row r="3885" customFormat="false" ht="12.8" hidden="false" customHeight="false" outlineLevel="0" collapsed="false">
      <c r="A3885" s="0" t="s">
        <v>3772</v>
      </c>
    </row>
    <row r="3886" customFormat="false" ht="12.8" hidden="false" customHeight="false" outlineLevel="0" collapsed="false">
      <c r="A3886" s="0" t="s">
        <v>3773</v>
      </c>
    </row>
    <row r="3887" customFormat="false" ht="12.8" hidden="false" customHeight="false" outlineLevel="0" collapsed="false">
      <c r="A3887" s="0" t="s">
        <v>3774</v>
      </c>
    </row>
    <row r="3888" customFormat="false" ht="12.8" hidden="false" customHeight="false" outlineLevel="0" collapsed="false">
      <c r="A3888" s="0" t="s">
        <v>3775</v>
      </c>
      <c r="B3888" s="0" t="s">
        <v>3776</v>
      </c>
    </row>
    <row r="3889" customFormat="false" ht="12.8" hidden="false" customHeight="false" outlineLevel="0" collapsed="false">
      <c r="A3889" s="0" t="s">
        <v>3777</v>
      </c>
    </row>
    <row r="3890" customFormat="false" ht="12.8" hidden="false" customHeight="false" outlineLevel="0" collapsed="false">
      <c r="A3890" s="0" t="s">
        <v>3778</v>
      </c>
    </row>
    <row r="3891" customFormat="false" ht="12.8" hidden="false" customHeight="false" outlineLevel="0" collapsed="false">
      <c r="A3891" s="0" t="s">
        <v>3779</v>
      </c>
    </row>
    <row r="3892" customFormat="false" ht="12.8" hidden="false" customHeight="false" outlineLevel="0" collapsed="false">
      <c r="A3892" s="0" t="s">
        <v>3780</v>
      </c>
    </row>
    <row r="3893" customFormat="false" ht="12.8" hidden="false" customHeight="false" outlineLevel="0" collapsed="false">
      <c r="A3893" s="0" t="s">
        <v>3781</v>
      </c>
    </row>
    <row r="3894" customFormat="false" ht="12.8" hidden="false" customHeight="false" outlineLevel="0" collapsed="false">
      <c r="A3894" s="0" t="s">
        <v>3782</v>
      </c>
    </row>
    <row r="3895" customFormat="false" ht="12.8" hidden="false" customHeight="false" outlineLevel="0" collapsed="false">
      <c r="A3895" s="0" t="s">
        <v>3783</v>
      </c>
    </row>
    <row r="3896" customFormat="false" ht="12.8" hidden="false" customHeight="false" outlineLevel="0" collapsed="false">
      <c r="A3896" s="0" t="s">
        <v>3784</v>
      </c>
    </row>
    <row r="3897" customFormat="false" ht="12.8" hidden="false" customHeight="false" outlineLevel="0" collapsed="false">
      <c r="A3897" s="0" t="s">
        <v>3785</v>
      </c>
    </row>
    <row r="3898" customFormat="false" ht="12.8" hidden="false" customHeight="false" outlineLevel="0" collapsed="false">
      <c r="A3898" s="0" t="s">
        <v>3786</v>
      </c>
    </row>
    <row r="3899" customFormat="false" ht="12.8" hidden="false" customHeight="false" outlineLevel="0" collapsed="false">
      <c r="A3899" s="0" t="s">
        <v>3787</v>
      </c>
    </row>
    <row r="3900" customFormat="false" ht="12.8" hidden="false" customHeight="false" outlineLevel="0" collapsed="false">
      <c r="A3900" s="0" t="s">
        <v>3788</v>
      </c>
    </row>
    <row r="3901" customFormat="false" ht="12.8" hidden="false" customHeight="false" outlineLevel="0" collapsed="false">
      <c r="A3901" s="0" t="s">
        <v>3789</v>
      </c>
    </row>
    <row r="3902" customFormat="false" ht="12.8" hidden="false" customHeight="false" outlineLevel="0" collapsed="false">
      <c r="A3902" s="0" t="s">
        <v>3790</v>
      </c>
    </row>
    <row r="3903" customFormat="false" ht="12.8" hidden="false" customHeight="false" outlineLevel="0" collapsed="false">
      <c r="A3903" s="0" t="s">
        <v>3791</v>
      </c>
    </row>
    <row r="3904" customFormat="false" ht="12.8" hidden="false" customHeight="false" outlineLevel="0" collapsed="false">
      <c r="A3904" s="0" t="s">
        <v>3792</v>
      </c>
    </row>
    <row r="3905" customFormat="false" ht="12.8" hidden="false" customHeight="false" outlineLevel="0" collapsed="false">
      <c r="A3905" s="0" t="s">
        <v>3793</v>
      </c>
    </row>
    <row r="3906" customFormat="false" ht="12.8" hidden="false" customHeight="false" outlineLevel="0" collapsed="false">
      <c r="A3906" s="0" t="s">
        <v>3794</v>
      </c>
    </row>
    <row r="3907" customFormat="false" ht="12.8" hidden="false" customHeight="false" outlineLevel="0" collapsed="false">
      <c r="A3907" s="0" t="s">
        <v>3795</v>
      </c>
    </row>
    <row r="3908" customFormat="false" ht="12.8" hidden="false" customHeight="false" outlineLevel="0" collapsed="false">
      <c r="A3908" s="0" t="s">
        <v>3796</v>
      </c>
    </row>
    <row r="3909" customFormat="false" ht="12.8" hidden="false" customHeight="false" outlineLevel="0" collapsed="false">
      <c r="A3909" s="0" t="s">
        <v>3797</v>
      </c>
    </row>
    <row r="3910" customFormat="false" ht="12.8" hidden="false" customHeight="false" outlineLevel="0" collapsed="false">
      <c r="A3910" s="0" t="s">
        <v>3798</v>
      </c>
    </row>
    <row r="3911" customFormat="false" ht="12.8" hidden="false" customHeight="false" outlineLevel="0" collapsed="false">
      <c r="A3911" s="0" t="s">
        <v>3799</v>
      </c>
    </row>
    <row r="3912" customFormat="false" ht="12.8" hidden="false" customHeight="false" outlineLevel="0" collapsed="false">
      <c r="A3912" s="0" t="s">
        <v>3800</v>
      </c>
    </row>
    <row r="3913" customFormat="false" ht="12.8" hidden="false" customHeight="false" outlineLevel="0" collapsed="false">
      <c r="A3913" s="0" t="s">
        <v>3801</v>
      </c>
    </row>
    <row r="3914" customFormat="false" ht="12.8" hidden="false" customHeight="false" outlineLevel="0" collapsed="false">
      <c r="A3914" s="0" t="s">
        <v>3802</v>
      </c>
    </row>
    <row r="3915" customFormat="false" ht="12.8" hidden="false" customHeight="false" outlineLevel="0" collapsed="false">
      <c r="A3915" s="0" t="s">
        <v>3803</v>
      </c>
    </row>
    <row r="3916" customFormat="false" ht="12.8" hidden="false" customHeight="false" outlineLevel="0" collapsed="false">
      <c r="A3916" s="0" t="s">
        <v>3804</v>
      </c>
    </row>
    <row r="3917" customFormat="false" ht="12.8" hidden="false" customHeight="false" outlineLevel="0" collapsed="false">
      <c r="A3917" s="0" t="s">
        <v>3805</v>
      </c>
    </row>
    <row r="3918" customFormat="false" ht="12.8" hidden="false" customHeight="false" outlineLevel="0" collapsed="false">
      <c r="A3918" s="0" t="s">
        <v>3806</v>
      </c>
    </row>
    <row r="3919" customFormat="false" ht="12.8" hidden="false" customHeight="false" outlineLevel="0" collapsed="false">
      <c r="A3919" s="0" t="s">
        <v>3807</v>
      </c>
    </row>
    <row r="3920" customFormat="false" ht="12.8" hidden="false" customHeight="false" outlineLevel="0" collapsed="false">
      <c r="A3920" s="0" t="s">
        <v>3808</v>
      </c>
    </row>
    <row r="3921" customFormat="false" ht="12.8" hidden="false" customHeight="false" outlineLevel="0" collapsed="false">
      <c r="A3921" s="0" t="s">
        <v>3809</v>
      </c>
    </row>
    <row r="3922" customFormat="false" ht="12.8" hidden="false" customHeight="false" outlineLevel="0" collapsed="false">
      <c r="A3922" s="0" t="s">
        <v>3810</v>
      </c>
    </row>
    <row r="3923" customFormat="false" ht="12.8" hidden="false" customHeight="false" outlineLevel="0" collapsed="false">
      <c r="A3923" s="0" t="s">
        <v>3811</v>
      </c>
    </row>
    <row r="3924" customFormat="false" ht="12.8" hidden="false" customHeight="false" outlineLevel="0" collapsed="false">
      <c r="A3924" s="0" t="s">
        <v>3812</v>
      </c>
    </row>
    <row r="3925" customFormat="false" ht="12.8" hidden="false" customHeight="false" outlineLevel="0" collapsed="false">
      <c r="A3925" s="0" t="s">
        <v>3813</v>
      </c>
    </row>
    <row r="3926" customFormat="false" ht="12.8" hidden="false" customHeight="false" outlineLevel="0" collapsed="false">
      <c r="A3926" s="0" t="s">
        <v>3814</v>
      </c>
    </row>
    <row r="3927" customFormat="false" ht="12.8" hidden="false" customHeight="false" outlineLevel="0" collapsed="false">
      <c r="A3927" s="0" t="s">
        <v>3815</v>
      </c>
    </row>
    <row r="3928" customFormat="false" ht="12.8" hidden="false" customHeight="false" outlineLevel="0" collapsed="false">
      <c r="A3928" s="0" t="s">
        <v>3816</v>
      </c>
    </row>
    <row r="3929" customFormat="false" ht="12.8" hidden="false" customHeight="false" outlineLevel="0" collapsed="false">
      <c r="A3929" s="0" t="s">
        <v>3817</v>
      </c>
    </row>
    <row r="3930" customFormat="false" ht="12.8" hidden="false" customHeight="false" outlineLevel="0" collapsed="false">
      <c r="A3930" s="0" t="s">
        <v>3818</v>
      </c>
    </row>
    <row r="3931" customFormat="false" ht="12.8" hidden="false" customHeight="false" outlineLevel="0" collapsed="false">
      <c r="A3931" s="0" t="s">
        <v>3819</v>
      </c>
    </row>
    <row r="3932" customFormat="false" ht="12.8" hidden="false" customHeight="false" outlineLevel="0" collapsed="false">
      <c r="A3932" s="0" t="s">
        <v>3820</v>
      </c>
    </row>
    <row r="3933" customFormat="false" ht="12.8" hidden="false" customHeight="false" outlineLevel="0" collapsed="false">
      <c r="A3933" s="0" t="s">
        <v>3821</v>
      </c>
    </row>
    <row r="3934" customFormat="false" ht="12.8" hidden="false" customHeight="false" outlineLevel="0" collapsed="false">
      <c r="A3934" s="0" t="s">
        <v>3822</v>
      </c>
    </row>
    <row r="3935" customFormat="false" ht="12.8" hidden="false" customHeight="false" outlineLevel="0" collapsed="false">
      <c r="A3935" s="0" t="s">
        <v>3823</v>
      </c>
    </row>
    <row r="3936" customFormat="false" ht="12.8" hidden="false" customHeight="false" outlineLevel="0" collapsed="false">
      <c r="A3936" s="0" t="s">
        <v>3824</v>
      </c>
    </row>
    <row r="3937" customFormat="false" ht="12.8" hidden="false" customHeight="false" outlineLevel="0" collapsed="false">
      <c r="A3937" s="0" t="s">
        <v>3825</v>
      </c>
    </row>
    <row r="3938" customFormat="false" ht="12.8" hidden="false" customHeight="false" outlineLevel="0" collapsed="false">
      <c r="A3938" s="0" t="s">
        <v>3826</v>
      </c>
    </row>
    <row r="3939" customFormat="false" ht="12.8" hidden="false" customHeight="false" outlineLevel="0" collapsed="false">
      <c r="A3939" s="0" t="s">
        <v>3827</v>
      </c>
    </row>
    <row r="3940" customFormat="false" ht="12.8" hidden="false" customHeight="false" outlineLevel="0" collapsed="false">
      <c r="A3940" s="0" t="s">
        <v>3828</v>
      </c>
    </row>
    <row r="3941" customFormat="false" ht="12.8" hidden="false" customHeight="false" outlineLevel="0" collapsed="false">
      <c r="A3941" s="0" t="s">
        <v>3829</v>
      </c>
    </row>
    <row r="3942" customFormat="false" ht="12.8" hidden="false" customHeight="false" outlineLevel="0" collapsed="false">
      <c r="A3942" s="0" t="s">
        <v>3830</v>
      </c>
    </row>
    <row r="3943" customFormat="false" ht="12.8" hidden="false" customHeight="false" outlineLevel="0" collapsed="false">
      <c r="A3943" s="0" t="s">
        <v>3831</v>
      </c>
    </row>
    <row r="3944" customFormat="false" ht="12.8" hidden="false" customHeight="false" outlineLevel="0" collapsed="false">
      <c r="A3944" s="0" t="s">
        <v>3832</v>
      </c>
    </row>
    <row r="3945" customFormat="false" ht="12.8" hidden="false" customHeight="false" outlineLevel="0" collapsed="false">
      <c r="A3945" s="0" t="s">
        <v>3833</v>
      </c>
    </row>
    <row r="3946" customFormat="false" ht="12.8" hidden="false" customHeight="false" outlineLevel="0" collapsed="false">
      <c r="A3946" s="0" t="s">
        <v>3834</v>
      </c>
    </row>
    <row r="3947" customFormat="false" ht="12.8" hidden="false" customHeight="false" outlineLevel="0" collapsed="false">
      <c r="A3947" s="0" t="s">
        <v>3835</v>
      </c>
    </row>
    <row r="3948" customFormat="false" ht="12.8" hidden="false" customHeight="false" outlineLevel="0" collapsed="false">
      <c r="A3948" s="0" t="s">
        <v>3836</v>
      </c>
    </row>
    <row r="3949" customFormat="false" ht="12.8" hidden="false" customHeight="false" outlineLevel="0" collapsed="false">
      <c r="A3949" s="0" t="s">
        <v>3837</v>
      </c>
    </row>
    <row r="3950" customFormat="false" ht="12.8" hidden="false" customHeight="false" outlineLevel="0" collapsed="false">
      <c r="A3950" s="0" t="s">
        <v>3838</v>
      </c>
    </row>
    <row r="3951" customFormat="false" ht="12.8" hidden="false" customHeight="false" outlineLevel="0" collapsed="false">
      <c r="A3951" s="0" t="s">
        <v>3839</v>
      </c>
    </row>
    <row r="3952" customFormat="false" ht="12.8" hidden="false" customHeight="false" outlineLevel="0" collapsed="false">
      <c r="A3952" s="0" t="s">
        <v>3840</v>
      </c>
    </row>
    <row r="3953" customFormat="false" ht="12.8" hidden="false" customHeight="false" outlineLevel="0" collapsed="false">
      <c r="A3953" s="0" t="s">
        <v>3841</v>
      </c>
    </row>
    <row r="3954" customFormat="false" ht="12.8" hidden="false" customHeight="false" outlineLevel="0" collapsed="false">
      <c r="A3954" s="0" t="s">
        <v>3842</v>
      </c>
    </row>
    <row r="3955" customFormat="false" ht="12.8" hidden="false" customHeight="false" outlineLevel="0" collapsed="false">
      <c r="A3955" s="0" t="s">
        <v>3843</v>
      </c>
    </row>
    <row r="3956" customFormat="false" ht="12.8" hidden="false" customHeight="false" outlineLevel="0" collapsed="false">
      <c r="A3956" s="0" t="s">
        <v>3844</v>
      </c>
    </row>
    <row r="3957" customFormat="false" ht="12.8" hidden="false" customHeight="false" outlineLevel="0" collapsed="false">
      <c r="A3957" s="0" t="s">
        <v>3845</v>
      </c>
    </row>
    <row r="3958" customFormat="false" ht="12.8" hidden="false" customHeight="false" outlineLevel="0" collapsed="false">
      <c r="A3958" s="0" t="s">
        <v>3846</v>
      </c>
    </row>
    <row r="3959" customFormat="false" ht="12.8" hidden="false" customHeight="false" outlineLevel="0" collapsed="false">
      <c r="A3959" s="0" t="s">
        <v>3847</v>
      </c>
    </row>
    <row r="3960" customFormat="false" ht="12.8" hidden="false" customHeight="false" outlineLevel="0" collapsed="false">
      <c r="A3960" s="0" t="s">
        <v>3848</v>
      </c>
    </row>
    <row r="3961" customFormat="false" ht="12.8" hidden="false" customHeight="false" outlineLevel="0" collapsed="false">
      <c r="A3961" s="0" t="s">
        <v>3849</v>
      </c>
    </row>
    <row r="3962" customFormat="false" ht="12.8" hidden="false" customHeight="false" outlineLevel="0" collapsed="false">
      <c r="A3962" s="0" t="s">
        <v>3850</v>
      </c>
    </row>
    <row r="3963" customFormat="false" ht="12.8" hidden="false" customHeight="false" outlineLevel="0" collapsed="false">
      <c r="A3963" s="0" t="s">
        <v>3851</v>
      </c>
    </row>
    <row r="3964" customFormat="false" ht="12.8" hidden="false" customHeight="false" outlineLevel="0" collapsed="false">
      <c r="A3964" s="0" t="s">
        <v>3852</v>
      </c>
    </row>
    <row r="3965" customFormat="false" ht="12.8" hidden="false" customHeight="false" outlineLevel="0" collapsed="false">
      <c r="A3965" s="0" t="s">
        <v>3853</v>
      </c>
    </row>
    <row r="3966" customFormat="false" ht="12.8" hidden="false" customHeight="false" outlineLevel="0" collapsed="false">
      <c r="A3966" s="0" t="s">
        <v>3854</v>
      </c>
    </row>
    <row r="3967" customFormat="false" ht="12.8" hidden="false" customHeight="false" outlineLevel="0" collapsed="false">
      <c r="A3967" s="0" t="s">
        <v>3855</v>
      </c>
    </row>
    <row r="3968" customFormat="false" ht="12.8" hidden="false" customHeight="false" outlineLevel="0" collapsed="false">
      <c r="A3968" s="0" t="s">
        <v>3856</v>
      </c>
    </row>
    <row r="3969" customFormat="false" ht="12.8" hidden="false" customHeight="false" outlineLevel="0" collapsed="false">
      <c r="A3969" s="0" t="s">
        <v>3857</v>
      </c>
    </row>
    <row r="3970" customFormat="false" ht="12.8" hidden="false" customHeight="false" outlineLevel="0" collapsed="false">
      <c r="A3970" s="0" t="s">
        <v>3858</v>
      </c>
    </row>
    <row r="3971" customFormat="false" ht="12.8" hidden="false" customHeight="false" outlineLevel="0" collapsed="false">
      <c r="A3971" s="0" t="s">
        <v>3859</v>
      </c>
    </row>
    <row r="3972" customFormat="false" ht="12.8" hidden="false" customHeight="false" outlineLevel="0" collapsed="false">
      <c r="A3972" s="0" t="s">
        <v>3860</v>
      </c>
    </row>
    <row r="3973" customFormat="false" ht="12.8" hidden="false" customHeight="false" outlineLevel="0" collapsed="false">
      <c r="A3973" s="0" t="s">
        <v>3861</v>
      </c>
    </row>
    <row r="3974" customFormat="false" ht="12.8" hidden="false" customHeight="false" outlineLevel="0" collapsed="false">
      <c r="A3974" s="0" t="s">
        <v>3862</v>
      </c>
    </row>
    <row r="3975" customFormat="false" ht="12.8" hidden="false" customHeight="false" outlineLevel="0" collapsed="false">
      <c r="A3975" s="0" t="s">
        <v>3863</v>
      </c>
    </row>
    <row r="3976" customFormat="false" ht="12.8" hidden="false" customHeight="false" outlineLevel="0" collapsed="false">
      <c r="A3976" s="0" t="s">
        <v>3864</v>
      </c>
    </row>
    <row r="3977" customFormat="false" ht="12.8" hidden="false" customHeight="false" outlineLevel="0" collapsed="false">
      <c r="A3977" s="0" t="s">
        <v>3865</v>
      </c>
    </row>
    <row r="3978" customFormat="false" ht="12.8" hidden="false" customHeight="false" outlineLevel="0" collapsed="false">
      <c r="A3978" s="0" t="s">
        <v>3866</v>
      </c>
    </row>
    <row r="3979" customFormat="false" ht="12.8" hidden="false" customHeight="false" outlineLevel="0" collapsed="false">
      <c r="A3979" s="0" t="s">
        <v>3867</v>
      </c>
    </row>
    <row r="3980" customFormat="false" ht="12.8" hidden="false" customHeight="false" outlineLevel="0" collapsed="false">
      <c r="A3980" s="0" t="s">
        <v>3868</v>
      </c>
    </row>
    <row r="3981" customFormat="false" ht="12.8" hidden="false" customHeight="false" outlineLevel="0" collapsed="false">
      <c r="A3981" s="0" t="s">
        <v>3869</v>
      </c>
    </row>
    <row r="3982" customFormat="false" ht="12.8" hidden="false" customHeight="false" outlineLevel="0" collapsed="false">
      <c r="A3982" s="0" t="s">
        <v>3870</v>
      </c>
    </row>
    <row r="3983" customFormat="false" ht="12.8" hidden="false" customHeight="false" outlineLevel="0" collapsed="false">
      <c r="A3983" s="0" t="s">
        <v>3871</v>
      </c>
    </row>
    <row r="3984" customFormat="false" ht="12.8" hidden="false" customHeight="false" outlineLevel="0" collapsed="false">
      <c r="A3984" s="0" t="s">
        <v>3872</v>
      </c>
    </row>
    <row r="3985" customFormat="false" ht="12.8" hidden="false" customHeight="false" outlineLevel="0" collapsed="false">
      <c r="A3985" s="0" t="s">
        <v>3873</v>
      </c>
    </row>
    <row r="3986" customFormat="false" ht="12.8" hidden="false" customHeight="false" outlineLevel="0" collapsed="false">
      <c r="A3986" s="0" t="s">
        <v>3874</v>
      </c>
    </row>
    <row r="3987" customFormat="false" ht="12.8" hidden="false" customHeight="false" outlineLevel="0" collapsed="false">
      <c r="A3987" s="0" t="s">
        <v>3875</v>
      </c>
    </row>
    <row r="3988" customFormat="false" ht="12.8" hidden="false" customHeight="false" outlineLevel="0" collapsed="false">
      <c r="A3988" s="0" t="s">
        <v>3876</v>
      </c>
    </row>
    <row r="3989" customFormat="false" ht="12.8" hidden="false" customHeight="false" outlineLevel="0" collapsed="false">
      <c r="A3989" s="0" t="s">
        <v>3877</v>
      </c>
    </row>
    <row r="3990" customFormat="false" ht="12.8" hidden="false" customHeight="false" outlineLevel="0" collapsed="false">
      <c r="A3990" s="0" t="s">
        <v>3878</v>
      </c>
    </row>
    <row r="3991" customFormat="false" ht="12.8" hidden="false" customHeight="false" outlineLevel="0" collapsed="false">
      <c r="A3991" s="0" t="s">
        <v>3879</v>
      </c>
    </row>
    <row r="3992" customFormat="false" ht="12.8" hidden="false" customHeight="false" outlineLevel="0" collapsed="false">
      <c r="A3992" s="0" t="s">
        <v>3880</v>
      </c>
    </row>
    <row r="3993" customFormat="false" ht="12.8" hidden="false" customHeight="false" outlineLevel="0" collapsed="false">
      <c r="A3993" s="0" t="s">
        <v>3881</v>
      </c>
    </row>
    <row r="3994" customFormat="false" ht="12.8" hidden="false" customHeight="false" outlineLevel="0" collapsed="false">
      <c r="A3994" s="0" t="s">
        <v>3882</v>
      </c>
    </row>
    <row r="3995" customFormat="false" ht="12.8" hidden="false" customHeight="false" outlineLevel="0" collapsed="false">
      <c r="A3995" s="0" t="s">
        <v>3883</v>
      </c>
    </row>
    <row r="3996" customFormat="false" ht="12.8" hidden="false" customHeight="false" outlineLevel="0" collapsed="false">
      <c r="A3996" s="0" t="s">
        <v>3884</v>
      </c>
    </row>
    <row r="3997" customFormat="false" ht="12.8" hidden="false" customHeight="false" outlineLevel="0" collapsed="false">
      <c r="A3997" s="0" t="s">
        <v>3885</v>
      </c>
    </row>
    <row r="3998" customFormat="false" ht="12.8" hidden="false" customHeight="false" outlineLevel="0" collapsed="false">
      <c r="A3998" s="0" t="s">
        <v>3886</v>
      </c>
    </row>
    <row r="3999" customFormat="false" ht="12.8" hidden="false" customHeight="false" outlineLevel="0" collapsed="false">
      <c r="A3999" s="0" t="s">
        <v>3887</v>
      </c>
    </row>
    <row r="4000" customFormat="false" ht="12.8" hidden="false" customHeight="false" outlineLevel="0" collapsed="false">
      <c r="A4000" s="0" t="s">
        <v>3888</v>
      </c>
    </row>
    <row r="4001" customFormat="false" ht="12.8" hidden="false" customHeight="false" outlineLevel="0" collapsed="false">
      <c r="A4001" s="0" t="s">
        <v>3889</v>
      </c>
    </row>
    <row r="4002" customFormat="false" ht="12.8" hidden="false" customHeight="false" outlineLevel="0" collapsed="false">
      <c r="A4002" s="0" t="s">
        <v>3890</v>
      </c>
    </row>
    <row r="4003" customFormat="false" ht="12.8" hidden="false" customHeight="false" outlineLevel="0" collapsed="false">
      <c r="A4003" s="0" t="s">
        <v>3891</v>
      </c>
    </row>
    <row r="4004" customFormat="false" ht="12.8" hidden="false" customHeight="false" outlineLevel="0" collapsed="false">
      <c r="A4004" s="0" t="s">
        <v>3892</v>
      </c>
    </row>
    <row r="4005" customFormat="false" ht="12.8" hidden="false" customHeight="false" outlineLevel="0" collapsed="false">
      <c r="A4005" s="0" t="s">
        <v>3893</v>
      </c>
    </row>
    <row r="4006" customFormat="false" ht="12.8" hidden="false" customHeight="false" outlineLevel="0" collapsed="false">
      <c r="A4006" s="0" t="s">
        <v>3894</v>
      </c>
    </row>
    <row r="4007" customFormat="false" ht="12.8" hidden="false" customHeight="false" outlineLevel="0" collapsed="false">
      <c r="A4007" s="0" t="s">
        <v>3895</v>
      </c>
    </row>
    <row r="4008" customFormat="false" ht="12.8" hidden="false" customHeight="false" outlineLevel="0" collapsed="false">
      <c r="A4008" s="0" t="s">
        <v>3896</v>
      </c>
    </row>
    <row r="4009" customFormat="false" ht="12.8" hidden="false" customHeight="false" outlineLevel="0" collapsed="false">
      <c r="A4009" s="0" t="s">
        <v>3897</v>
      </c>
    </row>
    <row r="4010" customFormat="false" ht="12.8" hidden="false" customHeight="false" outlineLevel="0" collapsed="false">
      <c r="A4010" s="0" t="s">
        <v>3898</v>
      </c>
    </row>
    <row r="4011" customFormat="false" ht="12.8" hidden="false" customHeight="false" outlineLevel="0" collapsed="false">
      <c r="A4011" s="0" t="s">
        <v>3899</v>
      </c>
    </row>
    <row r="4012" customFormat="false" ht="12.8" hidden="false" customHeight="false" outlineLevel="0" collapsed="false">
      <c r="A4012" s="0" t="s">
        <v>3900</v>
      </c>
    </row>
    <row r="4013" customFormat="false" ht="12.8" hidden="false" customHeight="false" outlineLevel="0" collapsed="false">
      <c r="A4013" s="0" t="s">
        <v>3901</v>
      </c>
    </row>
    <row r="4014" customFormat="false" ht="12.8" hidden="false" customHeight="false" outlineLevel="0" collapsed="false">
      <c r="A4014" s="0" t="s">
        <v>3902</v>
      </c>
    </row>
    <row r="4015" customFormat="false" ht="12.8" hidden="false" customHeight="false" outlineLevel="0" collapsed="false">
      <c r="A4015" s="0" t="s">
        <v>3903</v>
      </c>
    </row>
    <row r="4016" customFormat="false" ht="12.8" hidden="false" customHeight="false" outlineLevel="0" collapsed="false">
      <c r="A4016" s="0" t="s">
        <v>3904</v>
      </c>
    </row>
    <row r="4017" customFormat="false" ht="12.8" hidden="false" customHeight="false" outlineLevel="0" collapsed="false">
      <c r="A4017" s="0" t="s">
        <v>3905</v>
      </c>
    </row>
    <row r="4018" customFormat="false" ht="12.8" hidden="false" customHeight="false" outlineLevel="0" collapsed="false">
      <c r="A4018" s="0" t="s">
        <v>3906</v>
      </c>
    </row>
    <row r="4019" customFormat="false" ht="12.8" hidden="false" customHeight="false" outlineLevel="0" collapsed="false">
      <c r="A4019" s="0" t="s">
        <v>3907</v>
      </c>
    </row>
    <row r="4020" customFormat="false" ht="12.8" hidden="false" customHeight="false" outlineLevel="0" collapsed="false">
      <c r="A4020" s="0" t="s">
        <v>3908</v>
      </c>
    </row>
    <row r="4021" customFormat="false" ht="12.8" hidden="false" customHeight="false" outlineLevel="0" collapsed="false">
      <c r="A4021" s="0" t="s">
        <v>3909</v>
      </c>
    </row>
    <row r="4022" customFormat="false" ht="12.8" hidden="false" customHeight="false" outlineLevel="0" collapsed="false">
      <c r="A4022" s="0" t="s">
        <v>3910</v>
      </c>
    </row>
    <row r="4023" customFormat="false" ht="12.8" hidden="false" customHeight="false" outlineLevel="0" collapsed="false">
      <c r="A4023" s="0" t="s">
        <v>3911</v>
      </c>
    </row>
    <row r="4024" customFormat="false" ht="12.8" hidden="false" customHeight="false" outlineLevel="0" collapsed="false">
      <c r="A4024" s="0" t="s">
        <v>3912</v>
      </c>
    </row>
    <row r="4025" customFormat="false" ht="12.8" hidden="false" customHeight="false" outlineLevel="0" collapsed="false">
      <c r="A4025" s="0" t="s">
        <v>3913</v>
      </c>
    </row>
    <row r="4026" customFormat="false" ht="12.8" hidden="false" customHeight="false" outlineLevel="0" collapsed="false">
      <c r="A4026" s="0" t="s">
        <v>3914</v>
      </c>
    </row>
    <row r="4027" customFormat="false" ht="12.8" hidden="false" customHeight="false" outlineLevel="0" collapsed="false">
      <c r="A4027" s="0" t="s">
        <v>3915</v>
      </c>
    </row>
    <row r="4028" customFormat="false" ht="12.8" hidden="false" customHeight="false" outlineLevel="0" collapsed="false">
      <c r="A4028" s="0" t="s">
        <v>3916</v>
      </c>
    </row>
    <row r="4029" customFormat="false" ht="12.8" hidden="false" customHeight="false" outlineLevel="0" collapsed="false">
      <c r="A4029" s="0" t="s">
        <v>3917</v>
      </c>
    </row>
    <row r="4030" customFormat="false" ht="12.8" hidden="false" customHeight="false" outlineLevel="0" collapsed="false">
      <c r="A4030" s="0" t="s">
        <v>3918</v>
      </c>
    </row>
    <row r="4031" customFormat="false" ht="12.8" hidden="false" customHeight="false" outlineLevel="0" collapsed="false">
      <c r="A4031" s="0" t="s">
        <v>3919</v>
      </c>
    </row>
    <row r="4032" customFormat="false" ht="12.8" hidden="false" customHeight="false" outlineLevel="0" collapsed="false">
      <c r="A4032" s="0" t="s">
        <v>3920</v>
      </c>
    </row>
    <row r="4033" customFormat="false" ht="12.8" hidden="false" customHeight="false" outlineLevel="0" collapsed="false">
      <c r="A4033" s="0" t="s">
        <v>3921</v>
      </c>
    </row>
    <row r="4034" customFormat="false" ht="12.8" hidden="false" customHeight="false" outlineLevel="0" collapsed="false">
      <c r="A4034" s="0" t="s">
        <v>3922</v>
      </c>
    </row>
    <row r="4035" customFormat="false" ht="12.8" hidden="false" customHeight="false" outlineLevel="0" collapsed="false">
      <c r="A4035" s="0" t="s">
        <v>3923</v>
      </c>
    </row>
    <row r="4036" customFormat="false" ht="12.8" hidden="false" customHeight="false" outlineLevel="0" collapsed="false">
      <c r="A4036" s="0" t="s">
        <v>3924</v>
      </c>
    </row>
    <row r="4037" customFormat="false" ht="12.8" hidden="false" customHeight="false" outlineLevel="0" collapsed="false">
      <c r="A4037" s="0" t="s">
        <v>3925</v>
      </c>
    </row>
    <row r="4038" customFormat="false" ht="12.8" hidden="false" customHeight="false" outlineLevel="0" collapsed="false">
      <c r="A4038" s="0" t="s">
        <v>3926</v>
      </c>
    </row>
    <row r="4039" customFormat="false" ht="12.8" hidden="false" customHeight="false" outlineLevel="0" collapsed="false">
      <c r="A4039" s="0" t="s">
        <v>3927</v>
      </c>
    </row>
    <row r="4040" customFormat="false" ht="12.8" hidden="false" customHeight="false" outlineLevel="0" collapsed="false">
      <c r="A4040" s="0" t="s">
        <v>3928</v>
      </c>
    </row>
    <row r="4041" customFormat="false" ht="12.8" hidden="false" customHeight="false" outlineLevel="0" collapsed="false">
      <c r="A4041" s="0" t="s">
        <v>3929</v>
      </c>
    </row>
    <row r="4042" customFormat="false" ht="12.8" hidden="false" customHeight="false" outlineLevel="0" collapsed="false">
      <c r="A4042" s="0" t="s">
        <v>3930</v>
      </c>
    </row>
    <row r="4043" customFormat="false" ht="12.8" hidden="false" customHeight="false" outlineLevel="0" collapsed="false">
      <c r="A4043" s="0" t="s">
        <v>3931</v>
      </c>
    </row>
    <row r="4044" customFormat="false" ht="12.8" hidden="false" customHeight="false" outlineLevel="0" collapsed="false">
      <c r="A4044" s="0" t="s">
        <v>3932</v>
      </c>
    </row>
    <row r="4045" customFormat="false" ht="12.8" hidden="false" customHeight="false" outlineLevel="0" collapsed="false">
      <c r="A4045" s="0" t="s">
        <v>3933</v>
      </c>
    </row>
    <row r="4046" customFormat="false" ht="12.8" hidden="false" customHeight="false" outlineLevel="0" collapsed="false">
      <c r="A4046" s="0" t="s">
        <v>3934</v>
      </c>
    </row>
    <row r="4047" customFormat="false" ht="12.8" hidden="false" customHeight="false" outlineLevel="0" collapsed="false">
      <c r="A4047" s="0" t="s">
        <v>3935</v>
      </c>
    </row>
    <row r="4048" customFormat="false" ht="12.8" hidden="false" customHeight="false" outlineLevel="0" collapsed="false">
      <c r="A4048" s="0" t="s">
        <v>3936</v>
      </c>
    </row>
    <row r="4049" customFormat="false" ht="12.8" hidden="false" customHeight="false" outlineLevel="0" collapsed="false">
      <c r="A4049" s="0" t="s">
        <v>3937</v>
      </c>
    </row>
    <row r="4050" customFormat="false" ht="12.8" hidden="false" customHeight="false" outlineLevel="0" collapsed="false">
      <c r="A4050" s="0" t="s">
        <v>3938</v>
      </c>
    </row>
    <row r="4051" customFormat="false" ht="12.8" hidden="false" customHeight="false" outlineLevel="0" collapsed="false">
      <c r="A4051" s="0" t="s">
        <v>3939</v>
      </c>
    </row>
    <row r="4052" customFormat="false" ht="12.8" hidden="false" customHeight="false" outlineLevel="0" collapsed="false">
      <c r="A4052" s="0" t="s">
        <v>3940</v>
      </c>
    </row>
    <row r="4053" customFormat="false" ht="12.8" hidden="false" customHeight="false" outlineLevel="0" collapsed="false">
      <c r="A4053" s="0" t="s">
        <v>3941</v>
      </c>
    </row>
    <row r="4054" customFormat="false" ht="12.8" hidden="false" customHeight="false" outlineLevel="0" collapsed="false">
      <c r="A4054" s="0" t="s">
        <v>3942</v>
      </c>
    </row>
    <row r="4055" customFormat="false" ht="12.8" hidden="false" customHeight="false" outlineLevel="0" collapsed="false">
      <c r="A4055" s="0" t="s">
        <v>3943</v>
      </c>
    </row>
    <row r="4056" customFormat="false" ht="12.8" hidden="false" customHeight="false" outlineLevel="0" collapsed="false">
      <c r="A4056" s="0" t="s">
        <v>3944</v>
      </c>
    </row>
    <row r="4057" customFormat="false" ht="12.8" hidden="false" customHeight="false" outlineLevel="0" collapsed="false">
      <c r="A4057" s="0" t="s">
        <v>3945</v>
      </c>
    </row>
    <row r="4058" customFormat="false" ht="12.8" hidden="false" customHeight="false" outlineLevel="0" collapsed="false">
      <c r="A4058" s="0" t="s">
        <v>3946</v>
      </c>
    </row>
    <row r="4059" customFormat="false" ht="12.8" hidden="false" customHeight="false" outlineLevel="0" collapsed="false">
      <c r="A4059" s="0" t="s">
        <v>3947</v>
      </c>
    </row>
    <row r="4060" customFormat="false" ht="12.8" hidden="false" customHeight="false" outlineLevel="0" collapsed="false">
      <c r="A4060" s="0" t="s">
        <v>3948</v>
      </c>
    </row>
    <row r="4061" customFormat="false" ht="12.8" hidden="false" customHeight="false" outlineLevel="0" collapsed="false">
      <c r="A4061" s="0" t="s">
        <v>3949</v>
      </c>
    </row>
    <row r="4062" customFormat="false" ht="12.8" hidden="false" customHeight="false" outlineLevel="0" collapsed="false">
      <c r="A4062" s="0" t="s">
        <v>3950</v>
      </c>
    </row>
    <row r="4063" customFormat="false" ht="12.8" hidden="false" customHeight="false" outlineLevel="0" collapsed="false">
      <c r="A4063" s="0" t="s">
        <v>3951</v>
      </c>
    </row>
    <row r="4064" customFormat="false" ht="12.8" hidden="false" customHeight="false" outlineLevel="0" collapsed="false">
      <c r="A4064" s="0" t="s">
        <v>3952</v>
      </c>
    </row>
    <row r="4065" customFormat="false" ht="12.8" hidden="false" customHeight="false" outlineLevel="0" collapsed="false">
      <c r="A4065" s="0" t="s">
        <v>3953</v>
      </c>
    </row>
    <row r="4066" customFormat="false" ht="12.8" hidden="false" customHeight="false" outlineLevel="0" collapsed="false">
      <c r="A4066" s="0" t="s">
        <v>3954</v>
      </c>
    </row>
    <row r="4067" customFormat="false" ht="12.8" hidden="false" customHeight="false" outlineLevel="0" collapsed="false">
      <c r="A4067" s="0" t="s">
        <v>3955</v>
      </c>
    </row>
    <row r="4068" customFormat="false" ht="12.8" hidden="false" customHeight="false" outlineLevel="0" collapsed="false">
      <c r="A4068" s="0" t="s">
        <v>3956</v>
      </c>
    </row>
    <row r="4069" customFormat="false" ht="12.8" hidden="false" customHeight="false" outlineLevel="0" collapsed="false">
      <c r="A4069" s="0" t="s">
        <v>3957</v>
      </c>
    </row>
    <row r="4070" customFormat="false" ht="12.8" hidden="false" customHeight="false" outlineLevel="0" collapsed="false">
      <c r="A4070" s="0" t="s">
        <v>3958</v>
      </c>
    </row>
    <row r="4071" customFormat="false" ht="12.8" hidden="false" customHeight="false" outlineLevel="0" collapsed="false">
      <c r="A4071" s="0" t="s">
        <v>3959</v>
      </c>
    </row>
    <row r="4072" customFormat="false" ht="12.8" hidden="false" customHeight="false" outlineLevel="0" collapsed="false">
      <c r="A4072" s="0" t="s">
        <v>3960</v>
      </c>
    </row>
    <row r="4073" customFormat="false" ht="12.8" hidden="false" customHeight="false" outlineLevel="0" collapsed="false">
      <c r="A4073" s="0" t="s">
        <v>3961</v>
      </c>
    </row>
    <row r="4074" customFormat="false" ht="12.8" hidden="false" customHeight="false" outlineLevel="0" collapsed="false">
      <c r="A4074" s="0" t="s">
        <v>3962</v>
      </c>
    </row>
    <row r="4075" customFormat="false" ht="12.8" hidden="false" customHeight="false" outlineLevel="0" collapsed="false">
      <c r="A4075" s="0" t="s">
        <v>3963</v>
      </c>
    </row>
    <row r="4076" customFormat="false" ht="12.8" hidden="false" customHeight="false" outlineLevel="0" collapsed="false">
      <c r="A4076" s="0" t="s">
        <v>3964</v>
      </c>
    </row>
    <row r="4077" customFormat="false" ht="12.8" hidden="false" customHeight="false" outlineLevel="0" collapsed="false">
      <c r="A4077" s="0" t="s">
        <v>3965</v>
      </c>
    </row>
    <row r="4078" customFormat="false" ht="12.8" hidden="false" customHeight="false" outlineLevel="0" collapsed="false">
      <c r="A4078" s="0" t="s">
        <v>3966</v>
      </c>
    </row>
    <row r="4079" customFormat="false" ht="12.8" hidden="false" customHeight="false" outlineLevel="0" collapsed="false">
      <c r="A4079" s="0" t="s">
        <v>3967</v>
      </c>
    </row>
    <row r="4080" customFormat="false" ht="12.8" hidden="false" customHeight="false" outlineLevel="0" collapsed="false">
      <c r="A4080" s="0" t="s">
        <v>3968</v>
      </c>
    </row>
    <row r="4081" customFormat="false" ht="12.8" hidden="false" customHeight="false" outlineLevel="0" collapsed="false">
      <c r="A4081" s="0" t="s">
        <v>3969</v>
      </c>
    </row>
    <row r="4082" customFormat="false" ht="12.8" hidden="false" customHeight="false" outlineLevel="0" collapsed="false">
      <c r="A4082" s="0" t="s">
        <v>3970</v>
      </c>
    </row>
    <row r="4083" customFormat="false" ht="12.8" hidden="false" customHeight="false" outlineLevel="0" collapsed="false">
      <c r="A4083" s="0" t="s">
        <v>3971</v>
      </c>
    </row>
    <row r="4084" customFormat="false" ht="12.8" hidden="false" customHeight="false" outlineLevel="0" collapsed="false">
      <c r="A4084" s="0" t="s">
        <v>3972</v>
      </c>
    </row>
    <row r="4085" customFormat="false" ht="12.8" hidden="false" customHeight="false" outlineLevel="0" collapsed="false">
      <c r="A4085" s="0" t="s">
        <v>3973</v>
      </c>
    </row>
    <row r="4086" customFormat="false" ht="12.8" hidden="false" customHeight="false" outlineLevel="0" collapsed="false">
      <c r="A4086" s="0" t="s">
        <v>3974</v>
      </c>
    </row>
    <row r="4087" customFormat="false" ht="12.8" hidden="false" customHeight="false" outlineLevel="0" collapsed="false">
      <c r="A4087" s="0" t="s">
        <v>3975</v>
      </c>
    </row>
    <row r="4088" customFormat="false" ht="12.8" hidden="false" customHeight="false" outlineLevel="0" collapsed="false">
      <c r="A4088" s="0" t="s">
        <v>3976</v>
      </c>
    </row>
    <row r="4089" customFormat="false" ht="12.8" hidden="false" customHeight="false" outlineLevel="0" collapsed="false">
      <c r="A4089" s="0" t="s">
        <v>3977</v>
      </c>
    </row>
    <row r="4090" customFormat="false" ht="12.8" hidden="false" customHeight="false" outlineLevel="0" collapsed="false">
      <c r="A4090" s="0" t="s">
        <v>3978</v>
      </c>
    </row>
    <row r="4091" customFormat="false" ht="12.8" hidden="false" customHeight="false" outlineLevel="0" collapsed="false">
      <c r="A4091" s="0" t="s">
        <v>3979</v>
      </c>
    </row>
    <row r="4092" customFormat="false" ht="12.8" hidden="false" customHeight="false" outlineLevel="0" collapsed="false">
      <c r="A4092" s="0" t="s">
        <v>3980</v>
      </c>
    </row>
    <row r="4093" customFormat="false" ht="12.8" hidden="false" customHeight="false" outlineLevel="0" collapsed="false">
      <c r="A4093" s="0" t="s">
        <v>3981</v>
      </c>
    </row>
    <row r="4094" customFormat="false" ht="12.8" hidden="false" customHeight="false" outlineLevel="0" collapsed="false">
      <c r="A4094" s="0" t="s">
        <v>3982</v>
      </c>
    </row>
    <row r="4095" customFormat="false" ht="12.8" hidden="false" customHeight="false" outlineLevel="0" collapsed="false">
      <c r="A4095" s="0" t="s">
        <v>3983</v>
      </c>
    </row>
    <row r="4096" customFormat="false" ht="12.8" hidden="false" customHeight="false" outlineLevel="0" collapsed="false">
      <c r="A4096" s="0" t="s">
        <v>3984</v>
      </c>
    </row>
    <row r="4097" customFormat="false" ht="12.8" hidden="false" customHeight="false" outlineLevel="0" collapsed="false">
      <c r="A4097" s="0" t="s">
        <v>3985</v>
      </c>
    </row>
    <row r="4098" customFormat="false" ht="12.8" hidden="false" customHeight="false" outlineLevel="0" collapsed="false">
      <c r="A4098" s="0" t="s">
        <v>3986</v>
      </c>
    </row>
    <row r="4099" customFormat="false" ht="12.8" hidden="false" customHeight="false" outlineLevel="0" collapsed="false">
      <c r="A4099" s="0" t="s">
        <v>3987</v>
      </c>
    </row>
    <row r="4100" customFormat="false" ht="12.8" hidden="false" customHeight="false" outlineLevel="0" collapsed="false">
      <c r="A4100" s="0" t="s">
        <v>3988</v>
      </c>
    </row>
    <row r="4101" customFormat="false" ht="12.8" hidden="false" customHeight="false" outlineLevel="0" collapsed="false">
      <c r="A4101" s="0" t="s">
        <v>3989</v>
      </c>
    </row>
    <row r="4102" customFormat="false" ht="12.8" hidden="false" customHeight="false" outlineLevel="0" collapsed="false">
      <c r="A4102" s="0" t="s">
        <v>3990</v>
      </c>
    </row>
    <row r="4103" customFormat="false" ht="12.8" hidden="false" customHeight="false" outlineLevel="0" collapsed="false">
      <c r="A4103" s="0" t="s">
        <v>3991</v>
      </c>
    </row>
    <row r="4104" customFormat="false" ht="12.8" hidden="false" customHeight="false" outlineLevel="0" collapsed="false">
      <c r="A4104" s="0" t="s">
        <v>3992</v>
      </c>
    </row>
    <row r="4105" customFormat="false" ht="12.8" hidden="false" customHeight="false" outlineLevel="0" collapsed="false">
      <c r="A4105" s="0" t="s">
        <v>3993</v>
      </c>
    </row>
    <row r="4106" customFormat="false" ht="12.8" hidden="false" customHeight="false" outlineLevel="0" collapsed="false">
      <c r="A4106" s="0" t="s">
        <v>3994</v>
      </c>
    </row>
    <row r="4107" customFormat="false" ht="12.8" hidden="false" customHeight="false" outlineLevel="0" collapsed="false">
      <c r="A4107" s="0" t="s">
        <v>3995</v>
      </c>
    </row>
    <row r="4108" customFormat="false" ht="12.8" hidden="false" customHeight="false" outlineLevel="0" collapsed="false">
      <c r="A4108" s="0" t="s">
        <v>3996</v>
      </c>
    </row>
    <row r="4109" customFormat="false" ht="12.8" hidden="false" customHeight="false" outlineLevel="0" collapsed="false">
      <c r="A4109" s="0" t="s">
        <v>3997</v>
      </c>
    </row>
    <row r="4110" customFormat="false" ht="12.8" hidden="false" customHeight="false" outlineLevel="0" collapsed="false">
      <c r="A4110" s="0" t="s">
        <v>3998</v>
      </c>
    </row>
    <row r="4111" customFormat="false" ht="12.8" hidden="false" customHeight="false" outlineLevel="0" collapsed="false">
      <c r="A4111" s="0" t="s">
        <v>3999</v>
      </c>
    </row>
    <row r="4112" customFormat="false" ht="12.8" hidden="false" customHeight="false" outlineLevel="0" collapsed="false">
      <c r="A4112" s="0" t="s">
        <v>4000</v>
      </c>
    </row>
    <row r="4113" customFormat="false" ht="12.8" hidden="false" customHeight="false" outlineLevel="0" collapsed="false">
      <c r="A4113" s="0" t="s">
        <v>4001</v>
      </c>
    </row>
    <row r="4114" customFormat="false" ht="12.8" hidden="false" customHeight="false" outlineLevel="0" collapsed="false">
      <c r="A4114" s="0" t="s">
        <v>4002</v>
      </c>
    </row>
    <row r="4115" customFormat="false" ht="12.8" hidden="false" customHeight="false" outlineLevel="0" collapsed="false">
      <c r="A4115" s="0" t="s">
        <v>4003</v>
      </c>
    </row>
    <row r="4116" customFormat="false" ht="12.8" hidden="false" customHeight="false" outlineLevel="0" collapsed="false">
      <c r="A4116" s="0" t="s">
        <v>4004</v>
      </c>
    </row>
    <row r="4117" customFormat="false" ht="12.8" hidden="false" customHeight="false" outlineLevel="0" collapsed="false">
      <c r="A4117" s="0" t="s">
        <v>4005</v>
      </c>
    </row>
    <row r="4118" customFormat="false" ht="12.8" hidden="false" customHeight="false" outlineLevel="0" collapsed="false">
      <c r="A4118" s="0" t="s">
        <v>4006</v>
      </c>
    </row>
    <row r="4119" customFormat="false" ht="12.8" hidden="false" customHeight="false" outlineLevel="0" collapsed="false">
      <c r="A4119" s="0" t="s">
        <v>4007</v>
      </c>
    </row>
    <row r="4120" customFormat="false" ht="12.8" hidden="false" customHeight="false" outlineLevel="0" collapsed="false">
      <c r="A4120" s="0" t="s">
        <v>4008</v>
      </c>
    </row>
    <row r="4121" customFormat="false" ht="12.8" hidden="false" customHeight="false" outlineLevel="0" collapsed="false">
      <c r="A4121" s="0" t="s">
        <v>4009</v>
      </c>
    </row>
    <row r="4122" customFormat="false" ht="12.8" hidden="false" customHeight="false" outlineLevel="0" collapsed="false">
      <c r="A4122" s="0" t="s">
        <v>4010</v>
      </c>
    </row>
    <row r="4123" customFormat="false" ht="12.8" hidden="false" customHeight="false" outlineLevel="0" collapsed="false">
      <c r="A4123" s="0" t="s">
        <v>4011</v>
      </c>
    </row>
    <row r="4124" customFormat="false" ht="12.8" hidden="false" customHeight="false" outlineLevel="0" collapsed="false">
      <c r="A4124" s="0" t="s">
        <v>4012</v>
      </c>
    </row>
    <row r="4125" customFormat="false" ht="12.8" hidden="false" customHeight="false" outlineLevel="0" collapsed="false">
      <c r="A4125" s="0" t="s">
        <v>4013</v>
      </c>
    </row>
    <row r="4126" customFormat="false" ht="12.8" hidden="false" customHeight="false" outlineLevel="0" collapsed="false">
      <c r="A4126" s="0" t="s">
        <v>4014</v>
      </c>
    </row>
    <row r="4127" customFormat="false" ht="12.8" hidden="false" customHeight="false" outlineLevel="0" collapsed="false">
      <c r="A4127" s="0" t="s">
        <v>4015</v>
      </c>
    </row>
    <row r="4128" customFormat="false" ht="12.8" hidden="false" customHeight="false" outlineLevel="0" collapsed="false">
      <c r="A4128" s="0" t="s">
        <v>4016</v>
      </c>
    </row>
    <row r="4129" customFormat="false" ht="12.8" hidden="false" customHeight="false" outlineLevel="0" collapsed="false">
      <c r="A4129" s="0" t="s">
        <v>4017</v>
      </c>
    </row>
    <row r="4130" customFormat="false" ht="12.8" hidden="false" customHeight="false" outlineLevel="0" collapsed="false">
      <c r="A4130" s="0" t="s">
        <v>4018</v>
      </c>
    </row>
    <row r="4131" customFormat="false" ht="12.8" hidden="false" customHeight="false" outlineLevel="0" collapsed="false">
      <c r="A4131" s="0" t="s">
        <v>4019</v>
      </c>
    </row>
    <row r="4132" customFormat="false" ht="12.8" hidden="false" customHeight="false" outlineLevel="0" collapsed="false">
      <c r="A4132" s="0" t="s">
        <v>4020</v>
      </c>
    </row>
    <row r="4133" customFormat="false" ht="12.8" hidden="false" customHeight="false" outlineLevel="0" collapsed="false">
      <c r="A4133" s="0" t="s">
        <v>4021</v>
      </c>
    </row>
    <row r="4134" customFormat="false" ht="12.8" hidden="false" customHeight="false" outlineLevel="0" collapsed="false">
      <c r="A4134" s="0" t="s">
        <v>4022</v>
      </c>
    </row>
    <row r="4135" customFormat="false" ht="12.8" hidden="false" customHeight="false" outlineLevel="0" collapsed="false">
      <c r="A4135" s="0" t="s">
        <v>4023</v>
      </c>
    </row>
    <row r="4136" customFormat="false" ht="12.8" hidden="false" customHeight="false" outlineLevel="0" collapsed="false">
      <c r="A4136" s="0" t="s">
        <v>4024</v>
      </c>
    </row>
    <row r="4137" customFormat="false" ht="12.8" hidden="false" customHeight="false" outlineLevel="0" collapsed="false">
      <c r="A4137" s="0" t="s">
        <v>4025</v>
      </c>
    </row>
    <row r="4138" customFormat="false" ht="12.8" hidden="false" customHeight="false" outlineLevel="0" collapsed="false">
      <c r="A4138" s="0" t="s">
        <v>4026</v>
      </c>
    </row>
    <row r="4139" customFormat="false" ht="12.8" hidden="false" customHeight="false" outlineLevel="0" collapsed="false">
      <c r="A4139" s="0" t="s">
        <v>4027</v>
      </c>
    </row>
    <row r="4140" customFormat="false" ht="12.8" hidden="false" customHeight="false" outlineLevel="0" collapsed="false">
      <c r="A4140" s="0" t="s">
        <v>4028</v>
      </c>
    </row>
    <row r="4141" customFormat="false" ht="12.8" hidden="false" customHeight="false" outlineLevel="0" collapsed="false">
      <c r="A4141" s="0" t="s">
        <v>4029</v>
      </c>
    </row>
    <row r="4142" customFormat="false" ht="12.8" hidden="false" customHeight="false" outlineLevel="0" collapsed="false">
      <c r="A4142" s="0" t="s">
        <v>4030</v>
      </c>
    </row>
    <row r="4143" customFormat="false" ht="12.8" hidden="false" customHeight="false" outlineLevel="0" collapsed="false">
      <c r="A4143" s="0" t="s">
        <v>4031</v>
      </c>
    </row>
    <row r="4144" customFormat="false" ht="12.8" hidden="false" customHeight="false" outlineLevel="0" collapsed="false">
      <c r="A4144" s="0" t="s">
        <v>4032</v>
      </c>
    </row>
    <row r="4145" customFormat="false" ht="12.8" hidden="false" customHeight="false" outlineLevel="0" collapsed="false">
      <c r="A4145" s="0" t="s">
        <v>4033</v>
      </c>
    </row>
    <row r="4146" customFormat="false" ht="12.8" hidden="false" customHeight="false" outlineLevel="0" collapsed="false">
      <c r="A4146" s="0" t="s">
        <v>4034</v>
      </c>
    </row>
    <row r="4147" customFormat="false" ht="12.8" hidden="false" customHeight="false" outlineLevel="0" collapsed="false">
      <c r="A4147" s="0" t="s">
        <v>4035</v>
      </c>
    </row>
    <row r="4148" customFormat="false" ht="12.8" hidden="false" customHeight="false" outlineLevel="0" collapsed="false">
      <c r="A4148" s="0" t="s">
        <v>4036</v>
      </c>
    </row>
    <row r="4149" customFormat="false" ht="12.8" hidden="false" customHeight="false" outlineLevel="0" collapsed="false">
      <c r="A4149" s="0" t="s">
        <v>4037</v>
      </c>
    </row>
    <row r="4150" customFormat="false" ht="12.8" hidden="false" customHeight="false" outlineLevel="0" collapsed="false">
      <c r="A4150" s="0" t="s">
        <v>4038</v>
      </c>
    </row>
    <row r="4151" customFormat="false" ht="12.8" hidden="false" customHeight="false" outlineLevel="0" collapsed="false">
      <c r="A4151" s="0" t="s">
        <v>4039</v>
      </c>
    </row>
    <row r="4152" customFormat="false" ht="12.8" hidden="false" customHeight="false" outlineLevel="0" collapsed="false">
      <c r="A4152" s="0" t="s">
        <v>4040</v>
      </c>
    </row>
    <row r="4153" customFormat="false" ht="12.8" hidden="false" customHeight="false" outlineLevel="0" collapsed="false">
      <c r="A4153" s="0" t="s">
        <v>4041</v>
      </c>
    </row>
    <row r="4154" customFormat="false" ht="12.8" hidden="false" customHeight="false" outlineLevel="0" collapsed="false">
      <c r="A4154" s="0" t="s">
        <v>4042</v>
      </c>
    </row>
    <row r="4155" customFormat="false" ht="12.8" hidden="false" customHeight="false" outlineLevel="0" collapsed="false">
      <c r="A4155" s="0" t="s">
        <v>4043</v>
      </c>
    </row>
    <row r="4156" customFormat="false" ht="12.8" hidden="false" customHeight="false" outlineLevel="0" collapsed="false">
      <c r="A4156" s="0" t="s">
        <v>4044</v>
      </c>
    </row>
    <row r="4157" customFormat="false" ht="12.8" hidden="false" customHeight="false" outlineLevel="0" collapsed="false">
      <c r="A4157" s="0" t="s">
        <v>4045</v>
      </c>
    </row>
    <row r="4158" customFormat="false" ht="12.8" hidden="false" customHeight="false" outlineLevel="0" collapsed="false">
      <c r="A4158" s="0" t="s">
        <v>4046</v>
      </c>
    </row>
    <row r="4159" customFormat="false" ht="12.8" hidden="false" customHeight="false" outlineLevel="0" collapsed="false">
      <c r="A4159" s="0" t="s">
        <v>4047</v>
      </c>
    </row>
    <row r="4160" customFormat="false" ht="12.8" hidden="false" customHeight="false" outlineLevel="0" collapsed="false">
      <c r="A4160" s="0" t="s">
        <v>4048</v>
      </c>
    </row>
    <row r="4161" customFormat="false" ht="12.8" hidden="false" customHeight="false" outlineLevel="0" collapsed="false">
      <c r="A4161" s="0" t="s">
        <v>4049</v>
      </c>
    </row>
    <row r="4162" customFormat="false" ht="12.8" hidden="false" customHeight="false" outlineLevel="0" collapsed="false">
      <c r="A4162" s="0" t="s">
        <v>4050</v>
      </c>
    </row>
    <row r="4163" customFormat="false" ht="12.8" hidden="false" customHeight="false" outlineLevel="0" collapsed="false">
      <c r="A4163" s="0" t="s">
        <v>4051</v>
      </c>
    </row>
    <row r="4164" customFormat="false" ht="12.8" hidden="false" customHeight="false" outlineLevel="0" collapsed="false">
      <c r="A4164" s="0" t="s">
        <v>4052</v>
      </c>
    </row>
    <row r="4165" customFormat="false" ht="12.8" hidden="false" customHeight="false" outlineLevel="0" collapsed="false">
      <c r="A4165" s="0" t="s">
        <v>4053</v>
      </c>
    </row>
    <row r="4166" customFormat="false" ht="12.8" hidden="false" customHeight="false" outlineLevel="0" collapsed="false">
      <c r="A4166" s="0" t="s">
        <v>4054</v>
      </c>
    </row>
    <row r="4167" customFormat="false" ht="12.8" hidden="false" customHeight="false" outlineLevel="0" collapsed="false">
      <c r="A4167" s="0" t="s">
        <v>4055</v>
      </c>
    </row>
    <row r="4168" customFormat="false" ht="12.8" hidden="false" customHeight="false" outlineLevel="0" collapsed="false">
      <c r="A4168" s="0" t="s">
        <v>4056</v>
      </c>
    </row>
    <row r="4169" customFormat="false" ht="12.8" hidden="false" customHeight="false" outlineLevel="0" collapsed="false">
      <c r="A4169" s="0" t="s">
        <v>4057</v>
      </c>
    </row>
    <row r="4170" customFormat="false" ht="12.8" hidden="false" customHeight="false" outlineLevel="0" collapsed="false">
      <c r="A4170" s="0" t="s">
        <v>4058</v>
      </c>
    </row>
    <row r="4171" customFormat="false" ht="12.8" hidden="false" customHeight="false" outlineLevel="0" collapsed="false">
      <c r="A4171" s="0" t="s">
        <v>4059</v>
      </c>
    </row>
    <row r="4172" customFormat="false" ht="12.8" hidden="false" customHeight="false" outlineLevel="0" collapsed="false">
      <c r="A4172" s="0" t="s">
        <v>4060</v>
      </c>
    </row>
    <row r="4173" customFormat="false" ht="12.8" hidden="false" customHeight="false" outlineLevel="0" collapsed="false">
      <c r="A4173" s="0" t="s">
        <v>4061</v>
      </c>
    </row>
    <row r="4174" customFormat="false" ht="12.8" hidden="false" customHeight="false" outlineLevel="0" collapsed="false">
      <c r="A4174" s="0" t="s">
        <v>4062</v>
      </c>
    </row>
    <row r="4175" customFormat="false" ht="12.8" hidden="false" customHeight="false" outlineLevel="0" collapsed="false">
      <c r="A4175" s="0" t="s">
        <v>4063</v>
      </c>
    </row>
    <row r="4176" customFormat="false" ht="12.8" hidden="false" customHeight="false" outlineLevel="0" collapsed="false">
      <c r="A4176" s="0" t="s">
        <v>4064</v>
      </c>
    </row>
    <row r="4177" customFormat="false" ht="12.8" hidden="false" customHeight="false" outlineLevel="0" collapsed="false">
      <c r="A4177" s="0" t="s">
        <v>4065</v>
      </c>
    </row>
    <row r="4178" customFormat="false" ht="12.8" hidden="false" customHeight="false" outlineLevel="0" collapsed="false">
      <c r="A4178" s="0" t="s">
        <v>4066</v>
      </c>
    </row>
    <row r="4179" customFormat="false" ht="12.8" hidden="false" customHeight="false" outlineLevel="0" collapsed="false">
      <c r="A4179" s="0" t="s">
        <v>4067</v>
      </c>
    </row>
    <row r="4180" customFormat="false" ht="12.8" hidden="false" customHeight="false" outlineLevel="0" collapsed="false">
      <c r="A4180" s="0" t="s">
        <v>4068</v>
      </c>
    </row>
    <row r="4181" customFormat="false" ht="12.8" hidden="false" customHeight="false" outlineLevel="0" collapsed="false">
      <c r="A4181" s="0" t="s">
        <v>4069</v>
      </c>
    </row>
    <row r="4182" customFormat="false" ht="12.8" hidden="false" customHeight="false" outlineLevel="0" collapsed="false">
      <c r="A4182" s="0" t="s">
        <v>4070</v>
      </c>
    </row>
    <row r="4183" customFormat="false" ht="12.8" hidden="false" customHeight="false" outlineLevel="0" collapsed="false">
      <c r="A4183" s="0" t="s">
        <v>4071</v>
      </c>
    </row>
    <row r="4184" customFormat="false" ht="12.8" hidden="false" customHeight="false" outlineLevel="0" collapsed="false">
      <c r="A4184" s="0" t="s">
        <v>4072</v>
      </c>
    </row>
    <row r="4185" customFormat="false" ht="12.8" hidden="false" customHeight="false" outlineLevel="0" collapsed="false">
      <c r="A4185" s="0" t="s">
        <v>4073</v>
      </c>
    </row>
    <row r="4186" customFormat="false" ht="12.8" hidden="false" customHeight="false" outlineLevel="0" collapsed="false">
      <c r="A4186" s="0" t="s">
        <v>4074</v>
      </c>
    </row>
    <row r="4187" customFormat="false" ht="12.8" hidden="false" customHeight="false" outlineLevel="0" collapsed="false">
      <c r="A4187" s="0" t="s">
        <v>4075</v>
      </c>
    </row>
    <row r="4188" customFormat="false" ht="12.8" hidden="false" customHeight="false" outlineLevel="0" collapsed="false">
      <c r="A4188" s="0" t="s">
        <v>4076</v>
      </c>
    </row>
    <row r="4189" customFormat="false" ht="12.8" hidden="false" customHeight="false" outlineLevel="0" collapsed="false">
      <c r="A4189" s="0" t="s">
        <v>4077</v>
      </c>
    </row>
    <row r="4190" customFormat="false" ht="12.8" hidden="false" customHeight="false" outlineLevel="0" collapsed="false">
      <c r="A4190" s="0" t="s">
        <v>4078</v>
      </c>
    </row>
    <row r="4191" customFormat="false" ht="12.8" hidden="false" customHeight="false" outlineLevel="0" collapsed="false">
      <c r="A4191" s="0" t="s">
        <v>4079</v>
      </c>
    </row>
    <row r="4192" customFormat="false" ht="12.8" hidden="false" customHeight="false" outlineLevel="0" collapsed="false">
      <c r="A4192" s="0" t="s">
        <v>4080</v>
      </c>
    </row>
    <row r="4193" customFormat="false" ht="12.8" hidden="false" customHeight="false" outlineLevel="0" collapsed="false">
      <c r="A4193" s="0" t="s">
        <v>4081</v>
      </c>
    </row>
    <row r="4194" customFormat="false" ht="12.8" hidden="false" customHeight="false" outlineLevel="0" collapsed="false">
      <c r="A4194" s="0" t="s">
        <v>4082</v>
      </c>
    </row>
    <row r="4195" customFormat="false" ht="12.8" hidden="false" customHeight="false" outlineLevel="0" collapsed="false">
      <c r="A4195" s="0" t="s">
        <v>4083</v>
      </c>
    </row>
    <row r="4196" customFormat="false" ht="12.8" hidden="false" customHeight="false" outlineLevel="0" collapsed="false">
      <c r="A4196" s="0" t="s">
        <v>4084</v>
      </c>
    </row>
    <row r="4197" customFormat="false" ht="12.8" hidden="false" customHeight="false" outlineLevel="0" collapsed="false">
      <c r="A4197" s="0" t="s">
        <v>4085</v>
      </c>
    </row>
    <row r="4198" customFormat="false" ht="12.8" hidden="false" customHeight="false" outlineLevel="0" collapsed="false">
      <c r="A4198" s="0" t="s">
        <v>4086</v>
      </c>
    </row>
    <row r="4199" customFormat="false" ht="12.8" hidden="false" customHeight="false" outlineLevel="0" collapsed="false">
      <c r="A4199" s="0" t="s">
        <v>4087</v>
      </c>
    </row>
    <row r="4200" customFormat="false" ht="12.8" hidden="false" customHeight="false" outlineLevel="0" collapsed="false">
      <c r="A4200" s="0" t="s">
        <v>4088</v>
      </c>
    </row>
    <row r="4201" customFormat="false" ht="12.8" hidden="false" customHeight="false" outlineLevel="0" collapsed="false">
      <c r="A4201" s="0" t="s">
        <v>4089</v>
      </c>
    </row>
    <row r="4202" customFormat="false" ht="12.8" hidden="false" customHeight="false" outlineLevel="0" collapsed="false">
      <c r="A4202" s="0" t="s">
        <v>4090</v>
      </c>
    </row>
    <row r="4203" customFormat="false" ht="12.8" hidden="false" customHeight="false" outlineLevel="0" collapsed="false">
      <c r="A4203" s="0" t="s">
        <v>4091</v>
      </c>
    </row>
    <row r="4204" customFormat="false" ht="12.8" hidden="false" customHeight="false" outlineLevel="0" collapsed="false">
      <c r="A4204" s="0" t="s">
        <v>4092</v>
      </c>
    </row>
    <row r="4205" customFormat="false" ht="12.8" hidden="false" customHeight="false" outlineLevel="0" collapsed="false">
      <c r="A4205" s="0" t="s">
        <v>4093</v>
      </c>
    </row>
    <row r="4206" customFormat="false" ht="12.8" hidden="false" customHeight="false" outlineLevel="0" collapsed="false">
      <c r="A4206" s="0" t="s">
        <v>4094</v>
      </c>
    </row>
    <row r="4207" customFormat="false" ht="12.8" hidden="false" customHeight="false" outlineLevel="0" collapsed="false">
      <c r="A4207" s="0" t="s">
        <v>4095</v>
      </c>
    </row>
    <row r="4208" customFormat="false" ht="12.8" hidden="false" customHeight="false" outlineLevel="0" collapsed="false">
      <c r="A4208" s="0" t="s">
        <v>4096</v>
      </c>
    </row>
    <row r="4209" customFormat="false" ht="12.8" hidden="false" customHeight="false" outlineLevel="0" collapsed="false">
      <c r="A4209" s="0" t="s">
        <v>4097</v>
      </c>
    </row>
    <row r="4210" customFormat="false" ht="12.8" hidden="false" customHeight="false" outlineLevel="0" collapsed="false">
      <c r="A4210" s="0" t="s">
        <v>4098</v>
      </c>
    </row>
    <row r="4211" customFormat="false" ht="12.8" hidden="false" customHeight="false" outlineLevel="0" collapsed="false">
      <c r="A4211" s="0" t="s">
        <v>4099</v>
      </c>
    </row>
    <row r="4212" customFormat="false" ht="12.8" hidden="false" customHeight="false" outlineLevel="0" collapsed="false">
      <c r="A4212" s="0" t="s">
        <v>4100</v>
      </c>
    </row>
    <row r="4213" customFormat="false" ht="12.8" hidden="false" customHeight="false" outlineLevel="0" collapsed="false">
      <c r="A4213" s="0" t="s">
        <v>4101</v>
      </c>
    </row>
    <row r="4214" customFormat="false" ht="12.8" hidden="false" customHeight="false" outlineLevel="0" collapsed="false">
      <c r="A4214" s="0" t="s">
        <v>4102</v>
      </c>
    </row>
    <row r="4215" customFormat="false" ht="12.8" hidden="false" customHeight="false" outlineLevel="0" collapsed="false">
      <c r="A4215" s="0" t="s">
        <v>4103</v>
      </c>
    </row>
    <row r="4216" customFormat="false" ht="12.8" hidden="false" customHeight="false" outlineLevel="0" collapsed="false">
      <c r="A4216" s="0" t="s">
        <v>4104</v>
      </c>
    </row>
    <row r="4217" customFormat="false" ht="12.8" hidden="false" customHeight="false" outlineLevel="0" collapsed="false">
      <c r="A4217" s="0" t="s">
        <v>4105</v>
      </c>
    </row>
    <row r="4218" customFormat="false" ht="12.8" hidden="false" customHeight="false" outlineLevel="0" collapsed="false">
      <c r="A4218" s="0" t="s">
        <v>4106</v>
      </c>
    </row>
    <row r="4219" customFormat="false" ht="12.8" hidden="false" customHeight="false" outlineLevel="0" collapsed="false">
      <c r="A4219" s="0" t="s">
        <v>4107</v>
      </c>
    </row>
    <row r="4220" customFormat="false" ht="12.8" hidden="false" customHeight="false" outlineLevel="0" collapsed="false">
      <c r="A4220" s="0" t="s">
        <v>4108</v>
      </c>
    </row>
    <row r="4221" customFormat="false" ht="12.8" hidden="false" customHeight="false" outlineLevel="0" collapsed="false">
      <c r="A4221" s="0" t="s">
        <v>4109</v>
      </c>
    </row>
    <row r="4222" customFormat="false" ht="12.8" hidden="false" customHeight="false" outlineLevel="0" collapsed="false">
      <c r="A4222" s="0" t="s">
        <v>4110</v>
      </c>
    </row>
    <row r="4223" customFormat="false" ht="12.8" hidden="false" customHeight="false" outlineLevel="0" collapsed="false">
      <c r="A4223" s="0" t="s">
        <v>4111</v>
      </c>
    </row>
    <row r="4224" customFormat="false" ht="12.8" hidden="false" customHeight="false" outlineLevel="0" collapsed="false">
      <c r="A4224" s="0" t="s">
        <v>4112</v>
      </c>
    </row>
    <row r="4225" customFormat="false" ht="12.8" hidden="false" customHeight="false" outlineLevel="0" collapsed="false">
      <c r="A4225" s="0" t="s">
        <v>4113</v>
      </c>
    </row>
    <row r="4226" customFormat="false" ht="12.8" hidden="false" customHeight="false" outlineLevel="0" collapsed="false">
      <c r="A4226" s="0" t="s">
        <v>4114</v>
      </c>
    </row>
    <row r="4227" customFormat="false" ht="12.8" hidden="false" customHeight="false" outlineLevel="0" collapsed="false">
      <c r="A4227" s="0" t="s">
        <v>4115</v>
      </c>
    </row>
    <row r="4228" customFormat="false" ht="12.8" hidden="false" customHeight="false" outlineLevel="0" collapsed="false">
      <c r="A4228" s="0" t="s">
        <v>4116</v>
      </c>
    </row>
    <row r="4229" customFormat="false" ht="12.8" hidden="false" customHeight="false" outlineLevel="0" collapsed="false">
      <c r="A4229" s="0" t="s">
        <v>4117</v>
      </c>
    </row>
    <row r="4230" customFormat="false" ht="12.8" hidden="false" customHeight="false" outlineLevel="0" collapsed="false">
      <c r="A4230" s="0" t="s">
        <v>4118</v>
      </c>
    </row>
    <row r="4231" customFormat="false" ht="12.8" hidden="false" customHeight="false" outlineLevel="0" collapsed="false">
      <c r="A4231" s="0" t="s">
        <v>4119</v>
      </c>
    </row>
    <row r="4232" customFormat="false" ht="12.8" hidden="false" customHeight="false" outlineLevel="0" collapsed="false">
      <c r="A4232" s="0" t="s">
        <v>4120</v>
      </c>
    </row>
    <row r="4233" customFormat="false" ht="12.8" hidden="false" customHeight="false" outlineLevel="0" collapsed="false">
      <c r="A4233" s="0" t="s">
        <v>4121</v>
      </c>
    </row>
    <row r="4234" customFormat="false" ht="12.8" hidden="false" customHeight="false" outlineLevel="0" collapsed="false">
      <c r="A4234" s="0" t="s">
        <v>4122</v>
      </c>
    </row>
    <row r="4235" customFormat="false" ht="12.8" hidden="false" customHeight="false" outlineLevel="0" collapsed="false">
      <c r="A4235" s="0" t="s">
        <v>4123</v>
      </c>
    </row>
    <row r="4236" customFormat="false" ht="12.8" hidden="false" customHeight="false" outlineLevel="0" collapsed="false">
      <c r="A4236" s="0" t="s">
        <v>4124</v>
      </c>
    </row>
    <row r="4237" customFormat="false" ht="12.8" hidden="false" customHeight="false" outlineLevel="0" collapsed="false">
      <c r="A4237" s="0" t="s">
        <v>4125</v>
      </c>
    </row>
    <row r="4238" customFormat="false" ht="12.8" hidden="false" customHeight="false" outlineLevel="0" collapsed="false">
      <c r="A4238" s="0" t="s">
        <v>4126</v>
      </c>
    </row>
    <row r="4239" customFormat="false" ht="12.8" hidden="false" customHeight="false" outlineLevel="0" collapsed="false">
      <c r="A4239" s="0" t="s">
        <v>4127</v>
      </c>
    </row>
    <row r="4240" customFormat="false" ht="12.8" hidden="false" customHeight="false" outlineLevel="0" collapsed="false">
      <c r="A4240" s="0" t="s">
        <v>4128</v>
      </c>
    </row>
    <row r="4241" customFormat="false" ht="12.8" hidden="false" customHeight="false" outlineLevel="0" collapsed="false">
      <c r="A4241" s="0" t="s">
        <v>4129</v>
      </c>
    </row>
    <row r="4242" customFormat="false" ht="12.8" hidden="false" customHeight="false" outlineLevel="0" collapsed="false">
      <c r="A4242" s="0" t="s">
        <v>4130</v>
      </c>
    </row>
    <row r="4243" customFormat="false" ht="12.8" hidden="false" customHeight="false" outlineLevel="0" collapsed="false">
      <c r="A4243" s="0" t="s">
        <v>4131</v>
      </c>
    </row>
    <row r="4244" customFormat="false" ht="12.8" hidden="false" customHeight="false" outlineLevel="0" collapsed="false">
      <c r="A4244" s="0" t="s">
        <v>4132</v>
      </c>
    </row>
    <row r="4245" customFormat="false" ht="12.8" hidden="false" customHeight="false" outlineLevel="0" collapsed="false">
      <c r="A4245" s="0" t="s">
        <v>4133</v>
      </c>
    </row>
    <row r="4246" customFormat="false" ht="12.8" hidden="false" customHeight="false" outlineLevel="0" collapsed="false">
      <c r="A4246" s="0" t="s">
        <v>4134</v>
      </c>
    </row>
    <row r="4247" customFormat="false" ht="12.8" hidden="false" customHeight="false" outlineLevel="0" collapsed="false">
      <c r="A4247" s="0" t="s">
        <v>4135</v>
      </c>
    </row>
    <row r="4248" customFormat="false" ht="12.8" hidden="false" customHeight="false" outlineLevel="0" collapsed="false">
      <c r="A4248" s="0" t="s">
        <v>4136</v>
      </c>
    </row>
    <row r="4249" customFormat="false" ht="12.8" hidden="false" customHeight="false" outlineLevel="0" collapsed="false">
      <c r="A4249" s="0" t="s">
        <v>4137</v>
      </c>
    </row>
    <row r="4250" customFormat="false" ht="12.8" hidden="false" customHeight="false" outlineLevel="0" collapsed="false">
      <c r="A4250" s="0" t="s">
        <v>4138</v>
      </c>
    </row>
    <row r="4251" customFormat="false" ht="12.8" hidden="false" customHeight="false" outlineLevel="0" collapsed="false">
      <c r="A4251" s="0" t="s">
        <v>4139</v>
      </c>
    </row>
    <row r="4252" customFormat="false" ht="12.8" hidden="false" customHeight="false" outlineLevel="0" collapsed="false">
      <c r="A4252" s="0" t="s">
        <v>4140</v>
      </c>
    </row>
    <row r="4253" customFormat="false" ht="12.8" hidden="false" customHeight="false" outlineLevel="0" collapsed="false">
      <c r="A4253" s="0" t="s">
        <v>4141</v>
      </c>
    </row>
    <row r="4254" customFormat="false" ht="12.8" hidden="false" customHeight="false" outlineLevel="0" collapsed="false">
      <c r="A4254" s="0" t="s">
        <v>4142</v>
      </c>
    </row>
    <row r="4255" customFormat="false" ht="12.8" hidden="false" customHeight="false" outlineLevel="0" collapsed="false">
      <c r="A4255" s="0" t="s">
        <v>4143</v>
      </c>
    </row>
    <row r="4256" customFormat="false" ht="12.8" hidden="false" customHeight="false" outlineLevel="0" collapsed="false">
      <c r="A4256" s="0" t="s">
        <v>4144</v>
      </c>
    </row>
    <row r="4257" customFormat="false" ht="12.8" hidden="false" customHeight="false" outlineLevel="0" collapsed="false">
      <c r="A4257" s="0" t="s">
        <v>4145</v>
      </c>
    </row>
    <row r="4258" customFormat="false" ht="12.8" hidden="false" customHeight="false" outlineLevel="0" collapsed="false">
      <c r="A4258" s="0" t="s">
        <v>4146</v>
      </c>
    </row>
    <row r="4259" customFormat="false" ht="12.8" hidden="false" customHeight="false" outlineLevel="0" collapsed="false">
      <c r="A4259" s="0" t="s">
        <v>4147</v>
      </c>
    </row>
    <row r="4260" customFormat="false" ht="12.8" hidden="false" customHeight="false" outlineLevel="0" collapsed="false">
      <c r="A4260" s="0" t="s">
        <v>4148</v>
      </c>
    </row>
    <row r="4261" customFormat="false" ht="12.8" hidden="false" customHeight="false" outlineLevel="0" collapsed="false">
      <c r="A4261" s="0" t="s">
        <v>4149</v>
      </c>
    </row>
    <row r="4262" customFormat="false" ht="12.8" hidden="false" customHeight="false" outlineLevel="0" collapsed="false">
      <c r="A4262" s="0" t="s">
        <v>4150</v>
      </c>
    </row>
    <row r="4263" customFormat="false" ht="12.8" hidden="false" customHeight="false" outlineLevel="0" collapsed="false">
      <c r="A4263" s="0" t="s">
        <v>4151</v>
      </c>
    </row>
    <row r="4264" customFormat="false" ht="12.8" hidden="false" customHeight="false" outlineLevel="0" collapsed="false">
      <c r="A4264" s="0" t="s">
        <v>4152</v>
      </c>
    </row>
    <row r="4265" customFormat="false" ht="12.8" hidden="false" customHeight="false" outlineLevel="0" collapsed="false">
      <c r="A4265" s="0" t="s">
        <v>4153</v>
      </c>
    </row>
    <row r="4266" customFormat="false" ht="12.8" hidden="false" customHeight="false" outlineLevel="0" collapsed="false">
      <c r="A4266" s="0" t="s">
        <v>4154</v>
      </c>
    </row>
    <row r="4267" customFormat="false" ht="12.8" hidden="false" customHeight="false" outlineLevel="0" collapsed="false">
      <c r="A4267" s="0" t="s">
        <v>4155</v>
      </c>
    </row>
    <row r="4268" customFormat="false" ht="12.8" hidden="false" customHeight="false" outlineLevel="0" collapsed="false">
      <c r="A4268" s="0" t="s">
        <v>4156</v>
      </c>
    </row>
    <row r="4269" customFormat="false" ht="12.8" hidden="false" customHeight="false" outlineLevel="0" collapsed="false">
      <c r="A4269" s="0" t="s">
        <v>4157</v>
      </c>
    </row>
    <row r="4270" customFormat="false" ht="12.8" hidden="false" customHeight="false" outlineLevel="0" collapsed="false">
      <c r="A4270" s="0" t="s">
        <v>4158</v>
      </c>
    </row>
    <row r="4271" customFormat="false" ht="12.8" hidden="false" customHeight="false" outlineLevel="0" collapsed="false">
      <c r="A4271" s="0" t="s">
        <v>4159</v>
      </c>
    </row>
    <row r="4272" customFormat="false" ht="12.8" hidden="false" customHeight="false" outlineLevel="0" collapsed="false">
      <c r="A4272" s="0" t="s">
        <v>4160</v>
      </c>
    </row>
    <row r="4273" customFormat="false" ht="12.8" hidden="false" customHeight="false" outlineLevel="0" collapsed="false">
      <c r="A4273" s="0" t="s">
        <v>4161</v>
      </c>
    </row>
    <row r="4274" customFormat="false" ht="12.8" hidden="false" customHeight="false" outlineLevel="0" collapsed="false">
      <c r="A4274" s="0" t="s">
        <v>4162</v>
      </c>
    </row>
    <row r="4275" customFormat="false" ht="12.8" hidden="false" customHeight="false" outlineLevel="0" collapsed="false">
      <c r="A4275" s="0" t="s">
        <v>4163</v>
      </c>
    </row>
    <row r="4276" customFormat="false" ht="12.8" hidden="false" customHeight="false" outlineLevel="0" collapsed="false">
      <c r="A4276" s="0" t="s">
        <v>4164</v>
      </c>
    </row>
    <row r="4277" customFormat="false" ht="12.8" hidden="false" customHeight="false" outlineLevel="0" collapsed="false">
      <c r="A4277" s="0" t="s">
        <v>4165</v>
      </c>
    </row>
    <row r="4278" customFormat="false" ht="12.8" hidden="false" customHeight="false" outlineLevel="0" collapsed="false">
      <c r="A4278" s="0" t="s">
        <v>4166</v>
      </c>
    </row>
    <row r="4279" customFormat="false" ht="12.8" hidden="false" customHeight="false" outlineLevel="0" collapsed="false">
      <c r="A4279" s="0" t="s">
        <v>4167</v>
      </c>
    </row>
    <row r="4280" customFormat="false" ht="12.8" hidden="false" customHeight="false" outlineLevel="0" collapsed="false">
      <c r="A4280" s="0" t="s">
        <v>4168</v>
      </c>
    </row>
    <row r="4281" customFormat="false" ht="12.8" hidden="false" customHeight="false" outlineLevel="0" collapsed="false">
      <c r="A4281" s="0" t="s">
        <v>4169</v>
      </c>
    </row>
    <row r="4282" customFormat="false" ht="12.8" hidden="false" customHeight="false" outlineLevel="0" collapsed="false">
      <c r="A4282" s="0" t="s">
        <v>4170</v>
      </c>
    </row>
    <row r="4283" customFormat="false" ht="12.8" hidden="false" customHeight="false" outlineLevel="0" collapsed="false">
      <c r="A4283" s="0" t="s">
        <v>4171</v>
      </c>
    </row>
    <row r="4284" customFormat="false" ht="12.8" hidden="false" customHeight="false" outlineLevel="0" collapsed="false">
      <c r="A4284" s="0" t="s">
        <v>4172</v>
      </c>
    </row>
    <row r="4285" customFormat="false" ht="12.8" hidden="false" customHeight="false" outlineLevel="0" collapsed="false">
      <c r="A4285" s="0" t="s">
        <v>4173</v>
      </c>
    </row>
    <row r="4286" customFormat="false" ht="12.8" hidden="false" customHeight="false" outlineLevel="0" collapsed="false">
      <c r="A4286" s="0" t="s">
        <v>4174</v>
      </c>
    </row>
    <row r="4287" customFormat="false" ht="12.8" hidden="false" customHeight="false" outlineLevel="0" collapsed="false">
      <c r="A4287" s="0" t="s">
        <v>4175</v>
      </c>
    </row>
    <row r="4288" customFormat="false" ht="12.8" hidden="false" customHeight="false" outlineLevel="0" collapsed="false">
      <c r="A4288" s="0" t="s">
        <v>4176</v>
      </c>
    </row>
    <row r="4289" customFormat="false" ht="12.8" hidden="false" customHeight="false" outlineLevel="0" collapsed="false">
      <c r="A4289" s="0" t="s">
        <v>4177</v>
      </c>
    </row>
    <row r="4290" customFormat="false" ht="12.8" hidden="false" customHeight="false" outlineLevel="0" collapsed="false">
      <c r="A4290" s="0" t="s">
        <v>4178</v>
      </c>
    </row>
    <row r="4291" customFormat="false" ht="12.8" hidden="false" customHeight="false" outlineLevel="0" collapsed="false">
      <c r="A4291" s="0" t="s">
        <v>4179</v>
      </c>
    </row>
    <row r="4292" customFormat="false" ht="12.8" hidden="false" customHeight="false" outlineLevel="0" collapsed="false">
      <c r="A4292" s="0" t="s">
        <v>4180</v>
      </c>
    </row>
    <row r="4293" customFormat="false" ht="12.8" hidden="false" customHeight="false" outlineLevel="0" collapsed="false">
      <c r="A4293" s="0" t="s">
        <v>4181</v>
      </c>
    </row>
    <row r="4294" customFormat="false" ht="12.8" hidden="false" customHeight="false" outlineLevel="0" collapsed="false">
      <c r="A4294" s="0" t="s">
        <v>4182</v>
      </c>
    </row>
    <row r="4295" customFormat="false" ht="12.8" hidden="false" customHeight="false" outlineLevel="0" collapsed="false">
      <c r="A4295" s="0" t="s">
        <v>4183</v>
      </c>
    </row>
    <row r="4296" customFormat="false" ht="12.8" hidden="false" customHeight="false" outlineLevel="0" collapsed="false">
      <c r="A4296" s="0" t="s">
        <v>4184</v>
      </c>
    </row>
    <row r="4297" customFormat="false" ht="12.8" hidden="false" customHeight="false" outlineLevel="0" collapsed="false">
      <c r="A4297" s="0" t="s">
        <v>4185</v>
      </c>
    </row>
    <row r="4298" customFormat="false" ht="12.8" hidden="false" customHeight="false" outlineLevel="0" collapsed="false">
      <c r="A4298" s="0" t="s">
        <v>4186</v>
      </c>
    </row>
    <row r="4299" customFormat="false" ht="12.8" hidden="false" customHeight="false" outlineLevel="0" collapsed="false">
      <c r="A4299" s="0" t="s">
        <v>4187</v>
      </c>
    </row>
    <row r="4300" customFormat="false" ht="12.8" hidden="false" customHeight="false" outlineLevel="0" collapsed="false">
      <c r="A4300" s="0" t="s">
        <v>4188</v>
      </c>
    </row>
    <row r="4301" customFormat="false" ht="12.8" hidden="false" customHeight="false" outlineLevel="0" collapsed="false">
      <c r="A4301" s="0" t="s">
        <v>4189</v>
      </c>
    </row>
    <row r="4302" customFormat="false" ht="12.8" hidden="false" customHeight="false" outlineLevel="0" collapsed="false">
      <c r="A4302" s="0" t="s">
        <v>4190</v>
      </c>
    </row>
    <row r="4303" customFormat="false" ht="12.8" hidden="false" customHeight="false" outlineLevel="0" collapsed="false">
      <c r="A4303" s="0" t="s">
        <v>4191</v>
      </c>
    </row>
    <row r="4304" customFormat="false" ht="12.8" hidden="false" customHeight="false" outlineLevel="0" collapsed="false">
      <c r="A4304" s="0" t="s">
        <v>4192</v>
      </c>
    </row>
    <row r="4305" customFormat="false" ht="12.8" hidden="false" customHeight="false" outlineLevel="0" collapsed="false">
      <c r="A4305" s="0" t="s">
        <v>4193</v>
      </c>
    </row>
    <row r="4306" customFormat="false" ht="12.8" hidden="false" customHeight="false" outlineLevel="0" collapsed="false">
      <c r="A4306" s="0" t="s">
        <v>4194</v>
      </c>
    </row>
    <row r="4307" customFormat="false" ht="12.8" hidden="false" customHeight="false" outlineLevel="0" collapsed="false">
      <c r="A4307" s="0" t="s">
        <v>4195</v>
      </c>
    </row>
    <row r="4308" customFormat="false" ht="12.8" hidden="false" customHeight="false" outlineLevel="0" collapsed="false">
      <c r="A4308" s="0" t="s">
        <v>4196</v>
      </c>
    </row>
    <row r="4309" customFormat="false" ht="12.8" hidden="false" customHeight="false" outlineLevel="0" collapsed="false">
      <c r="A4309" s="0" t="s">
        <v>4197</v>
      </c>
    </row>
    <row r="4310" customFormat="false" ht="12.8" hidden="false" customHeight="false" outlineLevel="0" collapsed="false">
      <c r="A4310" s="0" t="s">
        <v>4198</v>
      </c>
    </row>
    <row r="4311" customFormat="false" ht="12.8" hidden="false" customHeight="false" outlineLevel="0" collapsed="false">
      <c r="A4311" s="0" t="s">
        <v>4199</v>
      </c>
    </row>
    <row r="4312" customFormat="false" ht="12.8" hidden="false" customHeight="false" outlineLevel="0" collapsed="false">
      <c r="A4312" s="0" t="s">
        <v>4200</v>
      </c>
    </row>
    <row r="4313" customFormat="false" ht="12.8" hidden="false" customHeight="false" outlineLevel="0" collapsed="false">
      <c r="A4313" s="0" t="s">
        <v>4201</v>
      </c>
    </row>
    <row r="4314" customFormat="false" ht="12.8" hidden="false" customHeight="false" outlineLevel="0" collapsed="false">
      <c r="A4314" s="0" t="s">
        <v>4202</v>
      </c>
    </row>
    <row r="4315" customFormat="false" ht="12.8" hidden="false" customHeight="false" outlineLevel="0" collapsed="false">
      <c r="A4315" s="0" t="s">
        <v>4203</v>
      </c>
    </row>
    <row r="4316" customFormat="false" ht="12.8" hidden="false" customHeight="false" outlineLevel="0" collapsed="false">
      <c r="A4316" s="0" t="s">
        <v>4204</v>
      </c>
    </row>
    <row r="4317" customFormat="false" ht="12.8" hidden="false" customHeight="false" outlineLevel="0" collapsed="false">
      <c r="A4317" s="0" t="s">
        <v>4205</v>
      </c>
    </row>
    <row r="4318" customFormat="false" ht="12.8" hidden="false" customHeight="false" outlineLevel="0" collapsed="false">
      <c r="A4318" s="0" t="s">
        <v>4206</v>
      </c>
    </row>
    <row r="4319" customFormat="false" ht="12.8" hidden="false" customHeight="false" outlineLevel="0" collapsed="false">
      <c r="A4319" s="0" t="s">
        <v>4207</v>
      </c>
    </row>
    <row r="4320" customFormat="false" ht="12.8" hidden="false" customHeight="false" outlineLevel="0" collapsed="false">
      <c r="A4320" s="0" t="s">
        <v>4208</v>
      </c>
    </row>
    <row r="4321" customFormat="false" ht="12.8" hidden="false" customHeight="false" outlineLevel="0" collapsed="false">
      <c r="A4321" s="0" t="s">
        <v>4209</v>
      </c>
    </row>
    <row r="4322" customFormat="false" ht="12.8" hidden="false" customHeight="false" outlineLevel="0" collapsed="false">
      <c r="A4322" s="0" t="s">
        <v>4210</v>
      </c>
    </row>
    <row r="4323" customFormat="false" ht="12.8" hidden="false" customHeight="false" outlineLevel="0" collapsed="false">
      <c r="A4323" s="0" t="s">
        <v>4211</v>
      </c>
    </row>
    <row r="4324" customFormat="false" ht="12.8" hidden="false" customHeight="false" outlineLevel="0" collapsed="false">
      <c r="A4324" s="0" t="s">
        <v>4212</v>
      </c>
    </row>
    <row r="4325" customFormat="false" ht="12.8" hidden="false" customHeight="false" outlineLevel="0" collapsed="false">
      <c r="A4325" s="0" t="s">
        <v>4213</v>
      </c>
    </row>
    <row r="4326" customFormat="false" ht="12.8" hidden="false" customHeight="false" outlineLevel="0" collapsed="false">
      <c r="A4326" s="0" t="s">
        <v>4214</v>
      </c>
    </row>
    <row r="4327" customFormat="false" ht="12.8" hidden="false" customHeight="false" outlineLevel="0" collapsed="false">
      <c r="A4327" s="0" t="s">
        <v>4215</v>
      </c>
    </row>
    <row r="4328" customFormat="false" ht="12.8" hidden="false" customHeight="false" outlineLevel="0" collapsed="false">
      <c r="A4328" s="0" t="s">
        <v>4216</v>
      </c>
    </row>
    <row r="4329" customFormat="false" ht="12.8" hidden="false" customHeight="false" outlineLevel="0" collapsed="false">
      <c r="A4329" s="0" t="s">
        <v>4217</v>
      </c>
    </row>
    <row r="4330" customFormat="false" ht="12.8" hidden="false" customHeight="false" outlineLevel="0" collapsed="false">
      <c r="A4330" s="0" t="s">
        <v>4218</v>
      </c>
    </row>
    <row r="4331" customFormat="false" ht="12.8" hidden="false" customHeight="false" outlineLevel="0" collapsed="false">
      <c r="A4331" s="0" t="s">
        <v>4219</v>
      </c>
    </row>
    <row r="4332" customFormat="false" ht="12.8" hidden="false" customHeight="false" outlineLevel="0" collapsed="false">
      <c r="A4332" s="0" t="s">
        <v>4220</v>
      </c>
    </row>
    <row r="4333" customFormat="false" ht="12.8" hidden="false" customHeight="false" outlineLevel="0" collapsed="false">
      <c r="A4333" s="0" t="s">
        <v>4221</v>
      </c>
    </row>
    <row r="4334" customFormat="false" ht="12.8" hidden="false" customHeight="false" outlineLevel="0" collapsed="false">
      <c r="A4334" s="0" t="s">
        <v>4222</v>
      </c>
    </row>
    <row r="4335" customFormat="false" ht="12.8" hidden="false" customHeight="false" outlineLevel="0" collapsed="false">
      <c r="A4335" s="0" t="s">
        <v>4223</v>
      </c>
    </row>
    <row r="4336" customFormat="false" ht="12.8" hidden="false" customHeight="false" outlineLevel="0" collapsed="false">
      <c r="A4336" s="0" t="s">
        <v>4224</v>
      </c>
    </row>
    <row r="4337" customFormat="false" ht="12.8" hidden="false" customHeight="false" outlineLevel="0" collapsed="false">
      <c r="A4337" s="0" t="s">
        <v>4225</v>
      </c>
    </row>
    <row r="4338" customFormat="false" ht="12.8" hidden="false" customHeight="false" outlineLevel="0" collapsed="false">
      <c r="A4338" s="0" t="s">
        <v>4226</v>
      </c>
    </row>
    <row r="4339" customFormat="false" ht="12.8" hidden="false" customHeight="false" outlineLevel="0" collapsed="false">
      <c r="A4339" s="0" t="s">
        <v>4227</v>
      </c>
    </row>
    <row r="4340" customFormat="false" ht="12.8" hidden="false" customHeight="false" outlineLevel="0" collapsed="false">
      <c r="A4340" s="0" t="s">
        <v>4228</v>
      </c>
    </row>
    <row r="4341" customFormat="false" ht="12.8" hidden="false" customHeight="false" outlineLevel="0" collapsed="false">
      <c r="A4341" s="0" t="s">
        <v>4229</v>
      </c>
    </row>
    <row r="4342" customFormat="false" ht="12.8" hidden="false" customHeight="false" outlineLevel="0" collapsed="false">
      <c r="A4342" s="0" t="s">
        <v>4230</v>
      </c>
    </row>
    <row r="4343" customFormat="false" ht="12.8" hidden="false" customHeight="false" outlineLevel="0" collapsed="false">
      <c r="A4343" s="0" t="s">
        <v>4231</v>
      </c>
    </row>
    <row r="4344" customFormat="false" ht="12.8" hidden="false" customHeight="false" outlineLevel="0" collapsed="false">
      <c r="A4344" s="0" t="s">
        <v>4232</v>
      </c>
    </row>
    <row r="4345" customFormat="false" ht="12.8" hidden="false" customHeight="false" outlineLevel="0" collapsed="false">
      <c r="A4345" s="0" t="s">
        <v>4233</v>
      </c>
    </row>
    <row r="4346" customFormat="false" ht="12.8" hidden="false" customHeight="false" outlineLevel="0" collapsed="false">
      <c r="A4346" s="0" t="s">
        <v>4234</v>
      </c>
    </row>
    <row r="4347" customFormat="false" ht="12.8" hidden="false" customHeight="false" outlineLevel="0" collapsed="false">
      <c r="A4347" s="0" t="s">
        <v>4235</v>
      </c>
    </row>
    <row r="4348" customFormat="false" ht="12.8" hidden="false" customHeight="false" outlineLevel="0" collapsed="false">
      <c r="A4348" s="0" t="s">
        <v>4236</v>
      </c>
    </row>
    <row r="4349" customFormat="false" ht="12.8" hidden="false" customHeight="false" outlineLevel="0" collapsed="false">
      <c r="A4349" s="0" t="s">
        <v>4237</v>
      </c>
    </row>
    <row r="4350" customFormat="false" ht="12.8" hidden="false" customHeight="false" outlineLevel="0" collapsed="false">
      <c r="A4350" s="0" t="s">
        <v>4238</v>
      </c>
    </row>
    <row r="4351" customFormat="false" ht="12.8" hidden="false" customHeight="false" outlineLevel="0" collapsed="false">
      <c r="A4351" s="0" t="s">
        <v>4239</v>
      </c>
    </row>
    <row r="4352" customFormat="false" ht="12.8" hidden="false" customHeight="false" outlineLevel="0" collapsed="false">
      <c r="A4352" s="0" t="s">
        <v>4240</v>
      </c>
    </row>
    <row r="4353" customFormat="false" ht="12.8" hidden="false" customHeight="false" outlineLevel="0" collapsed="false">
      <c r="A4353" s="0" t="s">
        <v>4241</v>
      </c>
    </row>
    <row r="4354" customFormat="false" ht="12.8" hidden="false" customHeight="false" outlineLevel="0" collapsed="false">
      <c r="A4354" s="0" t="s">
        <v>4242</v>
      </c>
    </row>
    <row r="4355" customFormat="false" ht="12.8" hidden="false" customHeight="false" outlineLevel="0" collapsed="false">
      <c r="A4355" s="0" t="s">
        <v>4243</v>
      </c>
    </row>
    <row r="4356" customFormat="false" ht="12.8" hidden="false" customHeight="false" outlineLevel="0" collapsed="false">
      <c r="A4356" s="0" t="s">
        <v>4244</v>
      </c>
    </row>
    <row r="4357" customFormat="false" ht="12.8" hidden="false" customHeight="false" outlineLevel="0" collapsed="false">
      <c r="A4357" s="0" t="s">
        <v>4245</v>
      </c>
    </row>
    <row r="4358" customFormat="false" ht="12.8" hidden="false" customHeight="false" outlineLevel="0" collapsed="false">
      <c r="A4358" s="0" t="s">
        <v>4246</v>
      </c>
    </row>
    <row r="4359" customFormat="false" ht="12.8" hidden="false" customHeight="false" outlineLevel="0" collapsed="false">
      <c r="A4359" s="0" t="s">
        <v>4247</v>
      </c>
    </row>
    <row r="4360" customFormat="false" ht="12.8" hidden="false" customHeight="false" outlineLevel="0" collapsed="false">
      <c r="A4360" s="0" t="s">
        <v>4248</v>
      </c>
    </row>
    <row r="4361" customFormat="false" ht="12.8" hidden="false" customHeight="false" outlineLevel="0" collapsed="false">
      <c r="A4361" s="0" t="s">
        <v>4249</v>
      </c>
    </row>
    <row r="4362" customFormat="false" ht="12.8" hidden="false" customHeight="false" outlineLevel="0" collapsed="false">
      <c r="A4362" s="0" t="s">
        <v>4250</v>
      </c>
    </row>
    <row r="4363" customFormat="false" ht="12.8" hidden="false" customHeight="false" outlineLevel="0" collapsed="false">
      <c r="A4363" s="0" t="s">
        <v>4251</v>
      </c>
    </row>
    <row r="4364" customFormat="false" ht="12.8" hidden="false" customHeight="false" outlineLevel="0" collapsed="false">
      <c r="A4364" s="0" t="s">
        <v>4252</v>
      </c>
    </row>
    <row r="4365" customFormat="false" ht="12.8" hidden="false" customHeight="false" outlineLevel="0" collapsed="false">
      <c r="A4365" s="0" t="s">
        <v>4253</v>
      </c>
    </row>
    <row r="4366" customFormat="false" ht="12.8" hidden="false" customHeight="false" outlineLevel="0" collapsed="false">
      <c r="A4366" s="0" t="s">
        <v>4254</v>
      </c>
    </row>
    <row r="4367" customFormat="false" ht="12.8" hidden="false" customHeight="false" outlineLevel="0" collapsed="false">
      <c r="A4367" s="0" t="s">
        <v>4255</v>
      </c>
    </row>
    <row r="4368" customFormat="false" ht="12.8" hidden="false" customHeight="false" outlineLevel="0" collapsed="false">
      <c r="A4368" s="0" t="s">
        <v>4256</v>
      </c>
    </row>
    <row r="4369" customFormat="false" ht="12.8" hidden="false" customHeight="false" outlineLevel="0" collapsed="false">
      <c r="A4369" s="0" t="s">
        <v>4257</v>
      </c>
    </row>
    <row r="4370" customFormat="false" ht="12.8" hidden="false" customHeight="false" outlineLevel="0" collapsed="false">
      <c r="A4370" s="0" t="s">
        <v>4258</v>
      </c>
    </row>
    <row r="4371" customFormat="false" ht="12.8" hidden="false" customHeight="false" outlineLevel="0" collapsed="false">
      <c r="A4371" s="0" t="s">
        <v>4259</v>
      </c>
    </row>
    <row r="4372" customFormat="false" ht="12.8" hidden="false" customHeight="false" outlineLevel="0" collapsed="false">
      <c r="A4372" s="0" t="s">
        <v>4260</v>
      </c>
    </row>
    <row r="4373" customFormat="false" ht="12.8" hidden="false" customHeight="false" outlineLevel="0" collapsed="false">
      <c r="A4373" s="0" t="s">
        <v>4261</v>
      </c>
    </row>
    <row r="4374" customFormat="false" ht="12.8" hidden="false" customHeight="false" outlineLevel="0" collapsed="false">
      <c r="A4374" s="0" t="s">
        <v>4262</v>
      </c>
    </row>
    <row r="4375" customFormat="false" ht="12.8" hidden="false" customHeight="false" outlineLevel="0" collapsed="false">
      <c r="A4375" s="0" t="s">
        <v>4263</v>
      </c>
    </row>
    <row r="4376" customFormat="false" ht="12.8" hidden="false" customHeight="false" outlineLevel="0" collapsed="false">
      <c r="A4376" s="0" t="s">
        <v>4264</v>
      </c>
    </row>
    <row r="4377" customFormat="false" ht="12.8" hidden="false" customHeight="false" outlineLevel="0" collapsed="false">
      <c r="A4377" s="0" t="s">
        <v>4265</v>
      </c>
    </row>
    <row r="4378" customFormat="false" ht="12.8" hidden="false" customHeight="false" outlineLevel="0" collapsed="false">
      <c r="A4378" s="0" t="s">
        <v>4266</v>
      </c>
    </row>
    <row r="4379" customFormat="false" ht="12.8" hidden="false" customHeight="false" outlineLevel="0" collapsed="false">
      <c r="A4379" s="0" t="s">
        <v>4267</v>
      </c>
    </row>
    <row r="4380" customFormat="false" ht="12.8" hidden="false" customHeight="false" outlineLevel="0" collapsed="false">
      <c r="A4380" s="0" t="s">
        <v>4268</v>
      </c>
    </row>
    <row r="4381" customFormat="false" ht="12.8" hidden="false" customHeight="false" outlineLevel="0" collapsed="false">
      <c r="A4381" s="0" t="s">
        <v>4269</v>
      </c>
    </row>
    <row r="4382" customFormat="false" ht="12.8" hidden="false" customHeight="false" outlineLevel="0" collapsed="false">
      <c r="A4382" s="0" t="s">
        <v>4270</v>
      </c>
    </row>
    <row r="4383" customFormat="false" ht="12.8" hidden="false" customHeight="false" outlineLevel="0" collapsed="false">
      <c r="A4383" s="0" t="s">
        <v>4271</v>
      </c>
    </row>
    <row r="4384" customFormat="false" ht="12.8" hidden="false" customHeight="false" outlineLevel="0" collapsed="false">
      <c r="A4384" s="0" t="s">
        <v>4272</v>
      </c>
    </row>
    <row r="4385" customFormat="false" ht="12.8" hidden="false" customHeight="false" outlineLevel="0" collapsed="false">
      <c r="A4385" s="0" t="s">
        <v>4273</v>
      </c>
    </row>
    <row r="4386" customFormat="false" ht="12.8" hidden="false" customHeight="false" outlineLevel="0" collapsed="false">
      <c r="A4386" s="0" t="s">
        <v>4274</v>
      </c>
    </row>
    <row r="4387" customFormat="false" ht="12.8" hidden="false" customHeight="false" outlineLevel="0" collapsed="false">
      <c r="A4387" s="0" t="s">
        <v>4275</v>
      </c>
    </row>
    <row r="4388" customFormat="false" ht="12.8" hidden="false" customHeight="false" outlineLevel="0" collapsed="false">
      <c r="A4388" s="0" t="s">
        <v>4276</v>
      </c>
    </row>
    <row r="4389" customFormat="false" ht="12.8" hidden="false" customHeight="false" outlineLevel="0" collapsed="false">
      <c r="A4389" s="0" t="s">
        <v>4277</v>
      </c>
    </row>
    <row r="4390" customFormat="false" ht="12.8" hidden="false" customHeight="false" outlineLevel="0" collapsed="false">
      <c r="A4390" s="0" t="s">
        <v>4278</v>
      </c>
    </row>
    <row r="4391" customFormat="false" ht="12.8" hidden="false" customHeight="false" outlineLevel="0" collapsed="false">
      <c r="A4391" s="0" t="s">
        <v>4279</v>
      </c>
    </row>
    <row r="4392" customFormat="false" ht="12.8" hidden="false" customHeight="false" outlineLevel="0" collapsed="false">
      <c r="A4392" s="0" t="s">
        <v>4280</v>
      </c>
    </row>
    <row r="4393" customFormat="false" ht="12.8" hidden="false" customHeight="false" outlineLevel="0" collapsed="false">
      <c r="A4393" s="0" t="s">
        <v>4281</v>
      </c>
    </row>
    <row r="4394" customFormat="false" ht="12.8" hidden="false" customHeight="false" outlineLevel="0" collapsed="false">
      <c r="A4394" s="0" t="s">
        <v>4282</v>
      </c>
    </row>
    <row r="4395" customFormat="false" ht="12.8" hidden="false" customHeight="false" outlineLevel="0" collapsed="false">
      <c r="A4395" s="0" t="s">
        <v>4283</v>
      </c>
    </row>
    <row r="4396" customFormat="false" ht="12.8" hidden="false" customHeight="false" outlineLevel="0" collapsed="false">
      <c r="A4396" s="0" t="s">
        <v>4284</v>
      </c>
    </row>
    <row r="4397" customFormat="false" ht="12.8" hidden="false" customHeight="false" outlineLevel="0" collapsed="false">
      <c r="A4397" s="0" t="s">
        <v>4285</v>
      </c>
    </row>
    <row r="4398" customFormat="false" ht="12.8" hidden="false" customHeight="false" outlineLevel="0" collapsed="false">
      <c r="A4398" s="0" t="s">
        <v>4286</v>
      </c>
    </row>
    <row r="4399" customFormat="false" ht="12.8" hidden="false" customHeight="false" outlineLevel="0" collapsed="false">
      <c r="A4399" s="0" t="s">
        <v>4287</v>
      </c>
    </row>
    <row r="4400" customFormat="false" ht="12.8" hidden="false" customHeight="false" outlineLevel="0" collapsed="false">
      <c r="A4400" s="0" t="s">
        <v>4288</v>
      </c>
    </row>
    <row r="4401" customFormat="false" ht="12.8" hidden="false" customHeight="false" outlineLevel="0" collapsed="false">
      <c r="A4401" s="0" t="s">
        <v>4289</v>
      </c>
    </row>
    <row r="4402" customFormat="false" ht="12.8" hidden="false" customHeight="false" outlineLevel="0" collapsed="false">
      <c r="A4402" s="0" t="s">
        <v>4290</v>
      </c>
    </row>
    <row r="4403" customFormat="false" ht="12.8" hidden="false" customHeight="false" outlineLevel="0" collapsed="false">
      <c r="A4403" s="0" t="s">
        <v>4291</v>
      </c>
    </row>
    <row r="4404" customFormat="false" ht="12.8" hidden="false" customHeight="false" outlineLevel="0" collapsed="false">
      <c r="A4404" s="0" t="s">
        <v>4292</v>
      </c>
    </row>
    <row r="4405" customFormat="false" ht="12.8" hidden="false" customHeight="false" outlineLevel="0" collapsed="false">
      <c r="A4405" s="0" t="s">
        <v>4293</v>
      </c>
    </row>
    <row r="4406" customFormat="false" ht="12.8" hidden="false" customHeight="false" outlineLevel="0" collapsed="false">
      <c r="A4406" s="0" t="s">
        <v>4294</v>
      </c>
    </row>
    <row r="4407" customFormat="false" ht="12.8" hidden="false" customHeight="false" outlineLevel="0" collapsed="false">
      <c r="A4407" s="0" t="s">
        <v>4295</v>
      </c>
    </row>
    <row r="4408" customFormat="false" ht="12.8" hidden="false" customHeight="false" outlineLevel="0" collapsed="false">
      <c r="A4408" s="0" t="s">
        <v>4296</v>
      </c>
    </row>
    <row r="4409" customFormat="false" ht="12.8" hidden="false" customHeight="false" outlineLevel="0" collapsed="false">
      <c r="A4409" s="0" t="s">
        <v>4297</v>
      </c>
    </row>
    <row r="4410" customFormat="false" ht="12.8" hidden="false" customHeight="false" outlineLevel="0" collapsed="false">
      <c r="A4410" s="0" t="s">
        <v>4298</v>
      </c>
    </row>
    <row r="4411" customFormat="false" ht="12.8" hidden="false" customHeight="false" outlineLevel="0" collapsed="false">
      <c r="A4411" s="0" t="s">
        <v>4299</v>
      </c>
    </row>
    <row r="4412" customFormat="false" ht="12.8" hidden="false" customHeight="false" outlineLevel="0" collapsed="false">
      <c r="A4412" s="0" t="s">
        <v>4300</v>
      </c>
    </row>
    <row r="4413" customFormat="false" ht="12.8" hidden="false" customHeight="false" outlineLevel="0" collapsed="false">
      <c r="A4413" s="0" t="s">
        <v>4301</v>
      </c>
    </row>
    <row r="4414" customFormat="false" ht="12.8" hidden="false" customHeight="false" outlineLevel="0" collapsed="false">
      <c r="A4414" s="0" t="s">
        <v>4302</v>
      </c>
    </row>
    <row r="4415" customFormat="false" ht="12.8" hidden="false" customHeight="false" outlineLevel="0" collapsed="false">
      <c r="A4415" s="0" t="s">
        <v>4303</v>
      </c>
    </row>
    <row r="4416" customFormat="false" ht="12.8" hidden="false" customHeight="false" outlineLevel="0" collapsed="false">
      <c r="A4416" s="0" t="s">
        <v>4304</v>
      </c>
    </row>
    <row r="4417" customFormat="false" ht="12.8" hidden="false" customHeight="false" outlineLevel="0" collapsed="false">
      <c r="A4417" s="0" t="s">
        <v>4305</v>
      </c>
    </row>
    <row r="4418" customFormat="false" ht="12.8" hidden="false" customHeight="false" outlineLevel="0" collapsed="false">
      <c r="A4418" s="0" t="s">
        <v>4306</v>
      </c>
    </row>
    <row r="4419" customFormat="false" ht="12.8" hidden="false" customHeight="false" outlineLevel="0" collapsed="false">
      <c r="A4419" s="0" t="s">
        <v>4307</v>
      </c>
    </row>
    <row r="4420" customFormat="false" ht="12.8" hidden="false" customHeight="false" outlineLevel="0" collapsed="false">
      <c r="A4420" s="0" t="s">
        <v>4308</v>
      </c>
    </row>
    <row r="4421" customFormat="false" ht="12.8" hidden="false" customHeight="false" outlineLevel="0" collapsed="false">
      <c r="A4421" s="0" t="s">
        <v>4309</v>
      </c>
    </row>
    <row r="4422" customFormat="false" ht="12.8" hidden="false" customHeight="false" outlineLevel="0" collapsed="false">
      <c r="A4422" s="0" t="s">
        <v>4310</v>
      </c>
    </row>
    <row r="4423" customFormat="false" ht="12.8" hidden="false" customHeight="false" outlineLevel="0" collapsed="false">
      <c r="A4423" s="0" t="s">
        <v>4311</v>
      </c>
    </row>
    <row r="4424" customFormat="false" ht="12.8" hidden="false" customHeight="false" outlineLevel="0" collapsed="false">
      <c r="A4424" s="0" t="s">
        <v>4312</v>
      </c>
    </row>
    <row r="4425" customFormat="false" ht="12.8" hidden="false" customHeight="false" outlineLevel="0" collapsed="false">
      <c r="A4425" s="0" t="s">
        <v>4313</v>
      </c>
    </row>
    <row r="4426" customFormat="false" ht="12.8" hidden="false" customHeight="false" outlineLevel="0" collapsed="false">
      <c r="A4426" s="0" t="s">
        <v>4314</v>
      </c>
    </row>
    <row r="4427" customFormat="false" ht="12.8" hidden="false" customHeight="false" outlineLevel="0" collapsed="false">
      <c r="A4427" s="0" t="s">
        <v>4315</v>
      </c>
    </row>
    <row r="4428" customFormat="false" ht="12.8" hidden="false" customHeight="false" outlineLevel="0" collapsed="false">
      <c r="A4428" s="0" t="s">
        <v>4316</v>
      </c>
    </row>
    <row r="4429" customFormat="false" ht="12.8" hidden="false" customHeight="false" outlineLevel="0" collapsed="false">
      <c r="A4429" s="0" t="s">
        <v>4317</v>
      </c>
    </row>
    <row r="4430" customFormat="false" ht="12.8" hidden="false" customHeight="false" outlineLevel="0" collapsed="false">
      <c r="A4430" s="0" t="s">
        <v>4318</v>
      </c>
    </row>
    <row r="4431" customFormat="false" ht="12.8" hidden="false" customHeight="false" outlineLevel="0" collapsed="false">
      <c r="A4431" s="0" t="s">
        <v>4319</v>
      </c>
    </row>
    <row r="4432" customFormat="false" ht="12.8" hidden="false" customHeight="false" outlineLevel="0" collapsed="false">
      <c r="A4432" s="0" t="s">
        <v>4320</v>
      </c>
    </row>
    <row r="4433" customFormat="false" ht="12.8" hidden="false" customHeight="false" outlineLevel="0" collapsed="false">
      <c r="A4433" s="0" t="s">
        <v>4321</v>
      </c>
    </row>
    <row r="4434" customFormat="false" ht="12.8" hidden="false" customHeight="false" outlineLevel="0" collapsed="false">
      <c r="A4434" s="0" t="s">
        <v>4322</v>
      </c>
    </row>
    <row r="4435" customFormat="false" ht="12.8" hidden="false" customHeight="false" outlineLevel="0" collapsed="false">
      <c r="A4435" s="0" t="s">
        <v>4323</v>
      </c>
    </row>
    <row r="4436" customFormat="false" ht="12.8" hidden="false" customHeight="false" outlineLevel="0" collapsed="false">
      <c r="A4436" s="0" t="s">
        <v>4324</v>
      </c>
    </row>
    <row r="4437" customFormat="false" ht="12.8" hidden="false" customHeight="false" outlineLevel="0" collapsed="false">
      <c r="A4437" s="0" t="s">
        <v>4325</v>
      </c>
    </row>
    <row r="4438" customFormat="false" ht="12.8" hidden="false" customHeight="false" outlineLevel="0" collapsed="false">
      <c r="A4438" s="0" t="s">
        <v>4326</v>
      </c>
    </row>
    <row r="4439" customFormat="false" ht="12.8" hidden="false" customHeight="false" outlineLevel="0" collapsed="false">
      <c r="A4439" s="0" t="s">
        <v>4327</v>
      </c>
    </row>
    <row r="4440" customFormat="false" ht="12.8" hidden="false" customHeight="false" outlineLevel="0" collapsed="false">
      <c r="A4440" s="0" t="s">
        <v>4328</v>
      </c>
    </row>
    <row r="4441" customFormat="false" ht="12.8" hidden="false" customHeight="false" outlineLevel="0" collapsed="false">
      <c r="A4441" s="0" t="s">
        <v>4329</v>
      </c>
    </row>
    <row r="4442" customFormat="false" ht="12.8" hidden="false" customHeight="false" outlineLevel="0" collapsed="false">
      <c r="A4442" s="0" t="s">
        <v>4330</v>
      </c>
    </row>
    <row r="4443" customFormat="false" ht="12.8" hidden="false" customHeight="false" outlineLevel="0" collapsed="false">
      <c r="A4443" s="0" t="s">
        <v>4331</v>
      </c>
    </row>
    <row r="4444" customFormat="false" ht="12.8" hidden="false" customHeight="false" outlineLevel="0" collapsed="false">
      <c r="A4444" s="0" t="s">
        <v>4332</v>
      </c>
    </row>
    <row r="4445" customFormat="false" ht="12.8" hidden="false" customHeight="false" outlineLevel="0" collapsed="false">
      <c r="A4445" s="0" t="s">
        <v>4333</v>
      </c>
    </row>
    <row r="4446" customFormat="false" ht="12.8" hidden="false" customHeight="false" outlineLevel="0" collapsed="false">
      <c r="A4446" s="0" t="s">
        <v>4334</v>
      </c>
    </row>
    <row r="4447" customFormat="false" ht="12.8" hidden="false" customHeight="false" outlineLevel="0" collapsed="false">
      <c r="A4447" s="0" t="s">
        <v>4335</v>
      </c>
    </row>
    <row r="4448" customFormat="false" ht="12.8" hidden="false" customHeight="false" outlineLevel="0" collapsed="false">
      <c r="A4448" s="0" t="s">
        <v>4336</v>
      </c>
    </row>
    <row r="4449" customFormat="false" ht="12.8" hidden="false" customHeight="false" outlineLevel="0" collapsed="false">
      <c r="A4449" s="0" t="s">
        <v>4337</v>
      </c>
    </row>
    <row r="4450" customFormat="false" ht="12.8" hidden="false" customHeight="false" outlineLevel="0" collapsed="false">
      <c r="A4450" s="0" t="s">
        <v>4338</v>
      </c>
    </row>
    <row r="4451" customFormat="false" ht="12.8" hidden="false" customHeight="false" outlineLevel="0" collapsed="false">
      <c r="A4451" s="0" t="s">
        <v>4339</v>
      </c>
    </row>
    <row r="4452" customFormat="false" ht="12.8" hidden="false" customHeight="false" outlineLevel="0" collapsed="false">
      <c r="A4452" s="0" t="s">
        <v>4340</v>
      </c>
    </row>
    <row r="4453" customFormat="false" ht="12.8" hidden="false" customHeight="false" outlineLevel="0" collapsed="false">
      <c r="A4453" s="0" t="s">
        <v>4341</v>
      </c>
    </row>
    <row r="4454" customFormat="false" ht="12.8" hidden="false" customHeight="false" outlineLevel="0" collapsed="false">
      <c r="A4454" s="0" t="s">
        <v>4342</v>
      </c>
    </row>
    <row r="4455" customFormat="false" ht="12.8" hidden="false" customHeight="false" outlineLevel="0" collapsed="false">
      <c r="A4455" s="0" t="s">
        <v>4343</v>
      </c>
    </row>
    <row r="4456" customFormat="false" ht="12.8" hidden="false" customHeight="false" outlineLevel="0" collapsed="false">
      <c r="A4456" s="0" t="s">
        <v>4344</v>
      </c>
    </row>
    <row r="4457" customFormat="false" ht="12.8" hidden="false" customHeight="false" outlineLevel="0" collapsed="false">
      <c r="A4457" s="0" t="s">
        <v>4345</v>
      </c>
    </row>
    <row r="4458" customFormat="false" ht="12.8" hidden="false" customHeight="false" outlineLevel="0" collapsed="false">
      <c r="A4458" s="0" t="s">
        <v>4346</v>
      </c>
    </row>
    <row r="4459" customFormat="false" ht="12.8" hidden="false" customHeight="false" outlineLevel="0" collapsed="false">
      <c r="A4459" s="0" t="s">
        <v>4347</v>
      </c>
    </row>
    <row r="4460" customFormat="false" ht="12.8" hidden="false" customHeight="false" outlineLevel="0" collapsed="false">
      <c r="A4460" s="0" t="s">
        <v>4348</v>
      </c>
    </row>
    <row r="4461" customFormat="false" ht="12.8" hidden="false" customHeight="false" outlineLevel="0" collapsed="false">
      <c r="A4461" s="0" t="s">
        <v>4349</v>
      </c>
    </row>
    <row r="4462" customFormat="false" ht="12.8" hidden="false" customHeight="false" outlineLevel="0" collapsed="false">
      <c r="A4462" s="0" t="s">
        <v>4350</v>
      </c>
    </row>
    <row r="4463" customFormat="false" ht="12.8" hidden="false" customHeight="false" outlineLevel="0" collapsed="false">
      <c r="A4463" s="0" t="s">
        <v>4351</v>
      </c>
    </row>
    <row r="4464" customFormat="false" ht="12.8" hidden="false" customHeight="false" outlineLevel="0" collapsed="false">
      <c r="A4464" s="0" t="s">
        <v>4352</v>
      </c>
    </row>
    <row r="4465" customFormat="false" ht="12.8" hidden="false" customHeight="false" outlineLevel="0" collapsed="false">
      <c r="A4465" s="0" t="s">
        <v>4353</v>
      </c>
    </row>
    <row r="4466" customFormat="false" ht="12.8" hidden="false" customHeight="false" outlineLevel="0" collapsed="false">
      <c r="A4466" s="0" t="s">
        <v>4354</v>
      </c>
    </row>
    <row r="4467" customFormat="false" ht="12.8" hidden="false" customHeight="false" outlineLevel="0" collapsed="false">
      <c r="A4467" s="0" t="s">
        <v>4355</v>
      </c>
    </row>
    <row r="4468" customFormat="false" ht="12.8" hidden="false" customHeight="false" outlineLevel="0" collapsed="false">
      <c r="A4468" s="0" t="s">
        <v>4356</v>
      </c>
    </row>
    <row r="4469" customFormat="false" ht="12.8" hidden="false" customHeight="false" outlineLevel="0" collapsed="false">
      <c r="A4469" s="0" t="s">
        <v>4357</v>
      </c>
    </row>
    <row r="4470" customFormat="false" ht="12.8" hidden="false" customHeight="false" outlineLevel="0" collapsed="false">
      <c r="A4470" s="0" t="s">
        <v>4358</v>
      </c>
    </row>
    <row r="4471" customFormat="false" ht="12.8" hidden="false" customHeight="false" outlineLevel="0" collapsed="false">
      <c r="A4471" s="0" t="s">
        <v>4359</v>
      </c>
    </row>
    <row r="4472" customFormat="false" ht="12.8" hidden="false" customHeight="false" outlineLevel="0" collapsed="false">
      <c r="A4472" s="0" t="s">
        <v>4360</v>
      </c>
    </row>
    <row r="4474" customFormat="false" ht="12.8" hidden="false" customHeight="false" outlineLevel="0" collapsed="false">
      <c r="A4474" s="0" t="s">
        <v>4361</v>
      </c>
    </row>
    <row r="4476" customFormat="false" ht="12.8" hidden="false" customHeight="false" outlineLevel="0" collapsed="false">
      <c r="A4476" s="0" t="s">
        <v>4362</v>
      </c>
    </row>
    <row r="4477" customFormat="false" ht="12.8" hidden="false" customHeight="false" outlineLevel="0" collapsed="false">
      <c r="A4477" s="0" t="s">
        <v>4363</v>
      </c>
    </row>
    <row r="4478" customFormat="false" ht="12.8" hidden="false" customHeight="false" outlineLevel="0" collapsed="false">
      <c r="A4478" s="0" t="s">
        <v>4364</v>
      </c>
    </row>
    <row r="4479" customFormat="false" ht="12.8" hidden="false" customHeight="false" outlineLevel="0" collapsed="false">
      <c r="A4479" s="0" t="s">
        <v>4365</v>
      </c>
    </row>
    <row r="4480" customFormat="false" ht="12.8" hidden="false" customHeight="false" outlineLevel="0" collapsed="false">
      <c r="A4480" s="0" t="s">
        <v>4366</v>
      </c>
    </row>
    <row r="4481" customFormat="false" ht="12.8" hidden="false" customHeight="false" outlineLevel="0" collapsed="false">
      <c r="A4481" s="0" t="s">
        <v>4367</v>
      </c>
    </row>
    <row r="4482" customFormat="false" ht="12.8" hidden="false" customHeight="false" outlineLevel="0" collapsed="false">
      <c r="A4482" s="0" t="s">
        <v>4368</v>
      </c>
    </row>
    <row r="4483" customFormat="false" ht="12.8" hidden="false" customHeight="false" outlineLevel="0" collapsed="false">
      <c r="A4483" s="0" t="s">
        <v>4369</v>
      </c>
    </row>
    <row r="4484" customFormat="false" ht="12.8" hidden="false" customHeight="false" outlineLevel="0" collapsed="false">
      <c r="A4484" s="0" t="s">
        <v>4370</v>
      </c>
    </row>
    <row r="4485" customFormat="false" ht="12.8" hidden="false" customHeight="false" outlineLevel="0" collapsed="false">
      <c r="A4485" s="0" t="s">
        <v>4371</v>
      </c>
    </row>
    <row r="4486" customFormat="false" ht="12.8" hidden="false" customHeight="false" outlineLevel="0" collapsed="false">
      <c r="A4486" s="0" t="s">
        <v>4372</v>
      </c>
    </row>
    <row r="4488" customFormat="false" ht="12.8" hidden="false" customHeight="false" outlineLevel="0" collapsed="false">
      <c r="A4488" s="0" t="s">
        <v>4373</v>
      </c>
    </row>
    <row r="4490" customFormat="false" ht="12.8" hidden="false" customHeight="false" outlineLevel="0" collapsed="false">
      <c r="A4490" s="0" t="s">
        <v>4374</v>
      </c>
    </row>
    <row r="4492" customFormat="false" ht="12.8" hidden="false" customHeight="false" outlineLevel="0" collapsed="false">
      <c r="A4492" s="0" t="s">
        <v>4375</v>
      </c>
    </row>
    <row r="4494" customFormat="false" ht="12.8" hidden="false" customHeight="false" outlineLevel="0" collapsed="false">
      <c r="A4494" s="0" t="s">
        <v>4376</v>
      </c>
    </row>
    <row r="4496" customFormat="false" ht="12.8" hidden="false" customHeight="false" outlineLevel="0" collapsed="false">
      <c r="A4496" s="0" t="s">
        <v>4377</v>
      </c>
    </row>
    <row r="4497" customFormat="false" ht="12.8" hidden="false" customHeight="false" outlineLevel="0" collapsed="false">
      <c r="A4497" s="0" t="s">
        <v>4378</v>
      </c>
    </row>
    <row r="4498" customFormat="false" ht="12.8" hidden="false" customHeight="false" outlineLevel="0" collapsed="false">
      <c r="A4498" s="0" t="s">
        <v>4379</v>
      </c>
    </row>
    <row r="4499" customFormat="false" ht="12.8" hidden="false" customHeight="false" outlineLevel="0" collapsed="false">
      <c r="A4499" s="0" t="s">
        <v>4380</v>
      </c>
    </row>
    <row r="4500" customFormat="false" ht="12.8" hidden="false" customHeight="false" outlineLevel="0" collapsed="false">
      <c r="A4500" s="0" t="s">
        <v>4381</v>
      </c>
    </row>
    <row r="4501" customFormat="false" ht="12.8" hidden="false" customHeight="false" outlineLevel="0" collapsed="false">
      <c r="A4501" s="0" t="s">
        <v>4382</v>
      </c>
    </row>
    <row r="4502" customFormat="false" ht="12.8" hidden="false" customHeight="false" outlineLevel="0" collapsed="false">
      <c r="A4502" s="0" t="s">
        <v>4383</v>
      </c>
    </row>
    <row r="4503" customFormat="false" ht="12.8" hidden="false" customHeight="false" outlineLevel="0" collapsed="false">
      <c r="A4503" s="0" t="s">
        <v>4384</v>
      </c>
    </row>
    <row r="4504" customFormat="false" ht="12.8" hidden="false" customHeight="false" outlineLevel="0" collapsed="false">
      <c r="A4504" s="0" t="s">
        <v>4385</v>
      </c>
    </row>
    <row r="4505" customFormat="false" ht="12.8" hidden="false" customHeight="false" outlineLevel="0" collapsed="false">
      <c r="A4505" s="0" t="s">
        <v>4386</v>
      </c>
    </row>
    <row r="4506" customFormat="false" ht="12.8" hidden="false" customHeight="false" outlineLevel="0" collapsed="false">
      <c r="A4506" s="0" t="s">
        <v>4387</v>
      </c>
    </row>
    <row r="4507" customFormat="false" ht="12.8" hidden="false" customHeight="false" outlineLevel="0" collapsed="false">
      <c r="A4507" s="0" t="s">
        <v>4388</v>
      </c>
    </row>
    <row r="4508" customFormat="false" ht="12.8" hidden="false" customHeight="false" outlineLevel="0" collapsed="false">
      <c r="A4508" s="0" t="s">
        <v>4389</v>
      </c>
    </row>
    <row r="4509" customFormat="false" ht="12.8" hidden="false" customHeight="false" outlineLevel="0" collapsed="false">
      <c r="A4509" s="0" t="s">
        <v>4390</v>
      </c>
    </row>
    <row r="4510" customFormat="false" ht="12.8" hidden="false" customHeight="false" outlineLevel="0" collapsed="false">
      <c r="A4510" s="0" t="s">
        <v>4391</v>
      </c>
    </row>
    <row r="4511" customFormat="false" ht="12.8" hidden="false" customHeight="false" outlineLevel="0" collapsed="false">
      <c r="A4511" s="0" t="s">
        <v>4392</v>
      </c>
    </row>
    <row r="4512" customFormat="false" ht="12.8" hidden="false" customHeight="false" outlineLevel="0" collapsed="false">
      <c r="A4512" s="0" t="s">
        <v>4393</v>
      </c>
    </row>
    <row r="4513" customFormat="false" ht="12.8" hidden="false" customHeight="false" outlineLevel="0" collapsed="false">
      <c r="A4513" s="0" t="s">
        <v>4394</v>
      </c>
    </row>
    <row r="4514" customFormat="false" ht="12.8" hidden="false" customHeight="false" outlineLevel="0" collapsed="false">
      <c r="A4514" s="0" t="s">
        <v>4395</v>
      </c>
    </row>
    <row r="4515" customFormat="false" ht="12.8" hidden="false" customHeight="false" outlineLevel="0" collapsed="false">
      <c r="A4515" s="0" t="s">
        <v>4396</v>
      </c>
    </row>
    <row r="4516" customFormat="false" ht="12.8" hidden="false" customHeight="false" outlineLevel="0" collapsed="false">
      <c r="A4516" s="0" t="s">
        <v>4397</v>
      </c>
    </row>
    <row r="4517" customFormat="false" ht="12.8" hidden="false" customHeight="false" outlineLevel="0" collapsed="false">
      <c r="A4517" s="0" t="s">
        <v>4398</v>
      </c>
    </row>
    <row r="4518" customFormat="false" ht="12.8" hidden="false" customHeight="false" outlineLevel="0" collapsed="false">
      <c r="A4518" s="0" t="s">
        <v>4399</v>
      </c>
    </row>
    <row r="4519" customFormat="false" ht="12.8" hidden="false" customHeight="false" outlineLevel="0" collapsed="false">
      <c r="A4519" s="0" t="s">
        <v>4400</v>
      </c>
    </row>
    <row r="4520" customFormat="false" ht="12.8" hidden="false" customHeight="false" outlineLevel="0" collapsed="false">
      <c r="A4520" s="0" t="s">
        <v>4401</v>
      </c>
    </row>
    <row r="4521" customFormat="false" ht="12.8" hidden="false" customHeight="false" outlineLevel="0" collapsed="false">
      <c r="A4521" s="0" t="s">
        <v>4402</v>
      </c>
    </row>
    <row r="4522" customFormat="false" ht="12.8" hidden="false" customHeight="false" outlineLevel="0" collapsed="false">
      <c r="A4522" s="0" t="s">
        <v>4403</v>
      </c>
    </row>
    <row r="4523" customFormat="false" ht="12.8" hidden="false" customHeight="false" outlineLevel="0" collapsed="false">
      <c r="A4523" s="0" t="s">
        <v>4404</v>
      </c>
    </row>
    <row r="4524" customFormat="false" ht="12.8" hidden="false" customHeight="false" outlineLevel="0" collapsed="false">
      <c r="A4524" s="0" t="s">
        <v>4405</v>
      </c>
    </row>
    <row r="4525" customFormat="false" ht="12.8" hidden="false" customHeight="false" outlineLevel="0" collapsed="false">
      <c r="A4525" s="0" t="s">
        <v>4406</v>
      </c>
    </row>
    <row r="4526" customFormat="false" ht="12.8" hidden="false" customHeight="false" outlineLevel="0" collapsed="false">
      <c r="A4526" s="0" t="s">
        <v>4407</v>
      </c>
    </row>
    <row r="4527" customFormat="false" ht="12.8" hidden="false" customHeight="false" outlineLevel="0" collapsed="false">
      <c r="A4527" s="0" t="s">
        <v>4408</v>
      </c>
    </row>
    <row r="4528" customFormat="false" ht="12.8" hidden="false" customHeight="false" outlineLevel="0" collapsed="false">
      <c r="A4528" s="0" t="s">
        <v>4409</v>
      </c>
    </row>
    <row r="4529" customFormat="false" ht="12.8" hidden="false" customHeight="false" outlineLevel="0" collapsed="false">
      <c r="A4529" s="0" t="s">
        <v>4410</v>
      </c>
    </row>
    <row r="4530" customFormat="false" ht="12.8" hidden="false" customHeight="false" outlineLevel="0" collapsed="false">
      <c r="A4530" s="0" t="s">
        <v>4411</v>
      </c>
    </row>
    <row r="4531" customFormat="false" ht="12.8" hidden="false" customHeight="false" outlineLevel="0" collapsed="false">
      <c r="A4531" s="0" t="s">
        <v>4412</v>
      </c>
    </row>
    <row r="4532" customFormat="false" ht="12.8" hidden="false" customHeight="false" outlineLevel="0" collapsed="false">
      <c r="A4532" s="0" t="s">
        <v>4413</v>
      </c>
    </row>
    <row r="4533" customFormat="false" ht="12.8" hidden="false" customHeight="false" outlineLevel="0" collapsed="false">
      <c r="A4533" s="0" t="s">
        <v>4414</v>
      </c>
    </row>
    <row r="4534" customFormat="false" ht="12.8" hidden="false" customHeight="false" outlineLevel="0" collapsed="false">
      <c r="A4534" s="0" t="s">
        <v>4415</v>
      </c>
    </row>
    <row r="4535" customFormat="false" ht="12.8" hidden="false" customHeight="false" outlineLevel="0" collapsed="false">
      <c r="A4535" s="0" t="s">
        <v>4416</v>
      </c>
    </row>
    <row r="4536" customFormat="false" ht="12.8" hidden="false" customHeight="false" outlineLevel="0" collapsed="false">
      <c r="A4536" s="0" t="s">
        <v>4417</v>
      </c>
    </row>
    <row r="4537" customFormat="false" ht="12.8" hidden="false" customHeight="false" outlineLevel="0" collapsed="false">
      <c r="A4537" s="0" t="s">
        <v>4418</v>
      </c>
    </row>
    <row r="4538" customFormat="false" ht="12.8" hidden="false" customHeight="false" outlineLevel="0" collapsed="false">
      <c r="A4538" s="0" t="s">
        <v>4419</v>
      </c>
    </row>
    <row r="4539" customFormat="false" ht="12.8" hidden="false" customHeight="false" outlineLevel="0" collapsed="false">
      <c r="A4539" s="0" t="s">
        <v>4420</v>
      </c>
    </row>
    <row r="4540" customFormat="false" ht="12.8" hidden="false" customHeight="false" outlineLevel="0" collapsed="false">
      <c r="A4540" s="0" t="s">
        <v>4421</v>
      </c>
    </row>
    <row r="4541" customFormat="false" ht="12.8" hidden="false" customHeight="false" outlineLevel="0" collapsed="false">
      <c r="A4541" s="0" t="s">
        <v>4422</v>
      </c>
    </row>
    <row r="4542" customFormat="false" ht="12.8" hidden="false" customHeight="false" outlineLevel="0" collapsed="false">
      <c r="A4542" s="0" t="s">
        <v>4423</v>
      </c>
    </row>
    <row r="4543" customFormat="false" ht="12.8" hidden="false" customHeight="false" outlineLevel="0" collapsed="false">
      <c r="A4543" s="0" t="s">
        <v>4424</v>
      </c>
    </row>
    <row r="4544" customFormat="false" ht="12.8" hidden="false" customHeight="false" outlineLevel="0" collapsed="false">
      <c r="A4544" s="0" t="s">
        <v>4425</v>
      </c>
    </row>
    <row r="4545" customFormat="false" ht="12.8" hidden="false" customHeight="false" outlineLevel="0" collapsed="false">
      <c r="A4545" s="0" t="s">
        <v>4426</v>
      </c>
    </row>
    <row r="4546" customFormat="false" ht="12.8" hidden="false" customHeight="false" outlineLevel="0" collapsed="false">
      <c r="A4546" s="0" t="s">
        <v>4427</v>
      </c>
    </row>
    <row r="4547" customFormat="false" ht="12.8" hidden="false" customHeight="false" outlineLevel="0" collapsed="false">
      <c r="A4547" s="0" t="s">
        <v>4428</v>
      </c>
    </row>
    <row r="4548" customFormat="false" ht="12.8" hidden="false" customHeight="false" outlineLevel="0" collapsed="false">
      <c r="A4548" s="0" t="s">
        <v>4429</v>
      </c>
    </row>
    <row r="4549" customFormat="false" ht="12.8" hidden="false" customHeight="false" outlineLevel="0" collapsed="false">
      <c r="A4549" s="0" t="s">
        <v>4430</v>
      </c>
    </row>
    <row r="4550" customFormat="false" ht="12.8" hidden="false" customHeight="false" outlineLevel="0" collapsed="false">
      <c r="A4550" s="0" t="s">
        <v>4431</v>
      </c>
    </row>
    <row r="4551" customFormat="false" ht="12.8" hidden="false" customHeight="false" outlineLevel="0" collapsed="false">
      <c r="A4551" s="0" t="s">
        <v>4432</v>
      </c>
    </row>
    <row r="4552" customFormat="false" ht="12.8" hidden="false" customHeight="false" outlineLevel="0" collapsed="false">
      <c r="A4552" s="0" t="s">
        <v>4433</v>
      </c>
    </row>
    <row r="4553" customFormat="false" ht="12.8" hidden="false" customHeight="false" outlineLevel="0" collapsed="false">
      <c r="A4553" s="0" t="s">
        <v>4434</v>
      </c>
    </row>
    <row r="4554" customFormat="false" ht="12.8" hidden="false" customHeight="false" outlineLevel="0" collapsed="false">
      <c r="A4554" s="0" t="s">
        <v>4435</v>
      </c>
    </row>
    <row r="4555" customFormat="false" ht="12.8" hidden="false" customHeight="false" outlineLevel="0" collapsed="false">
      <c r="A4555" s="0" t="s">
        <v>4436</v>
      </c>
    </row>
    <row r="4556" customFormat="false" ht="12.8" hidden="false" customHeight="false" outlineLevel="0" collapsed="false">
      <c r="A4556" s="0" t="s">
        <v>4437</v>
      </c>
    </row>
    <row r="4557" customFormat="false" ht="12.8" hidden="false" customHeight="false" outlineLevel="0" collapsed="false">
      <c r="A4557" s="0" t="s">
        <v>4438</v>
      </c>
    </row>
    <row r="4558" customFormat="false" ht="12.8" hidden="false" customHeight="false" outlineLevel="0" collapsed="false">
      <c r="A4558" s="0" t="s">
        <v>4439</v>
      </c>
    </row>
    <row r="4559" customFormat="false" ht="12.8" hidden="false" customHeight="false" outlineLevel="0" collapsed="false">
      <c r="A4559" s="0" t="s">
        <v>4440</v>
      </c>
    </row>
    <row r="4560" customFormat="false" ht="12.8" hidden="false" customHeight="false" outlineLevel="0" collapsed="false">
      <c r="A4560" s="0" t="s">
        <v>4441</v>
      </c>
    </row>
    <row r="4561" customFormat="false" ht="12.8" hidden="false" customHeight="false" outlineLevel="0" collapsed="false">
      <c r="A4561" s="0" t="s">
        <v>4442</v>
      </c>
    </row>
    <row r="4562" customFormat="false" ht="12.8" hidden="false" customHeight="false" outlineLevel="0" collapsed="false">
      <c r="A4562" s="0" t="s">
        <v>4443</v>
      </c>
    </row>
    <row r="4563" customFormat="false" ht="12.8" hidden="false" customHeight="false" outlineLevel="0" collapsed="false">
      <c r="A4563" s="0" t="s">
        <v>4444</v>
      </c>
    </row>
    <row r="4564" customFormat="false" ht="12.8" hidden="false" customHeight="false" outlineLevel="0" collapsed="false">
      <c r="A4564" s="0" t="s">
        <v>4445</v>
      </c>
    </row>
    <row r="4565" customFormat="false" ht="12.8" hidden="false" customHeight="false" outlineLevel="0" collapsed="false">
      <c r="A4565" s="0" t="s">
        <v>4446</v>
      </c>
    </row>
    <row r="4566" customFormat="false" ht="12.8" hidden="false" customHeight="false" outlineLevel="0" collapsed="false">
      <c r="A4566" s="0" t="s">
        <v>4447</v>
      </c>
    </row>
    <row r="4567" customFormat="false" ht="12.8" hidden="false" customHeight="false" outlineLevel="0" collapsed="false">
      <c r="A4567" s="0" t="s">
        <v>4448</v>
      </c>
    </row>
    <row r="4568" customFormat="false" ht="12.8" hidden="false" customHeight="false" outlineLevel="0" collapsed="false">
      <c r="A4568" s="0" t="s">
        <v>4449</v>
      </c>
    </row>
    <row r="4569" customFormat="false" ht="12.8" hidden="false" customHeight="false" outlineLevel="0" collapsed="false">
      <c r="A4569" s="0" t="s">
        <v>4450</v>
      </c>
    </row>
    <row r="4570" customFormat="false" ht="12.8" hidden="false" customHeight="false" outlineLevel="0" collapsed="false">
      <c r="A4570" s="0" t="s">
        <v>4451</v>
      </c>
    </row>
    <row r="4571" customFormat="false" ht="12.8" hidden="false" customHeight="false" outlineLevel="0" collapsed="false">
      <c r="A4571" s="0" t="s">
        <v>4452</v>
      </c>
    </row>
    <row r="4572" customFormat="false" ht="12.8" hidden="false" customHeight="false" outlineLevel="0" collapsed="false">
      <c r="A4572" s="0" t="s">
        <v>4453</v>
      </c>
    </row>
    <row r="4573" customFormat="false" ht="12.8" hidden="false" customHeight="false" outlineLevel="0" collapsed="false">
      <c r="A4573" s="0" t="s">
        <v>4454</v>
      </c>
    </row>
    <row r="4574" customFormat="false" ht="12.8" hidden="false" customHeight="false" outlineLevel="0" collapsed="false">
      <c r="A4574" s="0" t="s">
        <v>4455</v>
      </c>
    </row>
    <row r="4575" customFormat="false" ht="12.8" hidden="false" customHeight="false" outlineLevel="0" collapsed="false">
      <c r="A4575" s="0" t="s">
        <v>4456</v>
      </c>
    </row>
    <row r="4576" customFormat="false" ht="12.8" hidden="false" customHeight="false" outlineLevel="0" collapsed="false">
      <c r="A4576" s="0" t="s">
        <v>4457</v>
      </c>
    </row>
    <row r="4577" customFormat="false" ht="12.8" hidden="false" customHeight="false" outlineLevel="0" collapsed="false">
      <c r="A4577" s="0" t="s">
        <v>4458</v>
      </c>
    </row>
    <row r="4578" customFormat="false" ht="12.8" hidden="false" customHeight="false" outlineLevel="0" collapsed="false">
      <c r="A4578" s="0" t="s">
        <v>4459</v>
      </c>
    </row>
    <row r="4579" customFormat="false" ht="12.8" hidden="false" customHeight="false" outlineLevel="0" collapsed="false">
      <c r="A4579" s="0" t="s">
        <v>4460</v>
      </c>
    </row>
    <row r="4580" customFormat="false" ht="12.8" hidden="false" customHeight="false" outlineLevel="0" collapsed="false">
      <c r="A4580" s="0" t="s">
        <v>4461</v>
      </c>
    </row>
    <row r="4581" customFormat="false" ht="12.8" hidden="false" customHeight="false" outlineLevel="0" collapsed="false">
      <c r="A4581" s="0" t="s">
        <v>4462</v>
      </c>
    </row>
    <row r="4582" customFormat="false" ht="12.8" hidden="false" customHeight="false" outlineLevel="0" collapsed="false">
      <c r="A4582" s="0" t="s">
        <v>1757</v>
      </c>
      <c r="B4582" s="0" t="s">
        <v>3162</v>
      </c>
    </row>
    <row r="4583" customFormat="false" ht="12.8" hidden="false" customHeight="false" outlineLevel="0" collapsed="false">
      <c r="A4583" s="0" t="s">
        <v>4463</v>
      </c>
    </row>
    <row r="4584" customFormat="false" ht="12.8" hidden="false" customHeight="false" outlineLevel="0" collapsed="false">
      <c r="A4584" s="0" t="s">
        <v>4464</v>
      </c>
    </row>
    <row r="4585" customFormat="false" ht="12.8" hidden="false" customHeight="false" outlineLevel="0" collapsed="false">
      <c r="A4585" s="0" t="s">
        <v>4465</v>
      </c>
    </row>
    <row r="4586" customFormat="false" ht="12.8" hidden="false" customHeight="false" outlineLevel="0" collapsed="false">
      <c r="A4586" s="0" t="s">
        <v>4466</v>
      </c>
    </row>
    <row r="4587" customFormat="false" ht="12.8" hidden="false" customHeight="false" outlineLevel="0" collapsed="false">
      <c r="A4587" s="0" t="s">
        <v>4467</v>
      </c>
      <c r="B4587" s="0" t="s">
        <v>4468</v>
      </c>
    </row>
    <row r="4588" customFormat="false" ht="12.8" hidden="false" customHeight="false" outlineLevel="0" collapsed="false">
      <c r="A4588" s="0" t="s">
        <v>4469</v>
      </c>
    </row>
    <row r="4589" customFormat="false" ht="12.8" hidden="false" customHeight="false" outlineLevel="0" collapsed="false">
      <c r="A4589" s="0" t="s">
        <v>4470</v>
      </c>
    </row>
    <row r="4590" customFormat="false" ht="12.8" hidden="false" customHeight="false" outlineLevel="0" collapsed="false">
      <c r="A4590" s="0" t="s">
        <v>4471</v>
      </c>
    </row>
    <row r="4591" customFormat="false" ht="12.8" hidden="false" customHeight="false" outlineLevel="0" collapsed="false">
      <c r="A4591" s="0" t="s">
        <v>4472</v>
      </c>
    </row>
    <row r="4592" customFormat="false" ht="12.8" hidden="false" customHeight="false" outlineLevel="0" collapsed="false">
      <c r="A4592" s="0" t="s">
        <v>4473</v>
      </c>
    </row>
    <row r="4593" customFormat="false" ht="12.8" hidden="false" customHeight="false" outlineLevel="0" collapsed="false">
      <c r="A4593" s="0" t="s">
        <v>4474</v>
      </c>
    </row>
    <row r="4594" customFormat="false" ht="12.8" hidden="false" customHeight="false" outlineLevel="0" collapsed="false">
      <c r="A4594" s="0" t="s">
        <v>4475</v>
      </c>
    </row>
    <row r="4595" customFormat="false" ht="12.8" hidden="false" customHeight="false" outlineLevel="0" collapsed="false">
      <c r="A4595" s="0" t="s">
        <v>4476</v>
      </c>
    </row>
    <row r="4596" customFormat="false" ht="12.8" hidden="false" customHeight="false" outlineLevel="0" collapsed="false">
      <c r="A4596" s="0" t="s">
        <v>4477</v>
      </c>
    </row>
    <row r="4597" customFormat="false" ht="12.8" hidden="false" customHeight="false" outlineLevel="0" collapsed="false">
      <c r="A4597" s="0" t="s">
        <v>4478</v>
      </c>
    </row>
    <row r="4598" customFormat="false" ht="12.8" hidden="false" customHeight="false" outlineLevel="0" collapsed="false">
      <c r="A4598" s="0" t="s">
        <v>4479</v>
      </c>
    </row>
    <row r="4599" customFormat="false" ht="12.8" hidden="false" customHeight="false" outlineLevel="0" collapsed="false">
      <c r="A4599" s="0" t="s">
        <v>4480</v>
      </c>
    </row>
    <row r="4600" customFormat="false" ht="12.8" hidden="false" customHeight="false" outlineLevel="0" collapsed="false">
      <c r="A4600" s="0" t="s">
        <v>4481</v>
      </c>
    </row>
    <row r="4601" customFormat="false" ht="12.8" hidden="false" customHeight="false" outlineLevel="0" collapsed="false">
      <c r="A4601" s="0" t="s">
        <v>4482</v>
      </c>
    </row>
    <row r="4602" customFormat="false" ht="12.8" hidden="false" customHeight="false" outlineLevel="0" collapsed="false">
      <c r="A4602" s="0" t="s">
        <v>4483</v>
      </c>
    </row>
    <row r="4603" customFormat="false" ht="12.8" hidden="false" customHeight="false" outlineLevel="0" collapsed="false">
      <c r="A4603" s="0" t="s">
        <v>4484</v>
      </c>
    </row>
    <row r="4604" customFormat="false" ht="12.8" hidden="false" customHeight="false" outlineLevel="0" collapsed="false">
      <c r="A4604" s="0" t="s">
        <v>4485</v>
      </c>
    </row>
    <row r="4605" customFormat="false" ht="12.8" hidden="false" customHeight="false" outlineLevel="0" collapsed="false">
      <c r="A4605" s="0" t="s">
        <v>4486</v>
      </c>
    </row>
    <row r="4606" customFormat="false" ht="12.8" hidden="false" customHeight="false" outlineLevel="0" collapsed="false">
      <c r="A4606" s="0" t="s">
        <v>4487</v>
      </c>
    </row>
    <row r="4607" customFormat="false" ht="12.8" hidden="false" customHeight="false" outlineLevel="0" collapsed="false">
      <c r="A4607" s="0" t="s">
        <v>4488</v>
      </c>
    </row>
    <row r="4608" customFormat="false" ht="12.8" hidden="false" customHeight="false" outlineLevel="0" collapsed="false">
      <c r="A4608" s="0" t="s">
        <v>4489</v>
      </c>
    </row>
    <row r="4609" customFormat="false" ht="12.8" hidden="false" customHeight="false" outlineLevel="0" collapsed="false">
      <c r="A4609" s="0" t="s">
        <v>4490</v>
      </c>
    </row>
    <row r="4610" customFormat="false" ht="12.8" hidden="false" customHeight="false" outlineLevel="0" collapsed="false">
      <c r="A4610" s="0" t="s">
        <v>4491</v>
      </c>
    </row>
    <row r="4611" customFormat="false" ht="12.8" hidden="false" customHeight="false" outlineLevel="0" collapsed="false">
      <c r="A4611" s="0" t="s">
        <v>4492</v>
      </c>
    </row>
    <row r="4612" customFormat="false" ht="12.8" hidden="false" customHeight="false" outlineLevel="0" collapsed="false">
      <c r="A4612" s="0" t="s">
        <v>4493</v>
      </c>
    </row>
    <row r="4613" customFormat="false" ht="12.8" hidden="false" customHeight="false" outlineLevel="0" collapsed="false">
      <c r="A4613" s="0" t="s">
        <v>4494</v>
      </c>
    </row>
    <row r="4614" customFormat="false" ht="12.8" hidden="false" customHeight="false" outlineLevel="0" collapsed="false">
      <c r="A4614" s="0" t="s">
        <v>4495</v>
      </c>
    </row>
    <row r="4615" customFormat="false" ht="12.8" hidden="false" customHeight="false" outlineLevel="0" collapsed="false">
      <c r="A4615" s="0" t="s">
        <v>4496</v>
      </c>
    </row>
    <row r="4616" customFormat="false" ht="12.8" hidden="false" customHeight="false" outlineLevel="0" collapsed="false">
      <c r="A4616" s="0" t="s">
        <v>4497</v>
      </c>
    </row>
    <row r="4617" customFormat="false" ht="12.8" hidden="false" customHeight="false" outlineLevel="0" collapsed="false">
      <c r="A4617" s="0" t="s">
        <v>4498</v>
      </c>
    </row>
    <row r="4618" customFormat="false" ht="12.8" hidden="false" customHeight="false" outlineLevel="0" collapsed="false">
      <c r="A4618" s="0" t="s">
        <v>4499</v>
      </c>
    </row>
    <row r="4619" customFormat="false" ht="12.8" hidden="false" customHeight="false" outlineLevel="0" collapsed="false">
      <c r="A4619" s="0" t="s">
        <v>4500</v>
      </c>
    </row>
    <row r="4620" customFormat="false" ht="12.8" hidden="false" customHeight="false" outlineLevel="0" collapsed="false">
      <c r="A4620" s="0" t="s">
        <v>4501</v>
      </c>
    </row>
    <row r="4621" customFormat="false" ht="12.8" hidden="false" customHeight="false" outlineLevel="0" collapsed="false">
      <c r="A4621" s="0" t="s">
        <v>4502</v>
      </c>
    </row>
    <row r="4622" customFormat="false" ht="12.8" hidden="false" customHeight="false" outlineLevel="0" collapsed="false">
      <c r="A4622" s="0" t="s">
        <v>4503</v>
      </c>
    </row>
    <row r="4623" customFormat="false" ht="12.8" hidden="false" customHeight="false" outlineLevel="0" collapsed="false">
      <c r="A4623" s="0" t="s">
        <v>4504</v>
      </c>
    </row>
    <row r="4624" customFormat="false" ht="12.8" hidden="false" customHeight="false" outlineLevel="0" collapsed="false">
      <c r="A4624" s="0" t="s">
        <v>4505</v>
      </c>
    </row>
    <row r="4625" customFormat="false" ht="12.8" hidden="false" customHeight="false" outlineLevel="0" collapsed="false">
      <c r="A4625" s="0" t="s">
        <v>4506</v>
      </c>
    </row>
    <row r="4626" customFormat="false" ht="12.8" hidden="false" customHeight="false" outlineLevel="0" collapsed="false">
      <c r="A4626" s="0" t="s">
        <v>4507</v>
      </c>
    </row>
    <row r="4627" customFormat="false" ht="12.8" hidden="false" customHeight="false" outlineLevel="0" collapsed="false">
      <c r="A4627" s="0" t="s">
        <v>4508</v>
      </c>
    </row>
    <row r="4628" customFormat="false" ht="12.8" hidden="false" customHeight="false" outlineLevel="0" collapsed="false">
      <c r="A4628" s="0" t="s">
        <v>4509</v>
      </c>
    </row>
    <row r="4629" customFormat="false" ht="12.8" hidden="false" customHeight="false" outlineLevel="0" collapsed="false">
      <c r="A4629" s="0" t="s">
        <v>4510</v>
      </c>
    </row>
    <row r="4630" customFormat="false" ht="12.8" hidden="false" customHeight="false" outlineLevel="0" collapsed="false">
      <c r="A4630" s="0" t="s">
        <v>4511</v>
      </c>
    </row>
    <row r="4631" customFormat="false" ht="12.8" hidden="false" customHeight="false" outlineLevel="0" collapsed="false">
      <c r="A4631" s="0" t="s">
        <v>4512</v>
      </c>
    </row>
    <row r="4632" customFormat="false" ht="12.8" hidden="false" customHeight="false" outlineLevel="0" collapsed="false">
      <c r="A4632" s="0" t="s">
        <v>4513</v>
      </c>
    </row>
    <row r="4633" customFormat="false" ht="12.8" hidden="false" customHeight="false" outlineLevel="0" collapsed="false">
      <c r="A4633" s="0" t="s">
        <v>4514</v>
      </c>
    </row>
    <row r="4634" customFormat="false" ht="12.8" hidden="false" customHeight="false" outlineLevel="0" collapsed="false">
      <c r="A4634" s="0" t="s">
        <v>4515</v>
      </c>
    </row>
    <row r="4635" customFormat="false" ht="12.8" hidden="false" customHeight="false" outlineLevel="0" collapsed="false">
      <c r="A4635" s="0" t="s">
        <v>4516</v>
      </c>
    </row>
    <row r="4636" customFormat="false" ht="12.8" hidden="false" customHeight="false" outlineLevel="0" collapsed="false">
      <c r="A4636" s="0" t="s">
        <v>4517</v>
      </c>
    </row>
    <row r="4637" customFormat="false" ht="12.8" hidden="false" customHeight="false" outlineLevel="0" collapsed="false">
      <c r="A4637" s="0" t="s">
        <v>4518</v>
      </c>
    </row>
    <row r="4638" customFormat="false" ht="12.8" hidden="false" customHeight="false" outlineLevel="0" collapsed="false">
      <c r="A4638" s="0" t="s">
        <v>4519</v>
      </c>
    </row>
    <row r="4639" customFormat="false" ht="12.8" hidden="false" customHeight="false" outlineLevel="0" collapsed="false">
      <c r="A4639" s="0" t="s">
        <v>4520</v>
      </c>
    </row>
    <row r="4640" customFormat="false" ht="12.8" hidden="false" customHeight="false" outlineLevel="0" collapsed="false">
      <c r="A4640" s="0" t="s">
        <v>4521</v>
      </c>
    </row>
    <row r="4641" customFormat="false" ht="12.8" hidden="false" customHeight="false" outlineLevel="0" collapsed="false">
      <c r="A4641" s="0" t="s">
        <v>4522</v>
      </c>
    </row>
    <row r="4642" customFormat="false" ht="12.8" hidden="false" customHeight="false" outlineLevel="0" collapsed="false">
      <c r="A4642" s="0" t="s">
        <v>4523</v>
      </c>
    </row>
    <row r="4643" customFormat="false" ht="12.8" hidden="false" customHeight="false" outlineLevel="0" collapsed="false">
      <c r="A4643" s="0" t="s">
        <v>4524</v>
      </c>
    </row>
    <row r="4644" customFormat="false" ht="12.8" hidden="false" customHeight="false" outlineLevel="0" collapsed="false">
      <c r="A4644" s="0" t="s">
        <v>4525</v>
      </c>
    </row>
    <row r="4645" customFormat="false" ht="12.8" hidden="false" customHeight="false" outlineLevel="0" collapsed="false">
      <c r="A4645" s="0" t="s">
        <v>4526</v>
      </c>
    </row>
    <row r="4646" customFormat="false" ht="12.8" hidden="false" customHeight="false" outlineLevel="0" collapsed="false">
      <c r="A4646" s="0" t="s">
        <v>4527</v>
      </c>
    </row>
    <row r="4647" customFormat="false" ht="12.8" hidden="false" customHeight="false" outlineLevel="0" collapsed="false">
      <c r="A4647" s="0" t="s">
        <v>4528</v>
      </c>
    </row>
    <row r="4648" customFormat="false" ht="12.8" hidden="false" customHeight="false" outlineLevel="0" collapsed="false">
      <c r="B4648" s="0" t="s">
        <v>4529</v>
      </c>
    </row>
    <row r="4649" customFormat="false" ht="12.8" hidden="false" customHeight="false" outlineLevel="0" collapsed="false">
      <c r="B4649" s="0" t="s">
        <v>4530</v>
      </c>
    </row>
    <row r="4650" customFormat="false" ht="12.8" hidden="false" customHeight="false" outlineLevel="0" collapsed="false">
      <c r="B4650" s="0" t="s">
        <v>4375</v>
      </c>
    </row>
    <row r="4651" customFormat="false" ht="12.8" hidden="false" customHeight="false" outlineLevel="0" collapsed="false">
      <c r="B4651" s="0" t="s">
        <v>4531</v>
      </c>
    </row>
    <row r="4652" customFormat="false" ht="12.8" hidden="false" customHeight="false" outlineLevel="0" collapsed="false">
      <c r="B4652" s="0" t="s">
        <v>4532</v>
      </c>
    </row>
    <row r="4653" customFormat="false" ht="12.8" hidden="false" customHeight="false" outlineLevel="0" collapsed="false">
      <c r="A4653" s="0" t="s">
        <v>4533</v>
      </c>
    </row>
    <row r="4654" customFormat="false" ht="12.8" hidden="false" customHeight="false" outlineLevel="0" collapsed="false">
      <c r="A4654" s="0" t="s">
        <v>4534</v>
      </c>
    </row>
    <row r="4655" customFormat="false" ht="12.8" hidden="false" customHeight="false" outlineLevel="0" collapsed="false">
      <c r="A4655" s="0" t="s">
        <v>4535</v>
      </c>
    </row>
    <row r="4656" customFormat="false" ht="12.8" hidden="false" customHeight="false" outlineLevel="0" collapsed="false">
      <c r="A4656" s="0" t="s">
        <v>4536</v>
      </c>
    </row>
    <row r="4657" customFormat="false" ht="12.8" hidden="false" customHeight="false" outlineLevel="0" collapsed="false">
      <c r="A4657" s="0" t="s">
        <v>4537</v>
      </c>
    </row>
    <row r="4658" customFormat="false" ht="12.8" hidden="false" customHeight="false" outlineLevel="0" collapsed="false">
      <c r="A4658" s="0" t="s">
        <v>4538</v>
      </c>
    </row>
    <row r="4659" customFormat="false" ht="12.8" hidden="false" customHeight="false" outlineLevel="0" collapsed="false">
      <c r="A4659" s="0" t="s">
        <v>4539</v>
      </c>
    </row>
    <row r="4660" customFormat="false" ht="12.8" hidden="false" customHeight="false" outlineLevel="0" collapsed="false">
      <c r="A4660" s="0" t="s">
        <v>4540</v>
      </c>
    </row>
    <row r="4661" customFormat="false" ht="12.8" hidden="false" customHeight="false" outlineLevel="0" collapsed="false">
      <c r="A4661" s="0" t="s">
        <v>4541</v>
      </c>
    </row>
    <row r="4662" customFormat="false" ht="12.8" hidden="false" customHeight="false" outlineLevel="0" collapsed="false">
      <c r="A4662" s="0" t="s">
        <v>4542</v>
      </c>
    </row>
    <row r="4663" customFormat="false" ht="12.8" hidden="false" customHeight="false" outlineLevel="0" collapsed="false">
      <c r="A4663" s="0" t="s">
        <v>4543</v>
      </c>
    </row>
    <row r="4664" customFormat="false" ht="12.8" hidden="false" customHeight="false" outlineLevel="0" collapsed="false">
      <c r="A4664" s="0" t="s">
        <v>4544</v>
      </c>
    </row>
    <row r="4665" customFormat="false" ht="12.8" hidden="false" customHeight="false" outlineLevel="0" collapsed="false">
      <c r="A4665" s="0" t="s">
        <v>4545</v>
      </c>
    </row>
    <row r="4666" customFormat="false" ht="12.8" hidden="false" customHeight="false" outlineLevel="0" collapsed="false">
      <c r="A4666" s="0" t="s">
        <v>4546</v>
      </c>
    </row>
    <row r="4667" customFormat="false" ht="12.8" hidden="false" customHeight="false" outlineLevel="0" collapsed="false">
      <c r="A4667" s="0" t="s">
        <v>4547</v>
      </c>
    </row>
    <row r="4668" customFormat="false" ht="12.8" hidden="false" customHeight="false" outlineLevel="0" collapsed="false">
      <c r="A4668" s="0" t="s">
        <v>4548</v>
      </c>
    </row>
    <row r="4669" customFormat="false" ht="12.8" hidden="false" customHeight="false" outlineLevel="0" collapsed="false">
      <c r="A4669" s="0" t="s">
        <v>4549</v>
      </c>
    </row>
    <row r="4670" customFormat="false" ht="12.8" hidden="false" customHeight="false" outlineLevel="0" collapsed="false">
      <c r="A4670" s="0" t="s">
        <v>4550</v>
      </c>
    </row>
    <row r="4671" customFormat="false" ht="12.8" hidden="false" customHeight="false" outlineLevel="0" collapsed="false">
      <c r="A4671" s="0" t="s">
        <v>4551</v>
      </c>
    </row>
    <row r="4672" customFormat="false" ht="12.8" hidden="false" customHeight="false" outlineLevel="0" collapsed="false">
      <c r="A4672" s="0" t="s">
        <v>4552</v>
      </c>
    </row>
    <row r="4673" customFormat="false" ht="12.8" hidden="false" customHeight="false" outlineLevel="0" collapsed="false">
      <c r="A4673" s="0" t="s">
        <v>4553</v>
      </c>
    </row>
    <row r="4674" customFormat="false" ht="12.8" hidden="false" customHeight="false" outlineLevel="0" collapsed="false">
      <c r="A4674" s="0" t="s">
        <v>4554</v>
      </c>
    </row>
    <row r="4675" customFormat="false" ht="12.8" hidden="false" customHeight="false" outlineLevel="0" collapsed="false">
      <c r="A4675" s="0" t="s">
        <v>4555</v>
      </c>
    </row>
    <row r="4676" customFormat="false" ht="12.8" hidden="false" customHeight="false" outlineLevel="0" collapsed="false">
      <c r="A4676" s="0" t="s">
        <v>4556</v>
      </c>
    </row>
    <row r="4677" customFormat="false" ht="12.8" hidden="false" customHeight="false" outlineLevel="0" collapsed="false">
      <c r="A4677" s="0" t="s">
        <v>4557</v>
      </c>
    </row>
    <row r="4678" customFormat="false" ht="12.8" hidden="false" customHeight="false" outlineLevel="0" collapsed="false">
      <c r="A4678" s="0" t="s">
        <v>4558</v>
      </c>
    </row>
    <row r="4679" customFormat="false" ht="12.8" hidden="false" customHeight="false" outlineLevel="0" collapsed="false">
      <c r="A4679" s="0" t="s">
        <v>4559</v>
      </c>
    </row>
    <row r="4680" customFormat="false" ht="12.8" hidden="false" customHeight="false" outlineLevel="0" collapsed="false">
      <c r="A4680" s="0" t="s">
        <v>4560</v>
      </c>
    </row>
    <row r="4681" customFormat="false" ht="12.8" hidden="false" customHeight="false" outlineLevel="0" collapsed="false">
      <c r="A4681" s="0" t="s">
        <v>4561</v>
      </c>
    </row>
    <row r="4682" customFormat="false" ht="12.8" hidden="false" customHeight="false" outlineLevel="0" collapsed="false">
      <c r="A4682" s="0" t="s">
        <v>4562</v>
      </c>
    </row>
    <row r="4683" customFormat="false" ht="12.8" hidden="false" customHeight="false" outlineLevel="0" collapsed="false">
      <c r="A4683" s="0" t="s">
        <v>4563</v>
      </c>
    </row>
    <row r="4684" customFormat="false" ht="12.8" hidden="false" customHeight="false" outlineLevel="0" collapsed="false">
      <c r="A4684" s="0" t="s">
        <v>4564</v>
      </c>
    </row>
    <row r="4685" customFormat="false" ht="12.8" hidden="false" customHeight="false" outlineLevel="0" collapsed="false">
      <c r="A4685" s="0" t="s">
        <v>4565</v>
      </c>
    </row>
    <row r="4686" customFormat="false" ht="12.8" hidden="false" customHeight="false" outlineLevel="0" collapsed="false">
      <c r="A4686" s="0" t="s">
        <v>4566</v>
      </c>
    </row>
    <row r="4687" customFormat="false" ht="12.8" hidden="false" customHeight="false" outlineLevel="0" collapsed="false">
      <c r="A4687" s="0" t="s">
        <v>4567</v>
      </c>
    </row>
    <row r="4688" customFormat="false" ht="12.8" hidden="false" customHeight="false" outlineLevel="0" collapsed="false">
      <c r="A4688" s="0" t="s">
        <v>4568</v>
      </c>
    </row>
    <row r="4689" customFormat="false" ht="12.8" hidden="false" customHeight="false" outlineLevel="0" collapsed="false">
      <c r="A4689" s="0" t="s">
        <v>4569</v>
      </c>
    </row>
    <row r="4690" customFormat="false" ht="12.8" hidden="false" customHeight="false" outlineLevel="0" collapsed="false">
      <c r="A4690" s="0" t="s">
        <v>4570</v>
      </c>
    </row>
    <row r="4691" customFormat="false" ht="12.8" hidden="false" customHeight="false" outlineLevel="0" collapsed="false">
      <c r="A4691" s="0" t="s">
        <v>4571</v>
      </c>
    </row>
    <row r="4692" customFormat="false" ht="12.8" hidden="false" customHeight="false" outlineLevel="0" collapsed="false">
      <c r="A4692" s="0" t="s">
        <v>4572</v>
      </c>
    </row>
    <row r="4693" customFormat="false" ht="12.8" hidden="false" customHeight="false" outlineLevel="0" collapsed="false">
      <c r="A4693" s="0" t="s">
        <v>4573</v>
      </c>
    </row>
    <row r="4694" customFormat="false" ht="12.8" hidden="false" customHeight="false" outlineLevel="0" collapsed="false">
      <c r="A4694" s="0" t="s">
        <v>4574</v>
      </c>
    </row>
    <row r="4695" customFormat="false" ht="12.8" hidden="false" customHeight="false" outlineLevel="0" collapsed="false">
      <c r="A4695" s="0" t="s">
        <v>4575</v>
      </c>
    </row>
    <row r="4696" customFormat="false" ht="12.8" hidden="false" customHeight="false" outlineLevel="0" collapsed="false">
      <c r="A4696" s="0" t="s">
        <v>4576</v>
      </c>
    </row>
    <row r="4697" customFormat="false" ht="12.8" hidden="false" customHeight="false" outlineLevel="0" collapsed="false">
      <c r="A4697" s="0" t="s">
        <v>4577</v>
      </c>
    </row>
    <row r="4698" customFormat="false" ht="12.8" hidden="false" customHeight="false" outlineLevel="0" collapsed="false">
      <c r="A4698" s="0" t="s">
        <v>4578</v>
      </c>
    </row>
    <row r="4699" customFormat="false" ht="12.8" hidden="false" customHeight="false" outlineLevel="0" collapsed="false">
      <c r="A4699" s="0" t="s">
        <v>4579</v>
      </c>
    </row>
    <row r="4700" customFormat="false" ht="12.8" hidden="false" customHeight="false" outlineLevel="0" collapsed="false">
      <c r="A4700" s="0" t="s">
        <v>4580</v>
      </c>
    </row>
    <row r="4701" customFormat="false" ht="12.8" hidden="false" customHeight="false" outlineLevel="0" collapsed="false">
      <c r="A4701" s="0" t="s">
        <v>4581</v>
      </c>
    </row>
    <row r="4702" customFormat="false" ht="12.8" hidden="false" customHeight="false" outlineLevel="0" collapsed="false">
      <c r="A4702" s="0" t="s">
        <v>4582</v>
      </c>
    </row>
    <row r="4703" customFormat="false" ht="12.8" hidden="false" customHeight="false" outlineLevel="0" collapsed="false">
      <c r="A4703" s="0" t="s">
        <v>4583</v>
      </c>
    </row>
    <row r="4704" customFormat="false" ht="12.8" hidden="false" customHeight="false" outlineLevel="0" collapsed="false">
      <c r="A4704" s="0" t="s">
        <v>4584</v>
      </c>
    </row>
    <row r="4705" customFormat="false" ht="12.8" hidden="false" customHeight="false" outlineLevel="0" collapsed="false">
      <c r="A4705" s="0" t="s">
        <v>4585</v>
      </c>
    </row>
    <row r="4706" customFormat="false" ht="12.8" hidden="false" customHeight="false" outlineLevel="0" collapsed="false">
      <c r="A4706" s="0" t="s">
        <v>4586</v>
      </c>
    </row>
    <row r="4707" customFormat="false" ht="12.8" hidden="false" customHeight="false" outlineLevel="0" collapsed="false">
      <c r="A4707" s="0" t="s">
        <v>4587</v>
      </c>
    </row>
    <row r="4708" customFormat="false" ht="12.8" hidden="false" customHeight="false" outlineLevel="0" collapsed="false">
      <c r="A4708" s="0" t="s">
        <v>4588</v>
      </c>
    </row>
    <row r="4709" customFormat="false" ht="12.8" hidden="false" customHeight="false" outlineLevel="0" collapsed="false">
      <c r="A4709" s="0" t="s">
        <v>4589</v>
      </c>
    </row>
    <row r="4710" customFormat="false" ht="12.8" hidden="false" customHeight="false" outlineLevel="0" collapsed="false">
      <c r="A4710" s="0" t="s">
        <v>4590</v>
      </c>
    </row>
    <row r="4711" customFormat="false" ht="12.8" hidden="false" customHeight="false" outlineLevel="0" collapsed="false">
      <c r="A4711" s="0" t="s">
        <v>4591</v>
      </c>
    </row>
    <row r="4712" customFormat="false" ht="12.8" hidden="false" customHeight="false" outlineLevel="0" collapsed="false">
      <c r="A4712" s="0" t="s">
        <v>4592</v>
      </c>
    </row>
    <row r="4713" customFormat="false" ht="12.8" hidden="false" customHeight="false" outlineLevel="0" collapsed="false">
      <c r="A4713" s="0" t="s">
        <v>4593</v>
      </c>
    </row>
    <row r="4714" customFormat="false" ht="12.8" hidden="false" customHeight="false" outlineLevel="0" collapsed="false">
      <c r="A4714" s="0" t="s">
        <v>4594</v>
      </c>
    </row>
    <row r="4715" customFormat="false" ht="12.8" hidden="false" customHeight="false" outlineLevel="0" collapsed="false">
      <c r="A4715" s="0" t="s">
        <v>4595</v>
      </c>
    </row>
    <row r="4716" customFormat="false" ht="12.8" hidden="false" customHeight="false" outlineLevel="0" collapsed="false">
      <c r="A4716" s="0" t="s">
        <v>4596</v>
      </c>
    </row>
    <row r="4717" customFormat="false" ht="12.8" hidden="false" customHeight="false" outlineLevel="0" collapsed="false">
      <c r="A4717" s="0" t="s">
        <v>4597</v>
      </c>
    </row>
    <row r="4718" customFormat="false" ht="12.8" hidden="false" customHeight="false" outlineLevel="0" collapsed="false">
      <c r="A4718" s="0" t="s">
        <v>4598</v>
      </c>
    </row>
    <row r="4719" customFormat="false" ht="12.8" hidden="false" customHeight="false" outlineLevel="0" collapsed="false">
      <c r="A4719" s="0" t="s">
        <v>4599</v>
      </c>
    </row>
    <row r="4720" customFormat="false" ht="12.8" hidden="false" customHeight="false" outlineLevel="0" collapsed="false">
      <c r="A4720" s="0" t="s">
        <v>4600</v>
      </c>
    </row>
    <row r="4721" customFormat="false" ht="12.8" hidden="false" customHeight="false" outlineLevel="0" collapsed="false">
      <c r="A4721" s="0" t="s">
        <v>4601</v>
      </c>
    </row>
    <row r="4722" customFormat="false" ht="12.8" hidden="false" customHeight="false" outlineLevel="0" collapsed="false">
      <c r="A4722" s="0" t="s">
        <v>4602</v>
      </c>
    </row>
    <row r="4723" customFormat="false" ht="12.8" hidden="false" customHeight="false" outlineLevel="0" collapsed="false">
      <c r="A4723" s="0" t="s">
        <v>4603</v>
      </c>
    </row>
    <row r="4724" customFormat="false" ht="12.8" hidden="false" customHeight="false" outlineLevel="0" collapsed="false">
      <c r="A4724" s="0" t="s">
        <v>4604</v>
      </c>
    </row>
    <row r="4725" customFormat="false" ht="12.8" hidden="false" customHeight="false" outlineLevel="0" collapsed="false">
      <c r="A4725" s="0" t="s">
        <v>4605</v>
      </c>
    </row>
    <row r="4726" customFormat="false" ht="12.8" hidden="false" customHeight="false" outlineLevel="0" collapsed="false">
      <c r="A4726" s="0" t="s">
        <v>4606</v>
      </c>
    </row>
    <row r="4727" customFormat="false" ht="12.8" hidden="false" customHeight="false" outlineLevel="0" collapsed="false">
      <c r="A4727" s="0" t="s">
        <v>4607</v>
      </c>
    </row>
    <row r="4728" customFormat="false" ht="12.8" hidden="false" customHeight="false" outlineLevel="0" collapsed="false">
      <c r="A4728" s="0" t="s">
        <v>4608</v>
      </c>
    </row>
    <row r="4729" customFormat="false" ht="12.8" hidden="false" customHeight="false" outlineLevel="0" collapsed="false">
      <c r="A4729" s="0" t="s">
        <v>4609</v>
      </c>
    </row>
    <row r="4730" customFormat="false" ht="12.8" hidden="false" customHeight="false" outlineLevel="0" collapsed="false">
      <c r="A4730" s="0" t="s">
        <v>4610</v>
      </c>
    </row>
    <row r="4731" customFormat="false" ht="12.8" hidden="false" customHeight="false" outlineLevel="0" collapsed="false">
      <c r="A4731" s="0" t="s">
        <v>4611</v>
      </c>
    </row>
    <row r="4732" customFormat="false" ht="12.8" hidden="false" customHeight="false" outlineLevel="0" collapsed="false">
      <c r="A4732" s="0" t="s">
        <v>4612</v>
      </c>
    </row>
    <row r="4733" customFormat="false" ht="12.8" hidden="false" customHeight="false" outlineLevel="0" collapsed="false">
      <c r="A4733" s="0" t="e">
        <f aca="false">_x0002_AØý</f>
        <v>#N/A</v>
      </c>
    </row>
    <row r="4734" customFormat="false" ht="12.8" hidden="false" customHeight="false" outlineLevel="0" collapsed="false">
      <c r="A4734" s="0" t="e">
        <f aca="false">_x0002__x0001_AÙý</f>
        <v>#N/A</v>
      </c>
    </row>
    <row r="4735" customFormat="false" ht="12.8" hidden="false" customHeight="false" outlineLevel="0" collapsed="false">
      <c r="A4735" s="0" t="e">
        <f aca="false">_x0002__x0002_AÈ_x0006_ý</f>
        <v>#N/A</v>
      </c>
    </row>
    <row r="4736" customFormat="false" ht="12.8" hidden="false" customHeight="false" outlineLevel="0" collapsed="false">
      <c r="A4736" s="0" t="e">
        <f aca="false">_x0002__x0003_A_x0012__x0006_ý</f>
        <v>#N/A</v>
      </c>
    </row>
    <row r="4737" customFormat="false" ht="12.8" hidden="false" customHeight="false" outlineLevel="0" collapsed="false">
      <c r="A4737" s="0" t="e">
        <f aca="false">_x0002__x0004_A*_x0003_ý</f>
        <v>#N/A</v>
      </c>
    </row>
    <row r="4738" customFormat="false" ht="12.8" hidden="false" customHeight="false" outlineLevel="0" collapsed="false">
      <c r="A4738" s="0" t="s">
        <v>4613</v>
      </c>
    </row>
    <row r="4739" customFormat="false" ht="12.8" hidden="false" customHeight="false" outlineLevel="0" collapsed="false">
      <c r="A4739" s="0" t="s">
        <v>4614</v>
      </c>
    </row>
    <row r="4740" customFormat="false" ht="12.8" hidden="false" customHeight="false" outlineLevel="0" collapsed="false">
      <c r="A4740" s="0" t="s">
        <v>4615</v>
      </c>
    </row>
    <row r="4741" customFormat="false" ht="12.8" hidden="false" customHeight="false" outlineLevel="0" collapsed="false">
      <c r="A4741" s="0" t="s">
        <v>4616</v>
      </c>
    </row>
    <row r="4742" customFormat="false" ht="12.8" hidden="false" customHeight="false" outlineLevel="0" collapsed="false">
      <c r="A4742" s="0" t="s">
        <v>4617</v>
      </c>
    </row>
    <row r="4743" customFormat="false" ht="12.8" hidden="false" customHeight="false" outlineLevel="0" collapsed="false">
      <c r="A4743" s="0" t="s">
        <v>4618</v>
      </c>
    </row>
    <row r="4744" customFormat="false" ht="12.8" hidden="false" customHeight="false" outlineLevel="0" collapsed="false">
      <c r="A4744" s="0" t="s">
        <v>4619</v>
      </c>
    </row>
    <row r="4745" customFormat="false" ht="12.8" hidden="false" customHeight="false" outlineLevel="0" collapsed="false">
      <c r="A4745" s="0" t="s">
        <v>4620</v>
      </c>
    </row>
    <row r="4746" customFormat="false" ht="12.8" hidden="false" customHeight="false" outlineLevel="0" collapsed="false">
      <c r="A4746" s="0" t="s">
        <v>4621</v>
      </c>
    </row>
    <row r="4747" customFormat="false" ht="12.8" hidden="false" customHeight="false" outlineLevel="0" collapsed="false">
      <c r="A4747" s="0" t="s">
        <v>4622</v>
      </c>
    </row>
    <row r="4748" customFormat="false" ht="12.8" hidden="false" customHeight="false" outlineLevel="0" collapsed="false">
      <c r="A4748" s="0" t="s">
        <v>4623</v>
      </c>
    </row>
    <row r="4749" customFormat="false" ht="12.8" hidden="false" customHeight="false" outlineLevel="0" collapsed="false">
      <c r="A4749" s="0" t="s">
        <v>4624</v>
      </c>
    </row>
    <row r="4750" customFormat="false" ht="12.8" hidden="false" customHeight="false" outlineLevel="0" collapsed="false">
      <c r="A4750" s="0" t="s">
        <v>4625</v>
      </c>
    </row>
    <row r="4751" customFormat="false" ht="12.8" hidden="false" customHeight="false" outlineLevel="0" collapsed="false">
      <c r="A4751" s="0" t="s">
        <v>4626</v>
      </c>
    </row>
    <row r="4752" customFormat="false" ht="12.8" hidden="false" customHeight="false" outlineLevel="0" collapsed="false">
      <c r="A4752" s="0" t="s">
        <v>4627</v>
      </c>
    </row>
    <row r="4753" customFormat="false" ht="12.8" hidden="false" customHeight="false" outlineLevel="0" collapsed="false">
      <c r="A4753" s="0" t="s">
        <v>4628</v>
      </c>
    </row>
    <row r="4754" customFormat="false" ht="12.8" hidden="false" customHeight="false" outlineLevel="0" collapsed="false">
      <c r="A4754" s="0" t="s">
        <v>4629</v>
      </c>
    </row>
    <row r="4755" customFormat="false" ht="12.8" hidden="false" customHeight="false" outlineLevel="0" collapsed="false">
      <c r="A4755" s="0" t="s">
        <v>4630</v>
      </c>
    </row>
    <row r="4756" customFormat="false" ht="12.8" hidden="false" customHeight="false" outlineLevel="0" collapsed="false">
      <c r="A4756" s="0" t="s">
        <v>4631</v>
      </c>
    </row>
    <row r="4757" customFormat="false" ht="12.8" hidden="false" customHeight="false" outlineLevel="0" collapsed="false">
      <c r="A4757" s="0" t="s">
        <v>4632</v>
      </c>
    </row>
    <row r="4758" customFormat="false" ht="12.8" hidden="false" customHeight="false" outlineLevel="0" collapsed="false">
      <c r="A4758" s="0" t="s">
        <v>4633</v>
      </c>
    </row>
    <row r="4759" customFormat="false" ht="12.8" hidden="false" customHeight="false" outlineLevel="0" collapsed="false">
      <c r="A4759" s="0" t="s">
        <v>4634</v>
      </c>
    </row>
    <row r="4760" customFormat="false" ht="12.8" hidden="false" customHeight="false" outlineLevel="0" collapsed="false">
      <c r="A4760" s="0" t="s">
        <v>4635</v>
      </c>
    </row>
    <row r="4761" customFormat="false" ht="12.8" hidden="false" customHeight="false" outlineLevel="0" collapsed="false">
      <c r="A4761" s="0" t="s">
        <v>4636</v>
      </c>
    </row>
    <row r="4762" customFormat="false" ht="12.8" hidden="false" customHeight="false" outlineLevel="0" collapsed="false">
      <c r="A4762" s="0" t="s">
        <v>4637</v>
      </c>
    </row>
    <row r="4763" customFormat="false" ht="12.8" hidden="false" customHeight="false" outlineLevel="0" collapsed="false">
      <c r="A4763" s="0" t="s">
        <v>4638</v>
      </c>
      <c r="B4763" s="0" t="s">
        <v>4639</v>
      </c>
    </row>
    <row r="4764" customFormat="false" ht="12.8" hidden="false" customHeight="false" outlineLevel="0" collapsed="false">
      <c r="A4764" s="0" t="s">
        <v>4640</v>
      </c>
    </row>
    <row r="4765" customFormat="false" ht="12.8" hidden="false" customHeight="false" outlineLevel="0" collapsed="false">
      <c r="A4765" s="0" t="s">
        <v>4641</v>
      </c>
    </row>
    <row r="4766" customFormat="false" ht="12.8" hidden="false" customHeight="false" outlineLevel="0" collapsed="false">
      <c r="A4766" s="0" t="s">
        <v>4642</v>
      </c>
    </row>
    <row r="4767" customFormat="false" ht="12.8" hidden="false" customHeight="false" outlineLevel="0" collapsed="false">
      <c r="A4767" s="0" t="s">
        <v>4643</v>
      </c>
    </row>
    <row r="4768" customFormat="false" ht="12.8" hidden="false" customHeight="false" outlineLevel="0" collapsed="false">
      <c r="A4768" s="0" t="s">
        <v>4644</v>
      </c>
    </row>
    <row r="4769" customFormat="false" ht="12.8" hidden="false" customHeight="false" outlineLevel="0" collapsed="false">
      <c r="A4769" s="0" t="s">
        <v>4645</v>
      </c>
    </row>
    <row r="4770" customFormat="false" ht="12.8" hidden="false" customHeight="false" outlineLevel="0" collapsed="false">
      <c r="A4770" s="0" t="s">
        <v>4646</v>
      </c>
    </row>
    <row r="4771" customFormat="false" ht="12.8" hidden="false" customHeight="false" outlineLevel="0" collapsed="false">
      <c r="A4771" s="0" t="s">
        <v>4647</v>
      </c>
    </row>
    <row r="4772" customFormat="false" ht="12.8" hidden="false" customHeight="false" outlineLevel="0" collapsed="false">
      <c r="A4772" s="0" t="s">
        <v>4648</v>
      </c>
    </row>
    <row r="4773" customFormat="false" ht="12.8" hidden="false" customHeight="false" outlineLevel="0" collapsed="false">
      <c r="A4773" s="0" t="s">
        <v>4649</v>
      </c>
    </row>
    <row r="4774" customFormat="false" ht="12.8" hidden="false" customHeight="false" outlineLevel="0" collapsed="false">
      <c r="A4774" s="0" t="s">
        <v>4650</v>
      </c>
    </row>
    <row r="4775" customFormat="false" ht="12.8" hidden="false" customHeight="false" outlineLevel="0" collapsed="false">
      <c r="A4775" s="0" t="s">
        <v>4651</v>
      </c>
    </row>
    <row r="4776" customFormat="false" ht="12.8" hidden="false" customHeight="false" outlineLevel="0" collapsed="false">
      <c r="A4776" s="0" t="s">
        <v>4652</v>
      </c>
    </row>
    <row r="4777" customFormat="false" ht="12.8" hidden="false" customHeight="false" outlineLevel="0" collapsed="false">
      <c r="A4777" s="0" t="s">
        <v>4653</v>
      </c>
    </row>
    <row r="4778" customFormat="false" ht="12.8" hidden="false" customHeight="false" outlineLevel="0" collapsed="false">
      <c r="A4778" s="0" t="s">
        <v>4654</v>
      </c>
    </row>
    <row r="4779" customFormat="false" ht="12.8" hidden="false" customHeight="false" outlineLevel="0" collapsed="false">
      <c r="A4779" s="0" t="s">
        <v>4655</v>
      </c>
    </row>
    <row r="4780" customFormat="false" ht="12.8" hidden="false" customHeight="false" outlineLevel="0" collapsed="false">
      <c r="A4780" s="0" t="s">
        <v>4656</v>
      </c>
    </row>
    <row r="4781" customFormat="false" ht="12.8" hidden="false" customHeight="false" outlineLevel="0" collapsed="false">
      <c r="A4781" s="0" t="s">
        <v>4657</v>
      </c>
    </row>
    <row r="4782" customFormat="false" ht="12.8" hidden="false" customHeight="false" outlineLevel="0" collapsed="false">
      <c r="A4782" s="0" t="s">
        <v>4658</v>
      </c>
    </row>
    <row r="4783" customFormat="false" ht="12.8" hidden="false" customHeight="false" outlineLevel="0" collapsed="false">
      <c r="A4783" s="0" t="s">
        <v>4659</v>
      </c>
    </row>
    <row r="4784" customFormat="false" ht="12.8" hidden="false" customHeight="false" outlineLevel="0" collapsed="false">
      <c r="A4784" s="0" t="s">
        <v>4660</v>
      </c>
    </row>
    <row r="4785" customFormat="false" ht="12.8" hidden="false" customHeight="false" outlineLevel="0" collapsed="false">
      <c r="A4785" s="0" t="s">
        <v>4661</v>
      </c>
    </row>
    <row r="4786" customFormat="false" ht="12.8" hidden="false" customHeight="false" outlineLevel="0" collapsed="false">
      <c r="A4786" s="0" t="s">
        <v>4662</v>
      </c>
    </row>
    <row r="4787" customFormat="false" ht="12.8" hidden="false" customHeight="false" outlineLevel="0" collapsed="false">
      <c r="A4787" s="0" t="s">
        <v>4663</v>
      </c>
    </row>
    <row r="4788" customFormat="false" ht="12.8" hidden="false" customHeight="false" outlineLevel="0" collapsed="false">
      <c r="A4788" s="0" t="s">
        <v>4664</v>
      </c>
    </row>
    <row r="4789" customFormat="false" ht="12.8" hidden="false" customHeight="false" outlineLevel="0" collapsed="false">
      <c r="A4789" s="0" t="s">
        <v>4665</v>
      </c>
    </row>
    <row r="4790" customFormat="false" ht="12.8" hidden="false" customHeight="false" outlineLevel="0" collapsed="false">
      <c r="A4790" s="0" t="s">
        <v>4666</v>
      </c>
    </row>
    <row r="4791" customFormat="false" ht="12.8" hidden="false" customHeight="false" outlineLevel="0" collapsed="false">
      <c r="A4791" s="0" t="s">
        <v>4667</v>
      </c>
    </row>
    <row r="4792" customFormat="false" ht="12.8" hidden="false" customHeight="false" outlineLevel="0" collapsed="false">
      <c r="A4792" s="0" t="s">
        <v>4668</v>
      </c>
    </row>
    <row r="4793" customFormat="false" ht="12.8" hidden="false" customHeight="false" outlineLevel="0" collapsed="false">
      <c r="A4793" s="0" t="s">
        <v>4669</v>
      </c>
    </row>
    <row r="4794" customFormat="false" ht="12.8" hidden="false" customHeight="false" outlineLevel="0" collapsed="false">
      <c r="A4794" s="0" t="s">
        <v>4670</v>
      </c>
    </row>
    <row r="4795" customFormat="false" ht="12.8" hidden="false" customHeight="false" outlineLevel="0" collapsed="false">
      <c r="A4795" s="0" t="s">
        <v>4671</v>
      </c>
    </row>
    <row r="4796" customFormat="false" ht="12.8" hidden="false" customHeight="false" outlineLevel="0" collapsed="false">
      <c r="A4796" s="0" t="s">
        <v>4672</v>
      </c>
    </row>
    <row r="4797" customFormat="false" ht="12.8" hidden="false" customHeight="false" outlineLevel="0" collapsed="false">
      <c r="A4797" s="0" t="s">
        <v>4673</v>
      </c>
    </row>
    <row r="4798" customFormat="false" ht="12.8" hidden="false" customHeight="false" outlineLevel="0" collapsed="false">
      <c r="A4798" s="0" t="s">
        <v>4674</v>
      </c>
    </row>
    <row r="4799" customFormat="false" ht="12.8" hidden="false" customHeight="false" outlineLevel="0" collapsed="false">
      <c r="A4799" s="0" t="s">
        <v>4675</v>
      </c>
    </row>
    <row r="4800" customFormat="false" ht="12.8" hidden="false" customHeight="false" outlineLevel="0" collapsed="false">
      <c r="A4800" s="0" t="s">
        <v>4676</v>
      </c>
    </row>
    <row r="4801" customFormat="false" ht="12.8" hidden="false" customHeight="false" outlineLevel="0" collapsed="false">
      <c r="A4801" s="0" t="s">
        <v>4677</v>
      </c>
    </row>
    <row r="4802" customFormat="false" ht="12.8" hidden="false" customHeight="false" outlineLevel="0" collapsed="false">
      <c r="A4802" s="0" t="s">
        <v>4678</v>
      </c>
    </row>
    <row r="4803" customFormat="false" ht="12.8" hidden="false" customHeight="false" outlineLevel="0" collapsed="false">
      <c r="A4803" s="0" t="s">
        <v>4679</v>
      </c>
    </row>
    <row r="4804" customFormat="false" ht="12.8" hidden="false" customHeight="false" outlineLevel="0" collapsed="false">
      <c r="A4804" s="0" t="s">
        <v>4680</v>
      </c>
    </row>
    <row r="4805" customFormat="false" ht="12.8" hidden="false" customHeight="false" outlineLevel="0" collapsed="false">
      <c r="A4805" s="0" t="s">
        <v>4681</v>
      </c>
    </row>
    <row r="4806" customFormat="false" ht="12.8" hidden="false" customHeight="false" outlineLevel="0" collapsed="false">
      <c r="A4806" s="0" t="s">
        <v>4682</v>
      </c>
    </row>
    <row r="4807" customFormat="false" ht="12.8" hidden="false" customHeight="false" outlineLevel="0" collapsed="false">
      <c r="A4807" s="0" t="s">
        <v>4683</v>
      </c>
    </row>
    <row r="4808" customFormat="false" ht="12.8" hidden="false" customHeight="false" outlineLevel="0" collapsed="false">
      <c r="A4808" s="0" t="s">
        <v>4684</v>
      </c>
    </row>
    <row r="4809" customFormat="false" ht="12.8" hidden="false" customHeight="false" outlineLevel="0" collapsed="false">
      <c r="A4809" s="0" t="s">
        <v>4685</v>
      </c>
    </row>
    <row r="4810" customFormat="false" ht="12.8" hidden="false" customHeight="false" outlineLevel="0" collapsed="false">
      <c r="A4810" s="0" t="s">
        <v>4686</v>
      </c>
    </row>
    <row r="4811" customFormat="false" ht="12.8" hidden="false" customHeight="false" outlineLevel="0" collapsed="false">
      <c r="A4811" s="0" t="s">
        <v>4687</v>
      </c>
    </row>
    <row r="4812" customFormat="false" ht="12.8" hidden="false" customHeight="false" outlineLevel="0" collapsed="false">
      <c r="A4812" s="0" t="s">
        <v>4688</v>
      </c>
    </row>
    <row r="4813" customFormat="false" ht="12.8" hidden="false" customHeight="false" outlineLevel="0" collapsed="false">
      <c r="A4813" s="0" t="s">
        <v>4689</v>
      </c>
    </row>
    <row r="4814" customFormat="false" ht="12.8" hidden="false" customHeight="false" outlineLevel="0" collapsed="false">
      <c r="A4814" s="0" t="s">
        <v>4690</v>
      </c>
    </row>
    <row r="4815" customFormat="false" ht="12.8" hidden="false" customHeight="false" outlineLevel="0" collapsed="false">
      <c r="A4815" s="0" t="s">
        <v>4691</v>
      </c>
    </row>
    <row r="4816" customFormat="false" ht="12.8" hidden="false" customHeight="false" outlineLevel="0" collapsed="false">
      <c r="A4816" s="0" t="s">
        <v>4692</v>
      </c>
    </row>
    <row r="4817" customFormat="false" ht="12.8" hidden="false" customHeight="false" outlineLevel="0" collapsed="false">
      <c r="A4817" s="0" t="s">
        <v>4693</v>
      </c>
    </row>
    <row r="4818" customFormat="false" ht="12.8" hidden="false" customHeight="false" outlineLevel="0" collapsed="false">
      <c r="A4818" s="0" t="s">
        <v>4694</v>
      </c>
    </row>
    <row r="4819" customFormat="false" ht="12.8" hidden="false" customHeight="false" outlineLevel="0" collapsed="false">
      <c r="A4819" s="0" t="s">
        <v>4695</v>
      </c>
    </row>
    <row r="4820" customFormat="false" ht="12.8" hidden="false" customHeight="false" outlineLevel="0" collapsed="false">
      <c r="A4820" s="0" t="s">
        <v>4696</v>
      </c>
    </row>
    <row r="4821" customFormat="false" ht="12.8" hidden="false" customHeight="false" outlineLevel="0" collapsed="false">
      <c r="A4821" s="0" t="s">
        <v>4697</v>
      </c>
    </row>
    <row r="4822" customFormat="false" ht="12.8" hidden="false" customHeight="false" outlineLevel="0" collapsed="false">
      <c r="A4822" s="0" t="s">
        <v>4698</v>
      </c>
    </row>
    <row r="4823" customFormat="false" ht="12.8" hidden="false" customHeight="false" outlineLevel="0" collapsed="false">
      <c r="A4823" s="0" t="s">
        <v>4699</v>
      </c>
    </row>
    <row r="4824" customFormat="false" ht="12.8" hidden="false" customHeight="false" outlineLevel="0" collapsed="false">
      <c r="A4824" s="0" t="s">
        <v>4700</v>
      </c>
    </row>
    <row r="4825" customFormat="false" ht="12.8" hidden="false" customHeight="false" outlineLevel="0" collapsed="false">
      <c r="A4825" s="0" t="s">
        <v>4701</v>
      </c>
    </row>
    <row r="4826" customFormat="false" ht="12.8" hidden="false" customHeight="false" outlineLevel="0" collapsed="false">
      <c r="A4826" s="0" t="s">
        <v>4702</v>
      </c>
    </row>
    <row r="4827" customFormat="false" ht="12.8" hidden="false" customHeight="false" outlineLevel="0" collapsed="false">
      <c r="A4827" s="0" t="s">
        <v>4703</v>
      </c>
    </row>
    <row r="4828" customFormat="false" ht="12.8" hidden="false" customHeight="false" outlineLevel="0" collapsed="false">
      <c r="A4828" s="0" t="s">
        <v>4704</v>
      </c>
    </row>
    <row r="4829" customFormat="false" ht="12.8" hidden="false" customHeight="false" outlineLevel="0" collapsed="false">
      <c r="A4829" s="0" t="s">
        <v>4705</v>
      </c>
    </row>
    <row r="4830" customFormat="false" ht="12.8" hidden="false" customHeight="false" outlineLevel="0" collapsed="false">
      <c r="A4830" s="0" t="s">
        <v>4706</v>
      </c>
    </row>
    <row r="4831" customFormat="false" ht="12.8" hidden="false" customHeight="false" outlineLevel="0" collapsed="false">
      <c r="A4831" s="0" t="s">
        <v>4707</v>
      </c>
    </row>
    <row r="4832" customFormat="false" ht="12.8" hidden="false" customHeight="false" outlineLevel="0" collapsed="false">
      <c r="A4832" s="0" t="s">
        <v>4708</v>
      </c>
    </row>
    <row r="4833" customFormat="false" ht="12.8" hidden="false" customHeight="false" outlineLevel="0" collapsed="false">
      <c r="A4833" s="0" t="s">
        <v>4709</v>
      </c>
    </row>
    <row r="4834" customFormat="false" ht="12.8" hidden="false" customHeight="false" outlineLevel="0" collapsed="false">
      <c r="A4834" s="0" t="s">
        <v>4710</v>
      </c>
    </row>
    <row r="4835" customFormat="false" ht="12.8" hidden="false" customHeight="false" outlineLevel="0" collapsed="false">
      <c r="A4835" s="0" t="s">
        <v>4711</v>
      </c>
    </row>
    <row r="4836" customFormat="false" ht="12.8" hidden="false" customHeight="false" outlineLevel="0" collapsed="false">
      <c r="A4836" s="0" t="s">
        <v>4712</v>
      </c>
    </row>
    <row r="4837" customFormat="false" ht="12.8" hidden="false" customHeight="false" outlineLevel="0" collapsed="false">
      <c r="A4837" s="0" t="s">
        <v>4713</v>
      </c>
    </row>
    <row r="4838" customFormat="false" ht="12.8" hidden="false" customHeight="false" outlineLevel="0" collapsed="false">
      <c r="A4838" s="0" t="s">
        <v>4714</v>
      </c>
    </row>
    <row r="4839" customFormat="false" ht="12.8" hidden="false" customHeight="false" outlineLevel="0" collapsed="false">
      <c r="A4839" s="0" t="s">
        <v>4715</v>
      </c>
    </row>
    <row r="4840" customFormat="false" ht="12.8" hidden="false" customHeight="false" outlineLevel="0" collapsed="false">
      <c r="A4840" s="0" t="s">
        <v>4716</v>
      </c>
    </row>
    <row r="4841" customFormat="false" ht="12.8" hidden="false" customHeight="false" outlineLevel="0" collapsed="false">
      <c r="A4841" s="0" t="s">
        <v>4717</v>
      </c>
    </row>
    <row r="4842" customFormat="false" ht="12.8" hidden="false" customHeight="false" outlineLevel="0" collapsed="false">
      <c r="A4842" s="0" t="s">
        <v>4718</v>
      </c>
    </row>
    <row r="4843" customFormat="false" ht="12.8" hidden="false" customHeight="false" outlineLevel="0" collapsed="false">
      <c r="A4843" s="0" t="s">
        <v>4719</v>
      </c>
    </row>
    <row r="4844" customFormat="false" ht="12.8" hidden="false" customHeight="false" outlineLevel="0" collapsed="false">
      <c r="A4844" s="0" t="s">
        <v>4720</v>
      </c>
    </row>
    <row r="4845" customFormat="false" ht="12.8" hidden="false" customHeight="false" outlineLevel="0" collapsed="false">
      <c r="A4845" s="0" t="s">
        <v>4721</v>
      </c>
    </row>
    <row r="4846" customFormat="false" ht="12.8" hidden="false" customHeight="false" outlineLevel="0" collapsed="false">
      <c r="A4846" s="0" t="s">
        <v>4722</v>
      </c>
    </row>
    <row r="4847" customFormat="false" ht="12.8" hidden="false" customHeight="false" outlineLevel="0" collapsed="false">
      <c r="A4847" s="0" t="s">
        <v>4723</v>
      </c>
    </row>
    <row r="4848" customFormat="false" ht="12.8" hidden="false" customHeight="false" outlineLevel="0" collapsed="false">
      <c r="A4848" s="0" t="s">
        <v>4724</v>
      </c>
    </row>
    <row r="4849" customFormat="false" ht="12.8" hidden="false" customHeight="false" outlineLevel="0" collapsed="false">
      <c r="A4849" s="0" t="s">
        <v>4725</v>
      </c>
    </row>
    <row r="4850" customFormat="false" ht="12.8" hidden="false" customHeight="false" outlineLevel="0" collapsed="false">
      <c r="A4850" s="0" t="s">
        <v>4726</v>
      </c>
    </row>
    <row r="4851" customFormat="false" ht="12.8" hidden="false" customHeight="false" outlineLevel="0" collapsed="false">
      <c r="A4851" s="0" t="s">
        <v>4727</v>
      </c>
    </row>
    <row r="4852" customFormat="false" ht="12.8" hidden="false" customHeight="false" outlineLevel="0" collapsed="false">
      <c r="A4852" s="0" t="s">
        <v>4728</v>
      </c>
    </row>
    <row r="4853" customFormat="false" ht="12.8" hidden="false" customHeight="false" outlineLevel="0" collapsed="false">
      <c r="A4853" s="0" t="s">
        <v>4729</v>
      </c>
    </row>
    <row r="4854" customFormat="false" ht="12.8" hidden="false" customHeight="false" outlineLevel="0" collapsed="false">
      <c r="A4854" s="0" t="s">
        <v>4730</v>
      </c>
    </row>
    <row r="4855" customFormat="false" ht="12.8" hidden="false" customHeight="false" outlineLevel="0" collapsed="false">
      <c r="A4855" s="0" t="s">
        <v>4731</v>
      </c>
    </row>
    <row r="4856" customFormat="false" ht="12.8" hidden="false" customHeight="false" outlineLevel="0" collapsed="false">
      <c r="A4856" s="0" t="s">
        <v>4732</v>
      </c>
    </row>
    <row r="4857" customFormat="false" ht="12.8" hidden="false" customHeight="false" outlineLevel="0" collapsed="false">
      <c r="A4857" s="0" t="s">
        <v>4733</v>
      </c>
    </row>
    <row r="4858" customFormat="false" ht="12.8" hidden="false" customHeight="false" outlineLevel="0" collapsed="false">
      <c r="A4858" s="0" t="s">
        <v>4734</v>
      </c>
    </row>
    <row r="4859" customFormat="false" ht="12.8" hidden="false" customHeight="false" outlineLevel="0" collapsed="false">
      <c r="A4859" s="0" t="s">
        <v>4735</v>
      </c>
    </row>
    <row r="4860" customFormat="false" ht="12.8" hidden="false" customHeight="false" outlineLevel="0" collapsed="false">
      <c r="A4860" s="0" t="s">
        <v>4736</v>
      </c>
    </row>
    <row r="4861" customFormat="false" ht="12.8" hidden="false" customHeight="false" outlineLevel="0" collapsed="false">
      <c r="A4861" s="0" t="s">
        <v>4737</v>
      </c>
    </row>
    <row r="4862" customFormat="false" ht="12.8" hidden="false" customHeight="false" outlineLevel="0" collapsed="false">
      <c r="A4862" s="0" t="s">
        <v>4738</v>
      </c>
    </row>
    <row r="4863" customFormat="false" ht="12.8" hidden="false" customHeight="false" outlineLevel="0" collapsed="false">
      <c r="A4863" s="0" t="s">
        <v>4739</v>
      </c>
    </row>
    <row r="4864" customFormat="false" ht="12.8" hidden="false" customHeight="false" outlineLevel="0" collapsed="false">
      <c r="A4864" s="0" t="s">
        <v>4740</v>
      </c>
      <c r="B4864" s="0" t="s">
        <v>2148</v>
      </c>
    </row>
    <row r="4865" customFormat="false" ht="12.8" hidden="false" customHeight="false" outlineLevel="0" collapsed="false">
      <c r="A4865" s="0" t="s">
        <v>4741</v>
      </c>
    </row>
    <row r="4866" customFormat="false" ht="12.8" hidden="false" customHeight="false" outlineLevel="0" collapsed="false">
      <c r="A4866" s="0" t="s">
        <v>4742</v>
      </c>
    </row>
    <row r="4867" customFormat="false" ht="12.8" hidden="false" customHeight="false" outlineLevel="0" collapsed="false">
      <c r="A4867" s="0" t="s">
        <v>4743</v>
      </c>
    </row>
    <row r="4868" customFormat="false" ht="12.8" hidden="false" customHeight="false" outlineLevel="0" collapsed="false">
      <c r="A4868" s="0" t="s">
        <v>4744</v>
      </c>
    </row>
    <row r="4869" customFormat="false" ht="12.8" hidden="false" customHeight="false" outlineLevel="0" collapsed="false">
      <c r="A4869" s="0" t="s">
        <v>4745</v>
      </c>
    </row>
    <row r="4870" customFormat="false" ht="12.8" hidden="false" customHeight="false" outlineLevel="0" collapsed="false">
      <c r="A4870" s="0" t="s">
        <v>4746</v>
      </c>
    </row>
    <row r="4871" customFormat="false" ht="12.8" hidden="false" customHeight="false" outlineLevel="0" collapsed="false">
      <c r="A4871" s="0" t="s">
        <v>4747</v>
      </c>
    </row>
    <row r="4872" customFormat="false" ht="12.8" hidden="false" customHeight="false" outlineLevel="0" collapsed="false">
      <c r="A4872" s="0" t="s">
        <v>4748</v>
      </c>
    </row>
    <row r="4873" customFormat="false" ht="12.8" hidden="false" customHeight="false" outlineLevel="0" collapsed="false">
      <c r="A4873" s="0" t="s">
        <v>4749</v>
      </c>
    </row>
    <row r="4874" customFormat="false" ht="12.8" hidden="false" customHeight="false" outlineLevel="0" collapsed="false">
      <c r="A4874" s="0" t="s">
        <v>4750</v>
      </c>
    </row>
    <row r="4875" customFormat="false" ht="12.8" hidden="false" customHeight="false" outlineLevel="0" collapsed="false">
      <c r="A4875" s="0" t="s">
        <v>4751</v>
      </c>
    </row>
    <row r="4876" customFormat="false" ht="12.8" hidden="false" customHeight="false" outlineLevel="0" collapsed="false">
      <c r="A4876" s="0" t="s">
        <v>4752</v>
      </c>
    </row>
    <row r="4877" customFormat="false" ht="12.8" hidden="false" customHeight="false" outlineLevel="0" collapsed="false">
      <c r="A4877" s="0" t="s">
        <v>4753</v>
      </c>
    </row>
    <row r="4878" customFormat="false" ht="12.8" hidden="false" customHeight="false" outlineLevel="0" collapsed="false">
      <c r="A4878" s="0" t="s">
        <v>4754</v>
      </c>
    </row>
    <row r="4879" customFormat="false" ht="12.8" hidden="false" customHeight="false" outlineLevel="0" collapsed="false">
      <c r="A4879" s="0" t="s">
        <v>4755</v>
      </c>
    </row>
    <row r="4880" customFormat="false" ht="12.8" hidden="false" customHeight="false" outlineLevel="0" collapsed="false">
      <c r="A4880" s="0" t="s">
        <v>4756</v>
      </c>
    </row>
    <row r="4881" customFormat="false" ht="12.8" hidden="false" customHeight="false" outlineLevel="0" collapsed="false">
      <c r="A4881" s="0" t="s">
        <v>4757</v>
      </c>
    </row>
    <row r="4882" customFormat="false" ht="12.8" hidden="false" customHeight="false" outlineLevel="0" collapsed="false">
      <c r="A4882" s="0" t="s">
        <v>4758</v>
      </c>
    </row>
    <row r="4883" customFormat="false" ht="12.8" hidden="false" customHeight="false" outlineLevel="0" collapsed="false">
      <c r="A4883" s="0" t="s">
        <v>4759</v>
      </c>
    </row>
    <row r="4884" customFormat="false" ht="12.8" hidden="false" customHeight="false" outlineLevel="0" collapsed="false">
      <c r="A4884" s="0" t="s">
        <v>4760</v>
      </c>
    </row>
    <row r="4885" customFormat="false" ht="12.8" hidden="false" customHeight="false" outlineLevel="0" collapsed="false">
      <c r="A4885" s="0" t="s">
        <v>4761</v>
      </c>
    </row>
    <row r="4886" customFormat="false" ht="12.8" hidden="false" customHeight="false" outlineLevel="0" collapsed="false">
      <c r="A4886" s="0" t="s">
        <v>4762</v>
      </c>
    </row>
    <row r="4887" customFormat="false" ht="12.8" hidden="false" customHeight="false" outlineLevel="0" collapsed="false">
      <c r="A4887" s="0" t="s">
        <v>4763</v>
      </c>
    </row>
    <row r="4888" customFormat="false" ht="12.8" hidden="false" customHeight="false" outlineLevel="0" collapsed="false">
      <c r="A4888" s="0" t="s">
        <v>4764</v>
      </c>
    </row>
    <row r="4889" customFormat="false" ht="12.8" hidden="false" customHeight="false" outlineLevel="0" collapsed="false">
      <c r="A4889" s="0" t="s">
        <v>4765</v>
      </c>
    </row>
    <row r="4890" customFormat="false" ht="12.8" hidden="false" customHeight="false" outlineLevel="0" collapsed="false">
      <c r="A4890" s="0" t="s">
        <v>4766</v>
      </c>
    </row>
    <row r="4891" customFormat="false" ht="12.8" hidden="false" customHeight="false" outlineLevel="0" collapsed="false">
      <c r="A4891" s="0" t="s">
        <v>4767</v>
      </c>
    </row>
    <row r="4892" customFormat="false" ht="12.8" hidden="false" customHeight="false" outlineLevel="0" collapsed="false">
      <c r="A4892" s="0" t="s">
        <v>4768</v>
      </c>
    </row>
    <row r="4893" customFormat="false" ht="12.8" hidden="false" customHeight="false" outlineLevel="0" collapsed="false">
      <c r="A4893" s="0" t="s">
        <v>4769</v>
      </c>
    </row>
    <row r="4894" customFormat="false" ht="12.8" hidden="false" customHeight="false" outlineLevel="0" collapsed="false">
      <c r="A4894" s="0" t="s">
        <v>4770</v>
      </c>
    </row>
    <row r="4895" customFormat="false" ht="12.8" hidden="false" customHeight="false" outlineLevel="0" collapsed="false">
      <c r="A4895" s="0" t="s">
        <v>4771</v>
      </c>
    </row>
    <row r="4896" customFormat="false" ht="12.8" hidden="false" customHeight="false" outlineLevel="0" collapsed="false">
      <c r="A4896" s="0" t="s">
        <v>4772</v>
      </c>
    </row>
    <row r="4897" customFormat="false" ht="12.8" hidden="false" customHeight="false" outlineLevel="0" collapsed="false">
      <c r="A4897" s="0" t="s">
        <v>4773</v>
      </c>
    </row>
    <row r="4898" customFormat="false" ht="12.8" hidden="false" customHeight="false" outlineLevel="0" collapsed="false">
      <c r="A4898" s="0" t="s">
        <v>4774</v>
      </c>
    </row>
    <row r="4899" customFormat="false" ht="12.8" hidden="false" customHeight="false" outlineLevel="0" collapsed="false">
      <c r="A4899" s="0" t="s">
        <v>4775</v>
      </c>
    </row>
    <row r="4900" customFormat="false" ht="12.8" hidden="false" customHeight="false" outlineLevel="0" collapsed="false">
      <c r="A4900" s="0" t="s">
        <v>4776</v>
      </c>
    </row>
    <row r="4901" customFormat="false" ht="12.8" hidden="false" customHeight="false" outlineLevel="0" collapsed="false">
      <c r="A4901" s="0" t="s">
        <v>4777</v>
      </c>
    </row>
    <row r="4902" customFormat="false" ht="12.8" hidden="false" customHeight="false" outlineLevel="0" collapsed="false">
      <c r="A4902" s="0" t="s">
        <v>4778</v>
      </c>
    </row>
    <row r="4903" customFormat="false" ht="12.8" hidden="false" customHeight="false" outlineLevel="0" collapsed="false">
      <c r="A4903" s="0" t="s">
        <v>4779</v>
      </c>
    </row>
    <row r="4904" customFormat="false" ht="12.8" hidden="false" customHeight="false" outlineLevel="0" collapsed="false">
      <c r="A4904" s="0" t="s">
        <v>4780</v>
      </c>
    </row>
    <row r="4905" customFormat="false" ht="12.8" hidden="false" customHeight="false" outlineLevel="0" collapsed="false">
      <c r="A4905" s="0" t="s">
        <v>4781</v>
      </c>
    </row>
    <row r="4906" customFormat="false" ht="12.8" hidden="false" customHeight="false" outlineLevel="0" collapsed="false">
      <c r="A4906" s="0" t="s">
        <v>4782</v>
      </c>
    </row>
    <row r="4907" customFormat="false" ht="12.8" hidden="false" customHeight="false" outlineLevel="0" collapsed="false">
      <c r="A4907" s="0" t="s">
        <v>4783</v>
      </c>
    </row>
    <row r="4908" customFormat="false" ht="12.8" hidden="false" customHeight="false" outlineLevel="0" collapsed="false">
      <c r="A4908" s="0" t="s">
        <v>4784</v>
      </c>
    </row>
    <row r="4909" customFormat="false" ht="12.8" hidden="false" customHeight="false" outlineLevel="0" collapsed="false">
      <c r="A4909" s="0" t="s">
        <v>4785</v>
      </c>
    </row>
    <row r="4910" customFormat="false" ht="12.8" hidden="false" customHeight="false" outlineLevel="0" collapsed="false">
      <c r="A4910" s="0" t="s">
        <v>4786</v>
      </c>
    </row>
    <row r="4911" customFormat="false" ht="12.8" hidden="false" customHeight="false" outlineLevel="0" collapsed="false">
      <c r="A4911" s="0" t="s">
        <v>4787</v>
      </c>
    </row>
    <row r="4912" customFormat="false" ht="12.8" hidden="false" customHeight="false" outlineLevel="0" collapsed="false">
      <c r="A4912" s="0" t="s">
        <v>4788</v>
      </c>
    </row>
    <row r="4913" customFormat="false" ht="12.8" hidden="false" customHeight="false" outlineLevel="0" collapsed="false">
      <c r="A4913" s="0" t="s">
        <v>4789</v>
      </c>
    </row>
    <row r="4914" customFormat="false" ht="12.8" hidden="false" customHeight="false" outlineLevel="0" collapsed="false">
      <c r="A4914" s="0" t="s">
        <v>4790</v>
      </c>
    </row>
    <row r="4915" customFormat="false" ht="12.8" hidden="false" customHeight="false" outlineLevel="0" collapsed="false">
      <c r="A4915" s="0" t="s">
        <v>4791</v>
      </c>
    </row>
    <row r="4916" customFormat="false" ht="12.8" hidden="false" customHeight="false" outlineLevel="0" collapsed="false">
      <c r="A4916" s="0" t="s">
        <v>4792</v>
      </c>
    </row>
    <row r="4917" customFormat="false" ht="12.8" hidden="false" customHeight="false" outlineLevel="0" collapsed="false">
      <c r="A4917" s="0" t="s">
        <v>4632</v>
      </c>
    </row>
    <row r="4918" customFormat="false" ht="12.8" hidden="false" customHeight="false" outlineLevel="0" collapsed="false">
      <c r="A4918" s="0" t="s">
        <v>4793</v>
      </c>
    </row>
    <row r="4919" customFormat="false" ht="12.8" hidden="false" customHeight="false" outlineLevel="0" collapsed="false">
      <c r="A4919" s="0" t="s">
        <v>4794</v>
      </c>
    </row>
    <row r="4920" customFormat="false" ht="12.8" hidden="false" customHeight="false" outlineLevel="0" collapsed="false">
      <c r="A4920" s="0" t="s">
        <v>4795</v>
      </c>
    </row>
    <row r="4921" customFormat="false" ht="12.8" hidden="false" customHeight="false" outlineLevel="0" collapsed="false">
      <c r="A4921" s="0" t="s">
        <v>4796</v>
      </c>
    </row>
    <row r="4922" customFormat="false" ht="12.8" hidden="false" customHeight="false" outlineLevel="0" collapsed="false">
      <c r="A4922" s="0" t="s">
        <v>4797</v>
      </c>
    </row>
    <row r="4923" customFormat="false" ht="12.8" hidden="false" customHeight="false" outlineLevel="0" collapsed="false">
      <c r="A4923" s="0" t="s">
        <v>4798</v>
      </c>
    </row>
    <row r="4924" customFormat="false" ht="12.8" hidden="false" customHeight="false" outlineLevel="0" collapsed="false">
      <c r="A4924" s="0" t="s">
        <v>4799</v>
      </c>
    </row>
    <row r="4925" customFormat="false" ht="12.8" hidden="false" customHeight="false" outlineLevel="0" collapsed="false">
      <c r="A4925" s="0" t="s">
        <v>4800</v>
      </c>
    </row>
    <row r="4926" customFormat="false" ht="12.8" hidden="false" customHeight="false" outlineLevel="0" collapsed="false">
      <c r="A4926" s="0" t="s">
        <v>4801</v>
      </c>
    </row>
    <row r="4927" customFormat="false" ht="12.8" hidden="false" customHeight="false" outlineLevel="0" collapsed="false">
      <c r="A4927" s="0" t="s">
        <v>4802</v>
      </c>
    </row>
    <row r="4928" customFormat="false" ht="12.8" hidden="false" customHeight="false" outlineLevel="0" collapsed="false">
      <c r="A4928" s="0" t="s">
        <v>4803</v>
      </c>
    </row>
    <row r="4929" customFormat="false" ht="12.8" hidden="false" customHeight="false" outlineLevel="0" collapsed="false">
      <c r="A4929" s="0" t="s">
        <v>4804</v>
      </c>
    </row>
    <row r="4930" customFormat="false" ht="12.8" hidden="false" customHeight="false" outlineLevel="0" collapsed="false">
      <c r="A4930" s="0" t="s">
        <v>4805</v>
      </c>
    </row>
    <row r="4931" customFormat="false" ht="12.8" hidden="false" customHeight="false" outlineLevel="0" collapsed="false">
      <c r="A4931" s="0" t="s">
        <v>4806</v>
      </c>
    </row>
    <row r="4932" customFormat="false" ht="12.8" hidden="false" customHeight="false" outlineLevel="0" collapsed="false">
      <c r="A4932" s="0" t="s">
        <v>4807</v>
      </c>
    </row>
    <row r="4933" customFormat="false" ht="12.8" hidden="false" customHeight="false" outlineLevel="0" collapsed="false">
      <c r="A4933" s="0" t="s">
        <v>4808</v>
      </c>
    </row>
    <row r="4934" customFormat="false" ht="12.8" hidden="false" customHeight="false" outlineLevel="0" collapsed="false">
      <c r="A4934" s="0" t="s">
        <v>4809</v>
      </c>
    </row>
    <row r="4935" customFormat="false" ht="12.8" hidden="false" customHeight="false" outlineLevel="0" collapsed="false">
      <c r="A4935" s="0" t="s">
        <v>4810</v>
      </c>
    </row>
    <row r="4936" customFormat="false" ht="12.8" hidden="false" customHeight="false" outlineLevel="0" collapsed="false">
      <c r="A4936" s="0" t="s">
        <v>4811</v>
      </c>
    </row>
    <row r="4937" customFormat="false" ht="12.8" hidden="false" customHeight="false" outlineLevel="0" collapsed="false">
      <c r="A4937" s="0" t="s">
        <v>4812</v>
      </c>
    </row>
    <row r="4938" customFormat="false" ht="12.8" hidden="false" customHeight="false" outlineLevel="0" collapsed="false">
      <c r="A4938" s="0" t="s">
        <v>4813</v>
      </c>
    </row>
    <row r="4939" customFormat="false" ht="12.8" hidden="false" customHeight="false" outlineLevel="0" collapsed="false">
      <c r="A4939" s="0" t="s">
        <v>4814</v>
      </c>
    </row>
    <row r="4940" customFormat="false" ht="12.8" hidden="false" customHeight="false" outlineLevel="0" collapsed="false">
      <c r="A4940" s="0" t="s">
        <v>4815</v>
      </c>
    </row>
    <row r="4941" customFormat="false" ht="12.8" hidden="false" customHeight="false" outlineLevel="0" collapsed="false">
      <c r="A4941" s="0" t="s">
        <v>4816</v>
      </c>
    </row>
    <row r="4942" customFormat="false" ht="12.8" hidden="false" customHeight="false" outlineLevel="0" collapsed="false">
      <c r="A4942" s="0" t="s">
        <v>4817</v>
      </c>
    </row>
    <row r="4943" customFormat="false" ht="12.8" hidden="false" customHeight="false" outlineLevel="0" collapsed="false">
      <c r="A4943" s="0" t="s">
        <v>4818</v>
      </c>
    </row>
    <row r="4944" customFormat="false" ht="12.8" hidden="false" customHeight="false" outlineLevel="0" collapsed="false">
      <c r="A4944" s="0" t="s">
        <v>4819</v>
      </c>
    </row>
    <row r="4945" customFormat="false" ht="12.8" hidden="false" customHeight="false" outlineLevel="0" collapsed="false">
      <c r="A4945" s="0" t="s">
        <v>4820</v>
      </c>
    </row>
    <row r="4946" customFormat="false" ht="12.8" hidden="false" customHeight="false" outlineLevel="0" collapsed="false">
      <c r="A4946" s="0" t="s">
        <v>4821</v>
      </c>
    </row>
    <row r="4947" customFormat="false" ht="12.8" hidden="false" customHeight="false" outlineLevel="0" collapsed="false">
      <c r="A4947" s="0" t="s">
        <v>4822</v>
      </c>
    </row>
    <row r="4948" customFormat="false" ht="12.8" hidden="false" customHeight="false" outlineLevel="0" collapsed="false">
      <c r="A4948" s="0" t="s">
        <v>4823</v>
      </c>
    </row>
    <row r="4949" customFormat="false" ht="12.8" hidden="false" customHeight="false" outlineLevel="0" collapsed="false">
      <c r="A4949" s="0" t="s">
        <v>4824</v>
      </c>
    </row>
    <row r="4950" customFormat="false" ht="12.8" hidden="false" customHeight="false" outlineLevel="0" collapsed="false">
      <c r="A4950" s="0" t="s">
        <v>4825</v>
      </c>
    </row>
    <row r="4951" customFormat="false" ht="12.8" hidden="false" customHeight="false" outlineLevel="0" collapsed="false">
      <c r="A4951" s="0" t="s">
        <v>4826</v>
      </c>
    </row>
    <row r="4952" customFormat="false" ht="12.8" hidden="false" customHeight="false" outlineLevel="0" collapsed="false">
      <c r="A4952" s="0" t="s">
        <v>4827</v>
      </c>
    </row>
    <row r="4953" customFormat="false" ht="12.8" hidden="false" customHeight="false" outlineLevel="0" collapsed="false">
      <c r="A4953" s="0" t="s">
        <v>4828</v>
      </c>
    </row>
    <row r="4954" customFormat="false" ht="12.8" hidden="false" customHeight="false" outlineLevel="0" collapsed="false">
      <c r="A4954" s="0" t="s">
        <v>4829</v>
      </c>
    </row>
    <row r="4955" customFormat="false" ht="12.8" hidden="false" customHeight="false" outlineLevel="0" collapsed="false">
      <c r="A4955" s="0" t="s">
        <v>4830</v>
      </c>
    </row>
    <row r="4956" customFormat="false" ht="12.8" hidden="false" customHeight="false" outlineLevel="0" collapsed="false">
      <c r="A4956" s="0" t="s">
        <v>4831</v>
      </c>
    </row>
    <row r="4957" customFormat="false" ht="12.8" hidden="false" customHeight="false" outlineLevel="0" collapsed="false">
      <c r="A4957" s="0" t="s">
        <v>4832</v>
      </c>
    </row>
    <row r="4958" customFormat="false" ht="12.8" hidden="false" customHeight="false" outlineLevel="0" collapsed="false">
      <c r="A4958" s="0" t="s">
        <v>4833</v>
      </c>
    </row>
    <row r="4959" customFormat="false" ht="12.8" hidden="false" customHeight="false" outlineLevel="0" collapsed="false">
      <c r="A4959" s="0" t="s">
        <v>4834</v>
      </c>
    </row>
    <row r="4960" customFormat="false" ht="12.8" hidden="false" customHeight="false" outlineLevel="0" collapsed="false">
      <c r="A4960" s="0" t="s">
        <v>4835</v>
      </c>
    </row>
    <row r="4961" customFormat="false" ht="12.8" hidden="false" customHeight="false" outlineLevel="0" collapsed="false">
      <c r="A4961" s="0" t="s">
        <v>1693</v>
      </c>
    </row>
    <row r="4962" customFormat="false" ht="12.8" hidden="false" customHeight="false" outlineLevel="0" collapsed="false">
      <c r="A4962" s="0" t="s">
        <v>4836</v>
      </c>
    </row>
    <row r="4963" customFormat="false" ht="12.8" hidden="false" customHeight="false" outlineLevel="0" collapsed="false">
      <c r="A4963" s="0" t="s">
        <v>4837</v>
      </c>
    </row>
    <row r="4964" customFormat="false" ht="12.8" hidden="false" customHeight="false" outlineLevel="0" collapsed="false">
      <c r="A4964" s="0" t="s">
        <v>4838</v>
      </c>
    </row>
    <row r="4965" customFormat="false" ht="12.8" hidden="false" customHeight="false" outlineLevel="0" collapsed="false">
      <c r="A4965" s="0" t="s">
        <v>4839</v>
      </c>
    </row>
    <row r="4966" customFormat="false" ht="12.8" hidden="false" customHeight="false" outlineLevel="0" collapsed="false">
      <c r="A4966" s="0" t="s">
        <v>4840</v>
      </c>
    </row>
    <row r="4967" customFormat="false" ht="12.8" hidden="false" customHeight="false" outlineLevel="0" collapsed="false">
      <c r="A4967" s="0" t="s">
        <v>1693</v>
      </c>
    </row>
    <row r="4968" customFormat="false" ht="12.8" hidden="false" customHeight="false" outlineLevel="0" collapsed="false">
      <c r="A4968" s="0" t="s">
        <v>4841</v>
      </c>
    </row>
    <row r="4969" customFormat="false" ht="12.8" hidden="false" customHeight="false" outlineLevel="0" collapsed="false">
      <c r="A4969" s="0" t="s">
        <v>4842</v>
      </c>
    </row>
    <row r="4970" customFormat="false" ht="12.8" hidden="false" customHeight="false" outlineLevel="0" collapsed="false">
      <c r="A4970" s="0" t="s">
        <v>4843</v>
      </c>
    </row>
    <row r="4971" customFormat="false" ht="12.8" hidden="false" customHeight="false" outlineLevel="0" collapsed="false">
      <c r="A4971" s="0" t="s">
        <v>4844</v>
      </c>
    </row>
    <row r="4972" customFormat="false" ht="12.8" hidden="false" customHeight="false" outlineLevel="0" collapsed="false">
      <c r="A4972" s="0" t="s">
        <v>4845</v>
      </c>
    </row>
    <row r="4973" customFormat="false" ht="12.8" hidden="false" customHeight="false" outlineLevel="0" collapsed="false">
      <c r="A4973" s="0" t="s">
        <v>4846</v>
      </c>
    </row>
    <row r="4974" customFormat="false" ht="12.8" hidden="false" customHeight="false" outlineLevel="0" collapsed="false">
      <c r="A4974" s="0" t="s">
        <v>4847</v>
      </c>
    </row>
    <row r="4975" customFormat="false" ht="12.8" hidden="false" customHeight="false" outlineLevel="0" collapsed="false">
      <c r="A4975" s="0" t="s">
        <v>4848</v>
      </c>
    </row>
    <row r="4976" customFormat="false" ht="12.8" hidden="false" customHeight="false" outlineLevel="0" collapsed="false">
      <c r="A4976" s="0" t="s">
        <v>4849</v>
      </c>
    </row>
    <row r="4977" customFormat="false" ht="12.8" hidden="false" customHeight="false" outlineLevel="0" collapsed="false">
      <c r="A4977" s="0" t="s">
        <v>4850</v>
      </c>
    </row>
    <row r="4978" customFormat="false" ht="12.8" hidden="false" customHeight="false" outlineLevel="0" collapsed="false">
      <c r="A4978" s="0" t="s">
        <v>4851</v>
      </c>
    </row>
    <row r="4979" customFormat="false" ht="12.8" hidden="false" customHeight="false" outlineLevel="0" collapsed="false">
      <c r="A4979" s="0" t="s">
        <v>4852</v>
      </c>
    </row>
    <row r="4980" customFormat="false" ht="12.8" hidden="false" customHeight="false" outlineLevel="0" collapsed="false">
      <c r="A4980" s="0" t="s">
        <v>4853</v>
      </c>
    </row>
    <row r="4981" customFormat="false" ht="12.8" hidden="false" customHeight="false" outlineLevel="0" collapsed="false">
      <c r="A4981" s="0" t="s">
        <v>4854</v>
      </c>
    </row>
    <row r="4982" customFormat="false" ht="12.8" hidden="false" customHeight="false" outlineLevel="0" collapsed="false">
      <c r="A4982" s="0" t="s">
        <v>4855</v>
      </c>
    </row>
    <row r="4983" customFormat="false" ht="12.8" hidden="false" customHeight="false" outlineLevel="0" collapsed="false">
      <c r="A4983" s="0" t="s">
        <v>4856</v>
      </c>
    </row>
    <row r="4984" customFormat="false" ht="12.8" hidden="false" customHeight="false" outlineLevel="0" collapsed="false">
      <c r="A4984" s="0" t="s">
        <v>4857</v>
      </c>
    </row>
    <row r="4985" customFormat="false" ht="12.8" hidden="false" customHeight="false" outlineLevel="0" collapsed="false">
      <c r="A4985" s="0" t="s">
        <v>4858</v>
      </c>
    </row>
    <row r="4986" customFormat="false" ht="12.8" hidden="false" customHeight="false" outlineLevel="0" collapsed="false">
      <c r="A4986" s="0" t="s">
        <v>4859</v>
      </c>
    </row>
    <row r="4987" customFormat="false" ht="12.8" hidden="false" customHeight="false" outlineLevel="0" collapsed="false">
      <c r="A4987" s="0" t="s">
        <v>4860</v>
      </c>
    </row>
    <row r="4988" customFormat="false" ht="12.8" hidden="false" customHeight="false" outlineLevel="0" collapsed="false">
      <c r="A4988" s="0" t="s">
        <v>4861</v>
      </c>
    </row>
    <row r="4989" customFormat="false" ht="12.8" hidden="false" customHeight="false" outlineLevel="0" collapsed="false">
      <c r="A4989" s="0" t="s">
        <v>4862</v>
      </c>
    </row>
    <row r="4990" customFormat="false" ht="12.8" hidden="false" customHeight="false" outlineLevel="0" collapsed="false">
      <c r="A4990" s="0" t="s">
        <v>4863</v>
      </c>
    </row>
    <row r="4991" customFormat="false" ht="12.8" hidden="false" customHeight="false" outlineLevel="0" collapsed="false">
      <c r="A4991" s="0" t="s">
        <v>4864</v>
      </c>
    </row>
    <row r="4992" customFormat="false" ht="12.8" hidden="false" customHeight="false" outlineLevel="0" collapsed="false">
      <c r="A4992" s="0" t="s">
        <v>4865</v>
      </c>
    </row>
    <row r="4993" customFormat="false" ht="12.8" hidden="false" customHeight="false" outlineLevel="0" collapsed="false">
      <c r="A4993" s="0" t="s">
        <v>4866</v>
      </c>
    </row>
    <row r="4994" customFormat="false" ht="12.8" hidden="false" customHeight="false" outlineLevel="0" collapsed="false">
      <c r="A4994" s="0" t="s">
        <v>4867</v>
      </c>
    </row>
    <row r="4995" customFormat="false" ht="12.8" hidden="false" customHeight="false" outlineLevel="0" collapsed="false">
      <c r="A4995" s="0" t="s">
        <v>4868</v>
      </c>
    </row>
    <row r="4996" customFormat="false" ht="12.8" hidden="false" customHeight="false" outlineLevel="0" collapsed="false">
      <c r="A4996" s="0" t="s">
        <v>4869</v>
      </c>
    </row>
    <row r="4997" customFormat="false" ht="12.8" hidden="false" customHeight="false" outlineLevel="0" collapsed="false">
      <c r="A4997" s="0" t="s">
        <v>4870</v>
      </c>
    </row>
    <row r="4998" customFormat="false" ht="12.8" hidden="false" customHeight="false" outlineLevel="0" collapsed="false">
      <c r="A4998" s="0" t="s">
        <v>4871</v>
      </c>
    </row>
    <row r="4999" customFormat="false" ht="12.8" hidden="false" customHeight="false" outlineLevel="0" collapsed="false">
      <c r="A4999" s="0" t="s">
        <v>4872</v>
      </c>
    </row>
    <row r="5000" customFormat="false" ht="12.8" hidden="false" customHeight="false" outlineLevel="0" collapsed="false">
      <c r="A5000" s="0" t="s">
        <v>4873</v>
      </c>
    </row>
    <row r="5001" customFormat="false" ht="12.8" hidden="false" customHeight="false" outlineLevel="0" collapsed="false">
      <c r="A5001" s="0" t="s">
        <v>4874</v>
      </c>
    </row>
    <row r="5002" customFormat="false" ht="12.8" hidden="false" customHeight="false" outlineLevel="0" collapsed="false">
      <c r="A5002" s="0" t="s">
        <v>4875</v>
      </c>
    </row>
    <row r="5003" customFormat="false" ht="12.8" hidden="false" customHeight="false" outlineLevel="0" collapsed="false">
      <c r="A5003" s="0" t="s">
        <v>4876</v>
      </c>
    </row>
    <row r="5004" customFormat="false" ht="12.8" hidden="false" customHeight="false" outlineLevel="0" collapsed="false">
      <c r="A5004" s="0" t="s">
        <v>4877</v>
      </c>
    </row>
    <row r="5005" customFormat="false" ht="12.8" hidden="false" customHeight="false" outlineLevel="0" collapsed="false">
      <c r="A5005" s="0" t="s">
        <v>4878</v>
      </c>
    </row>
    <row r="5006" customFormat="false" ht="12.8" hidden="false" customHeight="false" outlineLevel="0" collapsed="false">
      <c r="A5006" s="0" t="s">
        <v>4879</v>
      </c>
    </row>
    <row r="5007" customFormat="false" ht="12.8" hidden="false" customHeight="false" outlineLevel="0" collapsed="false">
      <c r="A5007" s="0" t="s">
        <v>4880</v>
      </c>
    </row>
    <row r="5008" customFormat="false" ht="12.8" hidden="false" customHeight="false" outlineLevel="0" collapsed="false">
      <c r="A5008" s="0" t="s">
        <v>1693</v>
      </c>
    </row>
    <row r="5009" customFormat="false" ht="12.8" hidden="false" customHeight="false" outlineLevel="0" collapsed="false">
      <c r="A5009" s="0" t="s">
        <v>4881</v>
      </c>
    </row>
    <row r="5010" customFormat="false" ht="12.8" hidden="false" customHeight="false" outlineLevel="0" collapsed="false">
      <c r="A5010" s="0" t="s">
        <v>4882</v>
      </c>
    </row>
    <row r="5011" customFormat="false" ht="12.8" hidden="false" customHeight="false" outlineLevel="0" collapsed="false">
      <c r="A5011" s="0" t="s">
        <v>4883</v>
      </c>
    </row>
    <row r="5012" customFormat="false" ht="12.8" hidden="false" customHeight="false" outlineLevel="0" collapsed="false">
      <c r="A5012" s="0" t="s">
        <v>4884</v>
      </c>
    </row>
    <row r="5013" customFormat="false" ht="12.8" hidden="false" customHeight="false" outlineLevel="0" collapsed="false">
      <c r="A5013" s="0" t="s">
        <v>4885</v>
      </c>
    </row>
    <row r="5014" customFormat="false" ht="12.8" hidden="false" customHeight="false" outlineLevel="0" collapsed="false">
      <c r="A5014" s="0" t="s">
        <v>4886</v>
      </c>
    </row>
    <row r="5015" customFormat="false" ht="12.8" hidden="false" customHeight="false" outlineLevel="0" collapsed="false">
      <c r="A5015" s="0" t="s">
        <v>4887</v>
      </c>
    </row>
    <row r="5016" customFormat="false" ht="12.8" hidden="false" customHeight="false" outlineLevel="0" collapsed="false">
      <c r="A5016" s="0" t="s">
        <v>4888</v>
      </c>
    </row>
    <row r="5017" customFormat="false" ht="12.8" hidden="false" customHeight="false" outlineLevel="0" collapsed="false">
      <c r="A5017" s="0" t="s">
        <v>4889</v>
      </c>
    </row>
    <row r="5018" customFormat="false" ht="12.8" hidden="false" customHeight="false" outlineLevel="0" collapsed="false">
      <c r="A5018" s="0" t="s">
        <v>4890</v>
      </c>
    </row>
    <row r="5019" customFormat="false" ht="12.8" hidden="false" customHeight="false" outlineLevel="0" collapsed="false">
      <c r="A5019" s="0" t="s">
        <v>4891</v>
      </c>
    </row>
    <row r="5020" customFormat="false" ht="12.8" hidden="false" customHeight="false" outlineLevel="0" collapsed="false">
      <c r="A5020" s="0" t="s">
        <v>4892</v>
      </c>
    </row>
    <row r="5021" customFormat="false" ht="12.8" hidden="false" customHeight="false" outlineLevel="0" collapsed="false">
      <c r="A5021" s="0" t="s">
        <v>4893</v>
      </c>
    </row>
    <row r="5022" customFormat="false" ht="12.8" hidden="false" customHeight="false" outlineLevel="0" collapsed="false">
      <c r="A5022" s="0" t="s">
        <v>4894</v>
      </c>
    </row>
    <row r="5023" customFormat="false" ht="12.8" hidden="false" customHeight="false" outlineLevel="0" collapsed="false">
      <c r="A5023" s="0" t="s">
        <v>4895</v>
      </c>
    </row>
    <row r="5024" customFormat="false" ht="12.8" hidden="false" customHeight="false" outlineLevel="0" collapsed="false">
      <c r="A5024" s="0" t="s">
        <v>4896</v>
      </c>
    </row>
    <row r="5025" customFormat="false" ht="12.8" hidden="false" customHeight="false" outlineLevel="0" collapsed="false">
      <c r="A5025" s="0" t="s">
        <v>4897</v>
      </c>
    </row>
    <row r="5026" customFormat="false" ht="12.8" hidden="false" customHeight="false" outlineLevel="0" collapsed="false">
      <c r="A5026" s="0" t="s">
        <v>4898</v>
      </c>
    </row>
    <row r="5027" customFormat="false" ht="12.8" hidden="false" customHeight="false" outlineLevel="0" collapsed="false">
      <c r="A5027" s="0" t="s">
        <v>4899</v>
      </c>
    </row>
    <row r="5028" customFormat="false" ht="12.8" hidden="false" customHeight="false" outlineLevel="0" collapsed="false">
      <c r="A5028" s="0" t="s">
        <v>4900</v>
      </c>
    </row>
    <row r="5029" customFormat="false" ht="12.8" hidden="false" customHeight="false" outlineLevel="0" collapsed="false">
      <c r="A5029" s="0" t="s">
        <v>4901</v>
      </c>
    </row>
    <row r="5030" customFormat="false" ht="12.8" hidden="false" customHeight="false" outlineLevel="0" collapsed="false">
      <c r="A5030" s="0" t="s">
        <v>4902</v>
      </c>
    </row>
    <row r="5031" customFormat="false" ht="12.8" hidden="false" customHeight="false" outlineLevel="0" collapsed="false">
      <c r="A5031" s="0" t="s">
        <v>4903</v>
      </c>
    </row>
    <row r="5032" customFormat="false" ht="12.8" hidden="false" customHeight="false" outlineLevel="0" collapsed="false">
      <c r="A5032" s="0" t="s">
        <v>4904</v>
      </c>
    </row>
    <row r="5033" customFormat="false" ht="12.8" hidden="false" customHeight="false" outlineLevel="0" collapsed="false">
      <c r="A5033" s="0" t="s">
        <v>4905</v>
      </c>
    </row>
    <row r="5034" customFormat="false" ht="12.8" hidden="false" customHeight="false" outlineLevel="0" collapsed="false">
      <c r="A5034" s="0" t="s">
        <v>4906</v>
      </c>
    </row>
    <row r="5035" customFormat="false" ht="12.8" hidden="false" customHeight="false" outlineLevel="0" collapsed="false">
      <c r="A5035" s="0" t="s">
        <v>1693</v>
      </c>
    </row>
    <row r="5036" customFormat="false" ht="12.8" hidden="false" customHeight="false" outlineLevel="0" collapsed="false">
      <c r="A5036" s="0" t="s">
        <v>4907</v>
      </c>
    </row>
    <row r="5037" customFormat="false" ht="12.8" hidden="false" customHeight="false" outlineLevel="0" collapsed="false">
      <c r="A5037" s="0" t="s">
        <v>4908</v>
      </c>
    </row>
    <row r="5038" customFormat="false" ht="12.8" hidden="false" customHeight="false" outlineLevel="0" collapsed="false">
      <c r="A5038" s="0" t="s">
        <v>4909</v>
      </c>
    </row>
    <row r="5039" customFormat="false" ht="12.8" hidden="false" customHeight="false" outlineLevel="0" collapsed="false">
      <c r="A5039" s="0" t="s">
        <v>4910</v>
      </c>
    </row>
    <row r="5040" customFormat="false" ht="12.8" hidden="false" customHeight="false" outlineLevel="0" collapsed="false">
      <c r="A5040" s="0" t="s">
        <v>4911</v>
      </c>
    </row>
    <row r="5041" customFormat="false" ht="12.8" hidden="false" customHeight="false" outlineLevel="0" collapsed="false">
      <c r="A5041" s="0" t="s">
        <v>1693</v>
      </c>
    </row>
    <row r="5042" customFormat="false" ht="12.8" hidden="false" customHeight="false" outlineLevel="0" collapsed="false">
      <c r="A5042" s="0" t="s">
        <v>4912</v>
      </c>
    </row>
    <row r="5043" customFormat="false" ht="12.8" hidden="false" customHeight="false" outlineLevel="0" collapsed="false">
      <c r="A5043" s="0" t="s">
        <v>4913</v>
      </c>
    </row>
    <row r="5044" customFormat="false" ht="12.8" hidden="false" customHeight="false" outlineLevel="0" collapsed="false">
      <c r="A5044" s="0" t="s">
        <v>4914</v>
      </c>
      <c r="B5044" s="0" t="s">
        <v>1693</v>
      </c>
    </row>
    <row r="5045" customFormat="false" ht="12.8" hidden="false" customHeight="false" outlineLevel="0" collapsed="false">
      <c r="A5045" s="0" t="s">
        <v>4915</v>
      </c>
    </row>
    <row r="5046" customFormat="false" ht="12.8" hidden="false" customHeight="false" outlineLevel="0" collapsed="false">
      <c r="A5046" s="0" t="s">
        <v>4916</v>
      </c>
    </row>
    <row r="5047" customFormat="false" ht="12.8" hidden="false" customHeight="false" outlineLevel="0" collapsed="false">
      <c r="A5047" s="0" t="s">
        <v>1693</v>
      </c>
    </row>
    <row r="5048" customFormat="false" ht="12.8" hidden="false" customHeight="false" outlineLevel="0" collapsed="false">
      <c r="A5048" s="0" t="s">
        <v>4917</v>
      </c>
    </row>
    <row r="5049" customFormat="false" ht="12.8" hidden="false" customHeight="false" outlineLevel="0" collapsed="false">
      <c r="A5049" s="0" t="s">
        <v>4918</v>
      </c>
    </row>
    <row r="5050" customFormat="false" ht="12.8" hidden="false" customHeight="false" outlineLevel="0" collapsed="false">
      <c r="A5050" s="0" t="s">
        <v>4919</v>
      </c>
    </row>
    <row r="5051" customFormat="false" ht="12.8" hidden="false" customHeight="false" outlineLevel="0" collapsed="false">
      <c r="A5051" s="0" t="s">
        <v>4920</v>
      </c>
    </row>
    <row r="5052" customFormat="false" ht="12.8" hidden="false" customHeight="false" outlineLevel="0" collapsed="false">
      <c r="A5052" s="0" t="s">
        <v>4921</v>
      </c>
    </row>
    <row r="5053" customFormat="false" ht="12.8" hidden="false" customHeight="false" outlineLevel="0" collapsed="false">
      <c r="A5053" s="0" t="s">
        <v>4922</v>
      </c>
    </row>
    <row r="5054" customFormat="false" ht="12.8" hidden="false" customHeight="false" outlineLevel="0" collapsed="false">
      <c r="A5054" s="0" t="s">
        <v>4923</v>
      </c>
    </row>
    <row r="5055" customFormat="false" ht="12.8" hidden="false" customHeight="false" outlineLevel="0" collapsed="false">
      <c r="A5055" s="0" t="s">
        <v>4924</v>
      </c>
    </row>
    <row r="5056" customFormat="false" ht="12.8" hidden="false" customHeight="false" outlineLevel="0" collapsed="false">
      <c r="A5056" s="0" t="s">
        <v>4925</v>
      </c>
    </row>
    <row r="5057" customFormat="false" ht="12.8" hidden="false" customHeight="false" outlineLevel="0" collapsed="false">
      <c r="A5057" s="0" t="s">
        <v>4926</v>
      </c>
    </row>
    <row r="5058" customFormat="false" ht="12.8" hidden="false" customHeight="false" outlineLevel="0" collapsed="false">
      <c r="A5058" s="0" t="s">
        <v>4927</v>
      </c>
    </row>
    <row r="5059" customFormat="false" ht="12.8" hidden="false" customHeight="false" outlineLevel="0" collapsed="false">
      <c r="A5059" s="0" t="s">
        <v>4928</v>
      </c>
    </row>
    <row r="5060" customFormat="false" ht="12.8" hidden="false" customHeight="false" outlineLevel="0" collapsed="false">
      <c r="A5060" s="0" t="s">
        <v>4929</v>
      </c>
    </row>
    <row r="5061" customFormat="false" ht="12.8" hidden="false" customHeight="false" outlineLevel="0" collapsed="false">
      <c r="A5061" s="0" t="s">
        <v>4930</v>
      </c>
    </row>
    <row r="5062" customFormat="false" ht="12.8" hidden="false" customHeight="false" outlineLevel="0" collapsed="false">
      <c r="A5062" s="0" t="s">
        <v>4931</v>
      </c>
    </row>
    <row r="5063" customFormat="false" ht="12.8" hidden="false" customHeight="false" outlineLevel="0" collapsed="false">
      <c r="A5063" s="0" t="s">
        <v>4932</v>
      </c>
    </row>
    <row r="5064" customFormat="false" ht="12.8" hidden="false" customHeight="false" outlineLevel="0" collapsed="false">
      <c r="A5064" s="0" t="s">
        <v>4933</v>
      </c>
    </row>
    <row r="5065" customFormat="false" ht="12.8" hidden="false" customHeight="false" outlineLevel="0" collapsed="false">
      <c r="A5065" s="0" t="s">
        <v>4934</v>
      </c>
    </row>
    <row r="5066" customFormat="false" ht="12.8" hidden="false" customHeight="false" outlineLevel="0" collapsed="false">
      <c r="A5066" s="0" t="s">
        <v>4935</v>
      </c>
    </row>
    <row r="5067" customFormat="false" ht="12.8" hidden="false" customHeight="false" outlineLevel="0" collapsed="false">
      <c r="A5067" s="0" t="s">
        <v>4936</v>
      </c>
    </row>
    <row r="5068" customFormat="false" ht="12.8" hidden="false" customHeight="false" outlineLevel="0" collapsed="false">
      <c r="A5068" s="0" t="s">
        <v>1693</v>
      </c>
    </row>
    <row r="5069" customFormat="false" ht="12.8" hidden="false" customHeight="false" outlineLevel="0" collapsed="false">
      <c r="A5069" s="0" t="s">
        <v>4937</v>
      </c>
    </row>
    <row r="5070" customFormat="false" ht="12.8" hidden="false" customHeight="false" outlineLevel="0" collapsed="false">
      <c r="A5070" s="0" t="s">
        <v>4938</v>
      </c>
    </row>
    <row r="5071" customFormat="false" ht="12.8" hidden="false" customHeight="false" outlineLevel="0" collapsed="false">
      <c r="A5071" s="0" t="s">
        <v>4939</v>
      </c>
    </row>
    <row r="5072" customFormat="false" ht="12.8" hidden="false" customHeight="false" outlineLevel="0" collapsed="false">
      <c r="A5072" s="0" t="s">
        <v>4940</v>
      </c>
    </row>
    <row r="5073" customFormat="false" ht="12.8" hidden="false" customHeight="false" outlineLevel="0" collapsed="false">
      <c r="A5073" s="0" t="s">
        <v>4941</v>
      </c>
    </row>
    <row r="5074" customFormat="false" ht="12.8" hidden="false" customHeight="false" outlineLevel="0" collapsed="false">
      <c r="A5074" s="0" t="s">
        <v>4942</v>
      </c>
    </row>
    <row r="5075" customFormat="false" ht="12.8" hidden="false" customHeight="false" outlineLevel="0" collapsed="false">
      <c r="A5075" s="0" t="s">
        <v>4943</v>
      </c>
    </row>
    <row r="5076" customFormat="false" ht="12.8" hidden="false" customHeight="false" outlineLevel="0" collapsed="false">
      <c r="A5076" s="0" t="s">
        <v>4944</v>
      </c>
    </row>
    <row r="5077" customFormat="false" ht="12.8" hidden="false" customHeight="false" outlineLevel="0" collapsed="false">
      <c r="A5077" s="0" t="s">
        <v>4945</v>
      </c>
    </row>
    <row r="5078" customFormat="false" ht="12.8" hidden="false" customHeight="false" outlineLevel="0" collapsed="false">
      <c r="A5078" s="0" t="s">
        <v>4946</v>
      </c>
    </row>
    <row r="5079" customFormat="false" ht="12.8" hidden="false" customHeight="false" outlineLevel="0" collapsed="false">
      <c r="A5079" s="0" t="s">
        <v>4947</v>
      </c>
    </row>
    <row r="5080" customFormat="false" ht="12.8" hidden="false" customHeight="false" outlineLevel="0" collapsed="false">
      <c r="A5080" s="0" t="s">
        <v>4948</v>
      </c>
    </row>
    <row r="5081" customFormat="false" ht="12.8" hidden="false" customHeight="false" outlineLevel="0" collapsed="false">
      <c r="A5081" s="0" t="s">
        <v>4949</v>
      </c>
    </row>
    <row r="5082" customFormat="false" ht="12.8" hidden="false" customHeight="false" outlineLevel="0" collapsed="false">
      <c r="A5082" s="0" t="s">
        <v>4950</v>
      </c>
    </row>
    <row r="5083" customFormat="false" ht="12.8" hidden="false" customHeight="false" outlineLevel="0" collapsed="false">
      <c r="A5083" s="0" t="s">
        <v>4951</v>
      </c>
    </row>
    <row r="5084" customFormat="false" ht="12.8" hidden="false" customHeight="false" outlineLevel="0" collapsed="false">
      <c r="A5084" s="0" t="s">
        <v>4952</v>
      </c>
    </row>
    <row r="5085" customFormat="false" ht="12.8" hidden="false" customHeight="false" outlineLevel="0" collapsed="false">
      <c r="A5085" s="0" t="s">
        <v>4953</v>
      </c>
    </row>
    <row r="5086" customFormat="false" ht="12.8" hidden="false" customHeight="false" outlineLevel="0" collapsed="false">
      <c r="A5086" s="0" t="s">
        <v>4954</v>
      </c>
    </row>
    <row r="5087" customFormat="false" ht="12.8" hidden="false" customHeight="false" outlineLevel="0" collapsed="false">
      <c r="A5087" s="0" t="s">
        <v>4955</v>
      </c>
    </row>
    <row r="5088" customFormat="false" ht="12.8" hidden="false" customHeight="false" outlineLevel="0" collapsed="false">
      <c r="A5088" s="0" t="s">
        <v>4956</v>
      </c>
    </row>
    <row r="5089" customFormat="false" ht="12.8" hidden="false" customHeight="false" outlineLevel="0" collapsed="false">
      <c r="A5089" s="0" t="s">
        <v>4957</v>
      </c>
    </row>
    <row r="5090" customFormat="false" ht="12.8" hidden="false" customHeight="false" outlineLevel="0" collapsed="false">
      <c r="A5090" s="0" t="s">
        <v>4958</v>
      </c>
    </row>
    <row r="5091" customFormat="false" ht="12.8" hidden="false" customHeight="false" outlineLevel="0" collapsed="false">
      <c r="A5091" s="0" t="s">
        <v>4959</v>
      </c>
    </row>
    <row r="5092" customFormat="false" ht="12.8" hidden="false" customHeight="false" outlineLevel="0" collapsed="false">
      <c r="A5092" s="0" t="s">
        <v>4960</v>
      </c>
    </row>
    <row r="5093" customFormat="false" ht="12.8" hidden="false" customHeight="false" outlineLevel="0" collapsed="false">
      <c r="A5093" s="0" t="s">
        <v>4961</v>
      </c>
    </row>
    <row r="5094" customFormat="false" ht="12.8" hidden="false" customHeight="false" outlineLevel="0" collapsed="false">
      <c r="A5094" s="0" t="s">
        <v>4962</v>
      </c>
    </row>
    <row r="5095" customFormat="false" ht="12.8" hidden="false" customHeight="false" outlineLevel="0" collapsed="false">
      <c r="A5095" s="0" t="s">
        <v>4963</v>
      </c>
    </row>
    <row r="5096" customFormat="false" ht="12.8" hidden="false" customHeight="false" outlineLevel="0" collapsed="false">
      <c r="A5096" s="0" t="s">
        <v>4964</v>
      </c>
    </row>
    <row r="5097" customFormat="false" ht="12.8" hidden="false" customHeight="false" outlineLevel="0" collapsed="false">
      <c r="A5097" s="0" t="s">
        <v>4965</v>
      </c>
    </row>
    <row r="5098" customFormat="false" ht="12.8" hidden="false" customHeight="false" outlineLevel="0" collapsed="false">
      <c r="A5098" s="0" t="s">
        <v>4966</v>
      </c>
    </row>
    <row r="5099" customFormat="false" ht="12.8" hidden="false" customHeight="false" outlineLevel="0" collapsed="false">
      <c r="A5099" s="0" t="s">
        <v>4967</v>
      </c>
    </row>
    <row r="5100" customFormat="false" ht="12.8" hidden="false" customHeight="false" outlineLevel="0" collapsed="false">
      <c r="A5100" s="0" t="s">
        <v>4968</v>
      </c>
    </row>
    <row r="5101" customFormat="false" ht="12.8" hidden="false" customHeight="false" outlineLevel="0" collapsed="false">
      <c r="A5101" s="0" t="s">
        <v>4969</v>
      </c>
    </row>
    <row r="5102" customFormat="false" ht="12.8" hidden="false" customHeight="false" outlineLevel="0" collapsed="false">
      <c r="A5102" s="0" t="s">
        <v>4970</v>
      </c>
    </row>
    <row r="5103" customFormat="false" ht="12.8" hidden="false" customHeight="false" outlineLevel="0" collapsed="false">
      <c r="A5103" s="0" t="s">
        <v>4971</v>
      </c>
    </row>
    <row r="5104" customFormat="false" ht="12.8" hidden="false" customHeight="false" outlineLevel="0" collapsed="false">
      <c r="A5104" s="0" t="s">
        <v>1693</v>
      </c>
    </row>
    <row r="5105" customFormat="false" ht="12.8" hidden="false" customHeight="false" outlineLevel="0" collapsed="false">
      <c r="A5105" s="0" t="s">
        <v>4972</v>
      </c>
    </row>
    <row r="5106" customFormat="false" ht="12.8" hidden="false" customHeight="false" outlineLevel="0" collapsed="false">
      <c r="A5106" s="0" t="s">
        <v>4973</v>
      </c>
    </row>
    <row r="5107" customFormat="false" ht="12.8" hidden="false" customHeight="false" outlineLevel="0" collapsed="false">
      <c r="A5107" s="0" t="s">
        <v>4974</v>
      </c>
    </row>
    <row r="5108" customFormat="false" ht="12.8" hidden="false" customHeight="false" outlineLevel="0" collapsed="false">
      <c r="A5108" s="0" t="s">
        <v>4975</v>
      </c>
    </row>
    <row r="5109" customFormat="false" ht="12.8" hidden="false" customHeight="false" outlineLevel="0" collapsed="false">
      <c r="A5109" s="0" t="s">
        <v>4976</v>
      </c>
    </row>
    <row r="5110" customFormat="false" ht="12.8" hidden="false" customHeight="false" outlineLevel="0" collapsed="false">
      <c r="A5110" s="0" t="s">
        <v>4977</v>
      </c>
    </row>
    <row r="5111" customFormat="false" ht="12.8" hidden="false" customHeight="false" outlineLevel="0" collapsed="false">
      <c r="A5111" s="0" t="s">
        <v>4978</v>
      </c>
    </row>
    <row r="5112" customFormat="false" ht="12.8" hidden="false" customHeight="false" outlineLevel="0" collapsed="false">
      <c r="A5112" s="0" t="s">
        <v>4979</v>
      </c>
    </row>
    <row r="5113" customFormat="false" ht="12.8" hidden="false" customHeight="false" outlineLevel="0" collapsed="false">
      <c r="A5113" s="0" t="s">
        <v>4980</v>
      </c>
    </row>
    <row r="5114" customFormat="false" ht="12.8" hidden="false" customHeight="false" outlineLevel="0" collapsed="false">
      <c r="A5114" s="0" t="s">
        <v>4981</v>
      </c>
    </row>
    <row r="5115" customFormat="false" ht="12.8" hidden="false" customHeight="false" outlineLevel="0" collapsed="false">
      <c r="A5115" s="0" t="s">
        <v>4982</v>
      </c>
    </row>
    <row r="5116" customFormat="false" ht="12.8" hidden="false" customHeight="false" outlineLevel="0" collapsed="false">
      <c r="A5116" s="0" t="s">
        <v>4983</v>
      </c>
    </row>
    <row r="5117" customFormat="false" ht="12.8" hidden="false" customHeight="false" outlineLevel="0" collapsed="false">
      <c r="A5117" s="0" t="s">
        <v>4984</v>
      </c>
    </row>
    <row r="5118" customFormat="false" ht="12.8" hidden="false" customHeight="false" outlineLevel="0" collapsed="false">
      <c r="A5118" s="0" t="s">
        <v>4985</v>
      </c>
    </row>
    <row r="5119" customFormat="false" ht="12.8" hidden="false" customHeight="false" outlineLevel="0" collapsed="false">
      <c r="A5119" s="0" t="s">
        <v>4986</v>
      </c>
    </row>
    <row r="5120" customFormat="false" ht="12.8" hidden="false" customHeight="false" outlineLevel="0" collapsed="false">
      <c r="A5120" s="0" t="s">
        <v>1693</v>
      </c>
    </row>
    <row r="5121" customFormat="false" ht="12.8" hidden="false" customHeight="false" outlineLevel="0" collapsed="false">
      <c r="A5121" s="0" t="s">
        <v>4987</v>
      </c>
    </row>
    <row r="5122" customFormat="false" ht="12.8" hidden="false" customHeight="false" outlineLevel="0" collapsed="false">
      <c r="A5122" s="0" t="s">
        <v>4988</v>
      </c>
    </row>
    <row r="5123" customFormat="false" ht="12.8" hidden="false" customHeight="false" outlineLevel="0" collapsed="false">
      <c r="A5123" s="0" t="s">
        <v>4989</v>
      </c>
    </row>
    <row r="5124" customFormat="false" ht="12.8" hidden="false" customHeight="false" outlineLevel="0" collapsed="false">
      <c r="A5124" s="0" t="s">
        <v>4990</v>
      </c>
    </row>
    <row r="5125" customFormat="false" ht="12.8" hidden="false" customHeight="false" outlineLevel="0" collapsed="false">
      <c r="A5125" s="0" t="s">
        <v>4991</v>
      </c>
    </row>
    <row r="5126" customFormat="false" ht="12.8" hidden="false" customHeight="false" outlineLevel="0" collapsed="false">
      <c r="A5126" s="0" t="s">
        <v>1693</v>
      </c>
    </row>
    <row r="5127" customFormat="false" ht="12.8" hidden="false" customHeight="false" outlineLevel="0" collapsed="false">
      <c r="A5127" s="0" t="s">
        <v>4992</v>
      </c>
    </row>
    <row r="5128" customFormat="false" ht="12.8" hidden="false" customHeight="false" outlineLevel="0" collapsed="false">
      <c r="A5128" s="0" t="s">
        <v>4993</v>
      </c>
    </row>
    <row r="5129" customFormat="false" ht="12.8" hidden="false" customHeight="false" outlineLevel="0" collapsed="false">
      <c r="A5129" s="0" t="s">
        <v>4994</v>
      </c>
    </row>
    <row r="5130" customFormat="false" ht="12.8" hidden="false" customHeight="false" outlineLevel="0" collapsed="false">
      <c r="A5130" s="0" t="s">
        <v>4995</v>
      </c>
    </row>
    <row r="5131" customFormat="false" ht="12.8" hidden="false" customHeight="false" outlineLevel="0" collapsed="false">
      <c r="A5131" s="0" t="s">
        <v>4996</v>
      </c>
    </row>
    <row r="5132" customFormat="false" ht="12.8" hidden="false" customHeight="false" outlineLevel="0" collapsed="false">
      <c r="A5132" s="0" t="s">
        <v>4997</v>
      </c>
    </row>
    <row r="5133" customFormat="false" ht="12.8" hidden="false" customHeight="false" outlineLevel="0" collapsed="false">
      <c r="A5133" s="0" t="s">
        <v>4998</v>
      </c>
    </row>
    <row r="5134" customFormat="false" ht="12.8" hidden="false" customHeight="false" outlineLevel="0" collapsed="false">
      <c r="A5134" s="0" t="s">
        <v>4999</v>
      </c>
    </row>
    <row r="5135" customFormat="false" ht="12.8" hidden="false" customHeight="false" outlineLevel="0" collapsed="false">
      <c r="A5135" s="0" t="s">
        <v>5000</v>
      </c>
    </row>
    <row r="5136" customFormat="false" ht="12.8" hidden="false" customHeight="false" outlineLevel="0" collapsed="false">
      <c r="A5136" s="0" t="s">
        <v>5001</v>
      </c>
    </row>
    <row r="5137" customFormat="false" ht="12.8" hidden="false" customHeight="false" outlineLevel="0" collapsed="false">
      <c r="A5137" s="0" t="s">
        <v>5002</v>
      </c>
    </row>
    <row r="5138" customFormat="false" ht="12.8" hidden="false" customHeight="false" outlineLevel="0" collapsed="false">
      <c r="A5138" s="0" t="s">
        <v>5003</v>
      </c>
    </row>
    <row r="5139" customFormat="false" ht="12.8" hidden="false" customHeight="false" outlineLevel="0" collapsed="false">
      <c r="A5139" s="0" t="s">
        <v>5004</v>
      </c>
    </row>
    <row r="5140" customFormat="false" ht="12.8" hidden="false" customHeight="false" outlineLevel="0" collapsed="false">
      <c r="A5140" s="0" t="s">
        <v>5005</v>
      </c>
    </row>
    <row r="5141" customFormat="false" ht="12.8" hidden="false" customHeight="false" outlineLevel="0" collapsed="false">
      <c r="A5141" s="0" t="s">
        <v>5006</v>
      </c>
    </row>
    <row r="5142" customFormat="false" ht="12.8" hidden="false" customHeight="false" outlineLevel="0" collapsed="false">
      <c r="A5142" s="0" t="s">
        <v>1693</v>
      </c>
    </row>
    <row r="5143" customFormat="false" ht="12.8" hidden="false" customHeight="false" outlineLevel="0" collapsed="false">
      <c r="A5143" s="0" t="s">
        <v>5007</v>
      </c>
    </row>
    <row r="5144" customFormat="false" ht="12.8" hidden="false" customHeight="false" outlineLevel="0" collapsed="false">
      <c r="A5144" s="0" t="s">
        <v>5008</v>
      </c>
    </row>
    <row r="5145" customFormat="false" ht="12.8" hidden="false" customHeight="false" outlineLevel="0" collapsed="false">
      <c r="A5145" s="0" t="s">
        <v>5009</v>
      </c>
    </row>
    <row r="5146" customFormat="false" ht="12.8" hidden="false" customHeight="false" outlineLevel="0" collapsed="false">
      <c r="A5146" s="0" t="s">
        <v>5010</v>
      </c>
    </row>
    <row r="5147" customFormat="false" ht="12.8" hidden="false" customHeight="false" outlineLevel="0" collapsed="false">
      <c r="A5147" s="0" t="s">
        <v>5011</v>
      </c>
    </row>
    <row r="5148" customFormat="false" ht="12.8" hidden="false" customHeight="false" outlineLevel="0" collapsed="false">
      <c r="A5148" s="0" t="s">
        <v>5012</v>
      </c>
    </row>
    <row r="5149" customFormat="false" ht="12.8" hidden="false" customHeight="false" outlineLevel="0" collapsed="false">
      <c r="A5149" s="0" t="s">
        <v>5013</v>
      </c>
    </row>
    <row r="5150" customFormat="false" ht="12.8" hidden="false" customHeight="false" outlineLevel="0" collapsed="false">
      <c r="A5150" s="0" t="s">
        <v>5014</v>
      </c>
    </row>
    <row r="5151" customFormat="false" ht="12.8" hidden="false" customHeight="false" outlineLevel="0" collapsed="false">
      <c r="A5151" s="0" t="s">
        <v>5015</v>
      </c>
    </row>
    <row r="5152" customFormat="false" ht="12.8" hidden="false" customHeight="false" outlineLevel="0" collapsed="false">
      <c r="A5152" s="0" t="s">
        <v>5016</v>
      </c>
    </row>
    <row r="5153" customFormat="false" ht="12.8" hidden="false" customHeight="false" outlineLevel="0" collapsed="false">
      <c r="A5153" s="0" t="s">
        <v>1693</v>
      </c>
    </row>
    <row r="5154" customFormat="false" ht="12.8" hidden="false" customHeight="false" outlineLevel="0" collapsed="false">
      <c r="A5154" s="0" t="s">
        <v>5017</v>
      </c>
    </row>
    <row r="5155" customFormat="false" ht="12.8" hidden="false" customHeight="false" outlineLevel="0" collapsed="false">
      <c r="A5155" s="0" t="s">
        <v>5018</v>
      </c>
    </row>
    <row r="5156" customFormat="false" ht="12.8" hidden="false" customHeight="false" outlineLevel="0" collapsed="false">
      <c r="A5156" s="0" t="s">
        <v>5019</v>
      </c>
    </row>
    <row r="5157" customFormat="false" ht="12.8" hidden="false" customHeight="false" outlineLevel="0" collapsed="false">
      <c r="A5157" s="0" t="s">
        <v>5020</v>
      </c>
    </row>
    <row r="5158" customFormat="false" ht="12.8" hidden="false" customHeight="false" outlineLevel="0" collapsed="false">
      <c r="A5158" s="0" t="s">
        <v>5021</v>
      </c>
    </row>
    <row r="5159" customFormat="false" ht="12.8" hidden="false" customHeight="false" outlineLevel="0" collapsed="false">
      <c r="A5159" s="0" t="s">
        <v>5022</v>
      </c>
    </row>
    <row r="5160" customFormat="false" ht="12.8" hidden="false" customHeight="false" outlineLevel="0" collapsed="false">
      <c r="A5160" s="0" t="s">
        <v>5023</v>
      </c>
    </row>
    <row r="5161" customFormat="false" ht="12.8" hidden="false" customHeight="false" outlineLevel="0" collapsed="false">
      <c r="A5161" s="0" t="s">
        <v>5024</v>
      </c>
    </row>
    <row r="5162" customFormat="false" ht="12.8" hidden="false" customHeight="false" outlineLevel="0" collapsed="false">
      <c r="A5162" s="0" t="s">
        <v>5025</v>
      </c>
    </row>
    <row r="5163" customFormat="false" ht="12.8" hidden="false" customHeight="false" outlineLevel="0" collapsed="false">
      <c r="A5163" s="0" t="s">
        <v>5026</v>
      </c>
    </row>
    <row r="5164" customFormat="false" ht="12.8" hidden="false" customHeight="false" outlineLevel="0" collapsed="false">
      <c r="A5164" s="0" t="s">
        <v>5027</v>
      </c>
    </row>
    <row r="5165" customFormat="false" ht="12.8" hidden="false" customHeight="false" outlineLevel="0" collapsed="false">
      <c r="A5165" s="0" t="s">
        <v>5028</v>
      </c>
    </row>
    <row r="5166" customFormat="false" ht="12.8" hidden="false" customHeight="false" outlineLevel="0" collapsed="false">
      <c r="A5166" s="0" t="s">
        <v>5029</v>
      </c>
    </row>
    <row r="5167" customFormat="false" ht="12.8" hidden="false" customHeight="false" outlineLevel="0" collapsed="false">
      <c r="A5167" s="0" t="s">
        <v>5030</v>
      </c>
    </row>
    <row r="5168" customFormat="false" ht="12.8" hidden="false" customHeight="false" outlineLevel="0" collapsed="false">
      <c r="A5168" s="0" t="s">
        <v>5031</v>
      </c>
    </row>
    <row r="5169" customFormat="false" ht="12.8" hidden="false" customHeight="false" outlineLevel="0" collapsed="false">
      <c r="A5169" s="0" t="s">
        <v>1693</v>
      </c>
    </row>
    <row r="5170" customFormat="false" ht="12.8" hidden="false" customHeight="false" outlineLevel="0" collapsed="false">
      <c r="A5170" s="0" t="s">
        <v>5032</v>
      </c>
    </row>
    <row r="5171" customFormat="false" ht="12.8" hidden="false" customHeight="false" outlineLevel="0" collapsed="false">
      <c r="A5171" s="0" t="s">
        <v>5033</v>
      </c>
    </row>
    <row r="5172" customFormat="false" ht="12.8" hidden="false" customHeight="false" outlineLevel="0" collapsed="false">
      <c r="A5172" s="0" t="s">
        <v>5034</v>
      </c>
    </row>
    <row r="5173" customFormat="false" ht="12.8" hidden="false" customHeight="false" outlineLevel="0" collapsed="false">
      <c r="A5173" s="0" t="s">
        <v>5035</v>
      </c>
    </row>
    <row r="5174" customFormat="false" ht="12.8" hidden="false" customHeight="false" outlineLevel="0" collapsed="false">
      <c r="A5174" s="0" t="s">
        <v>5036</v>
      </c>
    </row>
    <row r="5175" customFormat="false" ht="12.8" hidden="false" customHeight="false" outlineLevel="0" collapsed="false">
      <c r="A5175" s="0" t="s">
        <v>1693</v>
      </c>
    </row>
    <row r="5176" customFormat="false" ht="12.8" hidden="false" customHeight="false" outlineLevel="0" collapsed="false">
      <c r="A5176" s="0" t="s">
        <v>5037</v>
      </c>
    </row>
    <row r="5177" customFormat="false" ht="12.8" hidden="false" customHeight="false" outlineLevel="0" collapsed="false">
      <c r="A5177" s="0" t="s">
        <v>5038</v>
      </c>
    </row>
    <row r="5178" customFormat="false" ht="12.8" hidden="false" customHeight="false" outlineLevel="0" collapsed="false">
      <c r="A5178" s="0" t="s">
        <v>5039</v>
      </c>
    </row>
    <row r="5179" customFormat="false" ht="12.8" hidden="false" customHeight="false" outlineLevel="0" collapsed="false">
      <c r="A5179" s="0" t="s">
        <v>5040</v>
      </c>
    </row>
    <row r="5180" customFormat="false" ht="12.8" hidden="false" customHeight="false" outlineLevel="0" collapsed="false">
      <c r="A5180" s="0" t="s">
        <v>5041</v>
      </c>
    </row>
    <row r="5181" customFormat="false" ht="12.8" hidden="false" customHeight="false" outlineLevel="0" collapsed="false">
      <c r="A5181" s="0" t="s">
        <v>5042</v>
      </c>
    </row>
    <row r="5182" customFormat="false" ht="12.8" hidden="false" customHeight="false" outlineLevel="0" collapsed="false">
      <c r="A5182" s="0" t="s">
        <v>5043</v>
      </c>
    </row>
    <row r="5183" customFormat="false" ht="12.8" hidden="false" customHeight="false" outlineLevel="0" collapsed="false">
      <c r="A5183" s="0" t="s">
        <v>5044</v>
      </c>
    </row>
    <row r="5184" customFormat="false" ht="12.8" hidden="false" customHeight="false" outlineLevel="0" collapsed="false">
      <c r="A5184" s="0" t="s">
        <v>5045</v>
      </c>
    </row>
    <row r="5185" customFormat="false" ht="12.8" hidden="false" customHeight="false" outlineLevel="0" collapsed="false">
      <c r="A5185" s="0" t="s">
        <v>5046</v>
      </c>
    </row>
    <row r="5186" customFormat="false" ht="12.8" hidden="false" customHeight="false" outlineLevel="0" collapsed="false">
      <c r="A5186" s="0" t="s">
        <v>5047</v>
      </c>
    </row>
    <row r="5187" customFormat="false" ht="12.8" hidden="false" customHeight="false" outlineLevel="0" collapsed="false">
      <c r="A5187" s="0" t="s">
        <v>5048</v>
      </c>
    </row>
    <row r="5188" customFormat="false" ht="12.8" hidden="false" customHeight="false" outlineLevel="0" collapsed="false">
      <c r="A5188" s="0" t="s">
        <v>5049</v>
      </c>
    </row>
    <row r="5189" customFormat="false" ht="12.8" hidden="false" customHeight="false" outlineLevel="0" collapsed="false">
      <c r="A5189" s="0" t="s">
        <v>5050</v>
      </c>
    </row>
    <row r="5190" customFormat="false" ht="12.8" hidden="false" customHeight="false" outlineLevel="0" collapsed="false">
      <c r="A5190" s="0" t="s">
        <v>5051</v>
      </c>
    </row>
    <row r="5191" customFormat="false" ht="12.8" hidden="false" customHeight="false" outlineLevel="0" collapsed="false">
      <c r="A5191" s="0" t="s">
        <v>5052</v>
      </c>
    </row>
    <row r="5192" customFormat="false" ht="12.8" hidden="false" customHeight="false" outlineLevel="0" collapsed="false">
      <c r="A5192" s="0" t="s">
        <v>5053</v>
      </c>
    </row>
    <row r="5193" customFormat="false" ht="12.8" hidden="false" customHeight="false" outlineLevel="0" collapsed="false">
      <c r="A5193" s="0" t="s">
        <v>5054</v>
      </c>
    </row>
    <row r="5194" customFormat="false" ht="12.8" hidden="false" customHeight="false" outlineLevel="0" collapsed="false">
      <c r="A5194" s="0" t="s">
        <v>5055</v>
      </c>
    </row>
    <row r="5195" customFormat="false" ht="12.8" hidden="false" customHeight="false" outlineLevel="0" collapsed="false">
      <c r="A5195" s="0" t="s">
        <v>5056</v>
      </c>
    </row>
    <row r="5196" customFormat="false" ht="12.8" hidden="false" customHeight="false" outlineLevel="0" collapsed="false">
      <c r="A5196" s="0" t="s">
        <v>5057</v>
      </c>
    </row>
    <row r="5197" customFormat="false" ht="12.8" hidden="false" customHeight="false" outlineLevel="0" collapsed="false">
      <c r="A5197" s="0" t="s">
        <v>5058</v>
      </c>
    </row>
    <row r="5198" customFormat="false" ht="12.8" hidden="false" customHeight="false" outlineLevel="0" collapsed="false">
      <c r="A5198" s="0" t="s">
        <v>5059</v>
      </c>
    </row>
    <row r="5199" customFormat="false" ht="12.8" hidden="false" customHeight="false" outlineLevel="0" collapsed="false">
      <c r="A5199" s="0" t="s">
        <v>5060</v>
      </c>
    </row>
    <row r="5200" customFormat="false" ht="12.8" hidden="false" customHeight="false" outlineLevel="0" collapsed="false">
      <c r="A5200" s="0" t="s">
        <v>5061</v>
      </c>
    </row>
    <row r="5201" customFormat="false" ht="12.8" hidden="false" customHeight="false" outlineLevel="0" collapsed="false">
      <c r="A5201" s="0" t="s">
        <v>5062</v>
      </c>
    </row>
    <row r="5202" customFormat="false" ht="12.8" hidden="false" customHeight="false" outlineLevel="0" collapsed="false">
      <c r="A5202" s="0" t="s">
        <v>5063</v>
      </c>
    </row>
    <row r="5203" customFormat="false" ht="12.8" hidden="false" customHeight="false" outlineLevel="0" collapsed="false">
      <c r="A5203" s="0" t="s">
        <v>5064</v>
      </c>
    </row>
    <row r="5204" customFormat="false" ht="12.8" hidden="false" customHeight="false" outlineLevel="0" collapsed="false">
      <c r="A5204" s="0" t="s">
        <v>5065</v>
      </c>
    </row>
    <row r="5205" customFormat="false" ht="12.8" hidden="false" customHeight="false" outlineLevel="0" collapsed="false">
      <c r="A5205" s="0" t="s">
        <v>5066</v>
      </c>
    </row>
    <row r="5206" customFormat="false" ht="12.8" hidden="false" customHeight="false" outlineLevel="0" collapsed="false">
      <c r="A5206" s="0" t="s">
        <v>5067</v>
      </c>
    </row>
    <row r="5207" customFormat="false" ht="12.8" hidden="false" customHeight="false" outlineLevel="0" collapsed="false">
      <c r="A5207" s="0" t="s">
        <v>5068</v>
      </c>
    </row>
    <row r="5208" customFormat="false" ht="12.8" hidden="false" customHeight="false" outlineLevel="0" collapsed="false">
      <c r="A5208" s="0" t="s">
        <v>5069</v>
      </c>
    </row>
    <row r="5209" customFormat="false" ht="12.8" hidden="false" customHeight="false" outlineLevel="0" collapsed="false">
      <c r="A5209" s="0" t="s">
        <v>5070</v>
      </c>
    </row>
    <row r="5210" customFormat="false" ht="12.8" hidden="false" customHeight="false" outlineLevel="0" collapsed="false">
      <c r="A5210" s="0" t="s">
        <v>5071</v>
      </c>
    </row>
    <row r="5211" customFormat="false" ht="12.8" hidden="false" customHeight="false" outlineLevel="0" collapsed="false">
      <c r="A5211" s="0" t="s">
        <v>5072</v>
      </c>
    </row>
    <row r="5212" customFormat="false" ht="12.8" hidden="false" customHeight="false" outlineLevel="0" collapsed="false">
      <c r="A5212" s="0" t="s">
        <v>5073</v>
      </c>
    </row>
    <row r="5213" customFormat="false" ht="12.8" hidden="false" customHeight="false" outlineLevel="0" collapsed="false">
      <c r="A5213" s="0" t="s">
        <v>5074</v>
      </c>
    </row>
    <row r="5214" customFormat="false" ht="12.8" hidden="false" customHeight="false" outlineLevel="0" collapsed="false">
      <c r="A5214" s="0" t="s">
        <v>5075</v>
      </c>
    </row>
    <row r="5215" customFormat="false" ht="12.8" hidden="false" customHeight="false" outlineLevel="0" collapsed="false">
      <c r="A5215" s="0" t="s">
        <v>5076</v>
      </c>
    </row>
    <row r="5216" customFormat="false" ht="12.8" hidden="false" customHeight="false" outlineLevel="0" collapsed="false">
      <c r="A5216" s="0" t="s">
        <v>1693</v>
      </c>
    </row>
    <row r="5217" customFormat="false" ht="12.8" hidden="false" customHeight="false" outlineLevel="0" collapsed="false">
      <c r="A5217" s="0" t="s">
        <v>5077</v>
      </c>
    </row>
    <row r="5218" customFormat="false" ht="12.8" hidden="false" customHeight="false" outlineLevel="0" collapsed="false">
      <c r="A5218" s="0" t="s">
        <v>5078</v>
      </c>
    </row>
    <row r="5219" customFormat="false" ht="12.8" hidden="false" customHeight="false" outlineLevel="0" collapsed="false">
      <c r="A5219" s="0" t="s">
        <v>5079</v>
      </c>
    </row>
    <row r="5220" customFormat="false" ht="12.8" hidden="false" customHeight="false" outlineLevel="0" collapsed="false">
      <c r="A5220" s="0" t="s">
        <v>5080</v>
      </c>
    </row>
    <row r="5221" customFormat="false" ht="12.8" hidden="false" customHeight="false" outlineLevel="0" collapsed="false">
      <c r="A5221" s="0" t="s">
        <v>5081</v>
      </c>
    </row>
    <row r="5222" customFormat="false" ht="12.8" hidden="false" customHeight="false" outlineLevel="0" collapsed="false">
      <c r="A5222" s="0" t="s">
        <v>5082</v>
      </c>
    </row>
    <row r="5223" customFormat="false" ht="12.8" hidden="false" customHeight="false" outlineLevel="0" collapsed="false">
      <c r="A5223" s="0" t="s">
        <v>5083</v>
      </c>
    </row>
    <row r="5224" customFormat="false" ht="12.8" hidden="false" customHeight="false" outlineLevel="0" collapsed="false">
      <c r="A5224" s="0" t="s">
        <v>5084</v>
      </c>
    </row>
    <row r="5225" customFormat="false" ht="12.8" hidden="false" customHeight="false" outlineLevel="0" collapsed="false">
      <c r="A5225" s="0" t="s">
        <v>5085</v>
      </c>
    </row>
    <row r="5226" customFormat="false" ht="12.8" hidden="false" customHeight="false" outlineLevel="0" collapsed="false">
      <c r="A5226" s="0" t="s">
        <v>5086</v>
      </c>
    </row>
    <row r="5227" customFormat="false" ht="12.8" hidden="false" customHeight="false" outlineLevel="0" collapsed="false">
      <c r="A5227" s="0" t="s">
        <v>5087</v>
      </c>
    </row>
    <row r="5228" customFormat="false" ht="12.8" hidden="false" customHeight="false" outlineLevel="0" collapsed="false">
      <c r="A5228" s="0" t="s">
        <v>5088</v>
      </c>
    </row>
    <row r="5229" customFormat="false" ht="12.8" hidden="false" customHeight="false" outlineLevel="0" collapsed="false">
      <c r="A5229" s="0" t="s">
        <v>5089</v>
      </c>
    </row>
    <row r="5230" customFormat="false" ht="12.8" hidden="false" customHeight="false" outlineLevel="0" collapsed="false">
      <c r="A5230" s="0" t="s">
        <v>5090</v>
      </c>
    </row>
    <row r="5231" customFormat="false" ht="12.8" hidden="false" customHeight="false" outlineLevel="0" collapsed="false">
      <c r="A5231" s="0" t="s">
        <v>5091</v>
      </c>
    </row>
    <row r="5232" customFormat="false" ht="12.8" hidden="false" customHeight="false" outlineLevel="0" collapsed="false">
      <c r="A5232" s="0" t="s">
        <v>5092</v>
      </c>
    </row>
    <row r="5233" customFormat="false" ht="12.8" hidden="false" customHeight="false" outlineLevel="0" collapsed="false">
      <c r="A5233" s="0" t="s">
        <v>5093</v>
      </c>
    </row>
    <row r="5234" customFormat="false" ht="12.8" hidden="false" customHeight="false" outlineLevel="0" collapsed="false">
      <c r="A5234" s="0" t="s">
        <v>5094</v>
      </c>
    </row>
    <row r="5235" customFormat="false" ht="12.8" hidden="false" customHeight="false" outlineLevel="0" collapsed="false">
      <c r="A5235" s="0" t="s">
        <v>5095</v>
      </c>
    </row>
    <row r="5236" customFormat="false" ht="12.8" hidden="false" customHeight="false" outlineLevel="0" collapsed="false">
      <c r="A5236" s="0" t="s">
        <v>5096</v>
      </c>
    </row>
    <row r="5237" customFormat="false" ht="12.8" hidden="false" customHeight="false" outlineLevel="0" collapsed="false">
      <c r="A5237" s="0" t="s">
        <v>5097</v>
      </c>
    </row>
    <row r="5238" customFormat="false" ht="12.8" hidden="false" customHeight="false" outlineLevel="0" collapsed="false">
      <c r="A5238" s="0" t="s">
        <v>5098</v>
      </c>
    </row>
    <row r="5239" customFormat="false" ht="12.8" hidden="false" customHeight="false" outlineLevel="0" collapsed="false">
      <c r="A5239" s="0" t="s">
        <v>5099</v>
      </c>
    </row>
    <row r="5240" customFormat="false" ht="12.8" hidden="false" customHeight="false" outlineLevel="0" collapsed="false">
      <c r="A5240" s="0" t="s">
        <v>5100</v>
      </c>
    </row>
    <row r="5241" customFormat="false" ht="12.8" hidden="false" customHeight="false" outlineLevel="0" collapsed="false">
      <c r="A5241" s="0" t="s">
        <v>3776</v>
      </c>
    </row>
    <row r="5242" customFormat="false" ht="12.8" hidden="false" customHeight="false" outlineLevel="0" collapsed="false">
      <c r="A5242" s="0" t="s">
        <v>5101</v>
      </c>
    </row>
    <row r="5243" customFormat="false" ht="12.8" hidden="false" customHeight="false" outlineLevel="0" collapsed="false">
      <c r="A5243" s="0" t="s">
        <v>5102</v>
      </c>
    </row>
    <row r="5244" customFormat="false" ht="12.8" hidden="false" customHeight="false" outlineLevel="0" collapsed="false">
      <c r="A5244" s="0" t="s">
        <v>5103</v>
      </c>
    </row>
    <row r="5245" customFormat="false" ht="12.8" hidden="false" customHeight="false" outlineLevel="0" collapsed="false">
      <c r="A5245" s="0" t="s">
        <v>5104</v>
      </c>
    </row>
    <row r="5246" customFormat="false" ht="12.8" hidden="false" customHeight="false" outlineLevel="0" collapsed="false">
      <c r="A5246" s="0" t="s">
        <v>5105</v>
      </c>
    </row>
    <row r="5247" customFormat="false" ht="12.8" hidden="false" customHeight="false" outlineLevel="0" collapsed="false">
      <c r="A5247" s="0" t="s">
        <v>3776</v>
      </c>
    </row>
    <row r="5248" customFormat="false" ht="12.8" hidden="false" customHeight="false" outlineLevel="0" collapsed="false">
      <c r="A5248" s="0" t="s">
        <v>5106</v>
      </c>
    </row>
    <row r="5249" customFormat="false" ht="12.8" hidden="false" customHeight="false" outlineLevel="0" collapsed="false">
      <c r="A5249" s="0" t="s">
        <v>5107</v>
      </c>
    </row>
    <row r="5250" customFormat="false" ht="12.8" hidden="false" customHeight="false" outlineLevel="0" collapsed="false">
      <c r="A5250" s="0" t="s">
        <v>5108</v>
      </c>
    </row>
    <row r="5251" customFormat="false" ht="12.8" hidden="false" customHeight="false" outlineLevel="0" collapsed="false">
      <c r="A5251" s="0" t="s">
        <v>5109</v>
      </c>
    </row>
    <row r="5252" customFormat="false" ht="12.8" hidden="false" customHeight="false" outlineLevel="0" collapsed="false">
      <c r="A5252" s="0" t="s">
        <v>5110</v>
      </c>
    </row>
    <row r="5253" customFormat="false" ht="12.8" hidden="false" customHeight="false" outlineLevel="0" collapsed="false">
      <c r="A5253" s="0" t="s">
        <v>5111</v>
      </c>
    </row>
    <row r="5254" customFormat="false" ht="12.8" hidden="false" customHeight="false" outlineLevel="0" collapsed="false">
      <c r="A5254" s="0" t="s">
        <v>5112</v>
      </c>
    </row>
    <row r="5255" customFormat="false" ht="12.8" hidden="false" customHeight="false" outlineLevel="0" collapsed="false">
      <c r="A5255" s="0" t="s">
        <v>5113</v>
      </c>
    </row>
    <row r="5256" customFormat="false" ht="12.8" hidden="false" customHeight="false" outlineLevel="0" collapsed="false">
      <c r="A5256" s="0" t="s">
        <v>5114</v>
      </c>
    </row>
    <row r="5257" customFormat="false" ht="12.8" hidden="false" customHeight="false" outlineLevel="0" collapsed="false">
      <c r="A5257" s="0" t="s">
        <v>5115</v>
      </c>
    </row>
    <row r="5258" customFormat="false" ht="12.8" hidden="false" customHeight="false" outlineLevel="0" collapsed="false">
      <c r="A5258" s="0" t="s">
        <v>5116</v>
      </c>
    </row>
    <row r="5259" customFormat="false" ht="12.8" hidden="false" customHeight="false" outlineLevel="0" collapsed="false">
      <c r="A5259" s="0" t="s">
        <v>1693</v>
      </c>
    </row>
    <row r="5260" customFormat="false" ht="12.8" hidden="false" customHeight="false" outlineLevel="0" collapsed="false">
      <c r="A5260" s="0" t="s">
        <v>5117</v>
      </c>
    </row>
    <row r="5261" customFormat="false" ht="12.8" hidden="false" customHeight="false" outlineLevel="0" collapsed="false">
      <c r="A5261" s="0" t="s">
        <v>5118</v>
      </c>
    </row>
    <row r="5262" customFormat="false" ht="12.8" hidden="false" customHeight="false" outlineLevel="0" collapsed="false">
      <c r="A5262" s="0" t="s">
        <v>5119</v>
      </c>
    </row>
    <row r="5263" customFormat="false" ht="12.8" hidden="false" customHeight="false" outlineLevel="0" collapsed="false">
      <c r="A5263" s="0" t="s">
        <v>5120</v>
      </c>
    </row>
    <row r="5264" customFormat="false" ht="12.8" hidden="false" customHeight="false" outlineLevel="0" collapsed="false">
      <c r="A5264" s="0" t="s">
        <v>5121</v>
      </c>
    </row>
    <row r="5265" customFormat="false" ht="12.8" hidden="false" customHeight="false" outlineLevel="0" collapsed="false">
      <c r="A5265" s="0" t="s">
        <v>5122</v>
      </c>
    </row>
    <row r="5266" customFormat="false" ht="12.8" hidden="false" customHeight="false" outlineLevel="0" collapsed="false">
      <c r="A5266" s="0" t="s">
        <v>5123</v>
      </c>
    </row>
    <row r="5267" customFormat="false" ht="12.8" hidden="false" customHeight="false" outlineLevel="0" collapsed="false">
      <c r="A5267" s="0" t="s">
        <v>5124</v>
      </c>
    </row>
    <row r="5268" customFormat="false" ht="12.8" hidden="false" customHeight="false" outlineLevel="0" collapsed="false">
      <c r="A5268" s="0" t="s">
        <v>5125</v>
      </c>
    </row>
    <row r="5269" customFormat="false" ht="12.8" hidden="false" customHeight="false" outlineLevel="0" collapsed="false">
      <c r="A5269" s="0" t="s">
        <v>5126</v>
      </c>
    </row>
    <row r="5270" customFormat="false" ht="12.8" hidden="false" customHeight="false" outlineLevel="0" collapsed="false">
      <c r="A5270" s="0" t="s">
        <v>1693</v>
      </c>
    </row>
    <row r="5271" customFormat="false" ht="12.8" hidden="false" customHeight="false" outlineLevel="0" collapsed="false">
      <c r="A5271" s="0" t="s">
        <v>5127</v>
      </c>
    </row>
    <row r="5272" customFormat="false" ht="12.8" hidden="false" customHeight="false" outlineLevel="0" collapsed="false">
      <c r="A5272" s="0" t="s">
        <v>5128</v>
      </c>
    </row>
    <row r="5273" customFormat="false" ht="12.8" hidden="false" customHeight="false" outlineLevel="0" collapsed="false">
      <c r="A5273" s="0" t="s">
        <v>5129</v>
      </c>
    </row>
    <row r="5274" customFormat="false" ht="12.8" hidden="false" customHeight="false" outlineLevel="0" collapsed="false">
      <c r="A5274" s="0" t="s">
        <v>5130</v>
      </c>
    </row>
    <row r="5275" customFormat="false" ht="12.8" hidden="false" customHeight="false" outlineLevel="0" collapsed="false">
      <c r="A5275" s="0" t="s">
        <v>5131</v>
      </c>
    </row>
    <row r="5276" customFormat="false" ht="12.8" hidden="false" customHeight="false" outlineLevel="0" collapsed="false">
      <c r="A5276" s="0" t="s">
        <v>5132</v>
      </c>
    </row>
    <row r="5277" customFormat="false" ht="12.8" hidden="false" customHeight="false" outlineLevel="0" collapsed="false">
      <c r="A5277" s="0" t="s">
        <v>5133</v>
      </c>
    </row>
    <row r="5278" customFormat="false" ht="12.8" hidden="false" customHeight="false" outlineLevel="0" collapsed="false">
      <c r="A5278" s="0" t="s">
        <v>5134</v>
      </c>
    </row>
    <row r="5279" customFormat="false" ht="12.8" hidden="false" customHeight="false" outlineLevel="0" collapsed="false">
      <c r="A5279" s="0" t="s">
        <v>5135</v>
      </c>
    </row>
    <row r="5280" customFormat="false" ht="12.8" hidden="false" customHeight="false" outlineLevel="0" collapsed="false">
      <c r="A5280" s="0" t="s">
        <v>5136</v>
      </c>
    </row>
    <row r="5281" customFormat="false" ht="12.8" hidden="false" customHeight="false" outlineLevel="0" collapsed="false">
      <c r="A5281" s="0" t="s">
        <v>5137</v>
      </c>
    </row>
    <row r="5282" customFormat="false" ht="12.8" hidden="false" customHeight="false" outlineLevel="0" collapsed="false">
      <c r="A5282" s="0" t="s">
        <v>5138</v>
      </c>
    </row>
    <row r="5283" customFormat="false" ht="12.8" hidden="false" customHeight="false" outlineLevel="0" collapsed="false">
      <c r="A5283" s="0" t="s">
        <v>5139</v>
      </c>
    </row>
    <row r="5284" customFormat="false" ht="12.8" hidden="false" customHeight="false" outlineLevel="0" collapsed="false">
      <c r="A5284" s="0" t="s">
        <v>5140</v>
      </c>
    </row>
    <row r="5285" customFormat="false" ht="12.8" hidden="false" customHeight="false" outlineLevel="0" collapsed="false">
      <c r="A5285" s="0" t="s">
        <v>5141</v>
      </c>
    </row>
    <row r="5286" customFormat="false" ht="12.8" hidden="false" customHeight="false" outlineLevel="0" collapsed="false">
      <c r="A5286" s="0" t="s">
        <v>5142</v>
      </c>
    </row>
    <row r="5287" customFormat="false" ht="12.8" hidden="false" customHeight="false" outlineLevel="0" collapsed="false">
      <c r="A5287" s="0" t="s">
        <v>5143</v>
      </c>
    </row>
    <row r="5288" customFormat="false" ht="12.8" hidden="false" customHeight="false" outlineLevel="0" collapsed="false">
      <c r="A5288" s="0" t="s">
        <v>5144</v>
      </c>
    </row>
    <row r="5289" customFormat="false" ht="12.8" hidden="false" customHeight="false" outlineLevel="0" collapsed="false">
      <c r="A5289" s="0" t="s">
        <v>5145</v>
      </c>
    </row>
    <row r="5290" customFormat="false" ht="12.8" hidden="false" customHeight="false" outlineLevel="0" collapsed="false">
      <c r="A5290" s="0" t="s">
        <v>5146</v>
      </c>
    </row>
    <row r="5291" customFormat="false" ht="12.8" hidden="false" customHeight="false" outlineLevel="0" collapsed="false">
      <c r="A5291" s="0" t="s">
        <v>1693</v>
      </c>
    </row>
    <row r="5292" customFormat="false" ht="12.8" hidden="false" customHeight="false" outlineLevel="0" collapsed="false">
      <c r="A5292" s="0" t="s">
        <v>5147</v>
      </c>
    </row>
    <row r="5293" customFormat="false" ht="12.8" hidden="false" customHeight="false" outlineLevel="0" collapsed="false">
      <c r="A5293" s="0" t="s">
        <v>5148</v>
      </c>
    </row>
    <row r="5294" customFormat="false" ht="12.8" hidden="false" customHeight="false" outlineLevel="0" collapsed="false">
      <c r="A5294" s="0" t="s">
        <v>5149</v>
      </c>
    </row>
    <row r="5295" customFormat="false" ht="12.8" hidden="false" customHeight="false" outlineLevel="0" collapsed="false">
      <c r="A5295" s="0" t="s">
        <v>5150</v>
      </c>
    </row>
    <row r="5296" customFormat="false" ht="12.8" hidden="false" customHeight="false" outlineLevel="0" collapsed="false">
      <c r="A5296" s="0" t="s">
        <v>5151</v>
      </c>
    </row>
    <row r="5297" customFormat="false" ht="12.8" hidden="false" customHeight="false" outlineLevel="0" collapsed="false">
      <c r="A5297" s="0" t="s">
        <v>5152</v>
      </c>
    </row>
    <row r="5298" customFormat="false" ht="12.8" hidden="false" customHeight="false" outlineLevel="0" collapsed="false">
      <c r="A5298" s="0" t="s">
        <v>5153</v>
      </c>
    </row>
    <row r="5299" customFormat="false" ht="12.8" hidden="false" customHeight="false" outlineLevel="0" collapsed="false">
      <c r="A5299" s="0" t="s">
        <v>5154</v>
      </c>
    </row>
    <row r="5300" customFormat="false" ht="12.8" hidden="false" customHeight="false" outlineLevel="0" collapsed="false">
      <c r="A5300" s="0" t="s">
        <v>5155</v>
      </c>
    </row>
    <row r="5301" customFormat="false" ht="12.8" hidden="false" customHeight="false" outlineLevel="0" collapsed="false">
      <c r="A5301" s="0" t="s">
        <v>5156</v>
      </c>
    </row>
    <row r="5302" customFormat="false" ht="12.8" hidden="false" customHeight="false" outlineLevel="0" collapsed="false">
      <c r="A5302" s="0" t="s">
        <v>5157</v>
      </c>
    </row>
    <row r="5303" customFormat="false" ht="12.8" hidden="false" customHeight="false" outlineLevel="0" collapsed="false">
      <c r="A5303" s="0" t="s">
        <v>5158</v>
      </c>
    </row>
    <row r="5304" customFormat="false" ht="12.8" hidden="false" customHeight="false" outlineLevel="0" collapsed="false">
      <c r="A5304" s="0" t="s">
        <v>5159</v>
      </c>
    </row>
    <row r="5305" customFormat="false" ht="12.8" hidden="false" customHeight="false" outlineLevel="0" collapsed="false">
      <c r="A5305" s="0" t="s">
        <v>5160</v>
      </c>
    </row>
    <row r="5306" customFormat="false" ht="12.8" hidden="false" customHeight="false" outlineLevel="0" collapsed="false">
      <c r="A5306" s="0" t="s">
        <v>5161</v>
      </c>
    </row>
    <row r="5307" customFormat="false" ht="12.8" hidden="false" customHeight="false" outlineLevel="0" collapsed="false">
      <c r="A5307" s="0" t="s">
        <v>1693</v>
      </c>
    </row>
    <row r="5308" customFormat="false" ht="12.8" hidden="false" customHeight="false" outlineLevel="0" collapsed="false">
      <c r="A5308" s="0" t="s">
        <v>5162</v>
      </c>
    </row>
    <row r="5309" customFormat="false" ht="12.8" hidden="false" customHeight="false" outlineLevel="0" collapsed="false">
      <c r="A5309" s="0" t="s">
        <v>5163</v>
      </c>
    </row>
    <row r="5310" customFormat="false" ht="12.8" hidden="false" customHeight="false" outlineLevel="0" collapsed="false">
      <c r="A5310" s="0" t="s">
        <v>5164</v>
      </c>
    </row>
    <row r="5311" customFormat="false" ht="12.8" hidden="false" customHeight="false" outlineLevel="0" collapsed="false">
      <c r="A5311" s="0" t="s">
        <v>5165</v>
      </c>
    </row>
    <row r="5312" customFormat="false" ht="12.8" hidden="false" customHeight="false" outlineLevel="0" collapsed="false">
      <c r="A5312" s="0" t="s">
        <v>5166</v>
      </c>
    </row>
    <row r="5313" customFormat="false" ht="12.8" hidden="false" customHeight="false" outlineLevel="0" collapsed="false">
      <c r="A5313" s="0" t="s">
        <v>5167</v>
      </c>
    </row>
    <row r="5314" customFormat="false" ht="12.8" hidden="false" customHeight="false" outlineLevel="0" collapsed="false">
      <c r="A5314" s="0" t="s">
        <v>5168</v>
      </c>
    </row>
    <row r="5315" customFormat="false" ht="12.8" hidden="false" customHeight="false" outlineLevel="0" collapsed="false">
      <c r="A5315" s="0" t="s">
        <v>5169</v>
      </c>
    </row>
    <row r="5316" customFormat="false" ht="12.8" hidden="false" customHeight="false" outlineLevel="0" collapsed="false">
      <c r="A5316" s="0" t="s">
        <v>5170</v>
      </c>
    </row>
    <row r="5317" customFormat="false" ht="12.8" hidden="false" customHeight="false" outlineLevel="0" collapsed="false">
      <c r="A5317" s="0" t="s">
        <v>5171</v>
      </c>
    </row>
    <row r="5318" customFormat="false" ht="12.8" hidden="false" customHeight="false" outlineLevel="0" collapsed="false">
      <c r="A5318" s="0" t="s">
        <v>5172</v>
      </c>
    </row>
    <row r="5319" customFormat="false" ht="12.8" hidden="false" customHeight="false" outlineLevel="0" collapsed="false">
      <c r="A5319" s="0" t="s">
        <v>5173</v>
      </c>
    </row>
    <row r="5320" customFormat="false" ht="12.8" hidden="false" customHeight="false" outlineLevel="0" collapsed="false">
      <c r="A5320" s="0" t="s">
        <v>5174</v>
      </c>
    </row>
    <row r="5321" customFormat="false" ht="12.8" hidden="false" customHeight="false" outlineLevel="0" collapsed="false">
      <c r="A5321" s="0" t="s">
        <v>5175</v>
      </c>
    </row>
    <row r="5322" customFormat="false" ht="12.8" hidden="false" customHeight="false" outlineLevel="0" collapsed="false">
      <c r="A5322" s="0" t="s">
        <v>5176</v>
      </c>
    </row>
    <row r="5323" customFormat="false" ht="12.8" hidden="false" customHeight="false" outlineLevel="0" collapsed="false">
      <c r="A5323" s="0" t="s">
        <v>5177</v>
      </c>
    </row>
    <row r="5324" customFormat="false" ht="12.8" hidden="false" customHeight="false" outlineLevel="0" collapsed="false">
      <c r="A5324" s="0" t="s">
        <v>5178</v>
      </c>
    </row>
    <row r="5325" customFormat="false" ht="12.8" hidden="false" customHeight="false" outlineLevel="0" collapsed="false">
      <c r="A5325" s="0" t="s">
        <v>5179</v>
      </c>
    </row>
    <row r="5326" customFormat="false" ht="12.8" hidden="false" customHeight="false" outlineLevel="0" collapsed="false">
      <c r="A5326" s="0" t="s">
        <v>5180</v>
      </c>
    </row>
    <row r="5327" customFormat="false" ht="12.8" hidden="false" customHeight="false" outlineLevel="0" collapsed="false">
      <c r="A5327" s="0" t="s">
        <v>5181</v>
      </c>
    </row>
    <row r="5328" customFormat="false" ht="12.8" hidden="false" customHeight="false" outlineLevel="0" collapsed="false">
      <c r="A5328" s="0" t="s">
        <v>5182</v>
      </c>
    </row>
    <row r="5329" customFormat="false" ht="12.8" hidden="false" customHeight="false" outlineLevel="0" collapsed="false">
      <c r="A5329" s="0" t="s">
        <v>5183</v>
      </c>
    </row>
    <row r="5330" customFormat="false" ht="12.8" hidden="false" customHeight="false" outlineLevel="0" collapsed="false">
      <c r="A5330" s="0" t="s">
        <v>5184</v>
      </c>
    </row>
    <row r="5331" customFormat="false" ht="12.8" hidden="false" customHeight="false" outlineLevel="0" collapsed="false">
      <c r="A5331" s="0" t="s">
        <v>5185</v>
      </c>
    </row>
    <row r="5332" customFormat="false" ht="12.8" hidden="false" customHeight="false" outlineLevel="0" collapsed="false">
      <c r="A5332" s="0" t="s">
        <v>5186</v>
      </c>
    </row>
    <row r="5333" customFormat="false" ht="12.8" hidden="false" customHeight="false" outlineLevel="0" collapsed="false">
      <c r="A5333" s="0" t="s">
        <v>1693</v>
      </c>
    </row>
    <row r="5334" customFormat="false" ht="12.8" hidden="false" customHeight="false" outlineLevel="0" collapsed="false">
      <c r="A5334" s="0" t="s">
        <v>5187</v>
      </c>
    </row>
    <row r="5335" customFormat="false" ht="12.8" hidden="false" customHeight="false" outlineLevel="0" collapsed="false">
      <c r="A5335" s="0" t="s">
        <v>5188</v>
      </c>
    </row>
    <row r="5336" customFormat="false" ht="12.8" hidden="false" customHeight="false" outlineLevel="0" collapsed="false">
      <c r="A5336" s="0" t="s">
        <v>5189</v>
      </c>
    </row>
    <row r="5337" customFormat="false" ht="12.8" hidden="false" customHeight="false" outlineLevel="0" collapsed="false">
      <c r="A5337" s="0" t="s">
        <v>5190</v>
      </c>
    </row>
    <row r="5338" customFormat="false" ht="12.8" hidden="false" customHeight="false" outlineLevel="0" collapsed="false">
      <c r="A5338" s="0" t="s">
        <v>5191</v>
      </c>
    </row>
    <row r="5339" customFormat="false" ht="12.8" hidden="false" customHeight="false" outlineLevel="0" collapsed="false">
      <c r="A5339" s="0" t="s">
        <v>1693</v>
      </c>
    </row>
    <row r="5340" customFormat="false" ht="12.8" hidden="false" customHeight="false" outlineLevel="0" collapsed="false">
      <c r="A5340" s="0" t="s">
        <v>5192</v>
      </c>
    </row>
    <row r="5341" customFormat="false" ht="12.8" hidden="false" customHeight="false" outlineLevel="0" collapsed="false">
      <c r="A5341" s="0" t="s">
        <v>5193</v>
      </c>
    </row>
    <row r="5342" customFormat="false" ht="12.8" hidden="false" customHeight="false" outlineLevel="0" collapsed="false">
      <c r="A5342" s="0" t="s">
        <v>5194</v>
      </c>
    </row>
    <row r="5343" customFormat="false" ht="12.8" hidden="false" customHeight="false" outlineLevel="0" collapsed="false">
      <c r="A5343" s="0" t="s">
        <v>5195</v>
      </c>
    </row>
    <row r="5344" customFormat="false" ht="12.8" hidden="false" customHeight="false" outlineLevel="0" collapsed="false">
      <c r="A5344" s="0" t="s">
        <v>5196</v>
      </c>
    </row>
    <row r="5345" customFormat="false" ht="12.8" hidden="false" customHeight="false" outlineLevel="0" collapsed="false">
      <c r="A5345" s="0" t="s">
        <v>5197</v>
      </c>
    </row>
    <row r="5346" customFormat="false" ht="12.8" hidden="false" customHeight="false" outlineLevel="0" collapsed="false">
      <c r="A5346" s="0" t="s">
        <v>5198</v>
      </c>
    </row>
    <row r="5347" customFormat="false" ht="12.8" hidden="false" customHeight="false" outlineLevel="0" collapsed="false">
      <c r="A5347" s="0" t="s">
        <v>5199</v>
      </c>
    </row>
    <row r="5348" customFormat="false" ht="12.8" hidden="false" customHeight="false" outlineLevel="0" collapsed="false">
      <c r="A5348" s="0" t="s">
        <v>5200</v>
      </c>
    </row>
    <row r="5349" customFormat="false" ht="12.8" hidden="false" customHeight="false" outlineLevel="0" collapsed="false">
      <c r="A5349" s="0" t="s">
        <v>5201</v>
      </c>
    </row>
    <row r="5350" customFormat="false" ht="12.8" hidden="false" customHeight="false" outlineLevel="0" collapsed="false">
      <c r="A5350" s="0" t="s">
        <v>1693</v>
      </c>
    </row>
    <row r="5351" customFormat="false" ht="12.8" hidden="false" customHeight="false" outlineLevel="0" collapsed="false">
      <c r="A5351" s="0" t="s">
        <v>5202</v>
      </c>
    </row>
    <row r="5352" customFormat="false" ht="12.8" hidden="false" customHeight="false" outlineLevel="0" collapsed="false">
      <c r="A5352" s="0" t="s">
        <v>5203</v>
      </c>
    </row>
    <row r="5353" customFormat="false" ht="12.8" hidden="false" customHeight="false" outlineLevel="0" collapsed="false">
      <c r="A5353" s="0" t="s">
        <v>5204</v>
      </c>
    </row>
    <row r="5354" customFormat="false" ht="12.8" hidden="false" customHeight="false" outlineLevel="0" collapsed="false">
      <c r="A5354" s="0" t="s">
        <v>5205</v>
      </c>
    </row>
    <row r="5355" customFormat="false" ht="12.8" hidden="false" customHeight="false" outlineLevel="0" collapsed="false">
      <c r="A5355" s="0" t="s">
        <v>5206</v>
      </c>
    </row>
    <row r="5356" customFormat="false" ht="12.8" hidden="false" customHeight="false" outlineLevel="0" collapsed="false">
      <c r="A5356" s="0" t="s">
        <v>5207</v>
      </c>
    </row>
    <row r="5357" customFormat="false" ht="12.8" hidden="false" customHeight="false" outlineLevel="0" collapsed="false">
      <c r="A5357" s="0" t="s">
        <v>5208</v>
      </c>
    </row>
    <row r="5358" customFormat="false" ht="12.8" hidden="false" customHeight="false" outlineLevel="0" collapsed="false">
      <c r="A5358" s="0" t="s">
        <v>5209</v>
      </c>
    </row>
    <row r="5359" customFormat="false" ht="12.8" hidden="false" customHeight="false" outlineLevel="0" collapsed="false">
      <c r="A5359" s="0" t="s">
        <v>5210</v>
      </c>
    </row>
    <row r="5360" customFormat="false" ht="12.8" hidden="false" customHeight="false" outlineLevel="0" collapsed="false">
      <c r="A5360" s="0" t="s">
        <v>5211</v>
      </c>
    </row>
    <row r="5361" customFormat="false" ht="12.8" hidden="false" customHeight="false" outlineLevel="0" collapsed="false">
      <c r="A5361" s="0" t="s">
        <v>1693</v>
      </c>
    </row>
    <row r="5362" customFormat="false" ht="12.8" hidden="false" customHeight="false" outlineLevel="0" collapsed="false">
      <c r="A5362" s="0" t="s">
        <v>5212</v>
      </c>
    </row>
    <row r="5363" customFormat="false" ht="12.8" hidden="false" customHeight="false" outlineLevel="0" collapsed="false">
      <c r="A5363" s="0" t="s">
        <v>5213</v>
      </c>
    </row>
    <row r="5364" customFormat="false" ht="12.8" hidden="false" customHeight="false" outlineLevel="0" collapsed="false">
      <c r="A5364" s="0" t="s">
        <v>5214</v>
      </c>
    </row>
    <row r="5365" customFormat="false" ht="12.8" hidden="false" customHeight="false" outlineLevel="0" collapsed="false">
      <c r="A5365" s="0" t="s">
        <v>5215</v>
      </c>
    </row>
    <row r="5366" customFormat="false" ht="12.8" hidden="false" customHeight="false" outlineLevel="0" collapsed="false">
      <c r="A5366" s="0" t="s">
        <v>5216</v>
      </c>
    </row>
    <row r="5367" customFormat="false" ht="12.8" hidden="false" customHeight="false" outlineLevel="0" collapsed="false">
      <c r="A5367" s="0" t="s">
        <v>1693</v>
      </c>
    </row>
    <row r="5368" customFormat="false" ht="12.8" hidden="false" customHeight="false" outlineLevel="0" collapsed="false">
      <c r="A5368" s="0" t="s">
        <v>5217</v>
      </c>
    </row>
    <row r="5369" customFormat="false" ht="12.8" hidden="false" customHeight="false" outlineLevel="0" collapsed="false">
      <c r="A5369" s="0" t="s">
        <v>5218</v>
      </c>
    </row>
    <row r="5370" customFormat="false" ht="12.8" hidden="false" customHeight="false" outlineLevel="0" collapsed="false">
      <c r="A5370" s="0" t="s">
        <v>5219</v>
      </c>
    </row>
    <row r="5371" customFormat="false" ht="12.8" hidden="false" customHeight="false" outlineLevel="0" collapsed="false">
      <c r="A5371" s="0" t="s">
        <v>5220</v>
      </c>
    </row>
    <row r="5372" customFormat="false" ht="12.8" hidden="false" customHeight="false" outlineLevel="0" collapsed="false">
      <c r="A5372" s="0" t="s">
        <v>5221</v>
      </c>
    </row>
    <row r="5373" customFormat="false" ht="12.8" hidden="false" customHeight="false" outlineLevel="0" collapsed="false">
      <c r="A5373" s="0" t="s">
        <v>5222</v>
      </c>
    </row>
    <row r="5374" customFormat="false" ht="12.8" hidden="false" customHeight="false" outlineLevel="0" collapsed="false">
      <c r="A5374" s="0" t="s">
        <v>5223</v>
      </c>
    </row>
    <row r="5375" customFormat="false" ht="12.8" hidden="false" customHeight="false" outlineLevel="0" collapsed="false">
      <c r="A5375" s="0" t="s">
        <v>5224</v>
      </c>
    </row>
    <row r="5376" customFormat="false" ht="12.8" hidden="false" customHeight="false" outlineLevel="0" collapsed="false">
      <c r="A5376" s="0" t="s">
        <v>5225</v>
      </c>
    </row>
    <row r="5377" customFormat="false" ht="12.8" hidden="false" customHeight="false" outlineLevel="0" collapsed="false">
      <c r="A5377" s="0" t="s">
        <v>5226</v>
      </c>
    </row>
    <row r="5378" customFormat="false" ht="12.8" hidden="false" customHeight="false" outlineLevel="0" collapsed="false">
      <c r="A5378" s="0" t="s">
        <v>1693</v>
      </c>
    </row>
    <row r="5379" customFormat="false" ht="12.8" hidden="false" customHeight="false" outlineLevel="0" collapsed="false">
      <c r="A5379" s="0" t="s">
        <v>5227</v>
      </c>
    </row>
    <row r="5380" customFormat="false" ht="12.8" hidden="false" customHeight="false" outlineLevel="0" collapsed="false">
      <c r="A5380" s="0" t="s">
        <v>5228</v>
      </c>
    </row>
    <row r="5381" customFormat="false" ht="12.8" hidden="false" customHeight="false" outlineLevel="0" collapsed="false">
      <c r="A5381" s="0" t="s">
        <v>5229</v>
      </c>
    </row>
    <row r="5382" customFormat="false" ht="12.8" hidden="false" customHeight="false" outlineLevel="0" collapsed="false">
      <c r="A5382" s="0" t="s">
        <v>5230</v>
      </c>
    </row>
    <row r="5383" customFormat="false" ht="12.8" hidden="false" customHeight="false" outlineLevel="0" collapsed="false">
      <c r="A5383" s="0" t="s">
        <v>5231</v>
      </c>
    </row>
    <row r="5384" customFormat="false" ht="12.8" hidden="false" customHeight="false" outlineLevel="0" collapsed="false">
      <c r="A5384" s="0" t="s">
        <v>5232</v>
      </c>
    </row>
    <row r="5385" customFormat="false" ht="12.8" hidden="false" customHeight="false" outlineLevel="0" collapsed="false">
      <c r="A5385" s="0" t="s">
        <v>5233</v>
      </c>
    </row>
    <row r="5386" customFormat="false" ht="12.8" hidden="false" customHeight="false" outlineLevel="0" collapsed="false">
      <c r="A5386" s="0" t="s">
        <v>5234</v>
      </c>
    </row>
    <row r="5387" customFormat="false" ht="12.8" hidden="false" customHeight="false" outlineLevel="0" collapsed="false">
      <c r="A5387" s="0" t="s">
        <v>5235</v>
      </c>
    </row>
    <row r="5388" customFormat="false" ht="12.8" hidden="false" customHeight="false" outlineLevel="0" collapsed="false">
      <c r="A5388" s="0" t="s">
        <v>5236</v>
      </c>
    </row>
    <row r="5389" customFormat="false" ht="12.8" hidden="false" customHeight="false" outlineLevel="0" collapsed="false">
      <c r="A5389" s="0" t="s">
        <v>5237</v>
      </c>
    </row>
    <row r="5390" customFormat="false" ht="12.8" hidden="false" customHeight="false" outlineLevel="0" collapsed="false">
      <c r="A5390" s="0" t="s">
        <v>5238</v>
      </c>
    </row>
    <row r="5391" customFormat="false" ht="12.8" hidden="false" customHeight="false" outlineLevel="0" collapsed="false">
      <c r="A5391" s="0" t="s">
        <v>5239</v>
      </c>
    </row>
    <row r="5392" customFormat="false" ht="12.8" hidden="false" customHeight="false" outlineLevel="0" collapsed="false">
      <c r="A5392" s="0" t="s">
        <v>5240</v>
      </c>
    </row>
    <row r="5393" customFormat="false" ht="12.8" hidden="false" customHeight="false" outlineLevel="0" collapsed="false">
      <c r="A5393" s="0" t="s">
        <v>5241</v>
      </c>
    </row>
    <row r="5394" customFormat="false" ht="12.8" hidden="false" customHeight="false" outlineLevel="0" collapsed="false">
      <c r="A5394" s="0" t="s">
        <v>5242</v>
      </c>
    </row>
    <row r="5395" customFormat="false" ht="12.8" hidden="false" customHeight="false" outlineLevel="0" collapsed="false">
      <c r="A5395" s="0" t="s">
        <v>5243</v>
      </c>
    </row>
    <row r="5396" customFormat="false" ht="12.8" hidden="false" customHeight="false" outlineLevel="0" collapsed="false">
      <c r="A5396" s="0" t="s">
        <v>5244</v>
      </c>
    </row>
    <row r="5397" customFormat="false" ht="12.8" hidden="false" customHeight="false" outlineLevel="0" collapsed="false">
      <c r="A5397" s="0" t="s">
        <v>5245</v>
      </c>
    </row>
    <row r="5398" customFormat="false" ht="12.8" hidden="false" customHeight="false" outlineLevel="0" collapsed="false">
      <c r="A5398" s="0" t="s">
        <v>5246</v>
      </c>
    </row>
    <row r="5399" customFormat="false" ht="12.8" hidden="false" customHeight="false" outlineLevel="0" collapsed="false">
      <c r="A5399" s="0" t="s">
        <v>5247</v>
      </c>
    </row>
    <row r="5400" customFormat="false" ht="12.8" hidden="false" customHeight="false" outlineLevel="0" collapsed="false">
      <c r="A5400" s="0" t="s">
        <v>5248</v>
      </c>
    </row>
    <row r="5401" customFormat="false" ht="12.8" hidden="false" customHeight="false" outlineLevel="0" collapsed="false">
      <c r="A5401" s="0" t="s">
        <v>5249</v>
      </c>
    </row>
    <row r="5402" customFormat="false" ht="12.8" hidden="false" customHeight="false" outlineLevel="0" collapsed="false">
      <c r="A5402" s="0" t="s">
        <v>5250</v>
      </c>
    </row>
    <row r="5403" customFormat="false" ht="12.8" hidden="false" customHeight="false" outlineLevel="0" collapsed="false">
      <c r="A5403" s="0" t="s">
        <v>5251</v>
      </c>
    </row>
    <row r="5404" customFormat="false" ht="12.8" hidden="false" customHeight="false" outlineLevel="0" collapsed="false">
      <c r="A5404" s="0" t="s">
        <v>1693</v>
      </c>
    </row>
    <row r="5405" customFormat="false" ht="12.8" hidden="false" customHeight="false" outlineLevel="0" collapsed="false">
      <c r="A5405" s="0" t="s">
        <v>5252</v>
      </c>
    </row>
    <row r="5406" customFormat="false" ht="12.8" hidden="false" customHeight="false" outlineLevel="0" collapsed="false">
      <c r="A5406" s="0" t="s">
        <v>5253</v>
      </c>
    </row>
    <row r="5407" customFormat="false" ht="12.8" hidden="false" customHeight="false" outlineLevel="0" collapsed="false">
      <c r="A5407" s="0" t="s">
        <v>5254</v>
      </c>
    </row>
    <row r="5408" customFormat="false" ht="12.8" hidden="false" customHeight="false" outlineLevel="0" collapsed="false">
      <c r="A5408" s="0" t="s">
        <v>5255</v>
      </c>
    </row>
    <row r="5409" customFormat="false" ht="12.8" hidden="false" customHeight="false" outlineLevel="0" collapsed="false">
      <c r="A5409" s="0" t="s">
        <v>5256</v>
      </c>
    </row>
    <row r="5410" customFormat="false" ht="12.8" hidden="false" customHeight="false" outlineLevel="0" collapsed="false">
      <c r="A5410" s="0" t="s">
        <v>5257</v>
      </c>
    </row>
    <row r="5411" customFormat="false" ht="12.8" hidden="false" customHeight="false" outlineLevel="0" collapsed="false">
      <c r="A5411" s="0" t="s">
        <v>5258</v>
      </c>
    </row>
    <row r="5412" customFormat="false" ht="12.8" hidden="false" customHeight="false" outlineLevel="0" collapsed="false">
      <c r="A5412" s="0" t="s">
        <v>5259</v>
      </c>
    </row>
    <row r="5413" customFormat="false" ht="12.8" hidden="false" customHeight="false" outlineLevel="0" collapsed="false">
      <c r="A5413" s="0" t="s">
        <v>5260</v>
      </c>
    </row>
    <row r="5414" customFormat="false" ht="12.8" hidden="false" customHeight="false" outlineLevel="0" collapsed="false">
      <c r="A5414" s="0" t="s">
        <v>5261</v>
      </c>
    </row>
    <row r="5415" customFormat="false" ht="12.8" hidden="false" customHeight="false" outlineLevel="0" collapsed="false">
      <c r="A5415" s="0" t="s">
        <v>5262</v>
      </c>
    </row>
    <row r="5416" customFormat="false" ht="12.8" hidden="false" customHeight="false" outlineLevel="0" collapsed="false">
      <c r="A5416" s="0" t="s">
        <v>5263</v>
      </c>
    </row>
    <row r="5417" customFormat="false" ht="12.8" hidden="false" customHeight="false" outlineLevel="0" collapsed="false">
      <c r="A5417" s="0" t="s">
        <v>5264</v>
      </c>
    </row>
    <row r="5418" customFormat="false" ht="12.8" hidden="false" customHeight="false" outlineLevel="0" collapsed="false">
      <c r="A5418" s="0" t="s">
        <v>5265</v>
      </c>
    </row>
    <row r="5419" customFormat="false" ht="12.8" hidden="false" customHeight="false" outlineLevel="0" collapsed="false">
      <c r="A5419" s="0" t="s">
        <v>5266</v>
      </c>
    </row>
    <row r="5420" customFormat="false" ht="12.8" hidden="false" customHeight="false" outlineLevel="0" collapsed="false">
      <c r="A5420" s="0" t="s">
        <v>1693</v>
      </c>
    </row>
    <row r="5421" customFormat="false" ht="12.8" hidden="false" customHeight="false" outlineLevel="0" collapsed="false">
      <c r="A5421" s="0" t="s">
        <v>5267</v>
      </c>
    </row>
    <row r="5422" customFormat="false" ht="12.8" hidden="false" customHeight="false" outlineLevel="0" collapsed="false">
      <c r="A5422" s="0" t="s">
        <v>5268</v>
      </c>
    </row>
    <row r="5423" customFormat="false" ht="12.8" hidden="false" customHeight="false" outlineLevel="0" collapsed="false">
      <c r="A5423" s="0" t="s">
        <v>5269</v>
      </c>
    </row>
    <row r="5424" customFormat="false" ht="12.8" hidden="false" customHeight="false" outlineLevel="0" collapsed="false">
      <c r="A5424" s="0" t="s">
        <v>5270</v>
      </c>
    </row>
    <row r="5425" customFormat="false" ht="12.8" hidden="false" customHeight="false" outlineLevel="0" collapsed="false">
      <c r="A5425" s="0" t="s">
        <v>5271</v>
      </c>
    </row>
    <row r="5426" customFormat="false" ht="12.8" hidden="false" customHeight="false" outlineLevel="0" collapsed="false">
      <c r="A5426" s="0" t="s">
        <v>5272</v>
      </c>
    </row>
    <row r="5427" customFormat="false" ht="12.8" hidden="false" customHeight="false" outlineLevel="0" collapsed="false">
      <c r="A5427" s="0" t="s">
        <v>5273</v>
      </c>
    </row>
    <row r="5428" customFormat="false" ht="12.8" hidden="false" customHeight="false" outlineLevel="0" collapsed="false">
      <c r="A5428" s="0" t="s">
        <v>5274</v>
      </c>
    </row>
    <row r="5429" customFormat="false" ht="12.8" hidden="false" customHeight="false" outlineLevel="0" collapsed="false">
      <c r="A5429" s="0" t="s">
        <v>5275</v>
      </c>
    </row>
    <row r="5430" customFormat="false" ht="12.8" hidden="false" customHeight="false" outlineLevel="0" collapsed="false">
      <c r="A5430" s="0" t="s">
        <v>5276</v>
      </c>
    </row>
    <row r="5431" customFormat="false" ht="12.8" hidden="false" customHeight="false" outlineLevel="0" collapsed="false">
      <c r="A5431" s="0" t="s">
        <v>5277</v>
      </c>
    </row>
    <row r="5432" customFormat="false" ht="12.8" hidden="false" customHeight="false" outlineLevel="0" collapsed="false">
      <c r="A5432" s="0" t="s">
        <v>5278</v>
      </c>
    </row>
    <row r="5433" customFormat="false" ht="12.8" hidden="false" customHeight="false" outlineLevel="0" collapsed="false">
      <c r="A5433" s="0" t="s">
        <v>5279</v>
      </c>
    </row>
    <row r="5434" customFormat="false" ht="12.8" hidden="false" customHeight="false" outlineLevel="0" collapsed="false">
      <c r="A5434" s="0" t="s">
        <v>5280</v>
      </c>
    </row>
    <row r="5435" customFormat="false" ht="12.8" hidden="false" customHeight="false" outlineLevel="0" collapsed="false">
      <c r="A5435" s="0" t="s">
        <v>5281</v>
      </c>
    </row>
    <row r="5436" customFormat="false" ht="12.8" hidden="false" customHeight="false" outlineLevel="0" collapsed="false">
      <c r="A5436" s="0" t="s">
        <v>5282</v>
      </c>
    </row>
    <row r="5437" customFormat="false" ht="12.8" hidden="false" customHeight="false" outlineLevel="0" collapsed="false">
      <c r="A5437" s="0" t="s">
        <v>5283</v>
      </c>
    </row>
    <row r="5438" customFormat="false" ht="12.8" hidden="false" customHeight="false" outlineLevel="0" collapsed="false">
      <c r="A5438" s="0" t="s">
        <v>5284</v>
      </c>
    </row>
    <row r="5439" customFormat="false" ht="12.8" hidden="false" customHeight="false" outlineLevel="0" collapsed="false">
      <c r="A5439" s="0" t="s">
        <v>5285</v>
      </c>
    </row>
    <row r="5440" customFormat="false" ht="12.8" hidden="false" customHeight="false" outlineLevel="0" collapsed="false">
      <c r="A5440" s="0" t="s">
        <v>5286</v>
      </c>
    </row>
    <row r="5441" customFormat="false" ht="12.8" hidden="false" customHeight="false" outlineLevel="0" collapsed="false">
      <c r="A5441" s="0" t="s">
        <v>1693</v>
      </c>
    </row>
    <row r="5442" customFormat="false" ht="12.8" hidden="false" customHeight="false" outlineLevel="0" collapsed="false">
      <c r="A5442" s="0" t="s">
        <v>5287</v>
      </c>
    </row>
    <row r="5443" customFormat="false" ht="12.8" hidden="false" customHeight="false" outlineLevel="0" collapsed="false">
      <c r="A5443" s="0" t="s">
        <v>5288</v>
      </c>
    </row>
    <row r="5444" customFormat="false" ht="12.8" hidden="false" customHeight="false" outlineLevel="0" collapsed="false">
      <c r="A5444" s="0" t="s">
        <v>5289</v>
      </c>
    </row>
    <row r="5445" customFormat="false" ht="12.8" hidden="false" customHeight="false" outlineLevel="0" collapsed="false">
      <c r="A5445" s="0" t="s">
        <v>5290</v>
      </c>
    </row>
    <row r="5446" customFormat="false" ht="12.8" hidden="false" customHeight="false" outlineLevel="0" collapsed="false">
      <c r="A5446" s="0" t="s">
        <v>5291</v>
      </c>
    </row>
    <row r="5447" customFormat="false" ht="12.8" hidden="false" customHeight="false" outlineLevel="0" collapsed="false">
      <c r="A5447" s="0" t="s">
        <v>1693</v>
      </c>
    </row>
    <row r="5448" customFormat="false" ht="12.8" hidden="false" customHeight="false" outlineLevel="0" collapsed="false">
      <c r="A5448" s="0" t="s">
        <v>5292</v>
      </c>
    </row>
    <row r="5449" customFormat="false" ht="12.8" hidden="false" customHeight="false" outlineLevel="0" collapsed="false">
      <c r="A5449" s="0" t="s">
        <v>5293</v>
      </c>
    </row>
    <row r="5450" customFormat="false" ht="12.8" hidden="false" customHeight="false" outlineLevel="0" collapsed="false">
      <c r="A5450" s="0" t="s">
        <v>5294</v>
      </c>
    </row>
    <row r="5451" customFormat="false" ht="12.8" hidden="false" customHeight="false" outlineLevel="0" collapsed="false">
      <c r="A5451" s="0" t="s">
        <v>5295</v>
      </c>
    </row>
    <row r="5452" customFormat="false" ht="12.8" hidden="false" customHeight="false" outlineLevel="0" collapsed="false">
      <c r="A5452" s="0" t="s">
        <v>5296</v>
      </c>
    </row>
    <row r="5453" customFormat="false" ht="12.8" hidden="false" customHeight="false" outlineLevel="0" collapsed="false">
      <c r="A5453" s="0" t="s">
        <v>5297</v>
      </c>
    </row>
    <row r="5454" customFormat="false" ht="12.8" hidden="false" customHeight="false" outlineLevel="0" collapsed="false">
      <c r="A5454" s="0" t="s">
        <v>5298</v>
      </c>
    </row>
    <row r="5455" customFormat="false" ht="12.8" hidden="false" customHeight="false" outlineLevel="0" collapsed="false">
      <c r="A5455" s="0" t="s">
        <v>5299</v>
      </c>
    </row>
    <row r="5456" customFormat="false" ht="12.8" hidden="false" customHeight="false" outlineLevel="0" collapsed="false">
      <c r="A5456" s="0" t="s">
        <v>5300</v>
      </c>
    </row>
    <row r="5457" customFormat="false" ht="12.8" hidden="false" customHeight="false" outlineLevel="0" collapsed="false">
      <c r="A5457" s="0" t="s">
        <v>5301</v>
      </c>
    </row>
    <row r="5458" customFormat="false" ht="12.8" hidden="false" customHeight="false" outlineLevel="0" collapsed="false">
      <c r="A5458" s="0" t="s">
        <v>5302</v>
      </c>
    </row>
    <row r="5459" customFormat="false" ht="12.8" hidden="false" customHeight="false" outlineLevel="0" collapsed="false">
      <c r="A5459" s="0" t="s">
        <v>5303</v>
      </c>
    </row>
    <row r="5460" customFormat="false" ht="12.8" hidden="false" customHeight="false" outlineLevel="0" collapsed="false">
      <c r="A5460" s="0" t="s">
        <v>5304</v>
      </c>
    </row>
    <row r="5461" customFormat="false" ht="12.8" hidden="false" customHeight="false" outlineLevel="0" collapsed="false">
      <c r="A5461" s="0" t="s">
        <v>5305</v>
      </c>
    </row>
    <row r="5462" customFormat="false" ht="12.8" hidden="false" customHeight="false" outlineLevel="0" collapsed="false">
      <c r="A5462" s="0" t="s">
        <v>5306</v>
      </c>
    </row>
    <row r="5463" customFormat="false" ht="12.8" hidden="false" customHeight="false" outlineLevel="0" collapsed="false">
      <c r="A5463" s="0" t="s">
        <v>5307</v>
      </c>
    </row>
    <row r="5464" customFormat="false" ht="12.8" hidden="false" customHeight="false" outlineLevel="0" collapsed="false">
      <c r="A5464" s="0" t="s">
        <v>5308</v>
      </c>
    </row>
    <row r="5465" customFormat="false" ht="12.8" hidden="false" customHeight="false" outlineLevel="0" collapsed="false">
      <c r="A5465" s="0" t="s">
        <v>5309</v>
      </c>
    </row>
    <row r="5466" customFormat="false" ht="12.8" hidden="false" customHeight="false" outlineLevel="0" collapsed="false">
      <c r="A5466" s="0" t="s">
        <v>5310</v>
      </c>
    </row>
    <row r="5467" customFormat="false" ht="12.8" hidden="false" customHeight="false" outlineLevel="0" collapsed="false">
      <c r="A5467" s="0" t="s">
        <v>5311</v>
      </c>
    </row>
    <row r="5468" customFormat="false" ht="12.8" hidden="false" customHeight="false" outlineLevel="0" collapsed="false">
      <c r="A5468" s="0" t="s">
        <v>5312</v>
      </c>
    </row>
    <row r="5469" customFormat="false" ht="12.8" hidden="false" customHeight="false" outlineLevel="0" collapsed="false">
      <c r="A5469" s="0" t="s">
        <v>5313</v>
      </c>
    </row>
    <row r="5470" customFormat="false" ht="12.8" hidden="false" customHeight="false" outlineLevel="0" collapsed="false">
      <c r="A5470" s="0" t="s">
        <v>5314</v>
      </c>
    </row>
    <row r="5471" customFormat="false" ht="12.8" hidden="false" customHeight="false" outlineLevel="0" collapsed="false">
      <c r="A5471" s="0" t="s">
        <v>5315</v>
      </c>
    </row>
    <row r="5472" customFormat="false" ht="12.8" hidden="false" customHeight="false" outlineLevel="0" collapsed="false">
      <c r="A5472" s="0" t="s">
        <v>5316</v>
      </c>
    </row>
    <row r="5473" customFormat="false" ht="12.8" hidden="false" customHeight="false" outlineLevel="0" collapsed="false">
      <c r="A5473" s="0" t="s">
        <v>5317</v>
      </c>
    </row>
    <row r="5474" customFormat="false" ht="12.8" hidden="false" customHeight="false" outlineLevel="0" collapsed="false">
      <c r="A5474" s="0" t="s">
        <v>5318</v>
      </c>
    </row>
    <row r="5475" customFormat="false" ht="12.8" hidden="false" customHeight="false" outlineLevel="0" collapsed="false">
      <c r="A5475" s="0" t="s">
        <v>5319</v>
      </c>
    </row>
    <row r="5476" customFormat="false" ht="12.8" hidden="false" customHeight="false" outlineLevel="0" collapsed="false">
      <c r="A5476" s="0" t="s">
        <v>5320</v>
      </c>
    </row>
    <row r="5477" customFormat="false" ht="12.8" hidden="false" customHeight="false" outlineLevel="0" collapsed="false">
      <c r="A5477" s="0" t="s">
        <v>5321</v>
      </c>
    </row>
    <row r="5478" customFormat="false" ht="12.8" hidden="false" customHeight="false" outlineLevel="0" collapsed="false">
      <c r="A5478" s="0" t="s">
        <v>5322</v>
      </c>
    </row>
    <row r="5479" customFormat="false" ht="12.8" hidden="false" customHeight="false" outlineLevel="0" collapsed="false">
      <c r="A5479" s="0" t="s">
        <v>5323</v>
      </c>
    </row>
    <row r="5480" customFormat="false" ht="12.8" hidden="false" customHeight="false" outlineLevel="0" collapsed="false">
      <c r="A5480" s="0" t="s">
        <v>5324</v>
      </c>
    </row>
    <row r="5481" customFormat="false" ht="12.8" hidden="false" customHeight="false" outlineLevel="0" collapsed="false">
      <c r="A5481" s="0" t="s">
        <v>5325</v>
      </c>
    </row>
    <row r="5482" customFormat="false" ht="12.8" hidden="false" customHeight="false" outlineLevel="0" collapsed="false">
      <c r="A5482" s="0" t="s">
        <v>5326</v>
      </c>
    </row>
    <row r="5483" customFormat="false" ht="12.8" hidden="false" customHeight="false" outlineLevel="0" collapsed="false">
      <c r="A5483" s="0" t="s">
        <v>1693</v>
      </c>
    </row>
    <row r="5484" customFormat="false" ht="12.8" hidden="false" customHeight="false" outlineLevel="0" collapsed="false">
      <c r="A5484" s="0" t="s">
        <v>5327</v>
      </c>
    </row>
    <row r="5485" customFormat="false" ht="12.8" hidden="false" customHeight="false" outlineLevel="0" collapsed="false">
      <c r="A5485" s="0" t="s">
        <v>5328</v>
      </c>
    </row>
    <row r="5486" customFormat="false" ht="12.8" hidden="false" customHeight="false" outlineLevel="0" collapsed="false">
      <c r="A5486" s="0" t="s">
        <v>5329</v>
      </c>
    </row>
    <row r="5487" customFormat="false" ht="12.8" hidden="false" customHeight="false" outlineLevel="0" collapsed="false">
      <c r="A5487" s="0" t="s">
        <v>5330</v>
      </c>
    </row>
    <row r="5488" customFormat="false" ht="12.8" hidden="false" customHeight="false" outlineLevel="0" collapsed="false">
      <c r="A5488" s="0" t="s">
        <v>5331</v>
      </c>
    </row>
    <row r="5489" customFormat="false" ht="12.8" hidden="false" customHeight="false" outlineLevel="0" collapsed="false">
      <c r="A5489" s="0" t="s">
        <v>5332</v>
      </c>
    </row>
    <row r="5490" customFormat="false" ht="12.8" hidden="false" customHeight="false" outlineLevel="0" collapsed="false">
      <c r="A5490" s="0" t="s">
        <v>5333</v>
      </c>
    </row>
    <row r="5491" customFormat="false" ht="12.8" hidden="false" customHeight="false" outlineLevel="0" collapsed="false">
      <c r="A5491" s="0" t="s">
        <v>5334</v>
      </c>
    </row>
    <row r="5492" customFormat="false" ht="12.8" hidden="false" customHeight="false" outlineLevel="0" collapsed="false">
      <c r="A5492" s="0" t="s">
        <v>5335</v>
      </c>
    </row>
    <row r="5493" customFormat="false" ht="12.8" hidden="false" customHeight="false" outlineLevel="0" collapsed="false">
      <c r="A5493" s="0" t="s">
        <v>5336</v>
      </c>
    </row>
    <row r="5494" customFormat="false" ht="12.8" hidden="false" customHeight="false" outlineLevel="0" collapsed="false">
      <c r="A5494" s="0" t="s">
        <v>5337</v>
      </c>
    </row>
    <row r="5495" customFormat="false" ht="12.8" hidden="false" customHeight="false" outlineLevel="0" collapsed="false">
      <c r="A5495" s="0" t="s">
        <v>5338</v>
      </c>
    </row>
    <row r="5496" customFormat="false" ht="12.8" hidden="false" customHeight="false" outlineLevel="0" collapsed="false">
      <c r="A5496" s="0" t="s">
        <v>5339</v>
      </c>
    </row>
    <row r="5497" customFormat="false" ht="12.8" hidden="false" customHeight="false" outlineLevel="0" collapsed="false">
      <c r="A5497" s="0" t="s">
        <v>5340</v>
      </c>
    </row>
    <row r="5498" customFormat="false" ht="12.8" hidden="false" customHeight="false" outlineLevel="0" collapsed="false">
      <c r="A5498" s="0" t="s">
        <v>5341</v>
      </c>
    </row>
    <row r="5499" customFormat="false" ht="12.8" hidden="false" customHeight="false" outlineLevel="0" collapsed="false">
      <c r="A5499" s="0" t="s">
        <v>5342</v>
      </c>
    </row>
    <row r="5500" customFormat="false" ht="12.8" hidden="false" customHeight="false" outlineLevel="0" collapsed="false">
      <c r="A5500" s="0" t="s">
        <v>5343</v>
      </c>
    </row>
    <row r="5501" customFormat="false" ht="12.8" hidden="false" customHeight="false" outlineLevel="0" collapsed="false">
      <c r="A5501" s="0" t="s">
        <v>5344</v>
      </c>
    </row>
    <row r="5502" customFormat="false" ht="12.8" hidden="false" customHeight="false" outlineLevel="0" collapsed="false">
      <c r="A5502" s="0" t="s">
        <v>5345</v>
      </c>
    </row>
    <row r="5503" customFormat="false" ht="12.8" hidden="false" customHeight="false" outlineLevel="0" collapsed="false">
      <c r="A5503" s="0" t="s">
        <v>5346</v>
      </c>
    </row>
    <row r="5504" customFormat="false" ht="12.8" hidden="false" customHeight="false" outlineLevel="0" collapsed="false">
      <c r="A5504" s="0" t="s">
        <v>5347</v>
      </c>
    </row>
    <row r="5505" customFormat="false" ht="12.8" hidden="false" customHeight="false" outlineLevel="0" collapsed="false">
      <c r="A5505" s="0" t="s">
        <v>5348</v>
      </c>
    </row>
    <row r="5506" customFormat="false" ht="12.8" hidden="false" customHeight="false" outlineLevel="0" collapsed="false">
      <c r="A5506" s="0" t="s">
        <v>5349</v>
      </c>
    </row>
    <row r="5507" customFormat="false" ht="12.8" hidden="false" customHeight="false" outlineLevel="0" collapsed="false">
      <c r="A5507" s="0" t="s">
        <v>5350</v>
      </c>
    </row>
    <row r="5508" customFormat="false" ht="12.8" hidden="false" customHeight="false" outlineLevel="0" collapsed="false">
      <c r="A5508" s="0" t="s">
        <v>5351</v>
      </c>
    </row>
    <row r="5509" customFormat="false" ht="12.8" hidden="false" customHeight="false" outlineLevel="0" collapsed="false">
      <c r="A5509" s="0" t="s">
        <v>5352</v>
      </c>
    </row>
    <row r="5510" customFormat="false" ht="12.8" hidden="false" customHeight="false" outlineLevel="0" collapsed="false">
      <c r="A5510" s="0" t="s">
        <v>5353</v>
      </c>
    </row>
    <row r="5511" customFormat="false" ht="12.8" hidden="false" customHeight="false" outlineLevel="0" collapsed="false">
      <c r="A5511" s="0" t="s">
        <v>5354</v>
      </c>
    </row>
    <row r="5512" customFormat="false" ht="12.8" hidden="false" customHeight="false" outlineLevel="0" collapsed="false">
      <c r="A5512" s="0" t="s">
        <v>5355</v>
      </c>
    </row>
    <row r="5513" customFormat="false" ht="12.8" hidden="false" customHeight="false" outlineLevel="0" collapsed="false">
      <c r="A5513" s="0" t="s">
        <v>5356</v>
      </c>
    </row>
    <row r="5514" customFormat="false" ht="12.8" hidden="false" customHeight="false" outlineLevel="0" collapsed="false">
      <c r="A5514" s="0" t="s">
        <v>1693</v>
      </c>
    </row>
    <row r="5515" customFormat="false" ht="12.8" hidden="false" customHeight="false" outlineLevel="0" collapsed="false">
      <c r="A5515" s="0" t="s">
        <v>5357</v>
      </c>
    </row>
    <row r="5516" customFormat="false" ht="12.8" hidden="false" customHeight="false" outlineLevel="0" collapsed="false">
      <c r="A5516" s="0" t="s">
        <v>5358</v>
      </c>
    </row>
    <row r="5517" customFormat="false" ht="12.8" hidden="false" customHeight="false" outlineLevel="0" collapsed="false">
      <c r="A5517" s="0" t="s">
        <v>5359</v>
      </c>
    </row>
    <row r="5518" customFormat="false" ht="12.8" hidden="false" customHeight="false" outlineLevel="0" collapsed="false">
      <c r="A5518" s="0" t="s">
        <v>5360</v>
      </c>
    </row>
    <row r="5519" customFormat="false" ht="12.8" hidden="false" customHeight="false" outlineLevel="0" collapsed="false">
      <c r="A5519" s="0" t="s">
        <v>5361</v>
      </c>
    </row>
    <row r="5520" customFormat="false" ht="12.8" hidden="false" customHeight="false" outlineLevel="0" collapsed="false">
      <c r="A5520" s="0" t="s">
        <v>1693</v>
      </c>
    </row>
    <row r="5521" customFormat="false" ht="12.8" hidden="false" customHeight="false" outlineLevel="0" collapsed="false">
      <c r="A5521" s="0" t="s">
        <v>5362</v>
      </c>
    </row>
    <row r="5522" customFormat="false" ht="12.8" hidden="false" customHeight="false" outlineLevel="0" collapsed="false">
      <c r="A5522" s="0" t="s">
        <v>5363</v>
      </c>
    </row>
    <row r="5523" customFormat="false" ht="12.8" hidden="false" customHeight="false" outlineLevel="0" collapsed="false">
      <c r="A5523" s="0" t="s">
        <v>5364</v>
      </c>
    </row>
    <row r="5524" customFormat="false" ht="12.8" hidden="false" customHeight="false" outlineLevel="0" collapsed="false">
      <c r="A5524" s="0" t="s">
        <v>5365</v>
      </c>
    </row>
    <row r="5525" customFormat="false" ht="12.8" hidden="false" customHeight="false" outlineLevel="0" collapsed="false">
      <c r="A5525" s="0" t="s">
        <v>5366</v>
      </c>
    </row>
    <row r="5526" customFormat="false" ht="12.8" hidden="false" customHeight="false" outlineLevel="0" collapsed="false">
      <c r="A5526" s="0" t="s">
        <v>1693</v>
      </c>
    </row>
    <row r="5527" customFormat="false" ht="12.8" hidden="false" customHeight="false" outlineLevel="0" collapsed="false">
      <c r="A5527" s="0" t="s">
        <v>5367</v>
      </c>
    </row>
    <row r="5528" customFormat="false" ht="12.8" hidden="false" customHeight="false" outlineLevel="0" collapsed="false">
      <c r="A5528" s="0" t="s">
        <v>5368</v>
      </c>
    </row>
    <row r="5529" customFormat="false" ht="12.8" hidden="false" customHeight="false" outlineLevel="0" collapsed="false">
      <c r="A5529" s="0" t="s">
        <v>5369</v>
      </c>
    </row>
    <row r="5530" customFormat="false" ht="12.8" hidden="false" customHeight="false" outlineLevel="0" collapsed="false">
      <c r="A5530" s="0" t="s">
        <v>5370</v>
      </c>
    </row>
    <row r="5531" customFormat="false" ht="12.8" hidden="false" customHeight="false" outlineLevel="0" collapsed="false">
      <c r="A5531" s="0" t="s">
        <v>5371</v>
      </c>
    </row>
    <row r="5532" customFormat="false" ht="12.8" hidden="false" customHeight="false" outlineLevel="0" collapsed="false">
      <c r="A5532" s="0" t="s">
        <v>5372</v>
      </c>
    </row>
    <row r="5533" customFormat="false" ht="12.8" hidden="false" customHeight="false" outlineLevel="0" collapsed="false">
      <c r="A5533" s="0" t="s">
        <v>5373</v>
      </c>
    </row>
    <row r="5534" customFormat="false" ht="12.8" hidden="false" customHeight="false" outlineLevel="0" collapsed="false">
      <c r="A5534" s="0" t="s">
        <v>5374</v>
      </c>
    </row>
    <row r="5535" customFormat="false" ht="12.8" hidden="false" customHeight="false" outlineLevel="0" collapsed="false">
      <c r="A5535" s="0" t="s">
        <v>5375</v>
      </c>
    </row>
    <row r="5536" customFormat="false" ht="12.8" hidden="false" customHeight="false" outlineLevel="0" collapsed="false">
      <c r="A5536" s="0" t="s">
        <v>5376</v>
      </c>
    </row>
    <row r="5537" customFormat="false" ht="12.8" hidden="false" customHeight="false" outlineLevel="0" collapsed="false">
      <c r="A5537" s="0" t="s">
        <v>5377</v>
      </c>
    </row>
    <row r="5538" customFormat="false" ht="12.8" hidden="false" customHeight="false" outlineLevel="0" collapsed="false">
      <c r="A5538" s="0" t="s">
        <v>5378</v>
      </c>
    </row>
    <row r="5539" customFormat="false" ht="12.8" hidden="false" customHeight="false" outlineLevel="0" collapsed="false">
      <c r="A5539" s="0" t="s">
        <v>5379</v>
      </c>
    </row>
    <row r="5540" customFormat="false" ht="12.8" hidden="false" customHeight="false" outlineLevel="0" collapsed="false">
      <c r="A5540" s="0" t="s">
        <v>5380</v>
      </c>
    </row>
    <row r="5541" customFormat="false" ht="12.8" hidden="false" customHeight="false" outlineLevel="0" collapsed="false">
      <c r="A5541" s="0" t="s">
        <v>5381</v>
      </c>
    </row>
    <row r="5542" customFormat="false" ht="12.8" hidden="false" customHeight="false" outlineLevel="0" collapsed="false">
      <c r="A5542" s="0" t="s">
        <v>5382</v>
      </c>
    </row>
    <row r="5543" customFormat="false" ht="12.8" hidden="false" customHeight="false" outlineLevel="0" collapsed="false">
      <c r="A5543" s="0" t="s">
        <v>5383</v>
      </c>
    </row>
    <row r="5544" customFormat="false" ht="12.8" hidden="false" customHeight="false" outlineLevel="0" collapsed="false">
      <c r="A5544" s="0" t="s">
        <v>5384</v>
      </c>
    </row>
    <row r="5545" customFormat="false" ht="12.8" hidden="false" customHeight="false" outlineLevel="0" collapsed="false">
      <c r="A5545" s="0" t="s">
        <v>5385</v>
      </c>
    </row>
    <row r="5546" customFormat="false" ht="12.8" hidden="false" customHeight="false" outlineLevel="0" collapsed="false">
      <c r="A5546" s="0" t="s">
        <v>5386</v>
      </c>
    </row>
    <row r="5547" customFormat="false" ht="12.8" hidden="false" customHeight="false" outlineLevel="0" collapsed="false">
      <c r="A5547" s="0" t="s">
        <v>1693</v>
      </c>
    </row>
    <row r="5548" customFormat="false" ht="12.8" hidden="false" customHeight="false" outlineLevel="0" collapsed="false">
      <c r="A5548" s="0" t="s">
        <v>5387</v>
      </c>
    </row>
    <row r="5549" customFormat="false" ht="12.8" hidden="false" customHeight="false" outlineLevel="0" collapsed="false">
      <c r="A5549" s="0" t="s">
        <v>5388</v>
      </c>
    </row>
    <row r="5550" customFormat="false" ht="12.8" hidden="false" customHeight="false" outlineLevel="0" collapsed="false">
      <c r="A5550" s="0" t="s">
        <v>5389</v>
      </c>
    </row>
    <row r="5551" customFormat="false" ht="12.8" hidden="false" customHeight="false" outlineLevel="0" collapsed="false">
      <c r="A5551" s="0" t="s">
        <v>5390</v>
      </c>
    </row>
    <row r="5552" customFormat="false" ht="12.8" hidden="false" customHeight="false" outlineLevel="0" collapsed="false">
      <c r="A5552" s="0" t="s">
        <v>5391</v>
      </c>
    </row>
    <row r="5553" customFormat="false" ht="12.8" hidden="false" customHeight="false" outlineLevel="0" collapsed="false">
      <c r="A5553" s="0" t="s">
        <v>1693</v>
      </c>
    </row>
    <row r="5554" customFormat="false" ht="12.8" hidden="false" customHeight="false" outlineLevel="0" collapsed="false">
      <c r="A5554" s="0" t="s">
        <v>5392</v>
      </c>
    </row>
    <row r="5555" customFormat="false" ht="12.8" hidden="false" customHeight="false" outlineLevel="0" collapsed="false">
      <c r="A5555" s="0" t="s">
        <v>5393</v>
      </c>
    </row>
    <row r="5556" customFormat="false" ht="12.8" hidden="false" customHeight="false" outlineLevel="0" collapsed="false">
      <c r="A5556" s="0" t="s">
        <v>5394</v>
      </c>
    </row>
    <row r="5557" customFormat="false" ht="12.8" hidden="false" customHeight="false" outlineLevel="0" collapsed="false">
      <c r="A5557" s="0" t="s">
        <v>5395</v>
      </c>
    </row>
    <row r="5558" customFormat="false" ht="12.8" hidden="false" customHeight="false" outlineLevel="0" collapsed="false">
      <c r="A5558" s="0" t="s">
        <v>5396</v>
      </c>
    </row>
    <row r="5559" customFormat="false" ht="12.8" hidden="false" customHeight="false" outlineLevel="0" collapsed="false">
      <c r="A5559" s="0" t="s">
        <v>1693</v>
      </c>
    </row>
    <row r="5560" customFormat="false" ht="12.8" hidden="false" customHeight="false" outlineLevel="0" collapsed="false">
      <c r="A5560" s="0" t="s">
        <v>5397</v>
      </c>
    </row>
    <row r="5561" customFormat="false" ht="12.8" hidden="false" customHeight="false" outlineLevel="0" collapsed="false">
      <c r="A5561" s="0" t="s">
        <v>5398</v>
      </c>
    </row>
    <row r="5562" customFormat="false" ht="12.8" hidden="false" customHeight="false" outlineLevel="0" collapsed="false">
      <c r="A5562" s="0" t="s">
        <v>5399</v>
      </c>
    </row>
    <row r="5563" customFormat="false" ht="12.8" hidden="false" customHeight="false" outlineLevel="0" collapsed="false">
      <c r="A5563" s="0" t="s">
        <v>5400</v>
      </c>
    </row>
    <row r="5564" customFormat="false" ht="12.8" hidden="false" customHeight="false" outlineLevel="0" collapsed="false">
      <c r="A5564" s="0" t="s">
        <v>5401</v>
      </c>
    </row>
    <row r="5565" customFormat="false" ht="12.8" hidden="false" customHeight="false" outlineLevel="0" collapsed="false">
      <c r="A5565" s="0" t="s">
        <v>1693</v>
      </c>
    </row>
    <row r="5566" customFormat="false" ht="12.8" hidden="false" customHeight="false" outlineLevel="0" collapsed="false">
      <c r="A5566" s="0" t="s">
        <v>5402</v>
      </c>
    </row>
    <row r="5567" customFormat="false" ht="12.8" hidden="false" customHeight="false" outlineLevel="0" collapsed="false">
      <c r="A5567" s="0" t="s">
        <v>5403</v>
      </c>
    </row>
    <row r="5568" customFormat="false" ht="12.8" hidden="false" customHeight="false" outlineLevel="0" collapsed="false">
      <c r="A5568" s="0" t="s">
        <v>5404</v>
      </c>
    </row>
    <row r="5569" customFormat="false" ht="12.8" hidden="false" customHeight="false" outlineLevel="0" collapsed="false">
      <c r="A5569" s="0" t="s">
        <v>5405</v>
      </c>
    </row>
    <row r="5570" customFormat="false" ht="12.8" hidden="false" customHeight="false" outlineLevel="0" collapsed="false">
      <c r="A5570" s="0" t="s">
        <v>5406</v>
      </c>
    </row>
    <row r="5571" customFormat="false" ht="12.8" hidden="false" customHeight="false" outlineLevel="0" collapsed="false">
      <c r="A5571" s="0" t="s">
        <v>5407</v>
      </c>
    </row>
    <row r="5572" customFormat="false" ht="12.8" hidden="false" customHeight="false" outlineLevel="0" collapsed="false">
      <c r="A5572" s="0" t="s">
        <v>5408</v>
      </c>
    </row>
    <row r="5573" customFormat="false" ht="12.8" hidden="false" customHeight="false" outlineLevel="0" collapsed="false">
      <c r="A5573" s="0" t="s">
        <v>5409</v>
      </c>
    </row>
    <row r="5574" customFormat="false" ht="12.8" hidden="false" customHeight="false" outlineLevel="0" collapsed="false">
      <c r="A5574" s="0" t="s">
        <v>5410</v>
      </c>
    </row>
    <row r="5575" customFormat="false" ht="12.8" hidden="false" customHeight="false" outlineLevel="0" collapsed="false">
      <c r="A5575" s="0" t="s">
        <v>5411</v>
      </c>
    </row>
    <row r="5576" customFormat="false" ht="12.8" hidden="false" customHeight="false" outlineLevel="0" collapsed="false">
      <c r="A5576" s="0" t="s">
        <v>5412</v>
      </c>
    </row>
    <row r="5577" customFormat="false" ht="12.8" hidden="false" customHeight="false" outlineLevel="0" collapsed="false">
      <c r="A5577" s="0" t="s">
        <v>5413</v>
      </c>
    </row>
    <row r="5578" customFormat="false" ht="12.8" hidden="false" customHeight="false" outlineLevel="0" collapsed="false">
      <c r="A5578" s="0" t="s">
        <v>5414</v>
      </c>
    </row>
    <row r="5579" customFormat="false" ht="12.8" hidden="false" customHeight="false" outlineLevel="0" collapsed="false">
      <c r="A5579" s="0" t="s">
        <v>5415</v>
      </c>
    </row>
    <row r="5580" customFormat="false" ht="12.8" hidden="false" customHeight="false" outlineLevel="0" collapsed="false">
      <c r="A5580" s="0" t="s">
        <v>5416</v>
      </c>
    </row>
    <row r="5581" customFormat="false" ht="12.8" hidden="false" customHeight="false" outlineLevel="0" collapsed="false">
      <c r="A5581" s="0" t="s">
        <v>5417</v>
      </c>
    </row>
    <row r="5582" customFormat="false" ht="12.8" hidden="false" customHeight="false" outlineLevel="0" collapsed="false">
      <c r="A5582" s="0" t="s">
        <v>5418</v>
      </c>
    </row>
    <row r="5583" customFormat="false" ht="12.8" hidden="false" customHeight="false" outlineLevel="0" collapsed="false">
      <c r="A5583" s="0" t="s">
        <v>5419</v>
      </c>
    </row>
    <row r="5584" customFormat="false" ht="12.8" hidden="false" customHeight="false" outlineLevel="0" collapsed="false">
      <c r="A5584" s="0" t="s">
        <v>5420</v>
      </c>
    </row>
    <row r="5585" customFormat="false" ht="12.8" hidden="false" customHeight="false" outlineLevel="0" collapsed="false">
      <c r="A5585" s="0" t="s">
        <v>5421</v>
      </c>
    </row>
    <row r="5586" customFormat="false" ht="12.8" hidden="false" customHeight="false" outlineLevel="0" collapsed="false">
      <c r="A5586" s="0" t="s">
        <v>5422</v>
      </c>
    </row>
    <row r="5587" customFormat="false" ht="12.8" hidden="false" customHeight="false" outlineLevel="0" collapsed="false">
      <c r="A5587" s="0" t="s">
        <v>5423</v>
      </c>
    </row>
    <row r="5588" customFormat="false" ht="12.8" hidden="false" customHeight="false" outlineLevel="0" collapsed="false">
      <c r="A5588" s="0" t="s">
        <v>5424</v>
      </c>
    </row>
    <row r="5589" customFormat="false" ht="12.8" hidden="false" customHeight="false" outlineLevel="0" collapsed="false">
      <c r="A5589" s="0" t="s">
        <v>5425</v>
      </c>
    </row>
    <row r="5590" customFormat="false" ht="12.8" hidden="false" customHeight="false" outlineLevel="0" collapsed="false">
      <c r="A5590" s="0" t="s">
        <v>5426</v>
      </c>
    </row>
    <row r="5591" customFormat="false" ht="12.8" hidden="false" customHeight="false" outlineLevel="0" collapsed="false">
      <c r="A5591" s="0" t="s">
        <v>5427</v>
      </c>
    </row>
    <row r="5592" customFormat="false" ht="12.8" hidden="false" customHeight="false" outlineLevel="0" collapsed="false">
      <c r="A5592" s="0" t="s">
        <v>5428</v>
      </c>
    </row>
    <row r="5593" customFormat="false" ht="12.8" hidden="false" customHeight="false" outlineLevel="0" collapsed="false">
      <c r="A5593" s="0" t="s">
        <v>5429</v>
      </c>
    </row>
    <row r="5594" customFormat="false" ht="12.8" hidden="false" customHeight="false" outlineLevel="0" collapsed="false">
      <c r="A5594" s="0" t="s">
        <v>5430</v>
      </c>
    </row>
    <row r="5595" customFormat="false" ht="12.8" hidden="false" customHeight="false" outlineLevel="0" collapsed="false">
      <c r="A5595" s="0" t="s">
        <v>5431</v>
      </c>
    </row>
    <row r="5596" customFormat="false" ht="12.8" hidden="false" customHeight="false" outlineLevel="0" collapsed="false">
      <c r="A5596" s="0" t="s">
        <v>5432</v>
      </c>
    </row>
    <row r="5597" customFormat="false" ht="12.8" hidden="false" customHeight="false" outlineLevel="0" collapsed="false">
      <c r="A5597" s="0" t="s">
        <v>5433</v>
      </c>
    </row>
    <row r="5598" customFormat="false" ht="12.8" hidden="false" customHeight="false" outlineLevel="0" collapsed="false">
      <c r="A5598" s="0" t="s">
        <v>5434</v>
      </c>
    </row>
    <row r="5599" customFormat="false" ht="12.8" hidden="false" customHeight="false" outlineLevel="0" collapsed="false">
      <c r="A5599" s="0" t="s">
        <v>5435</v>
      </c>
    </row>
    <row r="5600" customFormat="false" ht="12.8" hidden="false" customHeight="false" outlineLevel="0" collapsed="false">
      <c r="A5600" s="0" t="s">
        <v>5436</v>
      </c>
    </row>
    <row r="5601" customFormat="false" ht="12.8" hidden="false" customHeight="false" outlineLevel="0" collapsed="false">
      <c r="A5601" s="0" t="s">
        <v>5437</v>
      </c>
    </row>
    <row r="5602" customFormat="false" ht="12.8" hidden="false" customHeight="false" outlineLevel="0" collapsed="false">
      <c r="A5602" s="0" t="s">
        <v>5438</v>
      </c>
    </row>
    <row r="5603" customFormat="false" ht="12.8" hidden="false" customHeight="false" outlineLevel="0" collapsed="false">
      <c r="A5603" s="0" t="s">
        <v>5439</v>
      </c>
    </row>
    <row r="5604" customFormat="false" ht="12.8" hidden="false" customHeight="false" outlineLevel="0" collapsed="false">
      <c r="A5604" s="0" t="s">
        <v>5440</v>
      </c>
    </row>
    <row r="5605" customFormat="false" ht="12.8" hidden="false" customHeight="false" outlineLevel="0" collapsed="false">
      <c r="A5605" s="0" t="s">
        <v>5441</v>
      </c>
    </row>
    <row r="5606" customFormat="false" ht="12.8" hidden="false" customHeight="false" outlineLevel="0" collapsed="false">
      <c r="A5606" s="0" t="s">
        <v>5442</v>
      </c>
    </row>
    <row r="5607" customFormat="false" ht="12.8" hidden="false" customHeight="false" outlineLevel="0" collapsed="false">
      <c r="A5607" s="0" t="s">
        <v>5443</v>
      </c>
    </row>
    <row r="5608" customFormat="false" ht="12.8" hidden="false" customHeight="false" outlineLevel="0" collapsed="false">
      <c r="A5608" s="0" t="s">
        <v>5444</v>
      </c>
    </row>
    <row r="5609" customFormat="false" ht="12.8" hidden="false" customHeight="false" outlineLevel="0" collapsed="false">
      <c r="A5609" s="0" t="s">
        <v>5445</v>
      </c>
    </row>
    <row r="5610" customFormat="false" ht="12.8" hidden="false" customHeight="false" outlineLevel="0" collapsed="false">
      <c r="A5610" s="0" t="s">
        <v>5446</v>
      </c>
    </row>
    <row r="5611" customFormat="false" ht="12.8" hidden="false" customHeight="false" outlineLevel="0" collapsed="false">
      <c r="A5611" s="0" t="s">
        <v>5447</v>
      </c>
    </row>
    <row r="5612" customFormat="false" ht="12.8" hidden="false" customHeight="false" outlineLevel="0" collapsed="false">
      <c r="A5612" s="0" t="s">
        <v>1693</v>
      </c>
    </row>
    <row r="5613" customFormat="false" ht="12.8" hidden="false" customHeight="false" outlineLevel="0" collapsed="false">
      <c r="A5613" s="0" t="s">
        <v>5448</v>
      </c>
    </row>
    <row r="5614" customFormat="false" ht="12.8" hidden="false" customHeight="false" outlineLevel="0" collapsed="false">
      <c r="A5614" s="0" t="s">
        <v>5449</v>
      </c>
    </row>
    <row r="5615" customFormat="false" ht="12.8" hidden="false" customHeight="false" outlineLevel="0" collapsed="false">
      <c r="A5615" s="0" t="s">
        <v>5450</v>
      </c>
    </row>
    <row r="5616" customFormat="false" ht="12.8" hidden="false" customHeight="false" outlineLevel="0" collapsed="false">
      <c r="A5616" s="0" t="s">
        <v>5451</v>
      </c>
    </row>
    <row r="5617" customFormat="false" ht="12.8" hidden="false" customHeight="false" outlineLevel="0" collapsed="false">
      <c r="A5617" s="0" t="s">
        <v>5452</v>
      </c>
    </row>
    <row r="5618" customFormat="false" ht="12.8" hidden="false" customHeight="false" outlineLevel="0" collapsed="false">
      <c r="A5618" s="0" t="s">
        <v>1693</v>
      </c>
    </row>
    <row r="5619" customFormat="false" ht="12.8" hidden="false" customHeight="false" outlineLevel="0" collapsed="false">
      <c r="A5619" s="0" t="s">
        <v>5453</v>
      </c>
    </row>
    <row r="5620" customFormat="false" ht="12.8" hidden="false" customHeight="false" outlineLevel="0" collapsed="false">
      <c r="A5620" s="0" t="s">
        <v>5454</v>
      </c>
    </row>
    <row r="5621" customFormat="false" ht="12.8" hidden="false" customHeight="false" outlineLevel="0" collapsed="false">
      <c r="A5621" s="0" t="s">
        <v>5455</v>
      </c>
    </row>
    <row r="5622" customFormat="false" ht="12.8" hidden="false" customHeight="false" outlineLevel="0" collapsed="false">
      <c r="A5622" s="0" t="s">
        <v>5456</v>
      </c>
    </row>
    <row r="5623" customFormat="false" ht="12.8" hidden="false" customHeight="false" outlineLevel="0" collapsed="false">
      <c r="A5623" s="0" t="s">
        <v>5457</v>
      </c>
    </row>
    <row r="5624" customFormat="false" ht="12.8" hidden="false" customHeight="false" outlineLevel="0" collapsed="false">
      <c r="A5624" s="0" t="s">
        <v>1693</v>
      </c>
    </row>
    <row r="5625" customFormat="false" ht="12.8" hidden="false" customHeight="false" outlineLevel="0" collapsed="false">
      <c r="A5625" s="0" t="s">
        <v>5458</v>
      </c>
    </row>
    <row r="5626" customFormat="false" ht="12.8" hidden="false" customHeight="false" outlineLevel="0" collapsed="false">
      <c r="A5626" s="0" t="s">
        <v>5459</v>
      </c>
    </row>
    <row r="5627" customFormat="false" ht="12.8" hidden="false" customHeight="false" outlineLevel="0" collapsed="false">
      <c r="A5627" s="0" t="s">
        <v>5460</v>
      </c>
    </row>
    <row r="5628" customFormat="false" ht="12.8" hidden="false" customHeight="false" outlineLevel="0" collapsed="false">
      <c r="A5628" s="0" t="s">
        <v>5461</v>
      </c>
    </row>
    <row r="5629" customFormat="false" ht="12.8" hidden="false" customHeight="false" outlineLevel="0" collapsed="false">
      <c r="A5629" s="0" t="s">
        <v>5462</v>
      </c>
    </row>
    <row r="5630" customFormat="false" ht="12.8" hidden="false" customHeight="false" outlineLevel="0" collapsed="false">
      <c r="A5630" s="0" t="s">
        <v>5463</v>
      </c>
    </row>
    <row r="5631" customFormat="false" ht="12.8" hidden="false" customHeight="false" outlineLevel="0" collapsed="false">
      <c r="A5631" s="0" t="s">
        <v>5464</v>
      </c>
    </row>
    <row r="5632" customFormat="false" ht="12.8" hidden="false" customHeight="false" outlineLevel="0" collapsed="false">
      <c r="A5632" s="0" t="s">
        <v>5465</v>
      </c>
    </row>
    <row r="5633" customFormat="false" ht="12.8" hidden="false" customHeight="false" outlineLevel="0" collapsed="false">
      <c r="A5633" s="0" t="s">
        <v>5466</v>
      </c>
    </row>
    <row r="5634" customFormat="false" ht="12.8" hidden="false" customHeight="false" outlineLevel="0" collapsed="false">
      <c r="A5634" s="0" t="s">
        <v>5467</v>
      </c>
    </row>
    <row r="5635" customFormat="false" ht="12.8" hidden="false" customHeight="false" outlineLevel="0" collapsed="false">
      <c r="A5635" s="0" t="s">
        <v>5468</v>
      </c>
    </row>
    <row r="5636" customFormat="false" ht="12.8" hidden="false" customHeight="false" outlineLevel="0" collapsed="false">
      <c r="A5636" s="0" t="s">
        <v>5469</v>
      </c>
    </row>
    <row r="5637" customFormat="false" ht="12.8" hidden="false" customHeight="false" outlineLevel="0" collapsed="false">
      <c r="A5637" s="0" t="s">
        <v>5470</v>
      </c>
    </row>
    <row r="5638" customFormat="false" ht="12.8" hidden="false" customHeight="false" outlineLevel="0" collapsed="false">
      <c r="A5638" s="0" t="s">
        <v>5471</v>
      </c>
    </row>
    <row r="5639" customFormat="false" ht="12.8" hidden="false" customHeight="false" outlineLevel="0" collapsed="false">
      <c r="A5639" s="0" t="s">
        <v>5472</v>
      </c>
    </row>
    <row r="5640" customFormat="false" ht="12.8" hidden="false" customHeight="false" outlineLevel="0" collapsed="false">
      <c r="A5640" s="0" t="s">
        <v>5473</v>
      </c>
    </row>
    <row r="5641" customFormat="false" ht="12.8" hidden="false" customHeight="false" outlineLevel="0" collapsed="false">
      <c r="A5641" s="0" t="s">
        <v>5474</v>
      </c>
    </row>
    <row r="5642" customFormat="false" ht="12.8" hidden="false" customHeight="false" outlineLevel="0" collapsed="false">
      <c r="A5642" s="0" t="s">
        <v>5475</v>
      </c>
    </row>
    <row r="5643" customFormat="false" ht="12.8" hidden="false" customHeight="false" outlineLevel="0" collapsed="false">
      <c r="A5643" s="0" t="s">
        <v>5476</v>
      </c>
    </row>
    <row r="5644" customFormat="false" ht="12.8" hidden="false" customHeight="false" outlineLevel="0" collapsed="false">
      <c r="A5644" s="0" t="s">
        <v>5477</v>
      </c>
    </row>
    <row r="5645" customFormat="false" ht="12.8" hidden="false" customHeight="false" outlineLevel="0" collapsed="false">
      <c r="A5645" s="0" t="s">
        <v>5478</v>
      </c>
    </row>
    <row r="5646" customFormat="false" ht="12.8" hidden="false" customHeight="false" outlineLevel="0" collapsed="false">
      <c r="A5646" s="0" t="s">
        <v>5479</v>
      </c>
    </row>
    <row r="5647" customFormat="false" ht="12.8" hidden="false" customHeight="false" outlineLevel="0" collapsed="false">
      <c r="A5647" s="0" t="s">
        <v>5480</v>
      </c>
    </row>
    <row r="5648" customFormat="false" ht="12.8" hidden="false" customHeight="false" outlineLevel="0" collapsed="false">
      <c r="A5648" s="0" t="s">
        <v>5481</v>
      </c>
    </row>
    <row r="5649" customFormat="false" ht="12.8" hidden="false" customHeight="false" outlineLevel="0" collapsed="false">
      <c r="A5649" s="0" t="s">
        <v>5482</v>
      </c>
    </row>
    <row r="5650" customFormat="false" ht="12.8" hidden="false" customHeight="false" outlineLevel="0" collapsed="false">
      <c r="A5650" s="0" t="s">
        <v>5483</v>
      </c>
    </row>
    <row r="5651" customFormat="false" ht="12.8" hidden="false" customHeight="false" outlineLevel="0" collapsed="false">
      <c r="A5651" s="0" t="s">
        <v>5484</v>
      </c>
    </row>
    <row r="5652" customFormat="false" ht="12.8" hidden="false" customHeight="false" outlineLevel="0" collapsed="false">
      <c r="A5652" s="0" t="s">
        <v>5485</v>
      </c>
    </row>
    <row r="5653" customFormat="false" ht="12.8" hidden="false" customHeight="false" outlineLevel="0" collapsed="false">
      <c r="A5653" s="0" t="s">
        <v>5486</v>
      </c>
    </row>
    <row r="5654" customFormat="false" ht="12.8" hidden="false" customHeight="false" outlineLevel="0" collapsed="false">
      <c r="A5654" s="0" t="s">
        <v>5487</v>
      </c>
    </row>
    <row r="5655" customFormat="false" ht="12.8" hidden="false" customHeight="false" outlineLevel="0" collapsed="false">
      <c r="A5655" s="0" t="s">
        <v>5488</v>
      </c>
    </row>
    <row r="5656" customFormat="false" ht="12.8" hidden="false" customHeight="false" outlineLevel="0" collapsed="false">
      <c r="A5656" s="0" t="s">
        <v>5489</v>
      </c>
    </row>
    <row r="5657" customFormat="false" ht="12.8" hidden="false" customHeight="false" outlineLevel="0" collapsed="false">
      <c r="A5657" s="0" t="s">
        <v>5490</v>
      </c>
    </row>
    <row r="5658" customFormat="false" ht="12.8" hidden="false" customHeight="false" outlineLevel="0" collapsed="false">
      <c r="A5658" s="0" t="s">
        <v>5491</v>
      </c>
    </row>
    <row r="5659" customFormat="false" ht="12.8" hidden="false" customHeight="false" outlineLevel="0" collapsed="false">
      <c r="A5659" s="0" t="s">
        <v>5492</v>
      </c>
    </row>
    <row r="5660" customFormat="false" ht="12.8" hidden="false" customHeight="false" outlineLevel="0" collapsed="false">
      <c r="A5660" s="0" t="s">
        <v>1693</v>
      </c>
    </row>
    <row r="5661" customFormat="false" ht="12.8" hidden="false" customHeight="false" outlineLevel="0" collapsed="false">
      <c r="A5661" s="0" t="s">
        <v>5493</v>
      </c>
    </row>
    <row r="5662" customFormat="false" ht="12.8" hidden="false" customHeight="false" outlineLevel="0" collapsed="false">
      <c r="A5662" s="0" t="s">
        <v>5494</v>
      </c>
    </row>
    <row r="5663" customFormat="false" ht="12.8" hidden="false" customHeight="false" outlineLevel="0" collapsed="false">
      <c r="A5663" s="0" t="s">
        <v>5495</v>
      </c>
    </row>
    <row r="5664" customFormat="false" ht="12.8" hidden="false" customHeight="false" outlineLevel="0" collapsed="false">
      <c r="A5664" s="0" t="s">
        <v>5496</v>
      </c>
    </row>
    <row r="5665" customFormat="false" ht="12.8" hidden="false" customHeight="false" outlineLevel="0" collapsed="false">
      <c r="A5665" s="0" t="s">
        <v>5497</v>
      </c>
    </row>
    <row r="5666" customFormat="false" ht="12.8" hidden="false" customHeight="false" outlineLevel="0" collapsed="false">
      <c r="A5666" s="0" t="s">
        <v>5498</v>
      </c>
    </row>
    <row r="5667" customFormat="false" ht="12.8" hidden="false" customHeight="false" outlineLevel="0" collapsed="false">
      <c r="A5667" s="0" t="s">
        <v>5499</v>
      </c>
    </row>
    <row r="5668" customFormat="false" ht="12.8" hidden="false" customHeight="false" outlineLevel="0" collapsed="false">
      <c r="A5668" s="0" t="s">
        <v>5500</v>
      </c>
    </row>
    <row r="5669" customFormat="false" ht="12.8" hidden="false" customHeight="false" outlineLevel="0" collapsed="false">
      <c r="A5669" s="0" t="s">
        <v>5501</v>
      </c>
    </row>
    <row r="5670" customFormat="false" ht="12.8" hidden="false" customHeight="false" outlineLevel="0" collapsed="false">
      <c r="A5670" s="0" t="s">
        <v>5502</v>
      </c>
    </row>
    <row r="5671" customFormat="false" ht="12.8" hidden="false" customHeight="false" outlineLevel="0" collapsed="false">
      <c r="A5671" s="0" t="s">
        <v>5503</v>
      </c>
    </row>
    <row r="5672" customFormat="false" ht="12.8" hidden="false" customHeight="false" outlineLevel="0" collapsed="false">
      <c r="A5672" s="0" t="s">
        <v>5504</v>
      </c>
    </row>
    <row r="5673" customFormat="false" ht="12.8" hidden="false" customHeight="false" outlineLevel="0" collapsed="false">
      <c r="A5673" s="0" t="s">
        <v>5505</v>
      </c>
    </row>
    <row r="5674" customFormat="false" ht="12.8" hidden="false" customHeight="false" outlineLevel="0" collapsed="false">
      <c r="A5674" s="0" t="s">
        <v>5506</v>
      </c>
    </row>
    <row r="5675" customFormat="false" ht="12.8" hidden="false" customHeight="false" outlineLevel="0" collapsed="false">
      <c r="A5675" s="0" t="s">
        <v>5507</v>
      </c>
    </row>
    <row r="5676" customFormat="false" ht="12.8" hidden="false" customHeight="false" outlineLevel="0" collapsed="false">
      <c r="A5676" s="0" t="s">
        <v>5508</v>
      </c>
    </row>
    <row r="5677" customFormat="false" ht="12.8" hidden="false" customHeight="false" outlineLevel="0" collapsed="false">
      <c r="A5677" s="0" t="s">
        <v>5509</v>
      </c>
    </row>
    <row r="5678" customFormat="false" ht="12.8" hidden="false" customHeight="false" outlineLevel="0" collapsed="false">
      <c r="A5678" s="0" t="s">
        <v>5510</v>
      </c>
    </row>
    <row r="5679" customFormat="false" ht="12.8" hidden="false" customHeight="false" outlineLevel="0" collapsed="false">
      <c r="A5679" s="0" t="s">
        <v>5511</v>
      </c>
    </row>
    <row r="5680" customFormat="false" ht="12.8" hidden="false" customHeight="false" outlineLevel="0" collapsed="false">
      <c r="A5680" s="0" t="s">
        <v>5512</v>
      </c>
    </row>
    <row r="5681" customFormat="false" ht="12.8" hidden="false" customHeight="false" outlineLevel="0" collapsed="false">
      <c r="A5681" s="0" t="s">
        <v>5513</v>
      </c>
    </row>
    <row r="5682" customFormat="false" ht="12.8" hidden="false" customHeight="false" outlineLevel="0" collapsed="false">
      <c r="A5682" s="0" t="s">
        <v>5514</v>
      </c>
    </row>
    <row r="5683" customFormat="false" ht="12.8" hidden="false" customHeight="false" outlineLevel="0" collapsed="false">
      <c r="A5683" s="0" t="s">
        <v>5515</v>
      </c>
    </row>
    <row r="5684" customFormat="false" ht="12.8" hidden="false" customHeight="false" outlineLevel="0" collapsed="false">
      <c r="A5684" s="0" t="s">
        <v>5516</v>
      </c>
    </row>
    <row r="5685" customFormat="false" ht="12.8" hidden="false" customHeight="false" outlineLevel="0" collapsed="false">
      <c r="A5685" s="0" t="s">
        <v>5517</v>
      </c>
    </row>
    <row r="5686" customFormat="false" ht="12.8" hidden="false" customHeight="false" outlineLevel="0" collapsed="false">
      <c r="A5686" s="0" t="s">
        <v>5518</v>
      </c>
    </row>
    <row r="5687" customFormat="false" ht="12.8" hidden="false" customHeight="false" outlineLevel="0" collapsed="false">
      <c r="A5687" s="0" t="s">
        <v>5519</v>
      </c>
    </row>
    <row r="5688" customFormat="false" ht="12.8" hidden="false" customHeight="false" outlineLevel="0" collapsed="false">
      <c r="A5688" s="0" t="s">
        <v>5520</v>
      </c>
    </row>
    <row r="5689" customFormat="false" ht="12.8" hidden="false" customHeight="false" outlineLevel="0" collapsed="false">
      <c r="A5689" s="0" t="s">
        <v>5521</v>
      </c>
    </row>
    <row r="5690" customFormat="false" ht="12.8" hidden="false" customHeight="false" outlineLevel="0" collapsed="false">
      <c r="A5690" s="0" t="s">
        <v>5522</v>
      </c>
    </row>
    <row r="5691" customFormat="false" ht="12.8" hidden="false" customHeight="false" outlineLevel="0" collapsed="false">
      <c r="A5691" s="0" t="s">
        <v>1693</v>
      </c>
    </row>
    <row r="5692" customFormat="false" ht="12.8" hidden="false" customHeight="false" outlineLevel="0" collapsed="false">
      <c r="A5692" s="0" t="s">
        <v>5523</v>
      </c>
    </row>
    <row r="5693" customFormat="false" ht="12.8" hidden="false" customHeight="false" outlineLevel="0" collapsed="false">
      <c r="A5693" s="0" t="s">
        <v>5524</v>
      </c>
    </row>
    <row r="5694" customFormat="false" ht="12.8" hidden="false" customHeight="false" outlineLevel="0" collapsed="false">
      <c r="A5694" s="0" t="s">
        <v>5525</v>
      </c>
    </row>
    <row r="5695" customFormat="false" ht="12.8" hidden="false" customHeight="false" outlineLevel="0" collapsed="false">
      <c r="A5695" s="0" t="s">
        <v>5526</v>
      </c>
    </row>
    <row r="5696" customFormat="false" ht="12.8" hidden="false" customHeight="false" outlineLevel="0" collapsed="false">
      <c r="A5696" s="0" t="s">
        <v>5527</v>
      </c>
    </row>
    <row r="5697" customFormat="false" ht="12.8" hidden="false" customHeight="false" outlineLevel="0" collapsed="false">
      <c r="A5697" s="0" t="s">
        <v>5528</v>
      </c>
    </row>
    <row r="5698" customFormat="false" ht="12.8" hidden="false" customHeight="false" outlineLevel="0" collapsed="false">
      <c r="A5698" s="0" t="s">
        <v>5529</v>
      </c>
    </row>
    <row r="5699" customFormat="false" ht="12.8" hidden="false" customHeight="false" outlineLevel="0" collapsed="false">
      <c r="A5699" s="0" t="s">
        <v>5530</v>
      </c>
    </row>
    <row r="5700" customFormat="false" ht="12.8" hidden="false" customHeight="false" outlineLevel="0" collapsed="false">
      <c r="A5700" s="0" t="s">
        <v>5531</v>
      </c>
    </row>
    <row r="5701" customFormat="false" ht="12.8" hidden="false" customHeight="false" outlineLevel="0" collapsed="false">
      <c r="A5701" s="0" t="s">
        <v>5532</v>
      </c>
    </row>
    <row r="5702" customFormat="false" ht="12.8" hidden="false" customHeight="false" outlineLevel="0" collapsed="false">
      <c r="A5702" s="0" t="s">
        <v>5533</v>
      </c>
    </row>
    <row r="5703" customFormat="false" ht="12.8" hidden="false" customHeight="false" outlineLevel="0" collapsed="false">
      <c r="A5703" s="0" t="s">
        <v>5534</v>
      </c>
    </row>
    <row r="5704" customFormat="false" ht="12.8" hidden="false" customHeight="false" outlineLevel="0" collapsed="false">
      <c r="A5704" s="0" t="s">
        <v>5535</v>
      </c>
    </row>
    <row r="5705" customFormat="false" ht="12.8" hidden="false" customHeight="false" outlineLevel="0" collapsed="false">
      <c r="A5705" s="0" t="s">
        <v>5536</v>
      </c>
    </row>
    <row r="5706" customFormat="false" ht="12.8" hidden="false" customHeight="false" outlineLevel="0" collapsed="false">
      <c r="A5706" s="0" t="s">
        <v>5537</v>
      </c>
    </row>
    <row r="5707" customFormat="false" ht="12.8" hidden="false" customHeight="false" outlineLevel="0" collapsed="false">
      <c r="A5707" s="0" t="s">
        <v>5538</v>
      </c>
    </row>
    <row r="5708" customFormat="false" ht="12.8" hidden="false" customHeight="false" outlineLevel="0" collapsed="false">
      <c r="A5708" s="0" t="s">
        <v>5539</v>
      </c>
    </row>
    <row r="5709" customFormat="false" ht="12.8" hidden="false" customHeight="false" outlineLevel="0" collapsed="false">
      <c r="A5709" s="0" t="s">
        <v>5540</v>
      </c>
    </row>
    <row r="5710" customFormat="false" ht="12.8" hidden="false" customHeight="false" outlineLevel="0" collapsed="false">
      <c r="A5710" s="0" t="s">
        <v>5541</v>
      </c>
    </row>
    <row r="5711" customFormat="false" ht="12.8" hidden="false" customHeight="false" outlineLevel="0" collapsed="false">
      <c r="A5711" s="0" t="s">
        <v>5542</v>
      </c>
    </row>
    <row r="5712" customFormat="false" ht="12.8" hidden="false" customHeight="false" outlineLevel="0" collapsed="false">
      <c r="A5712" s="0" t="s">
        <v>5543</v>
      </c>
    </row>
    <row r="5713" customFormat="false" ht="12.8" hidden="false" customHeight="false" outlineLevel="0" collapsed="false">
      <c r="A5713" s="0" t="s">
        <v>5544</v>
      </c>
    </row>
    <row r="5714" customFormat="false" ht="12.8" hidden="false" customHeight="false" outlineLevel="0" collapsed="false">
      <c r="A5714" s="0" t="s">
        <v>5545</v>
      </c>
    </row>
    <row r="5715" customFormat="false" ht="12.8" hidden="false" customHeight="false" outlineLevel="0" collapsed="false">
      <c r="A5715" s="0" t="s">
        <v>5546</v>
      </c>
    </row>
    <row r="5716" customFormat="false" ht="12.8" hidden="false" customHeight="false" outlineLevel="0" collapsed="false">
      <c r="A5716" s="0" t="s">
        <v>5547</v>
      </c>
    </row>
    <row r="5717" customFormat="false" ht="12.8" hidden="false" customHeight="false" outlineLevel="0" collapsed="false">
      <c r="A5717" s="0" t="s">
        <v>5548</v>
      </c>
    </row>
    <row r="5718" customFormat="false" ht="12.8" hidden="false" customHeight="false" outlineLevel="0" collapsed="false">
      <c r="A5718" s="0" t="s">
        <v>5549</v>
      </c>
    </row>
    <row r="5719" customFormat="false" ht="12.8" hidden="false" customHeight="false" outlineLevel="0" collapsed="false">
      <c r="A5719" s="0" t="s">
        <v>1693</v>
      </c>
    </row>
    <row r="5720" customFormat="false" ht="12.8" hidden="false" customHeight="false" outlineLevel="0" collapsed="false">
      <c r="A5720" s="0" t="s">
        <v>5550</v>
      </c>
    </row>
    <row r="5721" customFormat="false" ht="12.8" hidden="false" customHeight="false" outlineLevel="0" collapsed="false">
      <c r="A5721" s="0" t="s">
        <v>5551</v>
      </c>
    </row>
    <row r="5722" customFormat="false" ht="12.8" hidden="false" customHeight="false" outlineLevel="0" collapsed="false">
      <c r="A5722" s="0" t="s">
        <v>5552</v>
      </c>
    </row>
    <row r="5723" customFormat="false" ht="12.8" hidden="false" customHeight="false" outlineLevel="0" collapsed="false">
      <c r="A5723" s="0" t="s">
        <v>5553</v>
      </c>
    </row>
    <row r="5724" customFormat="false" ht="12.8" hidden="false" customHeight="false" outlineLevel="0" collapsed="false">
      <c r="A5724" s="0" t="s">
        <v>5554</v>
      </c>
    </row>
    <row r="5725" customFormat="false" ht="12.8" hidden="false" customHeight="false" outlineLevel="0" collapsed="false">
      <c r="A5725" s="0" t="s">
        <v>1693</v>
      </c>
    </row>
    <row r="5726" customFormat="false" ht="12.8" hidden="false" customHeight="false" outlineLevel="0" collapsed="false">
      <c r="A5726" s="0" t="s">
        <v>5555</v>
      </c>
    </row>
    <row r="5727" customFormat="false" ht="12.8" hidden="false" customHeight="false" outlineLevel="0" collapsed="false">
      <c r="A5727" s="0" t="s">
        <v>5556</v>
      </c>
    </row>
    <row r="5728" customFormat="false" ht="12.8" hidden="false" customHeight="false" outlineLevel="0" collapsed="false">
      <c r="A5728" s="0" t="s">
        <v>5557</v>
      </c>
    </row>
    <row r="5729" customFormat="false" ht="12.8" hidden="false" customHeight="false" outlineLevel="0" collapsed="false">
      <c r="A5729" s="0" t="s">
        <v>5558</v>
      </c>
    </row>
    <row r="5730" customFormat="false" ht="12.8" hidden="false" customHeight="false" outlineLevel="0" collapsed="false">
      <c r="A5730" s="0" t="s">
        <v>5559</v>
      </c>
    </row>
    <row r="5731" customFormat="false" ht="12.8" hidden="false" customHeight="false" outlineLevel="0" collapsed="false">
      <c r="A5731" s="0" t="s">
        <v>5560</v>
      </c>
    </row>
    <row r="5732" customFormat="false" ht="12.8" hidden="false" customHeight="false" outlineLevel="0" collapsed="false">
      <c r="A5732" s="0" t="s">
        <v>5561</v>
      </c>
    </row>
    <row r="5733" customFormat="false" ht="12.8" hidden="false" customHeight="false" outlineLevel="0" collapsed="false">
      <c r="A5733" s="0" t="s">
        <v>5562</v>
      </c>
    </row>
    <row r="5734" customFormat="false" ht="12.8" hidden="false" customHeight="false" outlineLevel="0" collapsed="false">
      <c r="A5734" s="0" t="s">
        <v>5563</v>
      </c>
    </row>
    <row r="5735" customFormat="false" ht="12.8" hidden="false" customHeight="false" outlineLevel="0" collapsed="false">
      <c r="A5735" s="0" t="s">
        <v>5564</v>
      </c>
    </row>
    <row r="5736" customFormat="false" ht="12.8" hidden="false" customHeight="false" outlineLevel="0" collapsed="false">
      <c r="A5736" s="0" t="s">
        <v>1693</v>
      </c>
    </row>
    <row r="5737" customFormat="false" ht="12.8" hidden="false" customHeight="false" outlineLevel="0" collapsed="false">
      <c r="A5737" s="0" t="s">
        <v>5565</v>
      </c>
    </row>
    <row r="5738" customFormat="false" ht="12.8" hidden="false" customHeight="false" outlineLevel="0" collapsed="false">
      <c r="A5738" s="0" t="s">
        <v>5566</v>
      </c>
    </row>
    <row r="5739" customFormat="false" ht="12.8" hidden="false" customHeight="false" outlineLevel="0" collapsed="false">
      <c r="A5739" s="0" t="s">
        <v>5567</v>
      </c>
    </row>
    <row r="5740" customFormat="false" ht="12.8" hidden="false" customHeight="false" outlineLevel="0" collapsed="false">
      <c r="A5740" s="0" t="s">
        <v>5568</v>
      </c>
    </row>
    <row r="5741" customFormat="false" ht="12.8" hidden="false" customHeight="false" outlineLevel="0" collapsed="false">
      <c r="A5741" s="0" t="s">
        <v>5569</v>
      </c>
    </row>
    <row r="5742" customFormat="false" ht="12.8" hidden="false" customHeight="false" outlineLevel="0" collapsed="false">
      <c r="A5742" s="0" t="s">
        <v>5570</v>
      </c>
    </row>
    <row r="5743" customFormat="false" ht="12.8" hidden="false" customHeight="false" outlineLevel="0" collapsed="false">
      <c r="A5743" s="0" t="s">
        <v>5571</v>
      </c>
    </row>
    <row r="5744" customFormat="false" ht="12.8" hidden="false" customHeight="false" outlineLevel="0" collapsed="false">
      <c r="A5744" s="0" t="s">
        <v>5572</v>
      </c>
    </row>
    <row r="5745" customFormat="false" ht="12.8" hidden="false" customHeight="false" outlineLevel="0" collapsed="false">
      <c r="A5745" s="0" t="s">
        <v>5573</v>
      </c>
    </row>
    <row r="5746" customFormat="false" ht="12.8" hidden="false" customHeight="false" outlineLevel="0" collapsed="false">
      <c r="A5746" s="0" t="s">
        <v>5574</v>
      </c>
    </row>
    <row r="5747" customFormat="false" ht="12.8" hidden="false" customHeight="false" outlineLevel="0" collapsed="false">
      <c r="A5747" s="0" t="s">
        <v>1693</v>
      </c>
    </row>
    <row r="5748" customFormat="false" ht="12.8" hidden="false" customHeight="false" outlineLevel="0" collapsed="false">
      <c r="A5748" s="0" t="s">
        <v>5575</v>
      </c>
    </row>
    <row r="5749" customFormat="false" ht="12.8" hidden="false" customHeight="false" outlineLevel="0" collapsed="false">
      <c r="A5749" s="0" t="s">
        <v>5576</v>
      </c>
    </row>
    <row r="5750" customFormat="false" ht="12.8" hidden="false" customHeight="false" outlineLevel="0" collapsed="false">
      <c r="A5750" s="0" t="s">
        <v>5577</v>
      </c>
    </row>
    <row r="5751" customFormat="false" ht="12.8" hidden="false" customHeight="false" outlineLevel="0" collapsed="false">
      <c r="A5751" s="0" t="s">
        <v>5578</v>
      </c>
    </row>
    <row r="5752" customFormat="false" ht="12.8" hidden="false" customHeight="false" outlineLevel="0" collapsed="false">
      <c r="A5752" s="0" t="s">
        <v>5579</v>
      </c>
    </row>
    <row r="5753" customFormat="false" ht="12.8" hidden="false" customHeight="false" outlineLevel="0" collapsed="false">
      <c r="A5753" s="0" t="s">
        <v>5580</v>
      </c>
    </row>
    <row r="5754" customFormat="false" ht="12.8" hidden="false" customHeight="false" outlineLevel="0" collapsed="false">
      <c r="A5754" s="0" t="s">
        <v>5581</v>
      </c>
    </row>
    <row r="5755" customFormat="false" ht="12.8" hidden="false" customHeight="false" outlineLevel="0" collapsed="false">
      <c r="A5755" s="0" t="s">
        <v>5582</v>
      </c>
    </row>
    <row r="5756" customFormat="false" ht="12.8" hidden="false" customHeight="false" outlineLevel="0" collapsed="false">
      <c r="A5756" s="0" t="s">
        <v>5583</v>
      </c>
    </row>
    <row r="5757" customFormat="false" ht="12.8" hidden="false" customHeight="false" outlineLevel="0" collapsed="false">
      <c r="A5757" s="0" t="s">
        <v>5584</v>
      </c>
    </row>
    <row r="5758" customFormat="false" ht="12.8" hidden="false" customHeight="false" outlineLevel="0" collapsed="false">
      <c r="A5758" s="0" t="s">
        <v>5585</v>
      </c>
    </row>
    <row r="5759" customFormat="false" ht="12.8" hidden="false" customHeight="false" outlineLevel="0" collapsed="false">
      <c r="A5759" s="0" t="s">
        <v>5586</v>
      </c>
    </row>
    <row r="5760" customFormat="false" ht="12.8" hidden="false" customHeight="false" outlineLevel="0" collapsed="false">
      <c r="A5760" s="0" t="s">
        <v>5587</v>
      </c>
    </row>
    <row r="5761" customFormat="false" ht="12.8" hidden="false" customHeight="false" outlineLevel="0" collapsed="false">
      <c r="A5761" s="0" t="s">
        <v>5588</v>
      </c>
    </row>
    <row r="5762" customFormat="false" ht="12.8" hidden="false" customHeight="false" outlineLevel="0" collapsed="false">
      <c r="A5762" s="0" t="s">
        <v>5589</v>
      </c>
    </row>
    <row r="5763" customFormat="false" ht="12.8" hidden="false" customHeight="false" outlineLevel="0" collapsed="false">
      <c r="A5763" s="0" t="s">
        <v>5590</v>
      </c>
    </row>
    <row r="5764" customFormat="false" ht="12.8" hidden="false" customHeight="false" outlineLevel="0" collapsed="false">
      <c r="A5764" s="0" t="s">
        <v>5591</v>
      </c>
    </row>
    <row r="5766" customFormat="false" ht="12.8" hidden="false" customHeight="false" outlineLevel="0" collapsed="false">
      <c r="A5766" s="0" t="s">
        <v>5592</v>
      </c>
    </row>
    <row r="5768" customFormat="false" ht="12.8" hidden="false" customHeight="false" outlineLevel="0" collapsed="false">
      <c r="A5768" s="0" t="s">
        <v>5593</v>
      </c>
    </row>
    <row r="5770" customFormat="false" ht="12.8" hidden="false" customHeight="false" outlineLevel="0" collapsed="false">
      <c r="A5770" s="0" t="s">
        <v>5594</v>
      </c>
    </row>
    <row r="5771" customFormat="false" ht="12.8" hidden="false" customHeight="false" outlineLevel="0" collapsed="false">
      <c r="A5771" s="0" t="s">
        <v>1693</v>
      </c>
    </row>
    <row r="5773" customFormat="false" ht="12.8" hidden="false" customHeight="false" outlineLevel="0" collapsed="false">
      <c r="A5773" s="0" t="s">
        <v>5595</v>
      </c>
    </row>
    <row r="5775" customFormat="false" ht="12.8" hidden="false" customHeight="false" outlineLevel="0" collapsed="false">
      <c r="A5775" s="0" t="s">
        <v>5546</v>
      </c>
    </row>
    <row r="5776" customFormat="false" ht="12.8" hidden="false" customHeight="false" outlineLevel="0" collapsed="false">
      <c r="A5776" s="0" t="s">
        <v>5596</v>
      </c>
    </row>
    <row r="5777" customFormat="false" ht="12.8" hidden="false" customHeight="false" outlineLevel="0" collapsed="false">
      <c r="A5777" s="0" t="s">
        <v>5597</v>
      </c>
    </row>
    <row r="5778" customFormat="false" ht="12.8" hidden="false" customHeight="false" outlineLevel="0" collapsed="false">
      <c r="A5778" s="0" t="s">
        <v>5598</v>
      </c>
    </row>
    <row r="5779" customFormat="false" ht="12.8" hidden="false" customHeight="false" outlineLevel="0" collapsed="false">
      <c r="A5779" s="0" t="s">
        <v>5599</v>
      </c>
    </row>
    <row r="5780" customFormat="false" ht="12.8" hidden="false" customHeight="false" outlineLevel="0" collapsed="false">
      <c r="A5780" s="0" t="s">
        <v>5600</v>
      </c>
    </row>
    <row r="5781" customFormat="false" ht="12.8" hidden="false" customHeight="false" outlineLevel="0" collapsed="false">
      <c r="A5781" s="0" t="s">
        <v>5601</v>
      </c>
    </row>
    <row r="5782" customFormat="false" ht="12.8" hidden="false" customHeight="false" outlineLevel="0" collapsed="false">
      <c r="A5782" s="0" t="s">
        <v>5602</v>
      </c>
    </row>
    <row r="5783" customFormat="false" ht="12.8" hidden="false" customHeight="false" outlineLevel="0" collapsed="false">
      <c r="A5783" s="0" t="s">
        <v>5603</v>
      </c>
    </row>
    <row r="5784" customFormat="false" ht="12.8" hidden="false" customHeight="false" outlineLevel="0" collapsed="false">
      <c r="A5784" s="0" t="s">
        <v>1693</v>
      </c>
    </row>
    <row r="5785" customFormat="false" ht="12.8" hidden="false" customHeight="false" outlineLevel="0" collapsed="false">
      <c r="A5785" s="0" t="s">
        <v>5604</v>
      </c>
    </row>
    <row r="5786" customFormat="false" ht="12.8" hidden="false" customHeight="false" outlineLevel="0" collapsed="false">
      <c r="A5786" s="0" t="s">
        <v>5605</v>
      </c>
    </row>
    <row r="5788" customFormat="false" ht="12.8" hidden="false" customHeight="false" outlineLevel="0" collapsed="false">
      <c r="A5788" s="0" t="s">
        <v>5606</v>
      </c>
    </row>
    <row r="5790" customFormat="false" ht="12.8" hidden="false" customHeight="false" outlineLevel="0" collapsed="false">
      <c r="A5790" s="0" t="s">
        <v>5607</v>
      </c>
    </row>
    <row r="5792" customFormat="false" ht="12.8" hidden="false" customHeight="false" outlineLevel="0" collapsed="false">
      <c r="A5792" s="0" t="s">
        <v>5608</v>
      </c>
    </row>
    <row r="5794" customFormat="false" ht="12.8" hidden="false" customHeight="false" outlineLevel="0" collapsed="false">
      <c r="A5794" s="0" t="s">
        <v>5609</v>
      </c>
    </row>
    <row r="5796" customFormat="false" ht="12.8" hidden="false" customHeight="false" outlineLevel="0" collapsed="false">
      <c r="A5796" s="0" t="s">
        <v>5546</v>
      </c>
    </row>
    <row r="5797" customFormat="false" ht="12.8" hidden="false" customHeight="false" outlineLevel="0" collapsed="false">
      <c r="A5797" s="0" t="s">
        <v>5610</v>
      </c>
    </row>
    <row r="5798" customFormat="false" ht="12.8" hidden="false" customHeight="false" outlineLevel="0" collapsed="false">
      <c r="A5798" s="0" t="s">
        <v>5611</v>
      </c>
    </row>
    <row r="5799" customFormat="false" ht="12.8" hidden="false" customHeight="false" outlineLevel="0" collapsed="false">
      <c r="A5799" s="0" t="s">
        <v>5612</v>
      </c>
    </row>
    <row r="5800" customFormat="false" ht="12.8" hidden="false" customHeight="false" outlineLevel="0" collapsed="false">
      <c r="A5800" s="0" t="s">
        <v>5613</v>
      </c>
    </row>
    <row r="5801" customFormat="false" ht="12.8" hidden="false" customHeight="false" outlineLevel="0" collapsed="false">
      <c r="A5801" s="0" t="s">
        <v>5614</v>
      </c>
    </row>
    <row r="5802" customFormat="false" ht="12.8" hidden="false" customHeight="false" outlineLevel="0" collapsed="false">
      <c r="A5802" s="0" t="s">
        <v>5615</v>
      </c>
    </row>
    <row r="5803" customFormat="false" ht="12.8" hidden="false" customHeight="false" outlineLevel="0" collapsed="false">
      <c r="A5803" s="0" t="s">
        <v>5616</v>
      </c>
    </row>
    <row r="5804" customFormat="false" ht="12.8" hidden="false" customHeight="false" outlineLevel="0" collapsed="false">
      <c r="A5804" s="0" t="s">
        <v>5617</v>
      </c>
    </row>
    <row r="5805" customFormat="false" ht="12.8" hidden="false" customHeight="false" outlineLevel="0" collapsed="false">
      <c r="A5805" s="0" t="s">
        <v>1693</v>
      </c>
    </row>
    <row r="5806" customFormat="false" ht="12.8" hidden="false" customHeight="false" outlineLevel="0" collapsed="false">
      <c r="A5806" s="0" t="s">
        <v>5618</v>
      </c>
    </row>
    <row r="5807" customFormat="false" ht="12.8" hidden="false" customHeight="false" outlineLevel="0" collapsed="false">
      <c r="A5807" s="0" t="s">
        <v>5619</v>
      </c>
    </row>
    <row r="5808" customFormat="false" ht="12.8" hidden="false" customHeight="false" outlineLevel="0" collapsed="false">
      <c r="A5808" s="0" t="s">
        <v>5620</v>
      </c>
    </row>
    <row r="5809" customFormat="false" ht="12.8" hidden="false" customHeight="false" outlineLevel="0" collapsed="false">
      <c r="A5809" s="0" t="s">
        <v>5621</v>
      </c>
    </row>
    <row r="5810" customFormat="false" ht="12.8" hidden="false" customHeight="false" outlineLevel="0" collapsed="false">
      <c r="A5810" s="0" t="s">
        <v>2775</v>
      </c>
    </row>
    <row r="5811" customFormat="false" ht="12.8" hidden="false" customHeight="false" outlineLevel="0" collapsed="false">
      <c r="A5811" s="0" t="s">
        <v>5622</v>
      </c>
    </row>
    <row r="5812" customFormat="false" ht="12.8" hidden="false" customHeight="false" outlineLevel="0" collapsed="false">
      <c r="A5812" s="0" t="s">
        <v>5623</v>
      </c>
    </row>
    <row r="5813" customFormat="false" ht="12.8" hidden="false" customHeight="false" outlineLevel="0" collapsed="false">
      <c r="A5813" s="0" t="s">
        <v>5624</v>
      </c>
    </row>
    <row r="5814" customFormat="false" ht="12.8" hidden="false" customHeight="false" outlineLevel="0" collapsed="false">
      <c r="A5814" s="0" t="s">
        <v>5625</v>
      </c>
    </row>
    <row r="5815" customFormat="false" ht="12.8" hidden="false" customHeight="false" outlineLevel="0" collapsed="false">
      <c r="A5815" s="0" t="s">
        <v>5626</v>
      </c>
    </row>
    <row r="5816" customFormat="false" ht="12.8" hidden="false" customHeight="false" outlineLevel="0" collapsed="false">
      <c r="A5816" s="0" t="s">
        <v>5627</v>
      </c>
    </row>
    <row r="5817" customFormat="false" ht="12.8" hidden="false" customHeight="false" outlineLevel="0" collapsed="false">
      <c r="A5817" s="0" t="s">
        <v>5628</v>
      </c>
    </row>
    <row r="5818" customFormat="false" ht="12.8" hidden="false" customHeight="false" outlineLevel="0" collapsed="false">
      <c r="A5818" s="0" t="s">
        <v>5629</v>
      </c>
    </row>
    <row r="5819" customFormat="false" ht="12.8" hidden="false" customHeight="false" outlineLevel="0" collapsed="false">
      <c r="A5819" s="0" t="s">
        <v>5630</v>
      </c>
    </row>
    <row r="5820" customFormat="false" ht="12.8" hidden="false" customHeight="false" outlineLevel="0" collapsed="false">
      <c r="A5820" s="0" t="s">
        <v>2775</v>
      </c>
    </row>
    <row r="5821" customFormat="false" ht="12.8" hidden="false" customHeight="false" outlineLevel="0" collapsed="false">
      <c r="A5821" s="0" t="s">
        <v>5631</v>
      </c>
    </row>
    <row r="5822" customFormat="false" ht="12.8" hidden="false" customHeight="false" outlineLevel="0" collapsed="false">
      <c r="A5822" s="0" t="s">
        <v>5632</v>
      </c>
    </row>
    <row r="5823" customFormat="false" ht="12.8" hidden="false" customHeight="false" outlineLevel="0" collapsed="false">
      <c r="A5823" s="0" t="s">
        <v>5633</v>
      </c>
    </row>
    <row r="5824" customFormat="false" ht="12.8" hidden="false" customHeight="false" outlineLevel="0" collapsed="false">
      <c r="A5824" s="0" t="s">
        <v>5634</v>
      </c>
    </row>
    <row r="5825" customFormat="false" ht="12.8" hidden="false" customHeight="false" outlineLevel="0" collapsed="false">
      <c r="A5825" s="0" t="s">
        <v>5635</v>
      </c>
    </row>
    <row r="5826" customFormat="false" ht="12.8" hidden="false" customHeight="false" outlineLevel="0" collapsed="false">
      <c r="A5826" s="0" t="s">
        <v>5636</v>
      </c>
    </row>
    <row r="5827" customFormat="false" ht="12.8" hidden="false" customHeight="false" outlineLevel="0" collapsed="false">
      <c r="A5827" s="0" t="s">
        <v>5637</v>
      </c>
    </row>
    <row r="5828" customFormat="false" ht="12.8" hidden="false" customHeight="false" outlineLevel="0" collapsed="false">
      <c r="A5828" s="0" t="s">
        <v>5638</v>
      </c>
    </row>
    <row r="5829" customFormat="false" ht="12.8" hidden="false" customHeight="false" outlineLevel="0" collapsed="false">
      <c r="A5829" s="0" t="s">
        <v>5639</v>
      </c>
    </row>
    <row r="5830" customFormat="false" ht="12.8" hidden="false" customHeight="false" outlineLevel="0" collapsed="false">
      <c r="A5830" s="0" t="s">
        <v>5640</v>
      </c>
    </row>
    <row r="5831" customFormat="false" ht="12.8" hidden="false" customHeight="false" outlineLevel="0" collapsed="false">
      <c r="A5831" s="0" t="s">
        <v>5641</v>
      </c>
    </row>
    <row r="5832" customFormat="false" ht="12.8" hidden="false" customHeight="false" outlineLevel="0" collapsed="false">
      <c r="A5832" s="0" t="s">
        <v>5642</v>
      </c>
    </row>
    <row r="5833" customFormat="false" ht="12.8" hidden="false" customHeight="false" outlineLevel="0" collapsed="false">
      <c r="A5833" s="0" t="s">
        <v>5643</v>
      </c>
    </row>
    <row r="5834" customFormat="false" ht="12.8" hidden="false" customHeight="false" outlineLevel="0" collapsed="false">
      <c r="A5834" s="0" t="s">
        <v>5644</v>
      </c>
    </row>
    <row r="5835" customFormat="false" ht="12.8" hidden="false" customHeight="false" outlineLevel="0" collapsed="false">
      <c r="A5835" s="0" t="s">
        <v>5645</v>
      </c>
    </row>
    <row r="5836" customFormat="false" ht="12.8" hidden="false" customHeight="false" outlineLevel="0" collapsed="false">
      <c r="A5836" s="0" t="s">
        <v>5646</v>
      </c>
    </row>
    <row r="5837" customFormat="false" ht="12.8" hidden="false" customHeight="false" outlineLevel="0" collapsed="false">
      <c r="A5837" s="0" t="s">
        <v>5647</v>
      </c>
    </row>
    <row r="5838" customFormat="false" ht="12.8" hidden="false" customHeight="false" outlineLevel="0" collapsed="false">
      <c r="A5838" s="0" t="s">
        <v>5648</v>
      </c>
    </row>
    <row r="5839" customFormat="false" ht="12.8" hidden="false" customHeight="false" outlineLevel="0" collapsed="false">
      <c r="A5839" s="0" t="s">
        <v>5649</v>
      </c>
    </row>
    <row r="5840" customFormat="false" ht="12.8" hidden="false" customHeight="false" outlineLevel="0" collapsed="false">
      <c r="A5840" s="0" t="s">
        <v>5650</v>
      </c>
    </row>
    <row r="5841" customFormat="false" ht="12.8" hidden="false" customHeight="false" outlineLevel="0" collapsed="false">
      <c r="A5841" s="0" t="s">
        <v>5651</v>
      </c>
    </row>
    <row r="5842" customFormat="false" ht="12.8" hidden="false" customHeight="false" outlineLevel="0" collapsed="false">
      <c r="A5842" s="0" t="s">
        <v>5652</v>
      </c>
    </row>
    <row r="5843" customFormat="false" ht="12.8" hidden="false" customHeight="false" outlineLevel="0" collapsed="false">
      <c r="A5843" s="0" t="s">
        <v>5653</v>
      </c>
    </row>
    <row r="5844" customFormat="false" ht="12.8" hidden="false" customHeight="false" outlineLevel="0" collapsed="false">
      <c r="A5844" s="0" t="s">
        <v>5654</v>
      </c>
    </row>
    <row r="5845" customFormat="false" ht="12.8" hidden="false" customHeight="false" outlineLevel="0" collapsed="false">
      <c r="A5845" s="0" t="s">
        <v>5655</v>
      </c>
    </row>
    <row r="5846" customFormat="false" ht="12.8" hidden="false" customHeight="false" outlineLevel="0" collapsed="false">
      <c r="A5846" s="0" t="s">
        <v>5656</v>
      </c>
    </row>
    <row r="5847" customFormat="false" ht="12.8" hidden="false" customHeight="false" outlineLevel="0" collapsed="false">
      <c r="A5847" s="0" t="s">
        <v>5657</v>
      </c>
    </row>
    <row r="5848" customFormat="false" ht="12.8" hidden="false" customHeight="false" outlineLevel="0" collapsed="false">
      <c r="A5848" s="0" t="s">
        <v>5658</v>
      </c>
    </row>
    <row r="5849" customFormat="false" ht="12.8" hidden="false" customHeight="false" outlineLevel="0" collapsed="false">
      <c r="A5849" s="0" t="s">
        <v>5659</v>
      </c>
    </row>
    <row r="5850" customFormat="false" ht="12.8" hidden="false" customHeight="false" outlineLevel="0" collapsed="false">
      <c r="A5850" s="0" t="s">
        <v>5660</v>
      </c>
    </row>
    <row r="5851" customFormat="false" ht="12.8" hidden="false" customHeight="false" outlineLevel="0" collapsed="false">
      <c r="A5851" s="0" t="s">
        <v>5661</v>
      </c>
    </row>
    <row r="5852" customFormat="false" ht="12.8" hidden="false" customHeight="false" outlineLevel="0" collapsed="false">
      <c r="A5852" s="0" t="s">
        <v>5662</v>
      </c>
    </row>
    <row r="5853" customFormat="false" ht="12.8" hidden="false" customHeight="false" outlineLevel="0" collapsed="false">
      <c r="A5853" s="0" t="s">
        <v>5663</v>
      </c>
    </row>
    <row r="5854" customFormat="false" ht="12.8" hidden="false" customHeight="false" outlineLevel="0" collapsed="false">
      <c r="A5854" s="0" t="s">
        <v>5664</v>
      </c>
    </row>
    <row r="5855" customFormat="false" ht="12.8" hidden="false" customHeight="false" outlineLevel="0" collapsed="false">
      <c r="A5855" s="0" t="s">
        <v>5665</v>
      </c>
    </row>
    <row r="5856" customFormat="false" ht="12.8" hidden="false" customHeight="false" outlineLevel="0" collapsed="false">
      <c r="A5856" s="0" t="s">
        <v>5666</v>
      </c>
    </row>
    <row r="5857" customFormat="false" ht="12.8" hidden="false" customHeight="false" outlineLevel="0" collapsed="false">
      <c r="A5857" s="0" t="s">
        <v>5667</v>
      </c>
    </row>
    <row r="5858" customFormat="false" ht="12.8" hidden="false" customHeight="false" outlineLevel="0" collapsed="false">
      <c r="A5858" s="0" t="s">
        <v>5668</v>
      </c>
    </row>
    <row r="5859" customFormat="false" ht="12.8" hidden="false" customHeight="false" outlineLevel="0" collapsed="false">
      <c r="A5859" s="0" t="s">
        <v>5669</v>
      </c>
    </row>
    <row r="5860" customFormat="false" ht="12.8" hidden="false" customHeight="false" outlineLevel="0" collapsed="false">
      <c r="A5860" s="0" t="s">
        <v>5670</v>
      </c>
    </row>
    <row r="5861" customFormat="false" ht="12.8" hidden="false" customHeight="false" outlineLevel="0" collapsed="false">
      <c r="A5861" s="0" t="s">
        <v>5671</v>
      </c>
    </row>
    <row r="5862" customFormat="false" ht="12.8" hidden="false" customHeight="false" outlineLevel="0" collapsed="false">
      <c r="A5862" s="0" t="s">
        <v>5672</v>
      </c>
    </row>
    <row r="5863" customFormat="false" ht="12.8" hidden="false" customHeight="false" outlineLevel="0" collapsed="false">
      <c r="A5863" s="0" t="s">
        <v>5673</v>
      </c>
    </row>
    <row r="5864" customFormat="false" ht="12.8" hidden="false" customHeight="false" outlineLevel="0" collapsed="false">
      <c r="A5864" s="0" t="s">
        <v>5674</v>
      </c>
    </row>
    <row r="5865" customFormat="false" ht="12.8" hidden="false" customHeight="false" outlineLevel="0" collapsed="false">
      <c r="A5865" s="0" t="s">
        <v>5675</v>
      </c>
    </row>
    <row r="5866" customFormat="false" ht="12.8" hidden="false" customHeight="false" outlineLevel="0" collapsed="false">
      <c r="A5866" s="0" t="s">
        <v>5676</v>
      </c>
    </row>
    <row r="5867" customFormat="false" ht="12.8" hidden="false" customHeight="false" outlineLevel="0" collapsed="false">
      <c r="A5867" s="0" t="s">
        <v>5677</v>
      </c>
    </row>
    <row r="5868" customFormat="false" ht="12.8" hidden="false" customHeight="false" outlineLevel="0" collapsed="false">
      <c r="A5868" s="0" t="s">
        <v>5678</v>
      </c>
    </row>
    <row r="5869" customFormat="false" ht="12.8" hidden="false" customHeight="false" outlineLevel="0" collapsed="false">
      <c r="A5869" s="0" t="s">
        <v>5679</v>
      </c>
    </row>
    <row r="5870" customFormat="false" ht="12.8" hidden="false" customHeight="false" outlineLevel="0" collapsed="false">
      <c r="A5870" s="0" t="s">
        <v>5680</v>
      </c>
    </row>
    <row r="5871" customFormat="false" ht="12.8" hidden="false" customHeight="false" outlineLevel="0" collapsed="false">
      <c r="A5871" s="0" t="s">
        <v>5681</v>
      </c>
    </row>
    <row r="5872" customFormat="false" ht="12.8" hidden="false" customHeight="false" outlineLevel="0" collapsed="false">
      <c r="A5872" s="0" t="s">
        <v>5682</v>
      </c>
    </row>
    <row r="5873" customFormat="false" ht="12.8" hidden="false" customHeight="false" outlineLevel="0" collapsed="false">
      <c r="A5873" s="0" t="s">
        <v>1693</v>
      </c>
    </row>
    <row r="5874" customFormat="false" ht="12.8" hidden="false" customHeight="false" outlineLevel="0" collapsed="false">
      <c r="A5874" s="0" t="s">
        <v>5683</v>
      </c>
    </row>
    <row r="5875" customFormat="false" ht="12.8" hidden="false" customHeight="false" outlineLevel="0" collapsed="false">
      <c r="A5875" s="0" t="s">
        <v>5684</v>
      </c>
    </row>
    <row r="5876" customFormat="false" ht="12.8" hidden="false" customHeight="false" outlineLevel="0" collapsed="false">
      <c r="A5876" s="0" t="s">
        <v>5685</v>
      </c>
    </row>
    <row r="5877" customFormat="false" ht="12.8" hidden="false" customHeight="false" outlineLevel="0" collapsed="false">
      <c r="A5877" s="0" t="s">
        <v>5686</v>
      </c>
    </row>
    <row r="5878" customFormat="false" ht="12.8" hidden="false" customHeight="false" outlineLevel="0" collapsed="false">
      <c r="A5878" s="0" t="s">
        <v>5687</v>
      </c>
    </row>
    <row r="5879" customFormat="false" ht="12.8" hidden="false" customHeight="false" outlineLevel="0" collapsed="false">
      <c r="A5879" s="0" t="s">
        <v>1693</v>
      </c>
    </row>
    <row r="5880" customFormat="false" ht="12.8" hidden="false" customHeight="false" outlineLevel="0" collapsed="false">
      <c r="A5880" s="0" t="s">
        <v>5688</v>
      </c>
    </row>
    <row r="5881" customFormat="false" ht="12.8" hidden="false" customHeight="false" outlineLevel="0" collapsed="false">
      <c r="A5881" s="0" t="s">
        <v>5689</v>
      </c>
    </row>
    <row r="5882" customFormat="false" ht="12.8" hidden="false" customHeight="false" outlineLevel="0" collapsed="false">
      <c r="A5882" s="0" t="s">
        <v>5690</v>
      </c>
    </row>
    <row r="5883" customFormat="false" ht="12.8" hidden="false" customHeight="false" outlineLevel="0" collapsed="false">
      <c r="A5883" s="0" t="s">
        <v>5691</v>
      </c>
    </row>
    <row r="5884" customFormat="false" ht="12.8" hidden="false" customHeight="false" outlineLevel="0" collapsed="false">
      <c r="A5884" s="0" t="s">
        <v>5692</v>
      </c>
    </row>
    <row r="5885" customFormat="false" ht="12.8" hidden="false" customHeight="false" outlineLevel="0" collapsed="false">
      <c r="A5885" s="0" t="s">
        <v>5693</v>
      </c>
    </row>
    <row r="5886" customFormat="false" ht="12.8" hidden="false" customHeight="false" outlineLevel="0" collapsed="false">
      <c r="A5886" s="0" t="s">
        <v>5694</v>
      </c>
    </row>
    <row r="5887" customFormat="false" ht="12.8" hidden="false" customHeight="false" outlineLevel="0" collapsed="false">
      <c r="A5887" s="0" t="s">
        <v>5695</v>
      </c>
    </row>
    <row r="5888" customFormat="false" ht="12.8" hidden="false" customHeight="false" outlineLevel="0" collapsed="false">
      <c r="A5888" s="0" t="s">
        <v>5696</v>
      </c>
    </row>
    <row r="5889" customFormat="false" ht="12.8" hidden="false" customHeight="false" outlineLevel="0" collapsed="false">
      <c r="A5889" s="0" t="s">
        <v>5697</v>
      </c>
    </row>
    <row r="5890" customFormat="false" ht="12.8" hidden="false" customHeight="false" outlineLevel="0" collapsed="false">
      <c r="A5890" s="0" t="s">
        <v>5698</v>
      </c>
    </row>
    <row r="5891" customFormat="false" ht="12.8" hidden="false" customHeight="false" outlineLevel="0" collapsed="false">
      <c r="A5891" s="0" t="s">
        <v>5699</v>
      </c>
      <c r="B5891" s="0" t="s">
        <v>5700</v>
      </c>
    </row>
    <row r="5892" customFormat="false" ht="12.8" hidden="false" customHeight="false" outlineLevel="0" collapsed="false">
      <c r="A5892" s="0" t="s">
        <v>5701</v>
      </c>
    </row>
    <row r="5893" customFormat="false" ht="12.8" hidden="false" customHeight="false" outlineLevel="0" collapsed="false">
      <c r="A5893" s="0" t="s">
        <v>5702</v>
      </c>
    </row>
    <row r="5894" customFormat="false" ht="12.8" hidden="false" customHeight="false" outlineLevel="0" collapsed="false">
      <c r="A5894" s="0" t="s">
        <v>5703</v>
      </c>
    </row>
    <row r="5895" customFormat="false" ht="12.8" hidden="false" customHeight="false" outlineLevel="0" collapsed="false">
      <c r="A5895" s="0" t="s">
        <v>1693</v>
      </c>
    </row>
    <row r="5896" customFormat="false" ht="12.8" hidden="false" customHeight="false" outlineLevel="0" collapsed="false">
      <c r="A5896" s="0" t="s">
        <v>5704</v>
      </c>
    </row>
    <row r="5897" customFormat="false" ht="12.8" hidden="false" customHeight="false" outlineLevel="0" collapsed="false">
      <c r="A5897" s="0" t="s">
        <v>5705</v>
      </c>
    </row>
    <row r="5898" customFormat="false" ht="12.8" hidden="false" customHeight="false" outlineLevel="0" collapsed="false">
      <c r="A5898" s="0" t="s">
        <v>5706</v>
      </c>
    </row>
    <row r="5899" customFormat="false" ht="12.8" hidden="false" customHeight="false" outlineLevel="0" collapsed="false">
      <c r="A5899" s="0" t="s">
        <v>5707</v>
      </c>
    </row>
    <row r="5900" customFormat="false" ht="12.8" hidden="false" customHeight="false" outlineLevel="0" collapsed="false">
      <c r="A5900" s="0" t="s">
        <v>5708</v>
      </c>
    </row>
    <row r="5901" customFormat="false" ht="12.8" hidden="false" customHeight="false" outlineLevel="0" collapsed="false">
      <c r="A5901" s="0" t="s">
        <v>5709</v>
      </c>
    </row>
    <row r="5902" customFormat="false" ht="12.8" hidden="false" customHeight="false" outlineLevel="0" collapsed="false">
      <c r="A5902" s="0" t="s">
        <v>5710</v>
      </c>
    </row>
    <row r="5903" customFormat="false" ht="12.8" hidden="false" customHeight="false" outlineLevel="0" collapsed="false">
      <c r="A5903" s="0" t="s">
        <v>5711</v>
      </c>
    </row>
    <row r="5904" customFormat="false" ht="12.8" hidden="false" customHeight="false" outlineLevel="0" collapsed="false">
      <c r="A5904" s="0" t="s">
        <v>5712</v>
      </c>
    </row>
    <row r="5905" customFormat="false" ht="12.8" hidden="false" customHeight="false" outlineLevel="0" collapsed="false">
      <c r="A5905" s="0" t="s">
        <v>5713</v>
      </c>
    </row>
    <row r="5906" customFormat="false" ht="12.8" hidden="false" customHeight="false" outlineLevel="0" collapsed="false">
      <c r="A5906" s="0" t="s">
        <v>5714</v>
      </c>
    </row>
    <row r="5907" customFormat="false" ht="12.8" hidden="false" customHeight="false" outlineLevel="0" collapsed="false">
      <c r="A5907" s="0" t="s">
        <v>5715</v>
      </c>
    </row>
    <row r="5908" customFormat="false" ht="12.8" hidden="false" customHeight="false" outlineLevel="0" collapsed="false">
      <c r="A5908" s="0" t="s">
        <v>5716</v>
      </c>
    </row>
    <row r="5909" customFormat="false" ht="12.8" hidden="false" customHeight="false" outlineLevel="0" collapsed="false">
      <c r="A5909" s="0" t="s">
        <v>5717</v>
      </c>
    </row>
    <row r="5910" customFormat="false" ht="12.8" hidden="false" customHeight="false" outlineLevel="0" collapsed="false">
      <c r="A5910" s="0" t="s">
        <v>5718</v>
      </c>
    </row>
    <row r="5911" customFormat="false" ht="12.8" hidden="false" customHeight="false" outlineLevel="0" collapsed="false">
      <c r="A5911" s="0" t="s">
        <v>1693</v>
      </c>
    </row>
    <row r="5912" customFormat="false" ht="12.8" hidden="false" customHeight="false" outlineLevel="0" collapsed="false">
      <c r="A5912" s="0" t="s">
        <v>5719</v>
      </c>
    </row>
    <row r="5913" customFormat="false" ht="12.8" hidden="false" customHeight="false" outlineLevel="0" collapsed="false">
      <c r="A5913" s="0" t="s">
        <v>5720</v>
      </c>
    </row>
    <row r="5914" customFormat="false" ht="12.8" hidden="false" customHeight="false" outlineLevel="0" collapsed="false">
      <c r="A5914" s="0" t="s">
        <v>5721</v>
      </c>
    </row>
    <row r="5915" customFormat="false" ht="12.8" hidden="false" customHeight="false" outlineLevel="0" collapsed="false">
      <c r="A5915" s="0" t="s">
        <v>5722</v>
      </c>
    </row>
    <row r="5916" customFormat="false" ht="12.8" hidden="false" customHeight="false" outlineLevel="0" collapsed="false">
      <c r="A5916" s="0" t="s">
        <v>5723</v>
      </c>
    </row>
    <row r="5917" customFormat="false" ht="12.8" hidden="false" customHeight="false" outlineLevel="0" collapsed="false">
      <c r="A5917" s="0" t="s">
        <v>5724</v>
      </c>
    </row>
    <row r="5918" customFormat="false" ht="12.8" hidden="false" customHeight="false" outlineLevel="0" collapsed="false">
      <c r="A5918" s="0" t="s">
        <v>5725</v>
      </c>
    </row>
    <row r="5919" customFormat="false" ht="12.8" hidden="false" customHeight="false" outlineLevel="0" collapsed="false">
      <c r="A5919" s="0" t="s">
        <v>5726</v>
      </c>
    </row>
    <row r="5920" customFormat="false" ht="12.8" hidden="false" customHeight="false" outlineLevel="0" collapsed="false">
      <c r="A5920" s="0" t="s">
        <v>5727</v>
      </c>
    </row>
    <row r="5921" customFormat="false" ht="12.8" hidden="false" customHeight="false" outlineLevel="0" collapsed="false">
      <c r="A5921" s="0" t="s">
        <v>5728</v>
      </c>
    </row>
    <row r="5922" customFormat="false" ht="12.8" hidden="false" customHeight="false" outlineLevel="0" collapsed="false">
      <c r="A5922" s="0" t="s">
        <v>5729</v>
      </c>
    </row>
    <row r="5923" customFormat="false" ht="12.8" hidden="false" customHeight="false" outlineLevel="0" collapsed="false">
      <c r="A5923" s="0" t="s">
        <v>5730</v>
      </c>
    </row>
    <row r="5924" customFormat="false" ht="12.8" hidden="false" customHeight="false" outlineLevel="0" collapsed="false">
      <c r="A5924" s="0" t="s">
        <v>5731</v>
      </c>
    </row>
    <row r="5925" customFormat="false" ht="12.8" hidden="false" customHeight="false" outlineLevel="0" collapsed="false">
      <c r="A5925" s="0" t="s">
        <v>5732</v>
      </c>
    </row>
    <row r="5926" customFormat="false" ht="12.8" hidden="false" customHeight="false" outlineLevel="0" collapsed="false">
      <c r="A5926" s="0" t="s">
        <v>5733</v>
      </c>
    </row>
    <row r="5927" customFormat="false" ht="12.8" hidden="false" customHeight="false" outlineLevel="0" collapsed="false">
      <c r="A5927" s="0" t="s">
        <v>1693</v>
      </c>
    </row>
    <row r="5928" customFormat="false" ht="12.8" hidden="false" customHeight="false" outlineLevel="0" collapsed="false">
      <c r="A5928" s="0" t="s">
        <v>5734</v>
      </c>
    </row>
    <row r="5929" customFormat="false" ht="12.8" hidden="false" customHeight="false" outlineLevel="0" collapsed="false">
      <c r="A5929" s="0" t="s">
        <v>5735</v>
      </c>
    </row>
    <row r="5930" customFormat="false" ht="12.8" hidden="false" customHeight="false" outlineLevel="0" collapsed="false">
      <c r="A5930" s="0" t="s">
        <v>5736</v>
      </c>
    </row>
    <row r="5931" customFormat="false" ht="12.8" hidden="false" customHeight="false" outlineLevel="0" collapsed="false">
      <c r="A5931" s="0" t="s">
        <v>5737</v>
      </c>
    </row>
    <row r="5932" customFormat="false" ht="12.8" hidden="false" customHeight="false" outlineLevel="0" collapsed="false">
      <c r="A5932" s="0" t="s">
        <v>5738</v>
      </c>
    </row>
    <row r="5933" customFormat="false" ht="12.8" hidden="false" customHeight="false" outlineLevel="0" collapsed="false">
      <c r="A5933" s="0" t="s">
        <v>5739</v>
      </c>
    </row>
    <row r="5934" customFormat="false" ht="12.8" hidden="false" customHeight="false" outlineLevel="0" collapsed="false">
      <c r="A5934" s="0" t="s">
        <v>5740</v>
      </c>
    </row>
    <row r="5935" customFormat="false" ht="12.8" hidden="false" customHeight="false" outlineLevel="0" collapsed="false">
      <c r="A5935" s="0" t="s">
        <v>5741</v>
      </c>
    </row>
    <row r="5936" customFormat="false" ht="12.8" hidden="false" customHeight="false" outlineLevel="0" collapsed="false">
      <c r="A5936" s="0" t="s">
        <v>5742</v>
      </c>
    </row>
    <row r="5937" customFormat="false" ht="12.8" hidden="false" customHeight="false" outlineLevel="0" collapsed="false">
      <c r="A5937" s="0" t="s">
        <v>5743</v>
      </c>
    </row>
    <row r="5938" customFormat="false" ht="12.8" hidden="false" customHeight="false" outlineLevel="0" collapsed="false">
      <c r="A5938" s="0" t="s">
        <v>5744</v>
      </c>
    </row>
    <row r="5939" customFormat="false" ht="12.8" hidden="false" customHeight="false" outlineLevel="0" collapsed="false">
      <c r="A5939" s="0" t="s">
        <v>5745</v>
      </c>
    </row>
    <row r="5940" customFormat="false" ht="12.8" hidden="false" customHeight="false" outlineLevel="0" collapsed="false">
      <c r="A5940" s="0" t="s">
        <v>5746</v>
      </c>
    </row>
    <row r="5941" customFormat="false" ht="12.8" hidden="false" customHeight="false" outlineLevel="0" collapsed="false">
      <c r="A5941" s="0" t="s">
        <v>5747</v>
      </c>
    </row>
    <row r="5942" customFormat="false" ht="12.8" hidden="false" customHeight="false" outlineLevel="0" collapsed="false">
      <c r="A5942" s="0" t="s">
        <v>5748</v>
      </c>
    </row>
    <row r="5943" customFormat="false" ht="12.8" hidden="false" customHeight="false" outlineLevel="0" collapsed="false">
      <c r="A5943" s="0" t="s">
        <v>5749</v>
      </c>
    </row>
    <row r="5944" customFormat="false" ht="12.8" hidden="false" customHeight="false" outlineLevel="0" collapsed="false">
      <c r="A5944" s="0" t="s">
        <v>5750</v>
      </c>
    </row>
    <row r="5945" customFormat="false" ht="12.8" hidden="false" customHeight="false" outlineLevel="0" collapsed="false">
      <c r="A5945" s="0" t="s">
        <v>5751</v>
      </c>
    </row>
    <row r="5946" customFormat="false" ht="12.8" hidden="false" customHeight="false" outlineLevel="0" collapsed="false">
      <c r="A5946" s="0" t="s">
        <v>5752</v>
      </c>
    </row>
    <row r="5947" customFormat="false" ht="12.8" hidden="false" customHeight="false" outlineLevel="0" collapsed="false">
      <c r="A5947" s="0" t="s">
        <v>5753</v>
      </c>
    </row>
    <row r="5948" customFormat="false" ht="12.8" hidden="false" customHeight="false" outlineLevel="0" collapsed="false">
      <c r="A5948" s="0" t="s">
        <v>1693</v>
      </c>
    </row>
    <row r="5949" customFormat="false" ht="12.8" hidden="false" customHeight="false" outlineLevel="0" collapsed="false">
      <c r="A5949" s="0" t="s">
        <v>5754</v>
      </c>
    </row>
    <row r="5950" customFormat="false" ht="12.8" hidden="false" customHeight="false" outlineLevel="0" collapsed="false">
      <c r="A5950" s="0" t="s">
        <v>5755</v>
      </c>
    </row>
    <row r="5951" customFormat="false" ht="12.8" hidden="false" customHeight="false" outlineLevel="0" collapsed="false">
      <c r="A5951" s="0" t="s">
        <v>5756</v>
      </c>
    </row>
    <row r="5952" customFormat="false" ht="12.8" hidden="false" customHeight="false" outlineLevel="0" collapsed="false">
      <c r="A5952" s="0" t="s">
        <v>5757</v>
      </c>
    </row>
    <row r="5953" customFormat="false" ht="12.8" hidden="false" customHeight="false" outlineLevel="0" collapsed="false">
      <c r="A5953" s="0" t="s">
        <v>5758</v>
      </c>
    </row>
    <row r="5954" customFormat="false" ht="12.8" hidden="false" customHeight="false" outlineLevel="0" collapsed="false">
      <c r="A5954" s="0" t="s">
        <v>5759</v>
      </c>
    </row>
    <row r="5955" customFormat="false" ht="12.8" hidden="false" customHeight="false" outlineLevel="0" collapsed="false">
      <c r="A5955" s="0" t="s">
        <v>5760</v>
      </c>
    </row>
    <row r="5956" customFormat="false" ht="12.8" hidden="false" customHeight="false" outlineLevel="0" collapsed="false">
      <c r="B5956" s="0" t="s">
        <v>5761</v>
      </c>
    </row>
    <row r="5957" customFormat="false" ht="12.8" hidden="false" customHeight="false" outlineLevel="0" collapsed="false">
      <c r="B5957" s="0" t="s">
        <v>5762</v>
      </c>
    </row>
    <row r="5958" customFormat="false" ht="12.8" hidden="false" customHeight="false" outlineLevel="0" collapsed="false">
      <c r="B5958" s="0" t="s">
        <v>5763</v>
      </c>
    </row>
    <row r="5959" customFormat="false" ht="12.8" hidden="false" customHeight="false" outlineLevel="0" collapsed="false">
      <c r="B5959" s="0" t="s">
        <v>5764</v>
      </c>
    </row>
    <row r="5960" customFormat="false" ht="12.8" hidden="false" customHeight="false" outlineLevel="0" collapsed="false">
      <c r="B5960" s="0" t="s">
        <v>5546</v>
      </c>
    </row>
    <row r="5961" customFormat="false" ht="12.8" hidden="false" customHeight="false" outlineLevel="0" collapsed="false">
      <c r="A5961" s="0" t="s">
        <v>5765</v>
      </c>
    </row>
    <row r="5962" customFormat="false" ht="12.8" hidden="false" customHeight="false" outlineLevel="0" collapsed="false">
      <c r="A5962" s="0" t="s">
        <v>5766</v>
      </c>
    </row>
    <row r="5963" customFormat="false" ht="12.8" hidden="false" customHeight="false" outlineLevel="0" collapsed="false">
      <c r="A5963" s="0" t="s">
        <v>5767</v>
      </c>
    </row>
    <row r="5964" customFormat="false" ht="12.8" hidden="false" customHeight="false" outlineLevel="0" collapsed="false">
      <c r="A5964" s="0" t="s">
        <v>5768</v>
      </c>
    </row>
    <row r="5965" customFormat="false" ht="12.8" hidden="false" customHeight="false" outlineLevel="0" collapsed="false">
      <c r="A5965" s="0" t="s">
        <v>5769</v>
      </c>
    </row>
    <row r="5966" customFormat="false" ht="12.8" hidden="false" customHeight="false" outlineLevel="0" collapsed="false">
      <c r="A5966" s="0" t="s">
        <v>5770</v>
      </c>
    </row>
    <row r="5967" customFormat="false" ht="12.8" hidden="false" customHeight="false" outlineLevel="0" collapsed="false">
      <c r="A5967" s="0" t="s">
        <v>5771</v>
      </c>
    </row>
    <row r="5968" customFormat="false" ht="12.8" hidden="false" customHeight="false" outlineLevel="0" collapsed="false">
      <c r="A5968" s="0" t="s">
        <v>5772</v>
      </c>
    </row>
    <row r="5969" customFormat="false" ht="12.8" hidden="false" customHeight="false" outlineLevel="0" collapsed="false">
      <c r="A5969" s="0" t="s">
        <v>5773</v>
      </c>
    </row>
    <row r="5970" customFormat="false" ht="12.8" hidden="false" customHeight="false" outlineLevel="0" collapsed="false">
      <c r="A5970" s="0" t="s">
        <v>5774</v>
      </c>
    </row>
    <row r="5971" customFormat="false" ht="12.8" hidden="false" customHeight="false" outlineLevel="0" collapsed="false">
      <c r="A5971" s="0" t="s">
        <v>5775</v>
      </c>
    </row>
    <row r="5972" customFormat="false" ht="12.8" hidden="false" customHeight="false" outlineLevel="0" collapsed="false">
      <c r="A5972" s="0" t="s">
        <v>5776</v>
      </c>
    </row>
    <row r="5973" customFormat="false" ht="12.8" hidden="false" customHeight="false" outlineLevel="0" collapsed="false">
      <c r="A5973" s="0" t="s">
        <v>5777</v>
      </c>
    </row>
    <row r="5974" customFormat="false" ht="12.8" hidden="false" customHeight="false" outlineLevel="0" collapsed="false">
      <c r="A5974" s="0" t="s">
        <v>1693</v>
      </c>
    </row>
    <row r="5975" customFormat="false" ht="12.8" hidden="false" customHeight="false" outlineLevel="0" collapsed="false">
      <c r="A5975" s="0" t="s">
        <v>5778</v>
      </c>
    </row>
    <row r="5976" customFormat="false" ht="12.8" hidden="false" customHeight="false" outlineLevel="0" collapsed="false">
      <c r="A5976" s="0" t="s">
        <v>5779</v>
      </c>
    </row>
    <row r="5977" customFormat="false" ht="12.8" hidden="false" customHeight="false" outlineLevel="0" collapsed="false">
      <c r="A5977" s="0" t="s">
        <v>5780</v>
      </c>
    </row>
    <row r="5978" customFormat="false" ht="12.8" hidden="false" customHeight="false" outlineLevel="0" collapsed="false">
      <c r="A5978" s="0" t="s">
        <v>5781</v>
      </c>
    </row>
    <row r="5979" customFormat="false" ht="12.8" hidden="false" customHeight="false" outlineLevel="0" collapsed="false">
      <c r="A5979" s="0" t="s">
        <v>5782</v>
      </c>
    </row>
    <row r="5980" customFormat="false" ht="12.8" hidden="false" customHeight="false" outlineLevel="0" collapsed="false">
      <c r="A5980" s="0" t="s">
        <v>5783</v>
      </c>
    </row>
    <row r="5981" customFormat="false" ht="12.8" hidden="false" customHeight="false" outlineLevel="0" collapsed="false">
      <c r="A5981" s="0" t="s">
        <v>5784</v>
      </c>
    </row>
    <row r="5982" customFormat="false" ht="12.8" hidden="false" customHeight="false" outlineLevel="0" collapsed="false">
      <c r="A5982" s="0" t="s">
        <v>5785</v>
      </c>
    </row>
    <row r="5983" customFormat="false" ht="12.8" hidden="false" customHeight="false" outlineLevel="0" collapsed="false">
      <c r="A5983" s="0" t="s">
        <v>5786</v>
      </c>
    </row>
    <row r="5984" customFormat="false" ht="12.8" hidden="false" customHeight="false" outlineLevel="0" collapsed="false">
      <c r="A5984" s="0" t="s">
        <v>5787</v>
      </c>
    </row>
    <row r="5985" customFormat="false" ht="12.8" hidden="false" customHeight="false" outlineLevel="0" collapsed="false">
      <c r="A5985" s="0" t="s">
        <v>1693</v>
      </c>
    </row>
    <row r="5986" customFormat="false" ht="12.8" hidden="false" customHeight="false" outlineLevel="0" collapsed="false">
      <c r="A5986" s="0" t="s">
        <v>5788</v>
      </c>
    </row>
    <row r="5987" customFormat="false" ht="12.8" hidden="false" customHeight="false" outlineLevel="0" collapsed="false">
      <c r="A5987" s="0" t="s">
        <v>5789</v>
      </c>
    </row>
    <row r="5988" customFormat="false" ht="12.8" hidden="false" customHeight="false" outlineLevel="0" collapsed="false">
      <c r="A5988" s="0" t="s">
        <v>5790</v>
      </c>
    </row>
    <row r="5989" customFormat="false" ht="12.8" hidden="false" customHeight="false" outlineLevel="0" collapsed="false">
      <c r="A5989" s="0" t="s">
        <v>5791</v>
      </c>
    </row>
    <row r="5990" customFormat="false" ht="12.8" hidden="false" customHeight="false" outlineLevel="0" collapsed="false">
      <c r="A5990" s="0" t="s">
        <v>5792</v>
      </c>
    </row>
    <row r="5991" customFormat="false" ht="12.8" hidden="false" customHeight="false" outlineLevel="0" collapsed="false">
      <c r="A5991" s="0" t="s">
        <v>1693</v>
      </c>
    </row>
    <row r="5992" customFormat="false" ht="12.8" hidden="false" customHeight="false" outlineLevel="0" collapsed="false">
      <c r="A5992" s="0" t="s">
        <v>5793</v>
      </c>
    </row>
    <row r="5993" customFormat="false" ht="12.8" hidden="false" customHeight="false" outlineLevel="0" collapsed="false">
      <c r="A5993" s="0" t="s">
        <v>5794</v>
      </c>
    </row>
    <row r="5994" customFormat="false" ht="12.8" hidden="false" customHeight="false" outlineLevel="0" collapsed="false">
      <c r="A5994" s="0" t="s">
        <v>5795</v>
      </c>
    </row>
    <row r="5995" customFormat="false" ht="12.8" hidden="false" customHeight="false" outlineLevel="0" collapsed="false">
      <c r="A5995" s="0" t="s">
        <v>5796</v>
      </c>
    </row>
    <row r="5996" customFormat="false" ht="12.8" hidden="false" customHeight="false" outlineLevel="0" collapsed="false">
      <c r="A5996" s="0" t="s">
        <v>5797</v>
      </c>
    </row>
    <row r="5997" customFormat="false" ht="12.8" hidden="false" customHeight="false" outlineLevel="0" collapsed="false">
      <c r="A5997" s="0" t="s">
        <v>5798</v>
      </c>
    </row>
    <row r="5998" customFormat="false" ht="12.8" hidden="false" customHeight="false" outlineLevel="0" collapsed="false">
      <c r="A5998" s="0" t="s">
        <v>5799</v>
      </c>
    </row>
    <row r="5999" customFormat="false" ht="12.8" hidden="false" customHeight="false" outlineLevel="0" collapsed="false">
      <c r="A5999" s="0" t="s">
        <v>5800</v>
      </c>
    </row>
    <row r="6000" customFormat="false" ht="12.8" hidden="false" customHeight="false" outlineLevel="0" collapsed="false">
      <c r="A6000" s="0" t="s">
        <v>5801</v>
      </c>
    </row>
    <row r="6001" customFormat="false" ht="12.8" hidden="false" customHeight="false" outlineLevel="0" collapsed="false">
      <c r="A6001" s="0" t="s">
        <v>5802</v>
      </c>
    </row>
    <row r="6002" customFormat="false" ht="12.8" hidden="false" customHeight="false" outlineLevel="0" collapsed="false">
      <c r="A6002" s="0" t="s">
        <v>5803</v>
      </c>
    </row>
    <row r="6003" customFormat="false" ht="12.8" hidden="false" customHeight="false" outlineLevel="0" collapsed="false">
      <c r="A6003" s="0" t="s">
        <v>5804</v>
      </c>
    </row>
    <row r="6004" customFormat="false" ht="12.8" hidden="false" customHeight="false" outlineLevel="0" collapsed="false">
      <c r="A6004" s="0" t="s">
        <v>5805</v>
      </c>
    </row>
    <row r="6005" customFormat="false" ht="12.8" hidden="false" customHeight="false" outlineLevel="0" collapsed="false">
      <c r="A6005" s="0" t="s">
        <v>5806</v>
      </c>
    </row>
    <row r="6006" customFormat="false" ht="12.8" hidden="false" customHeight="false" outlineLevel="0" collapsed="false">
      <c r="A6006" s="0" t="s">
        <v>5807</v>
      </c>
    </row>
    <row r="6007" customFormat="false" ht="12.8" hidden="false" customHeight="false" outlineLevel="0" collapsed="false">
      <c r="A6007" s="0" t="s">
        <v>5808</v>
      </c>
    </row>
    <row r="6008" customFormat="false" ht="12.8" hidden="false" customHeight="false" outlineLevel="0" collapsed="false">
      <c r="A6008" s="0" t="s">
        <v>5809</v>
      </c>
    </row>
    <row r="6009" customFormat="false" ht="12.8" hidden="false" customHeight="false" outlineLevel="0" collapsed="false">
      <c r="A6009" s="0" t="s">
        <v>5810</v>
      </c>
    </row>
    <row r="6010" customFormat="false" ht="12.8" hidden="false" customHeight="false" outlineLevel="0" collapsed="false">
      <c r="A6010" s="0" t="s">
        <v>5811</v>
      </c>
    </row>
    <row r="6011" customFormat="false" ht="12.8" hidden="false" customHeight="false" outlineLevel="0" collapsed="false">
      <c r="A6011" s="0" t="s">
        <v>5812</v>
      </c>
    </row>
    <row r="6012" customFormat="false" ht="12.8" hidden="false" customHeight="false" outlineLevel="0" collapsed="false">
      <c r="A6012" s="0" t="s">
        <v>5813</v>
      </c>
    </row>
    <row r="6013" customFormat="false" ht="12.8" hidden="false" customHeight="false" outlineLevel="0" collapsed="false">
      <c r="A6013" s="0" t="s">
        <v>5814</v>
      </c>
    </row>
    <row r="6014" customFormat="false" ht="12.8" hidden="false" customHeight="false" outlineLevel="0" collapsed="false">
      <c r="A6014" s="0" t="s">
        <v>5815</v>
      </c>
    </row>
    <row r="6015" customFormat="false" ht="12.8" hidden="false" customHeight="false" outlineLevel="0" collapsed="false">
      <c r="A6015" s="0" t="s">
        <v>5816</v>
      </c>
    </row>
    <row r="6016" customFormat="false" ht="12.8" hidden="false" customHeight="false" outlineLevel="0" collapsed="false">
      <c r="A6016" s="0" t="s">
        <v>5817</v>
      </c>
    </row>
    <row r="6017" customFormat="false" ht="12.8" hidden="false" customHeight="false" outlineLevel="0" collapsed="false">
      <c r="A6017" s="0" t="s">
        <v>5818</v>
      </c>
    </row>
    <row r="6018" customFormat="false" ht="12.8" hidden="false" customHeight="false" outlineLevel="0" collapsed="false">
      <c r="A6018" s="0" t="s">
        <v>5819</v>
      </c>
    </row>
    <row r="6019" customFormat="false" ht="12.8" hidden="false" customHeight="false" outlineLevel="0" collapsed="false">
      <c r="A6019" s="0" t="s">
        <v>5820</v>
      </c>
    </row>
    <row r="6020" customFormat="false" ht="12.8" hidden="false" customHeight="false" outlineLevel="0" collapsed="false">
      <c r="A6020" s="0" t="s">
        <v>5821</v>
      </c>
    </row>
    <row r="6021" customFormat="false" ht="12.8" hidden="false" customHeight="false" outlineLevel="0" collapsed="false">
      <c r="A6021" s="0" t="s">
        <v>5822</v>
      </c>
    </row>
    <row r="6022" customFormat="false" ht="12.8" hidden="false" customHeight="false" outlineLevel="0" collapsed="false">
      <c r="A6022" s="0" t="s">
        <v>5823</v>
      </c>
    </row>
    <row r="6023" customFormat="false" ht="12.8" hidden="false" customHeight="false" outlineLevel="0" collapsed="false">
      <c r="A6023" s="0" t="s">
        <v>5824</v>
      </c>
    </row>
    <row r="6024" customFormat="false" ht="12.8" hidden="false" customHeight="false" outlineLevel="0" collapsed="false">
      <c r="A6024" s="0" t="s">
        <v>5825</v>
      </c>
    </row>
    <row r="6025" customFormat="false" ht="12.8" hidden="false" customHeight="false" outlineLevel="0" collapsed="false">
      <c r="A6025" s="0" t="s">
        <v>5826</v>
      </c>
    </row>
    <row r="6026" customFormat="false" ht="12.8" hidden="false" customHeight="false" outlineLevel="0" collapsed="false">
      <c r="A6026" s="0" t="s">
        <v>5827</v>
      </c>
    </row>
    <row r="6027" customFormat="false" ht="12.8" hidden="false" customHeight="false" outlineLevel="0" collapsed="false">
      <c r="A6027" s="0" t="s">
        <v>5828</v>
      </c>
    </row>
    <row r="6028" customFormat="false" ht="12.8" hidden="false" customHeight="false" outlineLevel="0" collapsed="false">
      <c r="A6028" s="0" t="s">
        <v>5829</v>
      </c>
    </row>
    <row r="6029" customFormat="false" ht="12.8" hidden="false" customHeight="false" outlineLevel="0" collapsed="false">
      <c r="A6029" s="0" t="s">
        <v>5830</v>
      </c>
    </row>
    <row r="6030" customFormat="false" ht="12.8" hidden="false" customHeight="false" outlineLevel="0" collapsed="false">
      <c r="A6030" s="0" t="s">
        <v>5831</v>
      </c>
    </row>
    <row r="6031" customFormat="false" ht="12.8" hidden="false" customHeight="false" outlineLevel="0" collapsed="false">
      <c r="A6031" s="0" t="s">
        <v>5832</v>
      </c>
    </row>
    <row r="6032" customFormat="false" ht="12.8" hidden="false" customHeight="false" outlineLevel="0" collapsed="false">
      <c r="A6032" s="0" t="s">
        <v>5833</v>
      </c>
    </row>
    <row r="6033" customFormat="false" ht="12.8" hidden="false" customHeight="false" outlineLevel="0" collapsed="false">
      <c r="A6033" s="0" t="s">
        <v>5834</v>
      </c>
    </row>
    <row r="6034" customFormat="false" ht="12.8" hidden="false" customHeight="false" outlineLevel="0" collapsed="false">
      <c r="A6034" s="0" t="s">
        <v>5835</v>
      </c>
    </row>
    <row r="6035" customFormat="false" ht="12.8" hidden="false" customHeight="false" outlineLevel="0" collapsed="false">
      <c r="A6035" s="0" t="s">
        <v>5836</v>
      </c>
    </row>
    <row r="6036" customFormat="false" ht="12.8" hidden="false" customHeight="false" outlineLevel="0" collapsed="false">
      <c r="A6036" s="0" t="s">
        <v>5837</v>
      </c>
    </row>
    <row r="6037" customFormat="false" ht="12.8" hidden="false" customHeight="false" outlineLevel="0" collapsed="false">
      <c r="A6037" s="0" t="s">
        <v>5838</v>
      </c>
    </row>
    <row r="6038" customFormat="false" ht="12.8" hidden="false" customHeight="false" outlineLevel="0" collapsed="false">
      <c r="A6038" s="0" t="s">
        <v>5839</v>
      </c>
    </row>
    <row r="6039" customFormat="false" ht="12.8" hidden="false" customHeight="false" outlineLevel="0" collapsed="false">
      <c r="A6039" s="0" t="s">
        <v>5840</v>
      </c>
    </row>
    <row r="6040" customFormat="false" ht="12.8" hidden="false" customHeight="false" outlineLevel="0" collapsed="false">
      <c r="A6040" s="0" t="s">
        <v>5841</v>
      </c>
    </row>
    <row r="6041" customFormat="false" ht="12.8" hidden="false" customHeight="false" outlineLevel="0" collapsed="false">
      <c r="A6041" s="0" t="s">
        <v>5842</v>
      </c>
    </row>
    <row r="6042" customFormat="false" ht="12.8" hidden="false" customHeight="false" outlineLevel="0" collapsed="false">
      <c r="A6042" s="0" t="s">
        <v>1693</v>
      </c>
    </row>
    <row r="6043" customFormat="false" ht="12.8" hidden="false" customHeight="false" outlineLevel="0" collapsed="false">
      <c r="A6043" s="0" t="s">
        <v>5843</v>
      </c>
    </row>
    <row r="6044" customFormat="false" ht="12.8" hidden="false" customHeight="false" outlineLevel="0" collapsed="false">
      <c r="A6044" s="0" t="s">
        <v>5844</v>
      </c>
    </row>
    <row r="6045" customFormat="false" ht="12.8" hidden="false" customHeight="false" outlineLevel="0" collapsed="false">
      <c r="A6045" s="0" t="e">
        <f aca="false">_x0003_A¦ý</f>
        <v>#N/A</v>
      </c>
    </row>
    <row r="6046" customFormat="false" ht="12.8" hidden="false" customHeight="false" outlineLevel="0" collapsed="false">
      <c r="A6046" s="0" t="e">
        <f aca="false">_x0003__x0001_A§ý</f>
        <v>#N/A</v>
      </c>
    </row>
    <row r="6047" customFormat="false" ht="12.8" hidden="false" customHeight="false" outlineLevel="0" collapsed="false">
      <c r="A6047" s="0" t="e">
        <f aca="false">_x0003__x0002_A_x0007__x0006_ý</f>
        <v>#N/A</v>
      </c>
    </row>
    <row r="6048" customFormat="false" ht="12.8" hidden="false" customHeight="false" outlineLevel="0" collapsed="false">
      <c r="A6048" s="0" t="e">
        <f aca="false">_x0003__x0003_A¨_x0007_ý</f>
        <v>#N/A</v>
      </c>
    </row>
    <row r="6049" customFormat="false" ht="12.8" hidden="false" customHeight="false" outlineLevel="0" collapsed="false">
      <c r="A6049" s="0" t="e">
        <f aca="false">_x0003__x0004_A*_x0003_ý</f>
        <v>#N/A</v>
      </c>
    </row>
    <row r="6050" customFormat="false" ht="12.8" hidden="false" customHeight="false" outlineLevel="0" collapsed="false">
      <c r="A6050" s="0" t="s">
        <v>5845</v>
      </c>
    </row>
    <row r="6051" customFormat="false" ht="12.8" hidden="false" customHeight="false" outlineLevel="0" collapsed="false">
      <c r="A6051" s="0" t="s">
        <v>5846</v>
      </c>
    </row>
    <row r="6052" customFormat="false" ht="12.8" hidden="false" customHeight="false" outlineLevel="0" collapsed="false">
      <c r="A6052" s="0" t="s">
        <v>5847</v>
      </c>
    </row>
    <row r="6053" customFormat="false" ht="12.8" hidden="false" customHeight="false" outlineLevel="0" collapsed="false">
      <c r="A6053" s="0" t="s">
        <v>5848</v>
      </c>
    </row>
    <row r="6054" customFormat="false" ht="12.8" hidden="false" customHeight="false" outlineLevel="0" collapsed="false">
      <c r="A6054" s="0" t="s">
        <v>5849</v>
      </c>
    </row>
    <row r="6055" customFormat="false" ht="12.8" hidden="false" customHeight="false" outlineLevel="0" collapsed="false">
      <c r="A6055" s="0" t="s">
        <v>5850</v>
      </c>
    </row>
    <row r="6056" customFormat="false" ht="12.8" hidden="false" customHeight="false" outlineLevel="0" collapsed="false">
      <c r="A6056" s="0" t="s">
        <v>5851</v>
      </c>
    </row>
    <row r="6057" customFormat="false" ht="12.8" hidden="false" customHeight="false" outlineLevel="0" collapsed="false">
      <c r="A6057" s="0" t="s">
        <v>5852</v>
      </c>
    </row>
    <row r="6058" customFormat="false" ht="12.8" hidden="false" customHeight="false" outlineLevel="0" collapsed="false">
      <c r="A6058" s="0" t="s">
        <v>1693</v>
      </c>
    </row>
    <row r="6059" customFormat="false" ht="12.8" hidden="false" customHeight="false" outlineLevel="0" collapsed="false">
      <c r="A6059" s="0" t="s">
        <v>5853</v>
      </c>
    </row>
    <row r="6060" customFormat="false" ht="12.8" hidden="false" customHeight="false" outlineLevel="0" collapsed="false">
      <c r="A6060" s="0" t="s">
        <v>5854</v>
      </c>
    </row>
    <row r="6061" customFormat="false" ht="12.8" hidden="false" customHeight="false" outlineLevel="0" collapsed="false">
      <c r="A6061" s="0" t="s">
        <v>5855</v>
      </c>
    </row>
    <row r="6062" customFormat="false" ht="12.8" hidden="false" customHeight="false" outlineLevel="0" collapsed="false">
      <c r="A6062" s="0" t="s">
        <v>5856</v>
      </c>
    </row>
    <row r="6063" customFormat="false" ht="12.8" hidden="false" customHeight="false" outlineLevel="0" collapsed="false">
      <c r="A6063" s="0" t="s">
        <v>5857</v>
      </c>
    </row>
    <row r="6064" customFormat="false" ht="12.8" hidden="false" customHeight="false" outlineLevel="0" collapsed="false">
      <c r="A6064" s="0" t="s">
        <v>5858</v>
      </c>
    </row>
    <row r="6065" customFormat="false" ht="12.8" hidden="false" customHeight="false" outlineLevel="0" collapsed="false">
      <c r="A6065" s="0" t="s">
        <v>5859</v>
      </c>
    </row>
    <row r="6066" customFormat="false" ht="12.8" hidden="false" customHeight="false" outlineLevel="0" collapsed="false">
      <c r="A6066" s="0" t="s">
        <v>5860</v>
      </c>
    </row>
    <row r="6067" customFormat="false" ht="12.8" hidden="false" customHeight="false" outlineLevel="0" collapsed="false">
      <c r="A6067" s="0" t="s">
        <v>5861</v>
      </c>
    </row>
    <row r="6068" customFormat="false" ht="12.8" hidden="false" customHeight="false" outlineLevel="0" collapsed="false">
      <c r="A6068" s="0" t="s">
        <v>5862</v>
      </c>
    </row>
    <row r="6069" customFormat="false" ht="12.8" hidden="false" customHeight="false" outlineLevel="0" collapsed="false">
      <c r="A6069" s="0" t="s">
        <v>1693</v>
      </c>
    </row>
    <row r="6070" customFormat="false" ht="12.8" hidden="false" customHeight="false" outlineLevel="0" collapsed="false">
      <c r="A6070" s="0" t="s">
        <v>5863</v>
      </c>
    </row>
    <row r="6071" customFormat="false" ht="12.8" hidden="false" customHeight="false" outlineLevel="0" collapsed="false">
      <c r="A6071" s="0" t="s">
        <v>5864</v>
      </c>
    </row>
    <row r="6072" customFormat="false" ht="12.8" hidden="false" customHeight="false" outlineLevel="0" collapsed="false">
      <c r="A6072" s="0" t="s">
        <v>5865</v>
      </c>
    </row>
    <row r="6073" customFormat="false" ht="12.8" hidden="false" customHeight="false" outlineLevel="0" collapsed="false">
      <c r="A6073" s="0" t="s">
        <v>5866</v>
      </c>
    </row>
    <row r="6074" customFormat="false" ht="12.8" hidden="false" customHeight="false" outlineLevel="0" collapsed="false">
      <c r="A6074" s="0" t="s">
        <v>5867</v>
      </c>
    </row>
    <row r="6075" customFormat="false" ht="12.8" hidden="false" customHeight="false" outlineLevel="0" collapsed="false">
      <c r="A6075" s="0" t="s">
        <v>5868</v>
      </c>
    </row>
    <row r="6076" customFormat="false" ht="12.8" hidden="false" customHeight="false" outlineLevel="0" collapsed="false">
      <c r="A6076" s="0" t="s">
        <v>5869</v>
      </c>
    </row>
    <row r="6077" customFormat="false" ht="12.8" hidden="false" customHeight="false" outlineLevel="0" collapsed="false">
      <c r="A6077" s="0" t="s">
        <v>5870</v>
      </c>
    </row>
    <row r="6078" customFormat="false" ht="12.8" hidden="false" customHeight="false" outlineLevel="0" collapsed="false">
      <c r="A6078" s="0" t="s">
        <v>5871</v>
      </c>
    </row>
    <row r="6079" customFormat="false" ht="12.8" hidden="false" customHeight="false" outlineLevel="0" collapsed="false">
      <c r="A6079" s="0" t="s">
        <v>5872</v>
      </c>
    </row>
    <row r="6080" customFormat="false" ht="12.8" hidden="false" customHeight="false" outlineLevel="0" collapsed="false">
      <c r="A6080" s="0" t="s">
        <v>5873</v>
      </c>
    </row>
    <row r="6081" customFormat="false" ht="12.8" hidden="false" customHeight="false" outlineLevel="0" collapsed="false">
      <c r="A6081" s="0" t="s">
        <v>5874</v>
      </c>
    </row>
    <row r="6082" customFormat="false" ht="12.8" hidden="false" customHeight="false" outlineLevel="0" collapsed="false">
      <c r="A6082" s="0" t="s">
        <v>5875</v>
      </c>
    </row>
    <row r="6083" customFormat="false" ht="12.8" hidden="false" customHeight="false" outlineLevel="0" collapsed="false">
      <c r="A6083" s="0" t="s">
        <v>5876</v>
      </c>
    </row>
    <row r="6084" customFormat="false" ht="12.8" hidden="false" customHeight="false" outlineLevel="0" collapsed="false">
      <c r="A6084" s="0" t="s">
        <v>5877</v>
      </c>
    </row>
    <row r="6085" customFormat="false" ht="12.8" hidden="false" customHeight="false" outlineLevel="0" collapsed="false">
      <c r="A6085" s="0" t="s">
        <v>1693</v>
      </c>
    </row>
    <row r="6086" customFormat="false" ht="12.8" hidden="false" customHeight="false" outlineLevel="0" collapsed="false">
      <c r="A6086" s="0" t="s">
        <v>5878</v>
      </c>
    </row>
    <row r="6087" customFormat="false" ht="12.8" hidden="false" customHeight="false" outlineLevel="0" collapsed="false">
      <c r="A6087" s="0" t="s">
        <v>5879</v>
      </c>
    </row>
    <row r="6088" customFormat="false" ht="12.8" hidden="false" customHeight="false" outlineLevel="0" collapsed="false">
      <c r="A6088" s="0" t="s">
        <v>5880</v>
      </c>
    </row>
    <row r="6089" customFormat="false" ht="12.8" hidden="false" customHeight="false" outlineLevel="0" collapsed="false">
      <c r="A6089" s="0" t="s">
        <v>5881</v>
      </c>
    </row>
    <row r="6090" customFormat="false" ht="12.8" hidden="false" customHeight="false" outlineLevel="0" collapsed="false">
      <c r="A6090" s="0" t="s">
        <v>5882</v>
      </c>
    </row>
    <row r="6091" customFormat="false" ht="12.8" hidden="false" customHeight="false" outlineLevel="0" collapsed="false">
      <c r="A6091" s="0" t="s">
        <v>5883</v>
      </c>
    </row>
    <row r="6092" customFormat="false" ht="12.8" hidden="false" customHeight="false" outlineLevel="0" collapsed="false">
      <c r="A6092" s="0" t="s">
        <v>5884</v>
      </c>
    </row>
    <row r="6093" customFormat="false" ht="12.8" hidden="false" customHeight="false" outlineLevel="0" collapsed="false">
      <c r="A6093" s="0" t="s">
        <v>5885</v>
      </c>
    </row>
    <row r="6094" customFormat="false" ht="12.8" hidden="false" customHeight="false" outlineLevel="0" collapsed="false">
      <c r="A6094" s="0" t="s">
        <v>5886</v>
      </c>
    </row>
    <row r="6095" customFormat="false" ht="12.8" hidden="false" customHeight="false" outlineLevel="0" collapsed="false">
      <c r="A6095" s="0" t="s">
        <v>5887</v>
      </c>
    </row>
    <row r="6096" customFormat="false" ht="12.8" hidden="false" customHeight="false" outlineLevel="0" collapsed="false">
      <c r="A6096" s="0" t="s">
        <v>5888</v>
      </c>
    </row>
    <row r="6097" customFormat="false" ht="12.8" hidden="false" customHeight="false" outlineLevel="0" collapsed="false">
      <c r="A6097" s="0" t="s">
        <v>5889</v>
      </c>
    </row>
    <row r="6098" customFormat="false" ht="12.8" hidden="false" customHeight="false" outlineLevel="0" collapsed="false">
      <c r="A6098" s="0" t="s">
        <v>5890</v>
      </c>
    </row>
    <row r="6099" customFormat="false" ht="12.8" hidden="false" customHeight="false" outlineLevel="0" collapsed="false">
      <c r="A6099" s="0" t="s">
        <v>5891</v>
      </c>
    </row>
    <row r="6100" customFormat="false" ht="12.8" hidden="false" customHeight="false" outlineLevel="0" collapsed="false">
      <c r="A6100" s="0" t="s">
        <v>5892</v>
      </c>
    </row>
    <row r="6101" customFormat="false" ht="12.8" hidden="false" customHeight="false" outlineLevel="0" collapsed="false">
      <c r="A6101" s="0" t="s">
        <v>5893</v>
      </c>
    </row>
    <row r="6102" customFormat="false" ht="12.8" hidden="false" customHeight="false" outlineLevel="0" collapsed="false">
      <c r="A6102" s="0" t="s">
        <v>5894</v>
      </c>
    </row>
    <row r="6103" customFormat="false" ht="12.8" hidden="false" customHeight="false" outlineLevel="0" collapsed="false">
      <c r="A6103" s="0" t="s">
        <v>5895</v>
      </c>
    </row>
    <row r="6104" customFormat="false" ht="12.8" hidden="false" customHeight="false" outlineLevel="0" collapsed="false">
      <c r="A6104" s="0" t="s">
        <v>5896</v>
      </c>
    </row>
    <row r="6105" customFormat="false" ht="12.8" hidden="false" customHeight="false" outlineLevel="0" collapsed="false">
      <c r="A6105" s="0" t="s">
        <v>5897</v>
      </c>
    </row>
    <row r="6106" customFormat="false" ht="12.8" hidden="false" customHeight="false" outlineLevel="0" collapsed="false">
      <c r="A6106" s="0" t="s">
        <v>1693</v>
      </c>
    </row>
    <row r="6107" customFormat="false" ht="12.8" hidden="false" customHeight="false" outlineLevel="0" collapsed="false">
      <c r="A6107" s="0" t="s">
        <v>5898</v>
      </c>
    </row>
    <row r="6108" customFormat="false" ht="12.8" hidden="false" customHeight="false" outlineLevel="0" collapsed="false">
      <c r="A6108" s="0" t="s">
        <v>5899</v>
      </c>
    </row>
    <row r="6109" customFormat="false" ht="12.8" hidden="false" customHeight="false" outlineLevel="0" collapsed="false">
      <c r="A6109" s="0" t="s">
        <v>5900</v>
      </c>
    </row>
    <row r="6110" customFormat="false" ht="12.8" hidden="false" customHeight="false" outlineLevel="0" collapsed="false">
      <c r="A6110" s="0" t="s">
        <v>5901</v>
      </c>
    </row>
    <row r="6111" customFormat="false" ht="12.8" hidden="false" customHeight="false" outlineLevel="0" collapsed="false">
      <c r="A6111" s="0" t="s">
        <v>5902</v>
      </c>
    </row>
    <row r="6112" customFormat="false" ht="12.8" hidden="false" customHeight="false" outlineLevel="0" collapsed="false">
      <c r="A6112" s="0" t="s">
        <v>5903</v>
      </c>
    </row>
    <row r="6113" customFormat="false" ht="12.8" hidden="false" customHeight="false" outlineLevel="0" collapsed="false">
      <c r="A6113" s="0" t="s">
        <v>5904</v>
      </c>
    </row>
    <row r="6114" customFormat="false" ht="12.8" hidden="false" customHeight="false" outlineLevel="0" collapsed="false">
      <c r="A6114" s="0" t="s">
        <v>5905</v>
      </c>
    </row>
    <row r="6115" customFormat="false" ht="12.8" hidden="false" customHeight="false" outlineLevel="0" collapsed="false">
      <c r="A6115" s="0" t="s">
        <v>5906</v>
      </c>
    </row>
    <row r="6116" customFormat="false" ht="12.8" hidden="false" customHeight="false" outlineLevel="0" collapsed="false">
      <c r="A6116" s="0" t="s">
        <v>5907</v>
      </c>
    </row>
    <row r="6117" customFormat="false" ht="12.8" hidden="false" customHeight="false" outlineLevel="0" collapsed="false">
      <c r="A6117" s="0" t="s">
        <v>1693</v>
      </c>
    </row>
    <row r="6118" customFormat="false" ht="12.8" hidden="false" customHeight="false" outlineLevel="0" collapsed="false">
      <c r="A6118" s="0" t="s">
        <v>5908</v>
      </c>
    </row>
    <row r="6119" customFormat="false" ht="12.8" hidden="false" customHeight="false" outlineLevel="0" collapsed="false">
      <c r="A6119" s="0" t="s">
        <v>5909</v>
      </c>
    </row>
    <row r="6120" customFormat="false" ht="12.8" hidden="false" customHeight="false" outlineLevel="0" collapsed="false">
      <c r="A6120" s="0" t="s">
        <v>5910</v>
      </c>
    </row>
    <row r="6121" customFormat="false" ht="12.8" hidden="false" customHeight="false" outlineLevel="0" collapsed="false">
      <c r="A6121" s="0" t="s">
        <v>5911</v>
      </c>
    </row>
    <row r="6122" customFormat="false" ht="12.8" hidden="false" customHeight="false" outlineLevel="0" collapsed="false">
      <c r="A6122" s="0" t="s">
        <v>5912</v>
      </c>
    </row>
    <row r="6123" customFormat="false" ht="12.8" hidden="false" customHeight="false" outlineLevel="0" collapsed="false">
      <c r="A6123" s="0" t="s">
        <v>1693</v>
      </c>
    </row>
    <row r="6124" customFormat="false" ht="12.8" hidden="false" customHeight="false" outlineLevel="0" collapsed="false">
      <c r="A6124" s="0" t="s">
        <v>5913</v>
      </c>
    </row>
    <row r="6125" customFormat="false" ht="12.8" hidden="false" customHeight="false" outlineLevel="0" collapsed="false">
      <c r="A6125" s="0" t="s">
        <v>5914</v>
      </c>
    </row>
    <row r="6126" customFormat="false" ht="12.8" hidden="false" customHeight="false" outlineLevel="0" collapsed="false">
      <c r="A6126" s="0" t="s">
        <v>5915</v>
      </c>
    </row>
    <row r="6127" customFormat="false" ht="12.8" hidden="false" customHeight="false" outlineLevel="0" collapsed="false">
      <c r="A6127" s="0" t="s">
        <v>5916</v>
      </c>
    </row>
    <row r="6128" customFormat="false" ht="12.8" hidden="false" customHeight="false" outlineLevel="0" collapsed="false">
      <c r="A6128" s="0" t="s">
        <v>5917</v>
      </c>
    </row>
    <row r="6129" customFormat="false" ht="12.8" hidden="false" customHeight="false" outlineLevel="0" collapsed="false">
      <c r="A6129" s="0" t="s">
        <v>5918</v>
      </c>
    </row>
    <row r="6130" customFormat="false" ht="12.8" hidden="false" customHeight="false" outlineLevel="0" collapsed="false">
      <c r="A6130" s="0" t="s">
        <v>5919</v>
      </c>
    </row>
    <row r="6131" customFormat="false" ht="12.8" hidden="false" customHeight="false" outlineLevel="0" collapsed="false">
      <c r="A6131" s="0" t="s">
        <v>5920</v>
      </c>
    </row>
    <row r="6132" customFormat="false" ht="12.8" hidden="false" customHeight="false" outlineLevel="0" collapsed="false">
      <c r="A6132" s="0" t="s">
        <v>5921</v>
      </c>
    </row>
    <row r="6133" customFormat="false" ht="12.8" hidden="false" customHeight="false" outlineLevel="0" collapsed="false">
      <c r="A6133" s="0" t="s">
        <v>5922</v>
      </c>
    </row>
    <row r="6134" customFormat="false" ht="12.8" hidden="false" customHeight="false" outlineLevel="0" collapsed="false">
      <c r="A6134" s="0" t="s">
        <v>5923</v>
      </c>
    </row>
    <row r="6135" customFormat="false" ht="12.8" hidden="false" customHeight="false" outlineLevel="0" collapsed="false">
      <c r="A6135" s="0" t="s">
        <v>5924</v>
      </c>
    </row>
    <row r="6136" customFormat="false" ht="12.8" hidden="false" customHeight="false" outlineLevel="0" collapsed="false">
      <c r="A6136" s="0" t="s">
        <v>5925</v>
      </c>
    </row>
    <row r="6137" customFormat="false" ht="12.8" hidden="false" customHeight="false" outlineLevel="0" collapsed="false">
      <c r="A6137" s="0" t="s">
        <v>5926</v>
      </c>
    </row>
    <row r="6138" customFormat="false" ht="12.8" hidden="false" customHeight="false" outlineLevel="0" collapsed="false">
      <c r="A6138" s="0" t="s">
        <v>5927</v>
      </c>
    </row>
    <row r="6139" customFormat="false" ht="12.8" hidden="false" customHeight="false" outlineLevel="0" collapsed="false">
      <c r="A6139" s="0" t="s">
        <v>1693</v>
      </c>
    </row>
    <row r="6140" customFormat="false" ht="12.8" hidden="false" customHeight="false" outlineLevel="0" collapsed="false">
      <c r="A6140" s="0" t="s">
        <v>5928</v>
      </c>
    </row>
    <row r="6141" customFormat="false" ht="12.8" hidden="false" customHeight="false" outlineLevel="0" collapsed="false">
      <c r="A6141" s="0" t="s">
        <v>5929</v>
      </c>
    </row>
    <row r="6142" customFormat="false" ht="12.8" hidden="false" customHeight="false" outlineLevel="0" collapsed="false">
      <c r="A6142" s="0" t="s">
        <v>5930</v>
      </c>
    </row>
    <row r="6143" customFormat="false" ht="12.8" hidden="false" customHeight="false" outlineLevel="0" collapsed="false">
      <c r="A6143" s="0" t="s">
        <v>5931</v>
      </c>
    </row>
    <row r="6144" customFormat="false" ht="12.8" hidden="false" customHeight="false" outlineLevel="0" collapsed="false">
      <c r="A6144" s="0" t="s">
        <v>5932</v>
      </c>
    </row>
    <row r="6145" customFormat="false" ht="12.8" hidden="false" customHeight="false" outlineLevel="0" collapsed="false">
      <c r="A6145" s="0" t="s">
        <v>1693</v>
      </c>
    </row>
    <row r="6146" customFormat="false" ht="12.8" hidden="false" customHeight="false" outlineLevel="0" collapsed="false">
      <c r="A6146" s="0" t="s">
        <v>5933</v>
      </c>
    </row>
    <row r="6147" customFormat="false" ht="12.8" hidden="false" customHeight="false" outlineLevel="0" collapsed="false">
      <c r="A6147" s="0" t="s">
        <v>5934</v>
      </c>
    </row>
    <row r="6148" customFormat="false" ht="12.8" hidden="false" customHeight="false" outlineLevel="0" collapsed="false">
      <c r="A6148" s="0" t="s">
        <v>5935</v>
      </c>
    </row>
    <row r="6149" customFormat="false" ht="12.8" hidden="false" customHeight="false" outlineLevel="0" collapsed="false">
      <c r="A6149" s="0" t="s">
        <v>5936</v>
      </c>
    </row>
    <row r="6150" customFormat="false" ht="12.8" hidden="false" customHeight="false" outlineLevel="0" collapsed="false">
      <c r="A6150" s="0" t="s">
        <v>5937</v>
      </c>
    </row>
    <row r="6151" customFormat="false" ht="12.8" hidden="false" customHeight="false" outlineLevel="0" collapsed="false">
      <c r="A6151" s="0" t="s">
        <v>5938</v>
      </c>
    </row>
    <row r="6152" customFormat="false" ht="12.8" hidden="false" customHeight="false" outlineLevel="0" collapsed="false">
      <c r="A6152" s="0" t="s">
        <v>5939</v>
      </c>
    </row>
    <row r="6153" customFormat="false" ht="12.8" hidden="false" customHeight="false" outlineLevel="0" collapsed="false">
      <c r="A6153" s="0" t="s">
        <v>5940</v>
      </c>
    </row>
    <row r="6154" customFormat="false" ht="12.8" hidden="false" customHeight="false" outlineLevel="0" collapsed="false">
      <c r="A6154" s="0" t="s">
        <v>5941</v>
      </c>
    </row>
    <row r="6155" customFormat="false" ht="12.8" hidden="false" customHeight="false" outlineLevel="0" collapsed="false">
      <c r="A6155" s="0" t="s">
        <v>5942</v>
      </c>
    </row>
    <row r="6156" customFormat="false" ht="12.8" hidden="false" customHeight="false" outlineLevel="0" collapsed="false">
      <c r="A6156" s="0" t="s">
        <v>5943</v>
      </c>
    </row>
    <row r="6157" customFormat="false" ht="12.8" hidden="false" customHeight="false" outlineLevel="0" collapsed="false">
      <c r="A6157" s="0" t="s">
        <v>5944</v>
      </c>
    </row>
    <row r="6158" customFormat="false" ht="12.8" hidden="false" customHeight="false" outlineLevel="0" collapsed="false">
      <c r="A6158" s="0" t="s">
        <v>5945</v>
      </c>
    </row>
    <row r="6159" customFormat="false" ht="12.8" hidden="false" customHeight="false" outlineLevel="0" collapsed="false">
      <c r="A6159" s="0" t="s">
        <v>5946</v>
      </c>
    </row>
    <row r="6160" customFormat="false" ht="12.8" hidden="false" customHeight="false" outlineLevel="0" collapsed="false">
      <c r="A6160" s="0" t="s">
        <v>5947</v>
      </c>
    </row>
    <row r="6161" customFormat="false" ht="12.8" hidden="false" customHeight="false" outlineLevel="0" collapsed="false">
      <c r="A6161" s="0" t="s">
        <v>5948</v>
      </c>
    </row>
    <row r="6162" customFormat="false" ht="12.8" hidden="false" customHeight="false" outlineLevel="0" collapsed="false">
      <c r="A6162" s="0" t="s">
        <v>5949</v>
      </c>
    </row>
    <row r="6163" customFormat="false" ht="12.8" hidden="false" customHeight="false" outlineLevel="0" collapsed="false">
      <c r="A6163" s="0" t="s">
        <v>5950</v>
      </c>
    </row>
    <row r="6164" customFormat="false" ht="12.8" hidden="false" customHeight="false" outlineLevel="0" collapsed="false">
      <c r="A6164" s="0" t="s">
        <v>5951</v>
      </c>
    </row>
    <row r="6165" customFormat="false" ht="12.8" hidden="false" customHeight="false" outlineLevel="0" collapsed="false">
      <c r="A6165" s="0" t="s">
        <v>5952</v>
      </c>
    </row>
    <row r="6166" customFormat="false" ht="12.8" hidden="false" customHeight="false" outlineLevel="0" collapsed="false">
      <c r="A6166" s="0" t="s">
        <v>5953</v>
      </c>
    </row>
    <row r="6167" customFormat="false" ht="12.8" hidden="false" customHeight="false" outlineLevel="0" collapsed="false">
      <c r="A6167" s="0" t="s">
        <v>5954</v>
      </c>
    </row>
    <row r="6168" customFormat="false" ht="12.8" hidden="false" customHeight="false" outlineLevel="0" collapsed="false">
      <c r="A6168" s="0" t="s">
        <v>5955</v>
      </c>
    </row>
    <row r="6169" customFormat="false" ht="12.8" hidden="false" customHeight="false" outlineLevel="0" collapsed="false">
      <c r="A6169" s="0" t="s">
        <v>5956</v>
      </c>
    </row>
    <row r="6170" customFormat="false" ht="12.8" hidden="false" customHeight="false" outlineLevel="0" collapsed="false">
      <c r="A6170" s="0" t="s">
        <v>5957</v>
      </c>
    </row>
    <row r="6171" customFormat="false" ht="12.8" hidden="false" customHeight="false" outlineLevel="0" collapsed="false">
      <c r="A6171" s="0" t="s">
        <v>5958</v>
      </c>
    </row>
    <row r="6172" customFormat="false" ht="12.8" hidden="false" customHeight="false" outlineLevel="0" collapsed="false">
      <c r="A6172" s="0" t="s">
        <v>5959</v>
      </c>
    </row>
    <row r="6173" customFormat="false" ht="12.8" hidden="false" customHeight="false" outlineLevel="0" collapsed="false">
      <c r="A6173" s="0" t="s">
        <v>5960</v>
      </c>
    </row>
    <row r="6174" customFormat="false" ht="12.8" hidden="false" customHeight="false" outlineLevel="0" collapsed="false">
      <c r="A6174" s="0" t="s">
        <v>5961</v>
      </c>
    </row>
    <row r="6175" customFormat="false" ht="12.8" hidden="false" customHeight="false" outlineLevel="0" collapsed="false">
      <c r="A6175" s="0" t="s">
        <v>5962</v>
      </c>
    </row>
    <row r="6176" customFormat="false" ht="12.8" hidden="false" customHeight="false" outlineLevel="0" collapsed="false">
      <c r="A6176" s="0" t="s">
        <v>5963</v>
      </c>
    </row>
    <row r="6177" customFormat="false" ht="12.8" hidden="false" customHeight="false" outlineLevel="0" collapsed="false">
      <c r="A6177" s="0" t="s">
        <v>5964</v>
      </c>
    </row>
    <row r="6178" customFormat="false" ht="12.8" hidden="false" customHeight="false" outlineLevel="0" collapsed="false">
      <c r="A6178" s="0" t="s">
        <v>5965</v>
      </c>
    </row>
    <row r="6179" customFormat="false" ht="12.8" hidden="false" customHeight="false" outlineLevel="0" collapsed="false">
      <c r="A6179" s="0" t="s">
        <v>5966</v>
      </c>
    </row>
    <row r="6180" customFormat="false" ht="12.8" hidden="false" customHeight="false" outlineLevel="0" collapsed="false">
      <c r="A6180" s="0" t="s">
        <v>5967</v>
      </c>
    </row>
    <row r="6181" customFormat="false" ht="12.8" hidden="false" customHeight="false" outlineLevel="0" collapsed="false">
      <c r="A6181" s="0" t="s">
        <v>5968</v>
      </c>
    </row>
    <row r="6182" customFormat="false" ht="12.8" hidden="false" customHeight="false" outlineLevel="0" collapsed="false">
      <c r="A6182" s="0" t="s">
        <v>5969</v>
      </c>
    </row>
    <row r="6183" customFormat="false" ht="12.8" hidden="false" customHeight="false" outlineLevel="0" collapsed="false">
      <c r="A6183" s="0" t="s">
        <v>5970</v>
      </c>
    </row>
    <row r="6184" customFormat="false" ht="12.8" hidden="false" customHeight="false" outlineLevel="0" collapsed="false">
      <c r="A6184" s="0" t="s">
        <v>5971</v>
      </c>
    </row>
    <row r="6185" customFormat="false" ht="12.8" hidden="false" customHeight="false" outlineLevel="0" collapsed="false">
      <c r="A6185" s="0" t="s">
        <v>5972</v>
      </c>
    </row>
    <row r="6186" customFormat="false" ht="12.8" hidden="false" customHeight="false" outlineLevel="0" collapsed="false">
      <c r="A6186" s="0" t="s">
        <v>5973</v>
      </c>
    </row>
    <row r="6187" customFormat="false" ht="12.8" hidden="false" customHeight="false" outlineLevel="0" collapsed="false">
      <c r="A6187" s="0" t="s">
        <v>5974</v>
      </c>
    </row>
    <row r="6188" customFormat="false" ht="12.8" hidden="false" customHeight="false" outlineLevel="0" collapsed="false">
      <c r="A6188" s="0" t="s">
        <v>5975</v>
      </c>
    </row>
    <row r="6189" customFormat="false" ht="12.8" hidden="false" customHeight="false" outlineLevel="0" collapsed="false">
      <c r="A6189" s="0" t="s">
        <v>5976</v>
      </c>
    </row>
    <row r="6190" customFormat="false" ht="12.8" hidden="false" customHeight="false" outlineLevel="0" collapsed="false">
      <c r="A6190" s="0" t="s">
        <v>5977</v>
      </c>
    </row>
    <row r="6191" customFormat="false" ht="12.8" hidden="false" customHeight="false" outlineLevel="0" collapsed="false">
      <c r="A6191" s="0" t="s">
        <v>5978</v>
      </c>
    </row>
    <row r="6192" customFormat="false" ht="12.8" hidden="false" customHeight="false" outlineLevel="0" collapsed="false">
      <c r="A6192" s="0" t="s">
        <v>5979</v>
      </c>
    </row>
    <row r="6193" customFormat="false" ht="12.8" hidden="false" customHeight="false" outlineLevel="0" collapsed="false">
      <c r="A6193" s="0" t="s">
        <v>5980</v>
      </c>
    </row>
    <row r="6194" customFormat="false" ht="12.8" hidden="false" customHeight="false" outlineLevel="0" collapsed="false">
      <c r="A6194" s="0" t="s">
        <v>5981</v>
      </c>
    </row>
    <row r="6195" customFormat="false" ht="12.8" hidden="false" customHeight="false" outlineLevel="0" collapsed="false">
      <c r="A6195" s="0" t="s">
        <v>5982</v>
      </c>
    </row>
    <row r="6196" customFormat="false" ht="12.8" hidden="false" customHeight="false" outlineLevel="0" collapsed="false">
      <c r="A6196" s="0" t="s">
        <v>5983</v>
      </c>
    </row>
    <row r="6197" customFormat="false" ht="12.8" hidden="false" customHeight="false" outlineLevel="0" collapsed="false">
      <c r="A6197" s="0" t="s">
        <v>5984</v>
      </c>
    </row>
    <row r="6198" customFormat="false" ht="12.8" hidden="false" customHeight="false" outlineLevel="0" collapsed="false">
      <c r="A6198" s="0" t="s">
        <v>5985</v>
      </c>
    </row>
    <row r="6199" customFormat="false" ht="12.8" hidden="false" customHeight="false" outlineLevel="0" collapsed="false">
      <c r="A6199" s="0" t="s">
        <v>5986</v>
      </c>
    </row>
    <row r="6200" customFormat="false" ht="12.8" hidden="false" customHeight="false" outlineLevel="0" collapsed="false">
      <c r="A6200" s="0" t="s">
        <v>5987</v>
      </c>
    </row>
    <row r="6201" customFormat="false" ht="12.8" hidden="false" customHeight="false" outlineLevel="0" collapsed="false">
      <c r="A6201" s="0" t="s">
        <v>5988</v>
      </c>
    </row>
    <row r="6202" customFormat="false" ht="12.8" hidden="false" customHeight="false" outlineLevel="0" collapsed="false">
      <c r="A6202" s="0" t="s">
        <v>5989</v>
      </c>
    </row>
    <row r="6203" customFormat="false" ht="12.8" hidden="false" customHeight="false" outlineLevel="0" collapsed="false">
      <c r="A6203" s="0" t="s">
        <v>5990</v>
      </c>
    </row>
    <row r="6204" customFormat="false" ht="12.8" hidden="false" customHeight="false" outlineLevel="0" collapsed="false">
      <c r="A6204" s="0" t="s">
        <v>5991</v>
      </c>
    </row>
    <row r="6205" customFormat="false" ht="12.8" hidden="false" customHeight="false" outlineLevel="0" collapsed="false">
      <c r="A6205" s="0" t="s">
        <v>5992</v>
      </c>
    </row>
    <row r="6206" customFormat="false" ht="12.8" hidden="false" customHeight="false" outlineLevel="0" collapsed="false">
      <c r="A6206" s="0" t="s">
        <v>5993</v>
      </c>
    </row>
    <row r="6207" customFormat="false" ht="12.8" hidden="false" customHeight="false" outlineLevel="0" collapsed="false">
      <c r="A6207" s="0" t="s">
        <v>5994</v>
      </c>
    </row>
    <row r="6208" customFormat="false" ht="12.8" hidden="false" customHeight="false" outlineLevel="0" collapsed="false">
      <c r="A6208" s="0" t="s">
        <v>5995</v>
      </c>
    </row>
    <row r="6209" customFormat="false" ht="12.8" hidden="false" customHeight="false" outlineLevel="0" collapsed="false">
      <c r="A6209" s="0" t="s">
        <v>5996</v>
      </c>
    </row>
    <row r="6210" customFormat="false" ht="12.8" hidden="false" customHeight="false" outlineLevel="0" collapsed="false">
      <c r="A6210" s="0" t="s">
        <v>5997</v>
      </c>
    </row>
    <row r="6211" customFormat="false" ht="12.8" hidden="false" customHeight="false" outlineLevel="0" collapsed="false">
      <c r="A6211" s="0" t="s">
        <v>5998</v>
      </c>
    </row>
    <row r="6212" customFormat="false" ht="12.8" hidden="false" customHeight="false" outlineLevel="0" collapsed="false">
      <c r="A6212" s="0" t="s">
        <v>5999</v>
      </c>
    </row>
    <row r="6213" customFormat="false" ht="12.8" hidden="false" customHeight="false" outlineLevel="0" collapsed="false">
      <c r="A6213" s="0" t="s">
        <v>6000</v>
      </c>
    </row>
    <row r="6214" customFormat="false" ht="12.8" hidden="false" customHeight="false" outlineLevel="0" collapsed="false">
      <c r="A6214" s="0" t="s">
        <v>6001</v>
      </c>
    </row>
    <row r="6215" customFormat="false" ht="12.8" hidden="false" customHeight="false" outlineLevel="0" collapsed="false">
      <c r="A6215" s="0" t="s">
        <v>6002</v>
      </c>
    </row>
    <row r="6216" customFormat="false" ht="12.8" hidden="false" customHeight="false" outlineLevel="0" collapsed="false">
      <c r="A6216" s="0" t="s">
        <v>6003</v>
      </c>
    </row>
    <row r="6217" customFormat="false" ht="12.8" hidden="false" customHeight="false" outlineLevel="0" collapsed="false">
      <c r="A6217" s="0" t="s">
        <v>6004</v>
      </c>
    </row>
    <row r="6218" customFormat="false" ht="12.8" hidden="false" customHeight="false" outlineLevel="0" collapsed="false">
      <c r="A6218" s="0" t="s">
        <v>6005</v>
      </c>
    </row>
    <row r="6219" customFormat="false" ht="12.8" hidden="false" customHeight="false" outlineLevel="0" collapsed="false">
      <c r="A6219" s="0" t="s">
        <v>6006</v>
      </c>
    </row>
    <row r="6220" customFormat="false" ht="12.8" hidden="false" customHeight="false" outlineLevel="0" collapsed="false">
      <c r="A6220" s="0" t="s">
        <v>6007</v>
      </c>
    </row>
    <row r="6221" customFormat="false" ht="12.8" hidden="false" customHeight="false" outlineLevel="0" collapsed="false">
      <c r="A6221" s="0" t="s">
        <v>6008</v>
      </c>
    </row>
    <row r="6222" customFormat="false" ht="12.8" hidden="false" customHeight="false" outlineLevel="0" collapsed="false">
      <c r="A6222" s="0" t="s">
        <v>6009</v>
      </c>
    </row>
    <row r="6223" customFormat="false" ht="12.8" hidden="false" customHeight="false" outlineLevel="0" collapsed="false">
      <c r="A6223" s="0" t="s">
        <v>6010</v>
      </c>
    </row>
    <row r="6224" customFormat="false" ht="12.8" hidden="false" customHeight="false" outlineLevel="0" collapsed="false">
      <c r="A6224" s="0" t="s">
        <v>6011</v>
      </c>
    </row>
    <row r="6225" customFormat="false" ht="12.8" hidden="false" customHeight="false" outlineLevel="0" collapsed="false">
      <c r="A6225" s="0" t="s">
        <v>6012</v>
      </c>
    </row>
    <row r="6226" customFormat="false" ht="12.8" hidden="false" customHeight="false" outlineLevel="0" collapsed="false">
      <c r="A6226" s="0" t="s">
        <v>6013</v>
      </c>
    </row>
    <row r="6227" customFormat="false" ht="12.8" hidden="false" customHeight="false" outlineLevel="0" collapsed="false">
      <c r="A6227" s="0" t="s">
        <v>6014</v>
      </c>
    </row>
    <row r="6228" customFormat="false" ht="12.8" hidden="false" customHeight="false" outlineLevel="0" collapsed="false">
      <c r="A6228" s="0" t="s">
        <v>6015</v>
      </c>
    </row>
    <row r="6229" customFormat="false" ht="12.8" hidden="false" customHeight="false" outlineLevel="0" collapsed="false">
      <c r="A6229" s="0" t="s">
        <v>6016</v>
      </c>
    </row>
    <row r="6230" customFormat="false" ht="12.8" hidden="false" customHeight="false" outlineLevel="0" collapsed="false">
      <c r="A6230" s="0" t="s">
        <v>6017</v>
      </c>
    </row>
    <row r="6231" customFormat="false" ht="12.8" hidden="false" customHeight="false" outlineLevel="0" collapsed="false">
      <c r="A6231" s="0" t="s">
        <v>6018</v>
      </c>
    </row>
    <row r="6232" customFormat="false" ht="12.8" hidden="false" customHeight="false" outlineLevel="0" collapsed="false">
      <c r="A6232" s="0" t="s">
        <v>6019</v>
      </c>
    </row>
    <row r="6233" customFormat="false" ht="12.8" hidden="false" customHeight="false" outlineLevel="0" collapsed="false">
      <c r="A6233" s="0" t="s">
        <v>6020</v>
      </c>
    </row>
    <row r="6234" customFormat="false" ht="12.8" hidden="false" customHeight="false" outlineLevel="0" collapsed="false">
      <c r="A6234" s="0" t="s">
        <v>6021</v>
      </c>
    </row>
    <row r="6235" customFormat="false" ht="12.8" hidden="false" customHeight="false" outlineLevel="0" collapsed="false">
      <c r="A6235" s="0" t="s">
        <v>6022</v>
      </c>
    </row>
    <row r="6236" customFormat="false" ht="12.8" hidden="false" customHeight="false" outlineLevel="0" collapsed="false">
      <c r="A6236" s="0" t="s">
        <v>6023</v>
      </c>
    </row>
    <row r="6237" customFormat="false" ht="12.8" hidden="false" customHeight="false" outlineLevel="0" collapsed="false">
      <c r="A6237" s="0" t="s">
        <v>6024</v>
      </c>
    </row>
    <row r="6238" customFormat="false" ht="12.8" hidden="false" customHeight="false" outlineLevel="0" collapsed="false">
      <c r="A6238" s="0" t="s">
        <v>6025</v>
      </c>
    </row>
    <row r="6239" customFormat="false" ht="12.8" hidden="false" customHeight="false" outlineLevel="0" collapsed="false">
      <c r="A6239" s="0" t="s">
        <v>6026</v>
      </c>
    </row>
    <row r="6240" customFormat="false" ht="12.8" hidden="false" customHeight="false" outlineLevel="0" collapsed="false">
      <c r="A6240" s="0" t="s">
        <v>6027</v>
      </c>
    </row>
    <row r="6241" customFormat="false" ht="12.8" hidden="false" customHeight="false" outlineLevel="0" collapsed="false">
      <c r="A6241" s="0" t="s">
        <v>6028</v>
      </c>
    </row>
    <row r="6242" customFormat="false" ht="12.8" hidden="false" customHeight="false" outlineLevel="0" collapsed="false">
      <c r="A6242" s="0" t="s">
        <v>6029</v>
      </c>
    </row>
    <row r="6243" customFormat="false" ht="12.8" hidden="false" customHeight="false" outlineLevel="0" collapsed="false">
      <c r="A6243" s="0" t="s">
        <v>6030</v>
      </c>
    </row>
    <row r="6244" customFormat="false" ht="12.8" hidden="false" customHeight="false" outlineLevel="0" collapsed="false">
      <c r="A6244" s="0" t="s">
        <v>6031</v>
      </c>
    </row>
    <row r="6245" customFormat="false" ht="12.8" hidden="false" customHeight="false" outlineLevel="0" collapsed="false">
      <c r="A6245" s="0" t="s">
        <v>6032</v>
      </c>
    </row>
    <row r="6246" customFormat="false" ht="12.8" hidden="false" customHeight="false" outlineLevel="0" collapsed="false">
      <c r="A6246" s="0" t="s">
        <v>6033</v>
      </c>
    </row>
    <row r="6247" customFormat="false" ht="12.8" hidden="false" customHeight="false" outlineLevel="0" collapsed="false">
      <c r="A6247" s="0" t="s">
        <v>6034</v>
      </c>
    </row>
    <row r="6248" customFormat="false" ht="12.8" hidden="false" customHeight="false" outlineLevel="0" collapsed="false">
      <c r="A6248" s="0" t="s">
        <v>6035</v>
      </c>
    </row>
    <row r="6249" customFormat="false" ht="12.8" hidden="false" customHeight="false" outlineLevel="0" collapsed="false">
      <c r="A6249" s="0" t="s">
        <v>6036</v>
      </c>
    </row>
    <row r="6250" customFormat="false" ht="12.8" hidden="false" customHeight="false" outlineLevel="0" collapsed="false">
      <c r="A6250" s="0" t="s">
        <v>6037</v>
      </c>
    </row>
    <row r="6251" customFormat="false" ht="12.8" hidden="false" customHeight="false" outlineLevel="0" collapsed="false">
      <c r="A6251" s="0" t="s">
        <v>6038</v>
      </c>
    </row>
    <row r="6252" customFormat="false" ht="12.8" hidden="false" customHeight="false" outlineLevel="0" collapsed="false">
      <c r="A6252" s="0" t="s">
        <v>6039</v>
      </c>
    </row>
    <row r="6253" customFormat="false" ht="12.8" hidden="false" customHeight="false" outlineLevel="0" collapsed="false">
      <c r="A6253" s="0" t="s">
        <v>6040</v>
      </c>
    </row>
    <row r="6254" customFormat="false" ht="12.8" hidden="false" customHeight="false" outlineLevel="0" collapsed="false">
      <c r="A6254" s="0" t="s">
        <v>6041</v>
      </c>
    </row>
    <row r="6255" customFormat="false" ht="12.8" hidden="false" customHeight="false" outlineLevel="0" collapsed="false">
      <c r="A6255" s="0" t="s">
        <v>6042</v>
      </c>
    </row>
    <row r="6256" customFormat="false" ht="12.8" hidden="false" customHeight="false" outlineLevel="0" collapsed="false">
      <c r="A6256" s="0" t="s">
        <v>6043</v>
      </c>
    </row>
    <row r="6257" customFormat="false" ht="12.8" hidden="false" customHeight="false" outlineLevel="0" collapsed="false">
      <c r="A6257" s="0" t="s">
        <v>6044</v>
      </c>
    </row>
    <row r="6258" customFormat="false" ht="12.8" hidden="false" customHeight="false" outlineLevel="0" collapsed="false">
      <c r="A6258" s="0" t="s">
        <v>6045</v>
      </c>
    </row>
    <row r="6259" customFormat="false" ht="12.8" hidden="false" customHeight="false" outlineLevel="0" collapsed="false">
      <c r="A6259" s="0" t="s">
        <v>6046</v>
      </c>
    </row>
    <row r="6260" customFormat="false" ht="12.8" hidden="false" customHeight="false" outlineLevel="0" collapsed="false">
      <c r="A6260" s="0" t="s">
        <v>6047</v>
      </c>
    </row>
    <row r="6261" customFormat="false" ht="12.8" hidden="false" customHeight="false" outlineLevel="0" collapsed="false">
      <c r="A6261" s="0" t="s">
        <v>6048</v>
      </c>
    </row>
    <row r="6262" customFormat="false" ht="12.8" hidden="false" customHeight="false" outlineLevel="0" collapsed="false">
      <c r="A6262" s="0" t="s">
        <v>6049</v>
      </c>
    </row>
    <row r="6263" customFormat="false" ht="12.8" hidden="false" customHeight="false" outlineLevel="0" collapsed="false">
      <c r="A6263" s="0" t="s">
        <v>6050</v>
      </c>
    </row>
    <row r="6264" customFormat="false" ht="12.8" hidden="false" customHeight="false" outlineLevel="0" collapsed="false">
      <c r="A6264" s="0" t="s">
        <v>6051</v>
      </c>
    </row>
    <row r="6265" customFormat="false" ht="12.8" hidden="false" customHeight="false" outlineLevel="0" collapsed="false">
      <c r="A6265" s="0" t="s">
        <v>6052</v>
      </c>
    </row>
    <row r="6266" customFormat="false" ht="12.8" hidden="false" customHeight="false" outlineLevel="0" collapsed="false">
      <c r="A6266" s="0" t="s">
        <v>6053</v>
      </c>
    </row>
    <row r="6267" customFormat="false" ht="12.8" hidden="false" customHeight="false" outlineLevel="0" collapsed="false">
      <c r="A6267" s="0" t="s">
        <v>6054</v>
      </c>
    </row>
    <row r="6268" customFormat="false" ht="12.8" hidden="false" customHeight="false" outlineLevel="0" collapsed="false">
      <c r="A6268" s="0" t="s">
        <v>6055</v>
      </c>
    </row>
    <row r="6269" customFormat="false" ht="12.8" hidden="false" customHeight="false" outlineLevel="0" collapsed="false">
      <c r="A6269" s="0" t="s">
        <v>6056</v>
      </c>
    </row>
    <row r="6270" customFormat="false" ht="12.8" hidden="false" customHeight="false" outlineLevel="0" collapsed="false">
      <c r="A6270" s="0" t="s">
        <v>6057</v>
      </c>
    </row>
    <row r="6271" customFormat="false" ht="12.8" hidden="false" customHeight="false" outlineLevel="0" collapsed="false">
      <c r="A6271" s="0" t="s">
        <v>6058</v>
      </c>
    </row>
    <row r="6272" customFormat="false" ht="12.8" hidden="false" customHeight="false" outlineLevel="0" collapsed="false">
      <c r="A6272" s="0" t="s">
        <v>6059</v>
      </c>
    </row>
    <row r="6273" customFormat="false" ht="12.8" hidden="false" customHeight="false" outlineLevel="0" collapsed="false">
      <c r="A6273" s="0" t="s">
        <v>6060</v>
      </c>
    </row>
    <row r="6274" customFormat="false" ht="12.8" hidden="false" customHeight="false" outlineLevel="0" collapsed="false">
      <c r="A6274" s="0" t="s">
        <v>6061</v>
      </c>
    </row>
    <row r="6275" customFormat="false" ht="12.8" hidden="false" customHeight="false" outlineLevel="0" collapsed="false">
      <c r="A6275" s="0" t="s">
        <v>6062</v>
      </c>
    </row>
    <row r="6276" customFormat="false" ht="12.8" hidden="false" customHeight="false" outlineLevel="0" collapsed="false">
      <c r="A6276" s="0" t="s">
        <v>6063</v>
      </c>
    </row>
    <row r="6277" customFormat="false" ht="12.8" hidden="false" customHeight="false" outlineLevel="0" collapsed="false">
      <c r="A6277" s="0" t="s">
        <v>6064</v>
      </c>
    </row>
    <row r="6278" customFormat="false" ht="12.8" hidden="false" customHeight="false" outlineLevel="0" collapsed="false">
      <c r="A6278" s="0" t="s">
        <v>6065</v>
      </c>
    </row>
    <row r="6279" customFormat="false" ht="12.8" hidden="false" customHeight="false" outlineLevel="0" collapsed="false">
      <c r="A6279" s="0" t="s">
        <v>6066</v>
      </c>
    </row>
    <row r="6280" customFormat="false" ht="12.8" hidden="false" customHeight="false" outlineLevel="0" collapsed="false">
      <c r="A6280" s="0" t="s">
        <v>6067</v>
      </c>
    </row>
    <row r="6281" customFormat="false" ht="12.8" hidden="false" customHeight="false" outlineLevel="0" collapsed="false">
      <c r="A6281" s="0" t="s">
        <v>6068</v>
      </c>
    </row>
    <row r="6282" customFormat="false" ht="12.8" hidden="false" customHeight="false" outlineLevel="0" collapsed="false">
      <c r="A6282" s="0" t="s">
        <v>6069</v>
      </c>
    </row>
    <row r="6283" customFormat="false" ht="12.8" hidden="false" customHeight="false" outlineLevel="0" collapsed="false">
      <c r="A6283" s="0" t="s">
        <v>6070</v>
      </c>
    </row>
    <row r="6284" customFormat="false" ht="12.8" hidden="false" customHeight="false" outlineLevel="0" collapsed="false">
      <c r="A6284" s="0" t="s">
        <v>6071</v>
      </c>
    </row>
    <row r="6285" customFormat="false" ht="12.8" hidden="false" customHeight="false" outlineLevel="0" collapsed="false">
      <c r="A6285" s="0" t="s">
        <v>6072</v>
      </c>
    </row>
    <row r="6286" customFormat="false" ht="12.8" hidden="false" customHeight="false" outlineLevel="0" collapsed="false">
      <c r="A6286" s="0" t="s">
        <v>6073</v>
      </c>
    </row>
    <row r="6287" customFormat="false" ht="12.8" hidden="false" customHeight="false" outlineLevel="0" collapsed="false">
      <c r="A6287" s="0" t="s">
        <v>6074</v>
      </c>
    </row>
    <row r="6288" customFormat="false" ht="12.8" hidden="false" customHeight="false" outlineLevel="0" collapsed="false">
      <c r="A6288" s="0" t="s">
        <v>6075</v>
      </c>
    </row>
    <row r="6289" customFormat="false" ht="12.8" hidden="false" customHeight="false" outlineLevel="0" collapsed="false">
      <c r="A6289" s="0" t="s">
        <v>6076</v>
      </c>
    </row>
    <row r="6290" customFormat="false" ht="12.8" hidden="false" customHeight="false" outlineLevel="0" collapsed="false">
      <c r="A6290" s="0" t="s">
        <v>6077</v>
      </c>
    </row>
    <row r="6291" customFormat="false" ht="12.8" hidden="false" customHeight="false" outlineLevel="0" collapsed="false">
      <c r="A6291" s="0" t="s">
        <v>6078</v>
      </c>
    </row>
    <row r="6292" customFormat="false" ht="12.8" hidden="false" customHeight="false" outlineLevel="0" collapsed="false">
      <c r="A6292" s="0" t="s">
        <v>6079</v>
      </c>
    </row>
    <row r="6293" customFormat="false" ht="12.8" hidden="false" customHeight="false" outlineLevel="0" collapsed="false">
      <c r="A6293" s="0" t="s">
        <v>6080</v>
      </c>
    </row>
    <row r="6294" customFormat="false" ht="12.8" hidden="false" customHeight="false" outlineLevel="0" collapsed="false">
      <c r="A6294" s="0" t="s">
        <v>6081</v>
      </c>
    </row>
    <row r="6295" customFormat="false" ht="12.8" hidden="false" customHeight="false" outlineLevel="0" collapsed="false">
      <c r="A6295" s="0" t="s">
        <v>6082</v>
      </c>
    </row>
    <row r="6296" customFormat="false" ht="12.8" hidden="false" customHeight="false" outlineLevel="0" collapsed="false">
      <c r="A6296" s="0" t="s">
        <v>6083</v>
      </c>
    </row>
    <row r="6297" customFormat="false" ht="12.8" hidden="false" customHeight="false" outlineLevel="0" collapsed="false">
      <c r="A6297" s="0" t="s">
        <v>6084</v>
      </c>
    </row>
    <row r="6298" customFormat="false" ht="12.8" hidden="false" customHeight="false" outlineLevel="0" collapsed="false">
      <c r="A6298" s="0" t="s">
        <v>6085</v>
      </c>
    </row>
    <row r="6299" customFormat="false" ht="12.8" hidden="false" customHeight="false" outlineLevel="0" collapsed="false">
      <c r="A6299" s="0" t="s">
        <v>6086</v>
      </c>
    </row>
    <row r="6300" customFormat="false" ht="12.8" hidden="false" customHeight="false" outlineLevel="0" collapsed="false">
      <c r="A6300" s="0" t="s">
        <v>6087</v>
      </c>
    </row>
    <row r="6301" customFormat="false" ht="12.8" hidden="false" customHeight="false" outlineLevel="0" collapsed="false">
      <c r="A6301" s="0" t="s">
        <v>6088</v>
      </c>
    </row>
    <row r="6302" customFormat="false" ht="12.8" hidden="false" customHeight="false" outlineLevel="0" collapsed="false">
      <c r="A6302" s="0" t="s">
        <v>6089</v>
      </c>
    </row>
    <row r="6303" customFormat="false" ht="12.8" hidden="false" customHeight="false" outlineLevel="0" collapsed="false">
      <c r="A6303" s="0" t="s">
        <v>6090</v>
      </c>
    </row>
    <row r="6304" customFormat="false" ht="12.8" hidden="false" customHeight="false" outlineLevel="0" collapsed="false">
      <c r="A6304" s="0" t="s">
        <v>6091</v>
      </c>
    </row>
    <row r="6305" customFormat="false" ht="12.8" hidden="false" customHeight="false" outlineLevel="0" collapsed="false">
      <c r="A6305" s="0" t="s">
        <v>6092</v>
      </c>
    </row>
    <row r="6306" customFormat="false" ht="12.8" hidden="false" customHeight="false" outlineLevel="0" collapsed="false">
      <c r="A6306" s="0" t="s">
        <v>6093</v>
      </c>
    </row>
    <row r="6307" customFormat="false" ht="12.8" hidden="false" customHeight="false" outlineLevel="0" collapsed="false">
      <c r="A6307" s="0" t="s">
        <v>6094</v>
      </c>
    </row>
    <row r="6308" customFormat="false" ht="12.8" hidden="false" customHeight="false" outlineLevel="0" collapsed="false">
      <c r="A6308" s="0" t="s">
        <v>6095</v>
      </c>
    </row>
    <row r="6309" customFormat="false" ht="12.8" hidden="false" customHeight="false" outlineLevel="0" collapsed="false">
      <c r="A6309" s="0" t="s">
        <v>6096</v>
      </c>
    </row>
    <row r="6310" customFormat="false" ht="12.8" hidden="false" customHeight="false" outlineLevel="0" collapsed="false">
      <c r="A6310" s="0" t="s">
        <v>6097</v>
      </c>
    </row>
    <row r="6311" customFormat="false" ht="12.8" hidden="false" customHeight="false" outlineLevel="0" collapsed="false">
      <c r="A6311" s="0" t="s">
        <v>6098</v>
      </c>
    </row>
    <row r="6312" customFormat="false" ht="12.8" hidden="false" customHeight="false" outlineLevel="0" collapsed="false">
      <c r="A6312" s="0" t="s">
        <v>6099</v>
      </c>
    </row>
    <row r="6313" customFormat="false" ht="12.8" hidden="false" customHeight="false" outlineLevel="0" collapsed="false">
      <c r="A6313" s="0" t="s">
        <v>6100</v>
      </c>
    </row>
    <row r="6314" customFormat="false" ht="12.8" hidden="false" customHeight="false" outlineLevel="0" collapsed="false">
      <c r="A6314" s="0" t="s">
        <v>6101</v>
      </c>
    </row>
    <row r="6315" customFormat="false" ht="12.8" hidden="false" customHeight="false" outlineLevel="0" collapsed="false">
      <c r="A6315" s="0" t="s">
        <v>6102</v>
      </c>
    </row>
    <row r="6316" customFormat="false" ht="12.8" hidden="false" customHeight="false" outlineLevel="0" collapsed="false">
      <c r="A6316" s="0" t="s">
        <v>6103</v>
      </c>
    </row>
    <row r="6317" customFormat="false" ht="12.8" hidden="false" customHeight="false" outlineLevel="0" collapsed="false">
      <c r="A6317" s="0" t="s">
        <v>6104</v>
      </c>
    </row>
    <row r="6318" customFormat="false" ht="12.8" hidden="false" customHeight="false" outlineLevel="0" collapsed="false">
      <c r="A6318" s="0" t="s">
        <v>6105</v>
      </c>
    </row>
    <row r="6319" customFormat="false" ht="12.8" hidden="false" customHeight="false" outlineLevel="0" collapsed="false">
      <c r="A6319" s="0" t="s">
        <v>6106</v>
      </c>
    </row>
    <row r="6320" customFormat="false" ht="12.8" hidden="false" customHeight="false" outlineLevel="0" collapsed="false">
      <c r="A6320" s="0" t="s">
        <v>6107</v>
      </c>
    </row>
    <row r="6321" customFormat="false" ht="12.8" hidden="false" customHeight="false" outlineLevel="0" collapsed="false">
      <c r="A6321" s="0" t="s">
        <v>6108</v>
      </c>
    </row>
    <row r="6322" customFormat="false" ht="12.8" hidden="false" customHeight="false" outlineLevel="0" collapsed="false">
      <c r="A6322" s="0" t="s">
        <v>6109</v>
      </c>
    </row>
    <row r="6323" customFormat="false" ht="12.8" hidden="false" customHeight="false" outlineLevel="0" collapsed="false">
      <c r="A6323" s="0" t="s">
        <v>6110</v>
      </c>
    </row>
    <row r="6324" customFormat="false" ht="12.8" hidden="false" customHeight="false" outlineLevel="0" collapsed="false">
      <c r="A6324" s="0" t="s">
        <v>6111</v>
      </c>
    </row>
    <row r="6325" customFormat="false" ht="12.8" hidden="false" customHeight="false" outlineLevel="0" collapsed="false">
      <c r="A6325" s="0" t="s">
        <v>6112</v>
      </c>
    </row>
    <row r="6326" customFormat="false" ht="12.8" hidden="false" customHeight="false" outlineLevel="0" collapsed="false">
      <c r="A6326" s="0" t="s">
        <v>6113</v>
      </c>
    </row>
    <row r="6327" customFormat="false" ht="12.8" hidden="false" customHeight="false" outlineLevel="0" collapsed="false">
      <c r="A6327" s="0" t="s">
        <v>6114</v>
      </c>
    </row>
    <row r="6328" customFormat="false" ht="12.8" hidden="false" customHeight="false" outlineLevel="0" collapsed="false">
      <c r="A6328" s="0" t="s">
        <v>6115</v>
      </c>
    </row>
    <row r="6329" customFormat="false" ht="12.8" hidden="false" customHeight="false" outlineLevel="0" collapsed="false">
      <c r="A6329" s="0" t="s">
        <v>6116</v>
      </c>
    </row>
    <row r="6330" customFormat="false" ht="12.8" hidden="false" customHeight="false" outlineLevel="0" collapsed="false">
      <c r="A6330" s="0" t="s">
        <v>6117</v>
      </c>
    </row>
    <row r="6331" customFormat="false" ht="12.8" hidden="false" customHeight="false" outlineLevel="0" collapsed="false">
      <c r="A6331" s="0" t="s">
        <v>6118</v>
      </c>
    </row>
    <row r="6332" customFormat="false" ht="12.8" hidden="false" customHeight="false" outlineLevel="0" collapsed="false">
      <c r="A6332" s="0" t="s">
        <v>6119</v>
      </c>
    </row>
    <row r="6333" customFormat="false" ht="12.8" hidden="false" customHeight="false" outlineLevel="0" collapsed="false">
      <c r="A6333" s="0" t="s">
        <v>6120</v>
      </c>
    </row>
    <row r="6334" customFormat="false" ht="12.8" hidden="false" customHeight="false" outlineLevel="0" collapsed="false">
      <c r="A6334" s="0" t="s">
        <v>6121</v>
      </c>
    </row>
    <row r="6335" customFormat="false" ht="12.8" hidden="false" customHeight="false" outlineLevel="0" collapsed="false">
      <c r="A6335" s="0" t="s">
        <v>6122</v>
      </c>
    </row>
    <row r="6336" customFormat="false" ht="12.8" hidden="false" customHeight="false" outlineLevel="0" collapsed="false">
      <c r="A6336" s="0" t="s">
        <v>6123</v>
      </c>
    </row>
    <row r="6337" customFormat="false" ht="12.8" hidden="false" customHeight="false" outlineLevel="0" collapsed="false">
      <c r="A6337" s="0" t="s">
        <v>6124</v>
      </c>
    </row>
    <row r="6338" customFormat="false" ht="12.8" hidden="false" customHeight="false" outlineLevel="0" collapsed="false">
      <c r="A6338" s="0" t="s">
        <v>6125</v>
      </c>
    </row>
    <row r="6339" customFormat="false" ht="12.8" hidden="false" customHeight="false" outlineLevel="0" collapsed="false">
      <c r="A6339" s="0" t="s">
        <v>6126</v>
      </c>
    </row>
    <row r="6340" customFormat="false" ht="12.8" hidden="false" customHeight="false" outlineLevel="0" collapsed="false">
      <c r="A6340" s="0" t="s">
        <v>6127</v>
      </c>
    </row>
    <row r="6341" customFormat="false" ht="12.8" hidden="false" customHeight="false" outlineLevel="0" collapsed="false">
      <c r="A6341" s="0" t="s">
        <v>6128</v>
      </c>
    </row>
    <row r="6342" customFormat="false" ht="12.8" hidden="false" customHeight="false" outlineLevel="0" collapsed="false">
      <c r="A6342" s="0" t="s">
        <v>6129</v>
      </c>
    </row>
    <row r="6343" customFormat="false" ht="12.8" hidden="false" customHeight="false" outlineLevel="0" collapsed="false">
      <c r="A6343" s="0" t="s">
        <v>6130</v>
      </c>
    </row>
    <row r="6344" customFormat="false" ht="12.8" hidden="false" customHeight="false" outlineLevel="0" collapsed="false">
      <c r="A6344" s="0" t="s">
        <v>6131</v>
      </c>
    </row>
    <row r="6345" customFormat="false" ht="12.8" hidden="false" customHeight="false" outlineLevel="0" collapsed="false">
      <c r="A6345" s="0" t="s">
        <v>6132</v>
      </c>
    </row>
    <row r="6346" customFormat="false" ht="12.8" hidden="false" customHeight="false" outlineLevel="0" collapsed="false">
      <c r="A6346" s="0" t="s">
        <v>6133</v>
      </c>
    </row>
    <row r="6347" customFormat="false" ht="12.8" hidden="false" customHeight="false" outlineLevel="0" collapsed="false">
      <c r="A6347" s="0" t="s">
        <v>6134</v>
      </c>
    </row>
    <row r="6348" customFormat="false" ht="12.8" hidden="false" customHeight="false" outlineLevel="0" collapsed="false">
      <c r="A6348" s="0" t="s">
        <v>6135</v>
      </c>
    </row>
    <row r="6349" customFormat="false" ht="12.8" hidden="false" customHeight="false" outlineLevel="0" collapsed="false">
      <c r="A6349" s="0" t="s">
        <v>6136</v>
      </c>
    </row>
    <row r="6350" customFormat="false" ht="12.8" hidden="false" customHeight="false" outlineLevel="0" collapsed="false">
      <c r="A6350" s="0" t="s">
        <v>6137</v>
      </c>
    </row>
    <row r="6351" customFormat="false" ht="12.8" hidden="false" customHeight="false" outlineLevel="0" collapsed="false">
      <c r="A6351" s="0" t="s">
        <v>6138</v>
      </c>
    </row>
    <row r="6352" customFormat="false" ht="12.8" hidden="false" customHeight="false" outlineLevel="0" collapsed="false">
      <c r="A6352" s="0" t="s">
        <v>6139</v>
      </c>
    </row>
    <row r="6353" customFormat="false" ht="12.8" hidden="false" customHeight="false" outlineLevel="0" collapsed="false">
      <c r="A6353" s="0" t="s">
        <v>6140</v>
      </c>
    </row>
    <row r="6354" customFormat="false" ht="12.8" hidden="false" customHeight="false" outlineLevel="0" collapsed="false">
      <c r="A6354" s="0" t="s">
        <v>6141</v>
      </c>
    </row>
    <row r="6355" customFormat="false" ht="12.8" hidden="false" customHeight="false" outlineLevel="0" collapsed="false">
      <c r="A6355" s="0" t="s">
        <v>6142</v>
      </c>
    </row>
    <row r="6356" customFormat="false" ht="12.8" hidden="false" customHeight="false" outlineLevel="0" collapsed="false">
      <c r="A6356" s="0" t="s">
        <v>6143</v>
      </c>
    </row>
    <row r="6357" customFormat="false" ht="12.8" hidden="false" customHeight="false" outlineLevel="0" collapsed="false">
      <c r="A6357" s="0" t="s">
        <v>6144</v>
      </c>
    </row>
    <row r="6358" customFormat="false" ht="12.8" hidden="false" customHeight="false" outlineLevel="0" collapsed="false">
      <c r="A6358" s="0" t="s">
        <v>6145</v>
      </c>
    </row>
    <row r="6359" customFormat="false" ht="12.8" hidden="false" customHeight="false" outlineLevel="0" collapsed="false">
      <c r="A6359" s="0" t="s">
        <v>6146</v>
      </c>
    </row>
    <row r="6360" customFormat="false" ht="12.8" hidden="false" customHeight="false" outlineLevel="0" collapsed="false">
      <c r="A6360" s="0" t="s">
        <v>6147</v>
      </c>
    </row>
    <row r="6361" customFormat="false" ht="12.8" hidden="false" customHeight="false" outlineLevel="0" collapsed="false">
      <c r="A6361" s="0" t="s">
        <v>6148</v>
      </c>
    </row>
    <row r="6362" customFormat="false" ht="12.8" hidden="false" customHeight="false" outlineLevel="0" collapsed="false">
      <c r="A6362" s="0" t="s">
        <v>6149</v>
      </c>
    </row>
    <row r="6363" customFormat="false" ht="12.8" hidden="false" customHeight="false" outlineLevel="0" collapsed="false">
      <c r="A6363" s="0" t="s">
        <v>6150</v>
      </c>
    </row>
    <row r="6364" customFormat="false" ht="12.8" hidden="false" customHeight="false" outlineLevel="0" collapsed="false">
      <c r="A6364" s="0" t="s">
        <v>6151</v>
      </c>
    </row>
    <row r="6365" customFormat="false" ht="12.8" hidden="false" customHeight="false" outlineLevel="0" collapsed="false">
      <c r="A6365" s="0" t="s">
        <v>6152</v>
      </c>
    </row>
    <row r="6366" customFormat="false" ht="12.8" hidden="false" customHeight="false" outlineLevel="0" collapsed="false">
      <c r="A6366" s="0" t="s">
        <v>6153</v>
      </c>
    </row>
    <row r="6367" customFormat="false" ht="12.8" hidden="false" customHeight="false" outlineLevel="0" collapsed="false">
      <c r="A6367" s="0" t="s">
        <v>6154</v>
      </c>
    </row>
    <row r="6368" customFormat="false" ht="12.8" hidden="false" customHeight="false" outlineLevel="0" collapsed="false">
      <c r="A6368" s="0" t="s">
        <v>6155</v>
      </c>
    </row>
    <row r="6369" customFormat="false" ht="12.8" hidden="false" customHeight="false" outlineLevel="0" collapsed="false">
      <c r="A6369" s="0" t="s">
        <v>6156</v>
      </c>
    </row>
    <row r="6370" customFormat="false" ht="12.8" hidden="false" customHeight="false" outlineLevel="0" collapsed="false">
      <c r="A6370" s="0" t="s">
        <v>6157</v>
      </c>
    </row>
    <row r="6371" customFormat="false" ht="12.8" hidden="false" customHeight="false" outlineLevel="0" collapsed="false">
      <c r="A6371" s="0" t="s">
        <v>6158</v>
      </c>
    </row>
    <row r="6372" customFormat="false" ht="12.8" hidden="false" customHeight="false" outlineLevel="0" collapsed="false">
      <c r="A6372" s="0" t="s">
        <v>6159</v>
      </c>
    </row>
    <row r="6373" customFormat="false" ht="12.8" hidden="false" customHeight="false" outlineLevel="0" collapsed="false">
      <c r="A6373" s="0" t="s">
        <v>6160</v>
      </c>
    </row>
    <row r="6374" customFormat="false" ht="12.8" hidden="false" customHeight="false" outlineLevel="0" collapsed="false">
      <c r="A6374" s="0" t="s">
        <v>6161</v>
      </c>
    </row>
    <row r="6375" customFormat="false" ht="12.8" hidden="false" customHeight="false" outlineLevel="0" collapsed="false">
      <c r="A6375" s="0" t="s">
        <v>6162</v>
      </c>
    </row>
    <row r="6376" customFormat="false" ht="12.8" hidden="false" customHeight="false" outlineLevel="0" collapsed="false">
      <c r="A6376" s="0" t="s">
        <v>6163</v>
      </c>
    </row>
    <row r="6377" customFormat="false" ht="12.8" hidden="false" customHeight="false" outlineLevel="0" collapsed="false">
      <c r="A6377" s="0" t="s">
        <v>6164</v>
      </c>
    </row>
    <row r="6378" customFormat="false" ht="12.8" hidden="false" customHeight="false" outlineLevel="0" collapsed="false">
      <c r="A6378" s="0" t="s">
        <v>6165</v>
      </c>
    </row>
    <row r="6379" customFormat="false" ht="12.8" hidden="false" customHeight="false" outlineLevel="0" collapsed="false">
      <c r="A6379" s="0" t="s">
        <v>6166</v>
      </c>
    </row>
    <row r="6380" customFormat="false" ht="12.8" hidden="false" customHeight="false" outlineLevel="0" collapsed="false">
      <c r="A6380" s="0" t="s">
        <v>6167</v>
      </c>
    </row>
    <row r="6381" customFormat="false" ht="12.8" hidden="false" customHeight="false" outlineLevel="0" collapsed="false">
      <c r="A6381" s="0" t="s">
        <v>6168</v>
      </c>
    </row>
    <row r="6382" customFormat="false" ht="12.8" hidden="false" customHeight="false" outlineLevel="0" collapsed="false">
      <c r="A6382" s="0" t="s">
        <v>6169</v>
      </c>
    </row>
    <row r="6383" customFormat="false" ht="12.8" hidden="false" customHeight="false" outlineLevel="0" collapsed="false">
      <c r="A6383" s="0" t="s">
        <v>6170</v>
      </c>
    </row>
    <row r="6384" customFormat="false" ht="12.8" hidden="false" customHeight="false" outlineLevel="0" collapsed="false">
      <c r="A6384" s="0" t="s">
        <v>6171</v>
      </c>
    </row>
    <row r="6385" customFormat="false" ht="12.8" hidden="false" customHeight="false" outlineLevel="0" collapsed="false">
      <c r="A6385" s="0" t="s">
        <v>6172</v>
      </c>
    </row>
    <row r="6386" customFormat="false" ht="12.8" hidden="false" customHeight="false" outlineLevel="0" collapsed="false">
      <c r="A6386" s="0" t="s">
        <v>6173</v>
      </c>
      <c r="B6386" s="0" t="s">
        <v>6174</v>
      </c>
      <c r="C6386" s="0" t="s">
        <v>6175</v>
      </c>
    </row>
    <row r="6388" customFormat="false" ht="12.8" hidden="false" customHeight="false" outlineLevel="0" collapsed="false">
      <c r="A6388" s="0" t="s">
        <v>6176</v>
      </c>
    </row>
    <row r="6389" customFormat="false" ht="12.8" hidden="false" customHeight="false" outlineLevel="0" collapsed="false">
      <c r="A6389" s="0" t="s">
        <v>6177</v>
      </c>
    </row>
    <row r="6390" customFormat="false" ht="12.8" hidden="false" customHeight="false" outlineLevel="0" collapsed="false">
      <c r="A6390" s="0" t="s">
        <v>6178</v>
      </c>
    </row>
    <row r="6391" customFormat="false" ht="12.8" hidden="false" customHeight="false" outlineLevel="0" collapsed="false">
      <c r="A6391" s="0" t="s">
        <v>6179</v>
      </c>
    </row>
    <row r="6392" customFormat="false" ht="12.8" hidden="false" customHeight="false" outlineLevel="0" collapsed="false">
      <c r="A6392" s="0" t="s">
        <v>6180</v>
      </c>
    </row>
    <row r="6393" customFormat="false" ht="12.8" hidden="false" customHeight="false" outlineLevel="0" collapsed="false">
      <c r="A6393" s="0" t="s">
        <v>6181</v>
      </c>
    </row>
    <row r="6394" customFormat="false" ht="12.8" hidden="false" customHeight="false" outlineLevel="0" collapsed="false">
      <c r="A6394" s="0" t="s">
        <v>6182</v>
      </c>
    </row>
    <row r="6395" customFormat="false" ht="12.8" hidden="false" customHeight="false" outlineLevel="0" collapsed="false">
      <c r="A6395" s="0" t="s">
        <v>6183</v>
      </c>
      <c r="B6395" s="0" t="s">
        <v>6184</v>
      </c>
      <c r="C6395" s="0" t="s">
        <v>6185</v>
      </c>
    </row>
    <row r="6396" customFormat="false" ht="12.8" hidden="false" customHeight="false" outlineLevel="0" collapsed="false">
      <c r="A6396" s="0" t="s">
        <v>6186</v>
      </c>
      <c r="B6396" s="0" t="s">
        <v>6187</v>
      </c>
      <c r="C6396" s="0" t="s">
        <v>6188</v>
      </c>
    </row>
    <row r="6397" customFormat="false" ht="12.8" hidden="false" customHeight="false" outlineLevel="0" collapsed="false">
      <c r="A6397" s="0" t="s">
        <v>6189</v>
      </c>
      <c r="B6397" s="0" t="s">
        <v>6190</v>
      </c>
      <c r="C6397" s="0" t="s">
        <v>6191</v>
      </c>
      <c r="D6397" s="0" t="s">
        <v>6192</v>
      </c>
    </row>
    <row r="6398" customFormat="false" ht="12.8" hidden="false" customHeight="false" outlineLevel="0" collapsed="false">
      <c r="A6398" s="0" t="s">
        <v>6193</v>
      </c>
      <c r="B6398" s="0" t="s">
        <v>6194</v>
      </c>
    </row>
    <row r="6399" customFormat="false" ht="12.8" hidden="false" customHeight="false" outlineLevel="0" collapsed="false">
      <c r="A6399" s="0" t="s">
        <v>6195</v>
      </c>
    </row>
    <row r="6400" customFormat="false" ht="12.8" hidden="false" customHeight="false" outlineLevel="0" collapsed="false">
      <c r="A6400" s="0" t="s">
        <v>6196</v>
      </c>
    </row>
    <row r="6401" customFormat="false" ht="12.8" hidden="false" customHeight="false" outlineLevel="0" collapsed="false">
      <c r="B6401" s="0" t="s">
        <v>6197</v>
      </c>
      <c r="C6401" s="0" t="s">
        <v>6198</v>
      </c>
    </row>
    <row r="6402" customFormat="false" ht="12.8" hidden="false" customHeight="false" outlineLevel="0" collapsed="false">
      <c r="A6402" s="0" t="s">
        <v>6199</v>
      </c>
    </row>
    <row r="6403" customFormat="false" ht="12.8" hidden="false" customHeight="false" outlineLevel="0" collapsed="false">
      <c r="A6403" s="0" t="s">
        <v>6200</v>
      </c>
    </row>
    <row r="6404" customFormat="false" ht="12.8" hidden="false" customHeight="false" outlineLevel="0" collapsed="false">
      <c r="A6404" s="0" t="s">
        <v>6201</v>
      </c>
      <c r="B6404" s="0" t="s">
        <v>6202</v>
      </c>
    </row>
    <row r="6405" customFormat="false" ht="12.8" hidden="false" customHeight="false" outlineLevel="0" collapsed="false">
      <c r="A6405" s="0" t="s">
        <v>6203</v>
      </c>
    </row>
    <row r="6406" customFormat="false" ht="12.8" hidden="false" customHeight="false" outlineLevel="0" collapsed="false">
      <c r="A6406" s="0" t="s">
        <v>6204</v>
      </c>
      <c r="B6406" s="0" t="s">
        <v>6205</v>
      </c>
      <c r="C6406" s="0" t="s">
        <v>6206</v>
      </c>
    </row>
    <row r="6407" customFormat="false" ht="12.8" hidden="false" customHeight="false" outlineLevel="0" collapsed="false">
      <c r="A6407" s="0" t="s">
        <v>6207</v>
      </c>
    </row>
    <row r="6408" customFormat="false" ht="12.8" hidden="false" customHeight="false" outlineLevel="0" collapsed="false">
      <c r="A6408" s="0" t="s">
        <v>6208</v>
      </c>
    </row>
    <row r="6409" customFormat="false" ht="12.8" hidden="false" customHeight="false" outlineLevel="0" collapsed="false">
      <c r="A6409" s="0" t="s">
        <v>6209</v>
      </c>
    </row>
    <row r="6410" customFormat="false" ht="12.8" hidden="false" customHeight="false" outlineLevel="0" collapsed="false">
      <c r="A6410" s="0" t="s">
        <v>6210</v>
      </c>
    </row>
    <row r="6411" customFormat="false" ht="12.8" hidden="false" customHeight="false" outlineLevel="0" collapsed="false">
      <c r="A6411" s="0" t="s">
        <v>6211</v>
      </c>
    </row>
    <row r="6412" customFormat="false" ht="12.8" hidden="false" customHeight="false" outlineLevel="0" collapsed="false">
      <c r="A6412" s="0" t="s">
        <v>6212</v>
      </c>
    </row>
    <row r="6413" customFormat="false" ht="12.8" hidden="false" customHeight="false" outlineLevel="0" collapsed="false">
      <c r="A6413" s="0" t="s">
        <v>6213</v>
      </c>
    </row>
    <row r="6414" customFormat="false" ht="12.8" hidden="false" customHeight="false" outlineLevel="0" collapsed="false">
      <c r="A6414" s="0" t="s">
        <v>6214</v>
      </c>
    </row>
    <row r="6415" customFormat="false" ht="12.8" hidden="false" customHeight="false" outlineLevel="0" collapsed="false">
      <c r="A6415" s="0" t="s">
        <v>6215</v>
      </c>
    </row>
    <row r="6416" customFormat="false" ht="12.8" hidden="false" customHeight="false" outlineLevel="0" collapsed="false">
      <c r="A6416" s="0" t="s">
        <v>6216</v>
      </c>
    </row>
    <row r="6417" customFormat="false" ht="12.8" hidden="false" customHeight="false" outlineLevel="0" collapsed="false">
      <c r="A6417" s="0" t="s">
        <v>6217</v>
      </c>
    </row>
    <row r="6418" customFormat="false" ht="12.8" hidden="false" customHeight="false" outlineLevel="0" collapsed="false">
      <c r="A6418" s="0" t="s">
        <v>6218</v>
      </c>
    </row>
    <row r="6419" customFormat="false" ht="12.8" hidden="false" customHeight="false" outlineLevel="0" collapsed="false">
      <c r="A6419" s="0" t="s">
        <v>6219</v>
      </c>
    </row>
    <row r="6420" customFormat="false" ht="12.8" hidden="false" customHeight="false" outlineLevel="0" collapsed="false">
      <c r="A6420" s="0" t="s">
        <v>6220</v>
      </c>
      <c r="B6420" s="0" t="s">
        <v>6221</v>
      </c>
    </row>
    <row r="6421" customFormat="false" ht="12.8" hidden="false" customHeight="false" outlineLevel="0" collapsed="false">
      <c r="A6421" s="0" t="s">
        <v>6222</v>
      </c>
    </row>
    <row r="6422" customFormat="false" ht="12.8" hidden="false" customHeight="false" outlineLevel="0" collapsed="false">
      <c r="A6422" s="0" t="s">
        <v>6223</v>
      </c>
    </row>
    <row r="6423" customFormat="false" ht="12.8" hidden="false" customHeight="false" outlineLevel="0" collapsed="false">
      <c r="A6423" s="0" t="s">
        <v>6224</v>
      </c>
      <c r="B6423" s="0" t="s">
        <v>6225</v>
      </c>
      <c r="C6423" s="0" t="s">
        <v>6226</v>
      </c>
    </row>
    <row r="6424" customFormat="false" ht="12.8" hidden="false" customHeight="false" outlineLevel="0" collapsed="false">
      <c r="A6424" s="0" t="s">
        <v>6227</v>
      </c>
      <c r="B6424" s="0" t="s">
        <v>6228</v>
      </c>
      <c r="C6424" s="0" t="s">
        <v>6229</v>
      </c>
    </row>
    <row r="6425" customFormat="false" ht="12.8" hidden="false" customHeight="false" outlineLevel="0" collapsed="false">
      <c r="A6425" s="0" t="s">
        <v>6230</v>
      </c>
    </row>
    <row r="6426" customFormat="false" ht="12.8" hidden="false" customHeight="false" outlineLevel="0" collapsed="false">
      <c r="A6426" s="0" t="s">
        <v>6231</v>
      </c>
    </row>
    <row r="6427" customFormat="false" ht="12.8" hidden="false" customHeight="false" outlineLevel="0" collapsed="false">
      <c r="A6427" s="0" t="s">
        <v>6232</v>
      </c>
    </row>
    <row r="6428" customFormat="false" ht="12.8" hidden="false" customHeight="false" outlineLevel="0" collapsed="false">
      <c r="A6428" s="0" t="s">
        <v>6233</v>
      </c>
    </row>
    <row r="6429" customFormat="false" ht="12.8" hidden="false" customHeight="false" outlineLevel="0" collapsed="false">
      <c r="A6429" s="0" t="s">
        <v>6234</v>
      </c>
    </row>
    <row r="6430" customFormat="false" ht="12.8" hidden="false" customHeight="false" outlineLevel="0" collapsed="false">
      <c r="A6430" s="0" t="s">
        <v>6235</v>
      </c>
    </row>
    <row r="6431" customFormat="false" ht="12.8" hidden="false" customHeight="false" outlineLevel="0" collapsed="false">
      <c r="A6431" s="0" t="s">
        <v>6236</v>
      </c>
    </row>
    <row r="6432" customFormat="false" ht="12.8" hidden="false" customHeight="false" outlineLevel="0" collapsed="false">
      <c r="A6432" s="0" t="s">
        <v>6237</v>
      </c>
    </row>
    <row r="6433" customFormat="false" ht="12.8" hidden="false" customHeight="false" outlineLevel="0" collapsed="false">
      <c r="A6433" s="0" t="s">
        <v>6238</v>
      </c>
    </row>
    <row r="6434" customFormat="false" ht="12.8" hidden="false" customHeight="false" outlineLevel="0" collapsed="false">
      <c r="A6434" s="0" t="s">
        <v>6239</v>
      </c>
      <c r="B6434" s="0" t="s">
        <v>6240</v>
      </c>
      <c r="C6434" s="0" t="s">
        <v>6241</v>
      </c>
      <c r="D6434" s="0" t="s">
        <v>6242</v>
      </c>
    </row>
    <row r="6435" customFormat="false" ht="12.8" hidden="false" customHeight="false" outlineLevel="0" collapsed="false">
      <c r="A6435" s="0" t="s">
        <v>6243</v>
      </c>
    </row>
    <row r="6436" customFormat="false" ht="12.8" hidden="false" customHeight="false" outlineLevel="0" collapsed="false">
      <c r="A6436" s="0" t="s">
        <v>6244</v>
      </c>
    </row>
    <row r="6437" customFormat="false" ht="12.8" hidden="false" customHeight="false" outlineLevel="0" collapsed="false">
      <c r="A6437" s="0" t="s">
        <v>6245</v>
      </c>
    </row>
    <row r="6438" customFormat="false" ht="12.8" hidden="false" customHeight="false" outlineLevel="0" collapsed="false">
      <c r="A6438" s="0" t="s">
        <v>6246</v>
      </c>
      <c r="B6438" s="0" t="s">
        <v>6247</v>
      </c>
      <c r="C6438" s="0" t="s">
        <v>6248</v>
      </c>
    </row>
    <row r="6439" customFormat="false" ht="12.8" hidden="false" customHeight="false" outlineLevel="0" collapsed="false">
      <c r="A6439" s="0" t="s">
        <v>6249</v>
      </c>
    </row>
    <row r="6440" customFormat="false" ht="12.8" hidden="false" customHeight="false" outlineLevel="0" collapsed="false">
      <c r="A6440" s="0" t="s">
        <v>6250</v>
      </c>
    </row>
    <row r="6441" customFormat="false" ht="12.8" hidden="false" customHeight="false" outlineLevel="0" collapsed="false">
      <c r="A6441" s="0" t="s">
        <v>6251</v>
      </c>
    </row>
    <row r="6442" customFormat="false" ht="12.8" hidden="false" customHeight="false" outlineLevel="0" collapsed="false">
      <c r="A6442" s="0" t="s">
        <v>6252</v>
      </c>
    </row>
    <row r="6443" customFormat="false" ht="12.8" hidden="false" customHeight="false" outlineLevel="0" collapsed="false">
      <c r="A6443" s="0" t="s">
        <v>6253</v>
      </c>
    </row>
    <row r="6444" customFormat="false" ht="12.8" hidden="false" customHeight="false" outlineLevel="0" collapsed="false">
      <c r="A6444" s="0" t="s">
        <v>6254</v>
      </c>
      <c r="B6444" s="0" t="s">
        <v>6255</v>
      </c>
    </row>
    <row r="6445" customFormat="false" ht="12.8" hidden="false" customHeight="false" outlineLevel="0" collapsed="false">
      <c r="A6445" s="0" t="s">
        <v>6256</v>
      </c>
      <c r="B6445" s="0" t="s">
        <v>6257</v>
      </c>
    </row>
    <row r="6446" customFormat="false" ht="12.8" hidden="false" customHeight="false" outlineLevel="0" collapsed="false">
      <c r="A6446" s="0" t="s">
        <v>6258</v>
      </c>
    </row>
    <row r="6447" customFormat="false" ht="12.8" hidden="false" customHeight="false" outlineLevel="0" collapsed="false">
      <c r="A6447" s="0" t="s">
        <v>6259</v>
      </c>
    </row>
    <row r="6448" customFormat="false" ht="12.8" hidden="false" customHeight="false" outlineLevel="0" collapsed="false">
      <c r="A6448" s="0" t="s">
        <v>6260</v>
      </c>
      <c r="B6448" s="0" t="s">
        <v>6261</v>
      </c>
    </row>
    <row r="6449" customFormat="false" ht="12.8" hidden="false" customHeight="false" outlineLevel="0" collapsed="false">
      <c r="A6449" s="0" t="s">
        <v>6262</v>
      </c>
    </row>
    <row r="6450" customFormat="false" ht="12.8" hidden="false" customHeight="false" outlineLevel="0" collapsed="false">
      <c r="A6450" s="0" t="s">
        <v>6263</v>
      </c>
      <c r="B6450" s="0" t="s">
        <v>6264</v>
      </c>
    </row>
    <row r="6451" customFormat="false" ht="12.8" hidden="false" customHeight="false" outlineLevel="0" collapsed="false">
      <c r="A6451" s="0" t="s">
        <v>6265</v>
      </c>
    </row>
    <row r="6452" customFormat="false" ht="12.8" hidden="false" customHeight="false" outlineLevel="0" collapsed="false">
      <c r="A6452" s="0" t="s">
        <v>6266</v>
      </c>
    </row>
    <row r="6453" customFormat="false" ht="12.8" hidden="false" customHeight="false" outlineLevel="0" collapsed="false">
      <c r="A6453" s="0" t="s">
        <v>6267</v>
      </c>
      <c r="B6453" s="0" t="s">
        <v>6268</v>
      </c>
      <c r="C6453" s="0" t="s">
        <v>6269</v>
      </c>
    </row>
    <row r="6454" customFormat="false" ht="12.8" hidden="false" customHeight="false" outlineLevel="0" collapsed="false">
      <c r="A6454" s="0" t="s">
        <v>6270</v>
      </c>
    </row>
    <row r="6455" customFormat="false" ht="12.8" hidden="false" customHeight="false" outlineLevel="0" collapsed="false">
      <c r="A6455" s="0" t="s">
        <v>6271</v>
      </c>
    </row>
    <row r="6456" customFormat="false" ht="12.8" hidden="false" customHeight="false" outlineLevel="0" collapsed="false">
      <c r="A6456" s="0" t="s">
        <v>6272</v>
      </c>
    </row>
    <row r="6457" customFormat="false" ht="12.8" hidden="false" customHeight="false" outlineLevel="0" collapsed="false">
      <c r="A6457" s="0" t="s">
        <v>6273</v>
      </c>
    </row>
    <row r="6458" customFormat="false" ht="12.8" hidden="false" customHeight="false" outlineLevel="0" collapsed="false">
      <c r="A6458" s="0" t="s">
        <v>6274</v>
      </c>
    </row>
    <row r="6459" customFormat="false" ht="12.8" hidden="false" customHeight="false" outlineLevel="0" collapsed="false">
      <c r="A6459" s="0" t="s">
        <v>6275</v>
      </c>
    </row>
    <row r="6460" customFormat="false" ht="12.8" hidden="false" customHeight="false" outlineLevel="0" collapsed="false">
      <c r="A6460" s="0" t="s">
        <v>6276</v>
      </c>
    </row>
    <row r="6461" customFormat="false" ht="12.8" hidden="false" customHeight="false" outlineLevel="0" collapsed="false">
      <c r="A6461" s="0" t="s">
        <v>6277</v>
      </c>
      <c r="B6461" s="0" t="s">
        <v>6278</v>
      </c>
    </row>
    <row r="6462" customFormat="false" ht="12.8" hidden="false" customHeight="false" outlineLevel="0" collapsed="false">
      <c r="A6462" s="0" t="s">
        <v>6279</v>
      </c>
    </row>
    <row r="6463" customFormat="false" ht="12.8" hidden="false" customHeight="false" outlineLevel="0" collapsed="false">
      <c r="A6463" s="0" t="s">
        <v>6280</v>
      </c>
    </row>
    <row r="6464" customFormat="false" ht="12.8" hidden="false" customHeight="false" outlineLevel="0" collapsed="false">
      <c r="A6464" s="0" t="s">
        <v>6281</v>
      </c>
    </row>
    <row r="6465" customFormat="false" ht="12.8" hidden="false" customHeight="false" outlineLevel="0" collapsed="false">
      <c r="A6465" s="0" t="s">
        <v>6282</v>
      </c>
      <c r="B6465" s="0" t="s">
        <v>6283</v>
      </c>
    </row>
    <row r="6466" customFormat="false" ht="12.8" hidden="false" customHeight="false" outlineLevel="0" collapsed="false">
      <c r="A6466" s="0" t="s">
        <v>6284</v>
      </c>
    </row>
    <row r="6467" customFormat="false" ht="12.8" hidden="false" customHeight="false" outlineLevel="0" collapsed="false">
      <c r="A6467" s="0" t="s">
        <v>6285</v>
      </c>
      <c r="B6467" s="0" t="s">
        <v>6286</v>
      </c>
    </row>
    <row r="6468" customFormat="false" ht="12.8" hidden="false" customHeight="false" outlineLevel="0" collapsed="false">
      <c r="A6468" s="0" t="s">
        <v>6287</v>
      </c>
      <c r="B6468" s="0" t="s">
        <v>6288</v>
      </c>
      <c r="C6468" s="0" t="s">
        <v>6289</v>
      </c>
    </row>
    <row r="6469" customFormat="false" ht="12.8" hidden="false" customHeight="false" outlineLevel="0" collapsed="false">
      <c r="A6469" s="0" t="s">
        <v>6290</v>
      </c>
    </row>
    <row r="6470" customFormat="false" ht="12.8" hidden="false" customHeight="false" outlineLevel="0" collapsed="false">
      <c r="A6470" s="0" t="s">
        <v>6291</v>
      </c>
    </row>
    <row r="6471" customFormat="false" ht="12.8" hidden="false" customHeight="false" outlineLevel="0" collapsed="false">
      <c r="A6471" s="0" t="s">
        <v>6292</v>
      </c>
    </row>
    <row r="6472" customFormat="false" ht="12.8" hidden="false" customHeight="false" outlineLevel="0" collapsed="false">
      <c r="A6472" s="0" t="s">
        <v>6293</v>
      </c>
      <c r="B6472" s="0" t="s">
        <v>6294</v>
      </c>
    </row>
    <row r="6473" customFormat="false" ht="12.8" hidden="false" customHeight="false" outlineLevel="0" collapsed="false">
      <c r="A6473" s="0" t="s">
        <v>6295</v>
      </c>
    </row>
    <row r="6474" customFormat="false" ht="12.8" hidden="false" customHeight="false" outlineLevel="0" collapsed="false">
      <c r="A6474" s="0" t="s">
        <v>6296</v>
      </c>
      <c r="B6474" s="0" t="s">
        <v>6297</v>
      </c>
    </row>
    <row r="6475" customFormat="false" ht="12.8" hidden="false" customHeight="false" outlineLevel="0" collapsed="false">
      <c r="A6475" s="0" t="s">
        <v>6298</v>
      </c>
      <c r="B6475" s="0" t="s">
        <v>6299</v>
      </c>
    </row>
    <row r="6476" customFormat="false" ht="12.8" hidden="false" customHeight="false" outlineLevel="0" collapsed="false">
      <c r="A6476" s="0" t="s">
        <v>6300</v>
      </c>
    </row>
    <row r="6477" customFormat="false" ht="12.8" hidden="false" customHeight="false" outlineLevel="0" collapsed="false">
      <c r="A6477" s="0" t="s">
        <v>6301</v>
      </c>
    </row>
    <row r="6478" customFormat="false" ht="12.8" hidden="false" customHeight="false" outlineLevel="0" collapsed="false">
      <c r="A6478" s="0" t="s">
        <v>6302</v>
      </c>
      <c r="B6478" s="0" t="s">
        <v>6303</v>
      </c>
    </row>
    <row r="6479" customFormat="false" ht="12.8" hidden="false" customHeight="false" outlineLevel="0" collapsed="false">
      <c r="A6479" s="0" t="s">
        <v>6304</v>
      </c>
    </row>
    <row r="6480" customFormat="false" ht="12.8" hidden="false" customHeight="false" outlineLevel="0" collapsed="false">
      <c r="A6480" s="0" t="s">
        <v>6305</v>
      </c>
    </row>
    <row r="6481" customFormat="false" ht="12.8" hidden="false" customHeight="false" outlineLevel="0" collapsed="false">
      <c r="A6481" s="0" t="s">
        <v>6306</v>
      </c>
      <c r="B6481" s="0" t="s">
        <v>6307</v>
      </c>
    </row>
    <row r="6482" customFormat="false" ht="12.8" hidden="false" customHeight="false" outlineLevel="0" collapsed="false">
      <c r="A6482" s="0" t="s">
        <v>6308</v>
      </c>
    </row>
    <row r="6483" customFormat="false" ht="12.8" hidden="false" customHeight="false" outlineLevel="0" collapsed="false">
      <c r="A6483" s="0" t="s">
        <v>6309</v>
      </c>
    </row>
    <row r="6484" customFormat="false" ht="12.8" hidden="false" customHeight="false" outlineLevel="0" collapsed="false">
      <c r="A6484" s="0" t="s">
        <v>6310</v>
      </c>
    </row>
    <row r="6485" customFormat="false" ht="12.8" hidden="false" customHeight="false" outlineLevel="0" collapsed="false">
      <c r="A6485" s="0" t="s">
        <v>6311</v>
      </c>
      <c r="B6485" s="0" t="s">
        <v>6312</v>
      </c>
    </row>
    <row r="6486" customFormat="false" ht="12.8" hidden="false" customHeight="false" outlineLevel="0" collapsed="false">
      <c r="A6486" s="0" t="s">
        <v>6313</v>
      </c>
      <c r="B6486" s="0" t="s">
        <v>6314</v>
      </c>
    </row>
    <row r="6487" customFormat="false" ht="12.8" hidden="false" customHeight="false" outlineLevel="0" collapsed="false">
      <c r="A6487" s="0" t="s">
        <v>6315</v>
      </c>
      <c r="B6487" s="0" t="s">
        <v>6316</v>
      </c>
    </row>
    <row r="6488" customFormat="false" ht="12.8" hidden="false" customHeight="false" outlineLevel="0" collapsed="false">
      <c r="A6488" s="0" t="s">
        <v>6317</v>
      </c>
      <c r="B6488" s="0" t="s">
        <v>6318</v>
      </c>
      <c r="C6488" s="0" t="s">
        <v>6319</v>
      </c>
      <c r="D6488" s="0" t="s">
        <v>6320</v>
      </c>
    </row>
    <row r="6489" customFormat="false" ht="12.8" hidden="false" customHeight="false" outlineLevel="0" collapsed="false">
      <c r="A6489" s="0" t="s">
        <v>6321</v>
      </c>
      <c r="B6489" s="0" t="s">
        <v>6322</v>
      </c>
      <c r="C6489" s="0" t="s">
        <v>6323</v>
      </c>
    </row>
    <row r="6490" customFormat="false" ht="12.8" hidden="false" customHeight="false" outlineLevel="0" collapsed="false">
      <c r="A6490" s="0" t="s">
        <v>6324</v>
      </c>
      <c r="B6490" s="0" t="s">
        <v>6325</v>
      </c>
    </row>
    <row r="6491" customFormat="false" ht="12.8" hidden="false" customHeight="false" outlineLevel="0" collapsed="false">
      <c r="A6491" s="0" t="s">
        <v>6326</v>
      </c>
      <c r="B6491" s="0" t="s">
        <v>6327</v>
      </c>
    </row>
    <row r="6492" customFormat="false" ht="12.8" hidden="false" customHeight="false" outlineLevel="0" collapsed="false">
      <c r="A6492" s="0" t="s">
        <v>6328</v>
      </c>
    </row>
    <row r="6493" customFormat="false" ht="12.8" hidden="false" customHeight="false" outlineLevel="0" collapsed="false">
      <c r="A6493" s="0" t="s">
        <v>6329</v>
      </c>
    </row>
    <row r="6494" customFormat="false" ht="12.8" hidden="false" customHeight="false" outlineLevel="0" collapsed="false">
      <c r="A6494" s="0" t="s">
        <v>6330</v>
      </c>
    </row>
    <row r="6495" customFormat="false" ht="12.8" hidden="false" customHeight="false" outlineLevel="0" collapsed="false">
      <c r="A6495" s="0" t="s">
        <v>6331</v>
      </c>
    </row>
    <row r="6496" customFormat="false" ht="12.8" hidden="false" customHeight="false" outlineLevel="0" collapsed="false">
      <c r="A6496" s="0" t="s">
        <v>6332</v>
      </c>
    </row>
    <row r="6497" customFormat="false" ht="12.8" hidden="false" customHeight="false" outlineLevel="0" collapsed="false">
      <c r="A6497" s="0" t="s">
        <v>6333</v>
      </c>
    </row>
    <row r="6498" customFormat="false" ht="12.8" hidden="false" customHeight="false" outlineLevel="0" collapsed="false">
      <c r="A6498" s="0" t="s">
        <v>6334</v>
      </c>
    </row>
    <row r="6499" customFormat="false" ht="12.8" hidden="false" customHeight="false" outlineLevel="0" collapsed="false">
      <c r="A6499" s="0" t="s">
        <v>6335</v>
      </c>
    </row>
    <row r="6500" customFormat="false" ht="12.8" hidden="false" customHeight="false" outlineLevel="0" collapsed="false">
      <c r="A6500" s="0" t="s">
        <v>6336</v>
      </c>
      <c r="B6500" s="0" t="s">
        <v>6337</v>
      </c>
      <c r="C6500" s="0" t="s">
        <v>6338</v>
      </c>
    </row>
    <row r="6501" customFormat="false" ht="12.8" hidden="false" customHeight="false" outlineLevel="0" collapsed="false">
      <c r="A6501" s="0" t="s">
        <v>6339</v>
      </c>
      <c r="B6501" s="0" t="s">
        <v>6340</v>
      </c>
    </row>
    <row r="6502" customFormat="false" ht="12.8" hidden="false" customHeight="false" outlineLevel="0" collapsed="false">
      <c r="A6502" s="0" t="s">
        <v>6341</v>
      </c>
    </row>
    <row r="6503" customFormat="false" ht="12.8" hidden="false" customHeight="false" outlineLevel="0" collapsed="false">
      <c r="A6503" s="0" t="s">
        <v>6342</v>
      </c>
      <c r="B6503" s="0" t="s">
        <v>6343</v>
      </c>
    </row>
    <row r="6504" customFormat="false" ht="12.8" hidden="false" customHeight="false" outlineLevel="0" collapsed="false">
      <c r="A6504" s="0" t="s">
        <v>6344</v>
      </c>
    </row>
    <row r="6505" customFormat="false" ht="12.8" hidden="false" customHeight="false" outlineLevel="0" collapsed="false">
      <c r="A6505" s="0" t="s">
        <v>6345</v>
      </c>
      <c r="B6505" s="0" t="s">
        <v>6346</v>
      </c>
    </row>
    <row r="6506" customFormat="false" ht="12.8" hidden="false" customHeight="false" outlineLevel="0" collapsed="false">
      <c r="A6506" s="0" t="s">
        <v>6347</v>
      </c>
    </row>
    <row r="6507" customFormat="false" ht="12.8" hidden="false" customHeight="false" outlineLevel="0" collapsed="false">
      <c r="A6507" s="0" t="s">
        <v>6348</v>
      </c>
    </row>
    <row r="6508" customFormat="false" ht="12.8" hidden="false" customHeight="false" outlineLevel="0" collapsed="false">
      <c r="A6508" s="0" t="s">
        <v>6349</v>
      </c>
    </row>
    <row r="6509" customFormat="false" ht="12.8" hidden="false" customHeight="false" outlineLevel="0" collapsed="false">
      <c r="A6509" s="0" t="s">
        <v>6350</v>
      </c>
      <c r="B6509" s="0" t="s">
        <v>6351</v>
      </c>
    </row>
    <row r="6510" customFormat="false" ht="12.8" hidden="false" customHeight="false" outlineLevel="0" collapsed="false">
      <c r="A6510" s="0" t="s">
        <v>6352</v>
      </c>
    </row>
    <row r="6511" customFormat="false" ht="12.8" hidden="false" customHeight="false" outlineLevel="0" collapsed="false">
      <c r="A6511" s="0" t="s">
        <v>6353</v>
      </c>
      <c r="B6511" s="0" t="s">
        <v>6354</v>
      </c>
      <c r="C6511" s="0" t="s">
        <v>6355</v>
      </c>
    </row>
    <row r="6512" customFormat="false" ht="12.8" hidden="false" customHeight="false" outlineLevel="0" collapsed="false">
      <c r="A6512" s="0" t="s">
        <v>6356</v>
      </c>
    </row>
    <row r="6513" customFormat="false" ht="12.8" hidden="false" customHeight="false" outlineLevel="0" collapsed="false">
      <c r="A6513" s="0" t="s">
        <v>6357</v>
      </c>
    </row>
    <row r="6514" customFormat="false" ht="12.8" hidden="false" customHeight="false" outlineLevel="0" collapsed="false">
      <c r="A6514" s="0" t="s">
        <v>6358</v>
      </c>
      <c r="B6514" s="0" t="s">
        <v>6359</v>
      </c>
    </row>
    <row r="6515" customFormat="false" ht="12.8" hidden="false" customHeight="false" outlineLevel="0" collapsed="false">
      <c r="A6515" s="0" t="s">
        <v>6360</v>
      </c>
      <c r="B6515" s="0" t="s">
        <v>6361</v>
      </c>
      <c r="C6515" s="0" t="s">
        <v>6362</v>
      </c>
      <c r="D6515" s="0" t="s">
        <v>6363</v>
      </c>
    </row>
    <row r="6516" customFormat="false" ht="12.8" hidden="false" customHeight="false" outlineLevel="0" collapsed="false">
      <c r="A6516" s="0" t="s">
        <v>6364</v>
      </c>
    </row>
    <row r="6517" customFormat="false" ht="12.8" hidden="false" customHeight="false" outlineLevel="0" collapsed="false">
      <c r="A6517" s="0" t="s">
        <v>6365</v>
      </c>
      <c r="B6517" s="0" t="s">
        <v>6366</v>
      </c>
    </row>
    <row r="6518" customFormat="false" ht="12.8" hidden="false" customHeight="false" outlineLevel="0" collapsed="false">
      <c r="A6518" s="0" t="s">
        <v>6367</v>
      </c>
    </row>
    <row r="6519" customFormat="false" ht="12.8" hidden="false" customHeight="false" outlineLevel="0" collapsed="false">
      <c r="A6519" s="0" t="s">
        <v>6368</v>
      </c>
    </row>
    <row r="6520" customFormat="false" ht="12.8" hidden="false" customHeight="false" outlineLevel="0" collapsed="false">
      <c r="A6520" s="0" t="s">
        <v>6369</v>
      </c>
    </row>
    <row r="6521" customFormat="false" ht="12.8" hidden="false" customHeight="false" outlineLevel="0" collapsed="false">
      <c r="A6521" s="0" t="s">
        <v>6370</v>
      </c>
    </row>
    <row r="6522" customFormat="false" ht="12.8" hidden="false" customHeight="false" outlineLevel="0" collapsed="false">
      <c r="A6522" s="0" t="s">
        <v>6371</v>
      </c>
      <c r="B6522" s="0" t="s">
        <v>6372</v>
      </c>
      <c r="C6522" s="0" t="s">
        <v>6373</v>
      </c>
    </row>
    <row r="6523" customFormat="false" ht="12.8" hidden="false" customHeight="false" outlineLevel="0" collapsed="false">
      <c r="A6523" s="0" t="s">
        <v>6374</v>
      </c>
    </row>
    <row r="6524" customFormat="false" ht="12.8" hidden="false" customHeight="false" outlineLevel="0" collapsed="false">
      <c r="A6524" s="0" t="s">
        <v>6375</v>
      </c>
    </row>
    <row r="6525" customFormat="false" ht="12.8" hidden="false" customHeight="false" outlineLevel="0" collapsed="false">
      <c r="A6525" s="0" t="s">
        <v>6376</v>
      </c>
    </row>
    <row r="6526" customFormat="false" ht="12.8" hidden="false" customHeight="false" outlineLevel="0" collapsed="false">
      <c r="A6526" s="0" t="s">
        <v>6377</v>
      </c>
    </row>
    <row r="6527" customFormat="false" ht="12.8" hidden="false" customHeight="false" outlineLevel="0" collapsed="false">
      <c r="A6527" s="0" t="s">
        <v>6378</v>
      </c>
    </row>
    <row r="6528" customFormat="false" ht="12.8" hidden="false" customHeight="false" outlineLevel="0" collapsed="false">
      <c r="A6528" s="0" t="s">
        <v>6379</v>
      </c>
    </row>
    <row r="6529" customFormat="false" ht="12.8" hidden="false" customHeight="false" outlineLevel="0" collapsed="false">
      <c r="A6529" s="0" t="s">
        <v>6380</v>
      </c>
    </row>
    <row r="6530" customFormat="false" ht="12.8" hidden="false" customHeight="false" outlineLevel="0" collapsed="false">
      <c r="A6530" s="0" t="s">
        <v>6381</v>
      </c>
    </row>
    <row r="6531" customFormat="false" ht="12.8" hidden="false" customHeight="false" outlineLevel="0" collapsed="false">
      <c r="A6531" s="0" t="s">
        <v>6382</v>
      </c>
    </row>
    <row r="6532" customFormat="false" ht="12.8" hidden="false" customHeight="false" outlineLevel="0" collapsed="false">
      <c r="A6532" s="0" t="s">
        <v>6383</v>
      </c>
    </row>
    <row r="6533" customFormat="false" ht="12.8" hidden="false" customHeight="false" outlineLevel="0" collapsed="false">
      <c r="A6533" s="0" t="s">
        <v>6384</v>
      </c>
      <c r="B6533" s="0" t="s">
        <v>6385</v>
      </c>
    </row>
    <row r="6534" customFormat="false" ht="12.8" hidden="false" customHeight="false" outlineLevel="0" collapsed="false">
      <c r="A6534" s="0" t="s">
        <v>6386</v>
      </c>
      <c r="B6534" s="0" t="s">
        <v>6387</v>
      </c>
    </row>
    <row r="6535" customFormat="false" ht="12.8" hidden="false" customHeight="false" outlineLevel="0" collapsed="false">
      <c r="A6535" s="0" t="s">
        <v>6388</v>
      </c>
    </row>
    <row r="6536" customFormat="false" ht="12.8" hidden="false" customHeight="false" outlineLevel="0" collapsed="false">
      <c r="A6536" s="0" t="s">
        <v>6389</v>
      </c>
      <c r="B6536" s="0" t="s">
        <v>6390</v>
      </c>
    </row>
    <row r="6537" customFormat="false" ht="12.8" hidden="false" customHeight="false" outlineLevel="0" collapsed="false">
      <c r="A6537" s="0" t="s">
        <v>6391</v>
      </c>
    </row>
    <row r="6538" customFormat="false" ht="12.8" hidden="false" customHeight="false" outlineLevel="0" collapsed="false">
      <c r="A6538" s="0" t="s">
        <v>6392</v>
      </c>
      <c r="B6538" s="0" t="s">
        <v>6393</v>
      </c>
    </row>
    <row r="6539" customFormat="false" ht="12.8" hidden="false" customHeight="false" outlineLevel="0" collapsed="false">
      <c r="A6539" s="0" t="s">
        <v>6394</v>
      </c>
    </row>
    <row r="6540" customFormat="false" ht="12.8" hidden="false" customHeight="false" outlineLevel="0" collapsed="false">
      <c r="A6540" s="0" t="s">
        <v>6395</v>
      </c>
      <c r="B6540" s="0" t="s">
        <v>6396</v>
      </c>
    </row>
    <row r="6541" customFormat="false" ht="12.8" hidden="false" customHeight="false" outlineLevel="0" collapsed="false">
      <c r="A6541" s="0" t="s">
        <v>6397</v>
      </c>
      <c r="B6541" s="0" t="s">
        <v>6398</v>
      </c>
    </row>
    <row r="6542" customFormat="false" ht="12.8" hidden="false" customHeight="false" outlineLevel="0" collapsed="false">
      <c r="A6542" s="0" t="s">
        <v>6399</v>
      </c>
      <c r="B6542" s="0" t="s">
        <v>6400</v>
      </c>
    </row>
    <row r="6543" customFormat="false" ht="12.8" hidden="false" customHeight="false" outlineLevel="0" collapsed="false">
      <c r="A6543" s="0" t="s">
        <v>6401</v>
      </c>
    </row>
    <row r="6544" customFormat="false" ht="12.8" hidden="false" customHeight="false" outlineLevel="0" collapsed="false">
      <c r="A6544" s="0" t="s">
        <v>6402</v>
      </c>
    </row>
    <row r="6545" customFormat="false" ht="12.8" hidden="false" customHeight="false" outlineLevel="0" collapsed="false">
      <c r="A6545" s="0" t="s">
        <v>6403</v>
      </c>
    </row>
    <row r="6546" customFormat="false" ht="12.8" hidden="false" customHeight="false" outlineLevel="0" collapsed="false">
      <c r="A6546" s="0" t="s">
        <v>6404</v>
      </c>
    </row>
    <row r="6547" customFormat="false" ht="12.8" hidden="false" customHeight="false" outlineLevel="0" collapsed="false">
      <c r="A6547" s="0" t="s">
        <v>6405</v>
      </c>
      <c r="B6547" s="0" t="s">
        <v>6406</v>
      </c>
      <c r="C6547" s="0" t="s">
        <v>6407</v>
      </c>
      <c r="D6547" s="0" t="s">
        <v>6408</v>
      </c>
    </row>
    <row r="6548" customFormat="false" ht="12.8" hidden="false" customHeight="false" outlineLevel="0" collapsed="false">
      <c r="A6548" s="0" t="s">
        <v>6409</v>
      </c>
      <c r="B6548" s="0" t="s">
        <v>6410</v>
      </c>
      <c r="C6548" s="0" t="s">
        <v>6411</v>
      </c>
    </row>
    <row r="6549" customFormat="false" ht="12.8" hidden="false" customHeight="false" outlineLevel="0" collapsed="false">
      <c r="A6549" s="0" t="s">
        <v>6412</v>
      </c>
    </row>
    <row r="6550" customFormat="false" ht="12.8" hidden="false" customHeight="false" outlineLevel="0" collapsed="false">
      <c r="A6550" s="0" t="s">
        <v>6413</v>
      </c>
    </row>
    <row r="6551" customFormat="false" ht="12.8" hidden="false" customHeight="false" outlineLevel="0" collapsed="false">
      <c r="A6551" s="0" t="s">
        <v>6414</v>
      </c>
    </row>
    <row r="6552" customFormat="false" ht="12.8" hidden="false" customHeight="false" outlineLevel="0" collapsed="false">
      <c r="A6552" s="0" t="s">
        <v>6415</v>
      </c>
      <c r="B6552" s="0" t="s">
        <v>6416</v>
      </c>
    </row>
    <row r="6553" customFormat="false" ht="12.8" hidden="false" customHeight="false" outlineLevel="0" collapsed="false">
      <c r="A6553" s="0" t="s">
        <v>6417</v>
      </c>
    </row>
    <row r="6554" customFormat="false" ht="12.8" hidden="false" customHeight="false" outlineLevel="0" collapsed="false">
      <c r="A6554" s="0" t="s">
        <v>6418</v>
      </c>
    </row>
    <row r="6555" customFormat="false" ht="12.8" hidden="false" customHeight="false" outlineLevel="0" collapsed="false">
      <c r="A6555" s="0" t="s">
        <v>6419</v>
      </c>
      <c r="B6555" s="0" t="s">
        <v>6420</v>
      </c>
      <c r="C6555" s="0" t="s">
        <v>6421</v>
      </c>
    </row>
    <row r="6556" customFormat="false" ht="12.8" hidden="false" customHeight="false" outlineLevel="0" collapsed="false">
      <c r="A6556" s="0" t="s">
        <v>6422</v>
      </c>
      <c r="B6556" s="0" t="s">
        <v>6423</v>
      </c>
    </row>
    <row r="6557" customFormat="false" ht="12.8" hidden="false" customHeight="false" outlineLevel="0" collapsed="false">
      <c r="A6557" s="0" t="s">
        <v>6424</v>
      </c>
      <c r="B6557" s="0" t="s">
        <v>6425</v>
      </c>
      <c r="C6557" s="0" t="s">
        <v>6426</v>
      </c>
      <c r="D6557" s="0" t="s">
        <v>6427</v>
      </c>
    </row>
    <row r="6558" customFormat="false" ht="12.8" hidden="false" customHeight="false" outlineLevel="0" collapsed="false">
      <c r="A6558" s="0" t="s">
        <v>6428</v>
      </c>
      <c r="B6558" s="0" t="s">
        <v>6429</v>
      </c>
    </row>
    <row r="6559" customFormat="false" ht="12.8" hidden="false" customHeight="false" outlineLevel="0" collapsed="false">
      <c r="A6559" s="0" t="s">
        <v>6430</v>
      </c>
    </row>
    <row r="6560" customFormat="false" ht="12.8" hidden="false" customHeight="false" outlineLevel="0" collapsed="false">
      <c r="A6560" s="0" t="s">
        <v>6431</v>
      </c>
    </row>
    <row r="6561" customFormat="false" ht="12.8" hidden="false" customHeight="false" outlineLevel="0" collapsed="false">
      <c r="A6561" s="0" t="s">
        <v>6432</v>
      </c>
    </row>
    <row r="6562" customFormat="false" ht="12.8" hidden="false" customHeight="false" outlineLevel="0" collapsed="false">
      <c r="A6562" s="0" t="s">
        <v>6433</v>
      </c>
    </row>
    <row r="6563" customFormat="false" ht="12.8" hidden="false" customHeight="false" outlineLevel="0" collapsed="false">
      <c r="A6563" s="0" t="s">
        <v>6434</v>
      </c>
      <c r="B6563" s="0" t="s">
        <v>6435</v>
      </c>
    </row>
    <row r="6564" customFormat="false" ht="12.8" hidden="false" customHeight="false" outlineLevel="0" collapsed="false">
      <c r="A6564" s="0" t="s">
        <v>6436</v>
      </c>
    </row>
    <row r="6565" customFormat="false" ht="12.8" hidden="false" customHeight="false" outlineLevel="0" collapsed="false">
      <c r="A6565" s="0" t="s">
        <v>6437</v>
      </c>
    </row>
    <row r="6566" customFormat="false" ht="12.8" hidden="false" customHeight="false" outlineLevel="0" collapsed="false">
      <c r="A6566" s="0" t="s">
        <v>6438</v>
      </c>
    </row>
    <row r="6567" customFormat="false" ht="12.8" hidden="false" customHeight="false" outlineLevel="0" collapsed="false">
      <c r="A6567" s="0" t="s">
        <v>6439</v>
      </c>
    </row>
    <row r="6568" customFormat="false" ht="12.8" hidden="false" customHeight="false" outlineLevel="0" collapsed="false">
      <c r="A6568" s="0" t="s">
        <v>6440</v>
      </c>
      <c r="B6568" s="0" t="s">
        <v>6441</v>
      </c>
      <c r="C6568" s="0" t="s">
        <v>6442</v>
      </c>
    </row>
    <row r="6569" customFormat="false" ht="12.8" hidden="false" customHeight="false" outlineLevel="0" collapsed="false">
      <c r="A6569" s="0" t="s">
        <v>6443</v>
      </c>
    </row>
    <row r="6570" customFormat="false" ht="12.8" hidden="false" customHeight="false" outlineLevel="0" collapsed="false">
      <c r="A6570" s="0" t="s">
        <v>6444</v>
      </c>
    </row>
    <row r="6571" customFormat="false" ht="12.8" hidden="false" customHeight="false" outlineLevel="0" collapsed="false">
      <c r="A6571" s="0" t="s">
        <v>6445</v>
      </c>
      <c r="B6571" s="0" t="s">
        <v>6446</v>
      </c>
    </row>
    <row r="6572" customFormat="false" ht="12.8" hidden="false" customHeight="false" outlineLevel="0" collapsed="false">
      <c r="A6572" s="0" t="s">
        <v>6447</v>
      </c>
    </row>
    <row r="6573" customFormat="false" ht="12.8" hidden="false" customHeight="false" outlineLevel="0" collapsed="false">
      <c r="A6573" s="0" t="s">
        <v>6448</v>
      </c>
    </row>
    <row r="6574" customFormat="false" ht="12.8" hidden="false" customHeight="false" outlineLevel="0" collapsed="false">
      <c r="A6574" s="0" t="s">
        <v>6449</v>
      </c>
      <c r="B6574" s="0" t="s">
        <v>6450</v>
      </c>
    </row>
    <row r="6575" customFormat="false" ht="12.8" hidden="false" customHeight="false" outlineLevel="0" collapsed="false">
      <c r="A6575" s="0" t="s">
        <v>6451</v>
      </c>
      <c r="B6575" s="0" t="s">
        <v>6452</v>
      </c>
    </row>
    <row r="6576" customFormat="false" ht="12.8" hidden="false" customHeight="false" outlineLevel="0" collapsed="false">
      <c r="A6576" s="0" t="s">
        <v>6453</v>
      </c>
    </row>
    <row r="6577" customFormat="false" ht="12.8" hidden="false" customHeight="false" outlineLevel="0" collapsed="false">
      <c r="A6577" s="0" t="s">
        <v>6454</v>
      </c>
    </row>
    <row r="6578" customFormat="false" ht="12.8" hidden="false" customHeight="false" outlineLevel="0" collapsed="false">
      <c r="A6578" s="0" t="s">
        <v>6455</v>
      </c>
      <c r="B6578" s="0" t="s">
        <v>6456</v>
      </c>
    </row>
    <row r="6579" customFormat="false" ht="12.8" hidden="false" customHeight="false" outlineLevel="0" collapsed="false">
      <c r="A6579" s="0" t="s">
        <v>6457</v>
      </c>
    </row>
    <row r="6580" customFormat="false" ht="12.8" hidden="false" customHeight="false" outlineLevel="0" collapsed="false">
      <c r="A6580" s="0" t="s">
        <v>6458</v>
      </c>
    </row>
    <row r="6581" customFormat="false" ht="12.8" hidden="false" customHeight="false" outlineLevel="0" collapsed="false">
      <c r="A6581" s="0" t="s">
        <v>6459</v>
      </c>
    </row>
    <row r="6582" customFormat="false" ht="12.8" hidden="false" customHeight="false" outlineLevel="0" collapsed="false">
      <c r="A6582" s="0" t="s">
        <v>6460</v>
      </c>
      <c r="B6582" s="0" t="s">
        <v>6461</v>
      </c>
    </row>
    <row r="6583" customFormat="false" ht="12.8" hidden="false" customHeight="false" outlineLevel="0" collapsed="false">
      <c r="A6583" s="0" t="s">
        <v>6462</v>
      </c>
    </row>
    <row r="6584" customFormat="false" ht="12.8" hidden="false" customHeight="false" outlineLevel="0" collapsed="false">
      <c r="A6584" s="0" t="s">
        <v>6463</v>
      </c>
      <c r="B6584" s="0" t="s">
        <v>6464</v>
      </c>
      <c r="C6584" s="0" t="s">
        <v>6465</v>
      </c>
    </row>
    <row r="6585" customFormat="false" ht="12.8" hidden="false" customHeight="false" outlineLevel="0" collapsed="false">
      <c r="A6585" s="0" t="s">
        <v>6466</v>
      </c>
      <c r="B6585" s="0" t="s">
        <v>6467</v>
      </c>
    </row>
    <row r="6586" customFormat="false" ht="12.8" hidden="false" customHeight="false" outlineLevel="0" collapsed="false">
      <c r="A6586" s="0" t="s">
        <v>6468</v>
      </c>
    </row>
    <row r="6587" customFormat="false" ht="12.8" hidden="false" customHeight="false" outlineLevel="0" collapsed="false">
      <c r="A6587" s="0" t="s">
        <v>6469</v>
      </c>
      <c r="B6587" s="0" t="s">
        <v>6470</v>
      </c>
      <c r="C6587" s="0" t="s">
        <v>6471</v>
      </c>
      <c r="D6587" s="0" t="s">
        <v>6472</v>
      </c>
      <c r="F6587" s="0" t="s">
        <v>6473</v>
      </c>
      <c r="G6587" s="0" t="s">
        <v>6474</v>
      </c>
      <c r="H6587" s="0" t="s">
        <v>6475</v>
      </c>
      <c r="I6587" s="0" t="s">
        <v>6476</v>
      </c>
      <c r="J6587" s="0" t="s">
        <v>6477</v>
      </c>
      <c r="L6587" s="0" t="s">
        <v>6478</v>
      </c>
    </row>
    <row r="6588" customFormat="false" ht="12.8" hidden="false" customHeight="false" outlineLevel="0" collapsed="false">
      <c r="A6588" s="0" t="s">
        <v>6479</v>
      </c>
      <c r="B6588" s="0" t="s">
        <v>6480</v>
      </c>
    </row>
    <row r="6589" customFormat="false" ht="12.8" hidden="false" customHeight="false" outlineLevel="0" collapsed="false">
      <c r="A6589" s="0" t="s">
        <v>6481</v>
      </c>
    </row>
    <row r="6590" customFormat="false" ht="12.8" hidden="false" customHeight="false" outlineLevel="0" collapsed="false">
      <c r="A6590" s="0" t="s">
        <v>6482</v>
      </c>
      <c r="B6590" s="0" t="s">
        <v>6483</v>
      </c>
    </row>
    <row r="6591" customFormat="false" ht="12.8" hidden="false" customHeight="false" outlineLevel="0" collapsed="false">
      <c r="A6591" s="0" t="s">
        <v>6484</v>
      </c>
    </row>
    <row r="6592" customFormat="false" ht="12.8" hidden="false" customHeight="false" outlineLevel="0" collapsed="false">
      <c r="A6592" s="0" t="s">
        <v>6485</v>
      </c>
    </row>
    <row r="6593" customFormat="false" ht="12.8" hidden="false" customHeight="false" outlineLevel="0" collapsed="false">
      <c r="A6593" s="0" t="s">
        <v>6486</v>
      </c>
      <c r="B6593" s="0" t="s">
        <v>6487</v>
      </c>
      <c r="C6593" s="0" t="s">
        <v>6488</v>
      </c>
    </row>
    <row r="6594" customFormat="false" ht="12.8" hidden="false" customHeight="false" outlineLevel="0" collapsed="false">
      <c r="A6594" s="0" t="s">
        <v>6489</v>
      </c>
    </row>
    <row r="6595" customFormat="false" ht="12.8" hidden="false" customHeight="false" outlineLevel="0" collapsed="false">
      <c r="A6595" s="0" t="s">
        <v>6490</v>
      </c>
    </row>
    <row r="6596" customFormat="false" ht="12.8" hidden="false" customHeight="false" outlineLevel="0" collapsed="false">
      <c r="A6596" s="0" t="s">
        <v>6491</v>
      </c>
    </row>
    <row r="6597" customFormat="false" ht="12.8" hidden="false" customHeight="false" outlineLevel="0" collapsed="false">
      <c r="A6597" s="0" t="s">
        <v>6492</v>
      </c>
    </row>
    <row r="6598" customFormat="false" ht="12.8" hidden="false" customHeight="false" outlineLevel="0" collapsed="false">
      <c r="A6598" s="0" t="s">
        <v>6493</v>
      </c>
    </row>
    <row r="6599" customFormat="false" ht="12.8" hidden="false" customHeight="false" outlineLevel="0" collapsed="false">
      <c r="A6599" s="0" t="s">
        <v>6494</v>
      </c>
    </row>
    <row r="6600" customFormat="false" ht="12.8" hidden="false" customHeight="false" outlineLevel="0" collapsed="false">
      <c r="A6600" s="0" t="s">
        <v>6495</v>
      </c>
    </row>
    <row r="6601" customFormat="false" ht="12.8" hidden="false" customHeight="false" outlineLevel="0" collapsed="false">
      <c r="A6601" s="0" t="s">
        <v>6496</v>
      </c>
    </row>
    <row r="6602" customFormat="false" ht="12.8" hidden="false" customHeight="false" outlineLevel="0" collapsed="false">
      <c r="A6602" s="0" t="s">
        <v>6497</v>
      </c>
    </row>
    <row r="6603" customFormat="false" ht="12.8" hidden="false" customHeight="false" outlineLevel="0" collapsed="false">
      <c r="A6603" s="0" t="s">
        <v>6498</v>
      </c>
    </row>
    <row r="6604" customFormat="false" ht="12.8" hidden="false" customHeight="false" outlineLevel="0" collapsed="false">
      <c r="A6604" s="0" t="s">
        <v>6499</v>
      </c>
      <c r="B6604" s="0" t="s">
        <v>6500</v>
      </c>
    </row>
    <row r="6605" customFormat="false" ht="12.8" hidden="false" customHeight="false" outlineLevel="0" collapsed="false">
      <c r="A6605" s="0" t="s">
        <v>6501</v>
      </c>
      <c r="B6605" s="0" t="s">
        <v>6502</v>
      </c>
      <c r="C6605" s="0" t="s">
        <v>6503</v>
      </c>
      <c r="D6605" s="0" t="s">
        <v>6504</v>
      </c>
    </row>
    <row r="6606" customFormat="false" ht="12.8" hidden="false" customHeight="false" outlineLevel="0" collapsed="false">
      <c r="A6606" s="0" t="s">
        <v>6505</v>
      </c>
    </row>
    <row r="6607" customFormat="false" ht="12.8" hidden="false" customHeight="false" outlineLevel="0" collapsed="false">
      <c r="A6607" s="0" t="s">
        <v>6506</v>
      </c>
    </row>
    <row r="6608" customFormat="false" ht="12.8" hidden="false" customHeight="false" outlineLevel="0" collapsed="false">
      <c r="A6608" s="0" t="s">
        <v>6507</v>
      </c>
    </row>
    <row r="6609" customFormat="false" ht="12.8" hidden="false" customHeight="false" outlineLevel="0" collapsed="false">
      <c r="A6609" s="0" t="s">
        <v>6508</v>
      </c>
    </row>
    <row r="6610" customFormat="false" ht="12.8" hidden="false" customHeight="false" outlineLevel="0" collapsed="false">
      <c r="A6610" s="0" t="s">
        <v>6509</v>
      </c>
    </row>
    <row r="6611" customFormat="false" ht="12.8" hidden="false" customHeight="false" outlineLevel="0" collapsed="false">
      <c r="A6611" s="0" t="s">
        <v>6510</v>
      </c>
      <c r="B6611" s="0" t="s">
        <v>6511</v>
      </c>
    </row>
    <row r="6612" customFormat="false" ht="12.8" hidden="false" customHeight="false" outlineLevel="0" collapsed="false">
      <c r="A6612" s="0" t="s">
        <v>6512</v>
      </c>
    </row>
    <row r="6613" customFormat="false" ht="12.8" hidden="false" customHeight="false" outlineLevel="0" collapsed="false">
      <c r="A6613" s="0" t="s">
        <v>6513</v>
      </c>
    </row>
    <row r="6614" customFormat="false" ht="12.8" hidden="false" customHeight="false" outlineLevel="0" collapsed="false">
      <c r="A6614" s="0" t="s">
        <v>6514</v>
      </c>
      <c r="B6614" s="0" t="s">
        <v>6515</v>
      </c>
    </row>
    <row r="6615" customFormat="false" ht="12.8" hidden="false" customHeight="false" outlineLevel="0" collapsed="false">
      <c r="A6615" s="0" t="s">
        <v>6516</v>
      </c>
    </row>
    <row r="6616" customFormat="false" ht="12.8" hidden="false" customHeight="false" outlineLevel="0" collapsed="false">
      <c r="A6616" s="0" t="s">
        <v>6517</v>
      </c>
      <c r="B6616" s="0" t="s">
        <v>6518</v>
      </c>
    </row>
    <row r="6617" customFormat="false" ht="12.8" hidden="false" customHeight="false" outlineLevel="0" collapsed="false">
      <c r="A6617" s="0" t="s">
        <v>6519</v>
      </c>
      <c r="B6617" s="0" t="s">
        <v>6520</v>
      </c>
    </row>
    <row r="6618" customFormat="false" ht="12.8" hidden="false" customHeight="false" outlineLevel="0" collapsed="false">
      <c r="A6618" s="0" t="s">
        <v>6521</v>
      </c>
      <c r="B6618" s="0" t="s">
        <v>6522</v>
      </c>
      <c r="C6618" s="0" t="s">
        <v>6523</v>
      </c>
    </row>
    <row r="6619" customFormat="false" ht="12.8" hidden="false" customHeight="false" outlineLevel="0" collapsed="false">
      <c r="A6619" s="0" t="s">
        <v>6524</v>
      </c>
    </row>
    <row r="6620" customFormat="false" ht="12.8" hidden="false" customHeight="false" outlineLevel="0" collapsed="false">
      <c r="A6620" s="0" t="s">
        <v>6525</v>
      </c>
    </row>
    <row r="6621" customFormat="false" ht="12.8" hidden="false" customHeight="false" outlineLevel="0" collapsed="false">
      <c r="A6621" s="0" t="s">
        <v>6526</v>
      </c>
    </row>
    <row r="6622" customFormat="false" ht="12.8" hidden="false" customHeight="false" outlineLevel="0" collapsed="false">
      <c r="A6622" s="0" t="s">
        <v>6527</v>
      </c>
      <c r="B6622" s="0" t="s">
        <v>6528</v>
      </c>
      <c r="C6622" s="0" t="s">
        <v>6529</v>
      </c>
    </row>
    <row r="6623" customFormat="false" ht="12.8" hidden="false" customHeight="false" outlineLevel="0" collapsed="false">
      <c r="A6623" s="0" t="s">
        <v>6530</v>
      </c>
    </row>
    <row r="6624" customFormat="false" ht="12.8" hidden="false" customHeight="false" outlineLevel="0" collapsed="false">
      <c r="A6624" s="0" t="s">
        <v>6531</v>
      </c>
    </row>
    <row r="6625" customFormat="false" ht="12.8" hidden="false" customHeight="false" outlineLevel="0" collapsed="false">
      <c r="A6625" s="0" t="s">
        <v>6532</v>
      </c>
      <c r="B6625" s="0" t="s">
        <v>6533</v>
      </c>
    </row>
    <row r="6626" customFormat="false" ht="12.8" hidden="false" customHeight="false" outlineLevel="0" collapsed="false">
      <c r="A6626" s="0" t="s">
        <v>6534</v>
      </c>
    </row>
    <row r="6627" customFormat="false" ht="12.8" hidden="false" customHeight="false" outlineLevel="0" collapsed="false">
      <c r="A6627" s="0" t="s">
        <v>6535</v>
      </c>
    </row>
    <row r="6628" customFormat="false" ht="12.8" hidden="false" customHeight="false" outlineLevel="0" collapsed="false">
      <c r="A6628" s="0" t="s">
        <v>6536</v>
      </c>
      <c r="B6628" s="0" t="s">
        <v>6537</v>
      </c>
    </row>
    <row r="6629" customFormat="false" ht="12.8" hidden="false" customHeight="false" outlineLevel="0" collapsed="false">
      <c r="A6629" s="0" t="s">
        <v>6538</v>
      </c>
    </row>
    <row r="6630" customFormat="false" ht="12.8" hidden="false" customHeight="false" outlineLevel="0" collapsed="false">
      <c r="A6630" s="0" t="s">
        <v>6539</v>
      </c>
    </row>
    <row r="6631" customFormat="false" ht="12.8" hidden="false" customHeight="false" outlineLevel="0" collapsed="false">
      <c r="A6631" s="0" t="s">
        <v>6540</v>
      </c>
      <c r="B6631" s="0" t="s">
        <v>6541</v>
      </c>
    </row>
    <row r="6632" customFormat="false" ht="12.8" hidden="false" customHeight="false" outlineLevel="0" collapsed="false">
      <c r="A6632" s="0" t="s">
        <v>6542</v>
      </c>
    </row>
    <row r="6633" customFormat="false" ht="12.8" hidden="false" customHeight="false" outlineLevel="0" collapsed="false">
      <c r="A6633" s="0" t="s">
        <v>6543</v>
      </c>
    </row>
    <row r="6634" customFormat="false" ht="12.8" hidden="false" customHeight="false" outlineLevel="0" collapsed="false">
      <c r="A6634" s="0" t="s">
        <v>6544</v>
      </c>
      <c r="B6634" s="0" t="s">
        <v>6545</v>
      </c>
    </row>
    <row r="6635" customFormat="false" ht="12.8" hidden="false" customHeight="false" outlineLevel="0" collapsed="false">
      <c r="A6635" s="0" t="s">
        <v>6546</v>
      </c>
    </row>
    <row r="6636" customFormat="false" ht="12.8" hidden="false" customHeight="false" outlineLevel="0" collapsed="false">
      <c r="A6636" s="0" t="s">
        <v>6547</v>
      </c>
    </row>
    <row r="6637" customFormat="false" ht="12.8" hidden="false" customHeight="false" outlineLevel="0" collapsed="false">
      <c r="A6637" s="0" t="s">
        <v>65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